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8995RFT" sheetId="1" state="visible" r:id="rId2"/>
  </sheets>
  <definedNames>
    <definedName function="false" hidden="false" name="__123Graph_A" vbProcedure="false">SHE8995RFT!$R$11:$R$61</definedName>
    <definedName function="false" hidden="false" name="__123Graph_X" vbProcedure="false">SHE8995RFT!$P$11:$P$6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01">
  <si>
    <t xml:space="preserve">SHEMYA ALASKA (SEASPAN)</t>
  </si>
  <si>
    <t xml:space="preserve">Sampling sector: Shemya  180 - S - 270</t>
  </si>
  <si>
    <t xml:space="preserve">52.92°N, 174.06°E</t>
  </si>
  <si>
    <t xml:space="preserve"> </t>
  </si>
  <si>
    <t xml:space="preserve">Note: the very high sea salt concentrations make many sulfate values questionable.</t>
  </si>
  <si>
    <t xml:space="preserve">05-Jan-1989 to 30-Mar-1995</t>
  </si>
  <si>
    <t xml:space="preserve">G:\Data\UMAG Data Archive_Prospero\Final Data\zForSending\Pacific\[SHE1989-1995F.xls]</t>
  </si>
  <si>
    <t xml:space="preserve">Contact: Joseph M. Prospero</t>
  </si>
  <si>
    <t xml:space="preserve">Protocol: week-long samples</t>
  </si>
  <si>
    <t xml:space="preserve">University of Miami, Miami, Florida 33149-1098</t>
  </si>
  <si>
    <t xml:space="preserve">Phone: 305-421-4159    jprospero@rsmas.miami.edu</t>
  </si>
  <si>
    <t xml:space="preserve">STA</t>
  </si>
  <si>
    <t xml:space="preserve">S</t>
  </si>
  <si>
    <t xml:space="preserve">DATE_ON</t>
  </si>
  <si>
    <t xml:space="preserve">TIME</t>
  </si>
  <si>
    <t xml:space="preserve">DATE_OFF</t>
  </si>
  <si>
    <t xml:space="preserve">TOTAL</t>
  </si>
  <si>
    <t xml:space="preserve">RUN</t>
  </si>
  <si>
    <t xml:space="preserve">FLOW</t>
  </si>
  <si>
    <t xml:space="preserve">AIR</t>
  </si>
  <si>
    <t xml:space="preserve">Cl</t>
  </si>
  <si>
    <t xml:space="preserve">NO3</t>
  </si>
  <si>
    <t xml:space="preserve">SO4</t>
  </si>
  <si>
    <t xml:space="preserve">Na </t>
  </si>
  <si>
    <t xml:space="preserve">nssSO4</t>
  </si>
  <si>
    <t xml:space="preserve">Cl/Na</t>
  </si>
  <si>
    <t xml:space="preserve">MSA</t>
  </si>
  <si>
    <t xml:space="preserve">Ash</t>
  </si>
  <si>
    <t xml:space="preserve">NH4</t>
  </si>
  <si>
    <t xml:space="preserve">NOTES</t>
  </si>
  <si>
    <t xml:space="preserve">ON</t>
  </si>
  <si>
    <t xml:space="preserve">OFF</t>
  </si>
  <si>
    <t xml:space="preserve">RATE</t>
  </si>
  <si>
    <t xml:space="preserve">VOLUME</t>
  </si>
  <si>
    <t xml:space="preserve">Air</t>
  </si>
  <si>
    <t xml:space="preserve">Mass</t>
  </si>
  <si>
    <t xml:space="preserve">LOCAL</t>
  </si>
  <si>
    <t xml:space="preserve">(hr)</t>
  </si>
  <si>
    <t xml:space="preserve">(%)</t>
  </si>
  <si>
    <t xml:space="preserve">m3/hr</t>
  </si>
  <si>
    <t xml:space="preserve">(m3)</t>
  </si>
  <si>
    <t xml:space="preserve">ug/m3</t>
  </si>
  <si>
    <t xml:space="preserve">Ratio</t>
  </si>
  <si>
    <t xml:space="preserve">nmol/m3</t>
  </si>
  <si>
    <t xml:space="preserve">-</t>
  </si>
  <si>
    <t xml:space="preserve">SHE</t>
  </si>
  <si>
    <t xml:space="preserve">A</t>
  </si>
  <si>
    <t xml:space="preserve">Snow around filter when replacement.</t>
  </si>
  <si>
    <t xml:space="preserve">Very wet filter.</t>
  </si>
  <si>
    <t xml:space="preserve">Snow during chang</t>
  </si>
  <si>
    <t xml:space="preserve">Filter wet + snow rouned</t>
  </si>
  <si>
    <t xml:space="preserve">Filter wet, 2nd QRT: Na=24.978,1:100,1.5%</t>
  </si>
  <si>
    <t xml:space="preserve">System operating at filter change.</t>
  </si>
  <si>
    <t xml:space="preserve">M</t>
  </si>
  <si>
    <t xml:space="preserve">Pump fuse.</t>
  </si>
  <si>
    <t xml:space="preserve">Raining</t>
  </si>
  <si>
    <t xml:space="preserve">Fose blown (repared)</t>
  </si>
  <si>
    <t xml:space="preserve">Rain.</t>
  </si>
  <si>
    <t xml:space="preserve">Foggy, light out.</t>
  </si>
  <si>
    <t xml:space="preserve">no heat lamp.</t>
  </si>
  <si>
    <t xml:space="preserve">Heat lamp in . This filter was very wet.</t>
  </si>
  <si>
    <t xml:space="preserve">Wet.</t>
  </si>
  <si>
    <t xml:space="preserve">Na rerun 3/2/90, 22.967 diln=100,se=2.02%</t>
  </si>
  <si>
    <t xml:space="preserve">CLEAR,COOL,\SNOWING</t>
  </si>
  <si>
    <t xml:space="preserve">RAIN HIGH WINDS 55KT\HIGH SEAS\</t>
  </si>
  <si>
    <t xml:space="preserve">WINDY\SNOW\RAIN THIS WEEK</t>
  </si>
  <si>
    <t xml:space="preserve">BLOWN FUSE</t>
  </si>
  <si>
    <t xml:space="preserve">CORRECTION MADE ON INITIAL RUN TIMES (REPORTED 5453 AND THE DATE BEFORE WAS 5493)\SNOWED FOR 4 DAYS.</t>
  </si>
  <si>
    <t xml:space="preserve">FILTER WET</t>
  </si>
  <si>
    <t xml:space="preserve">POSSIBLE INOPERATIVE WIND BIRD, WILL CHECK WHEN WIND IS IN SECTOR</t>
  </si>
  <si>
    <t xml:space="preserve">DOUBLE FILTER INSTALLED\WIND BIRD WAS BAD REPLACED WITH NEW ONE 01/24/90</t>
  </si>
  <si>
    <t xml:space="preserve">SYSTEM OK WITH NEW WIND BIRD</t>
  </si>
  <si>
    <t xml:space="preserve">Sent with BLANK label, no actual run time info.</t>
  </si>
  <si>
    <t xml:space="preserve">NO INITIAL RUN TIME REPORTED</t>
  </si>
  <si>
    <t xml:space="preserve">CLEAN BUT SNOW PELLETS AS FILTER WAS CHANGED</t>
  </si>
  <si>
    <t xml:space="preserve">CLEAN WX SEPT PO IN SEC.WAVE HAD A WET WEEK THOUGH\SMALL TEAR IN FILTER FROM TONGS WHEN FOLDING CORNERS</t>
  </si>
  <si>
    <t xml:space="preserve">FILTER WET WHEN REMOVED</t>
  </si>
  <si>
    <t xml:space="preserve">LOOKS LIKE WE MAY HAVE HAD A BIRD OR TWO WALK ON THE FILTER. ALSO HAD A LOT OF RUN TIME THIS WEEK (125HRS) AND FILTER SEEMS PRETTY DUSTY.</t>
  </si>
  <si>
    <t xml:space="preserve">RAIN,FOG,OVERCAST</t>
  </si>
  <si>
    <t xml:space="preserve">FILTER WAS WET</t>
  </si>
  <si>
    <t xml:space="preserve">SAMPLE RECEIVED WET</t>
  </si>
  <si>
    <t xml:space="preserve">PAPER FILTER WET\FILTER FROZEN</t>
  </si>
  <si>
    <t xml:space="preserve">NOTED NO CHANGE IN METER READINGS WIND BLOWING IN EASTERLY DIRECTION</t>
  </si>
  <si>
    <t xml:space="preserve">PROPELER MISSING, WILL CHANGE ASAP</t>
  </si>
  <si>
    <t xml:space="preserve">FILTER RECEIVED WET</t>
  </si>
  <si>
    <t xml:space="preserve">NEW WIND SENSOR INSTALLED\FILTER ARRIVED WET</t>
  </si>
  <si>
    <t xml:space="preserve">HEAVY SNOW &amp; WINDS, NO SECTOR</t>
  </si>
  <si>
    <t xml:space="preserve">FILTER VERY WET, 2 DAYS OF HEAVY SNOW &amp; RAIN HAD BLOWN SNOW ONTO THE FILTER THEN IT MELTED SOAKING THE FILTER</t>
  </si>
  <si>
    <t xml:space="preserve">FILTER ARRIVED VERY WET</t>
  </si>
  <si>
    <t xml:space="preserve">WET FILTER</t>
  </si>
  <si>
    <t xml:space="preserve">SAMPLE FROM 12/9-12/16 WAS LOST BECAUSE OF THE WEATHER</t>
  </si>
  <si>
    <t xml:space="preserve">STARTED LATE IN WEEK DUE TO BAD WEATHER</t>
  </si>
  <si>
    <t xml:space="preserve">NArr 6Apr95,30.955(100)</t>
  </si>
  <si>
    <t xml:space="preserve">filter arrived wet</t>
  </si>
  <si>
    <t xml:space="preserve">fog,rain, filter very wet</t>
  </si>
  <si>
    <t xml:space="preserve">NArr 6Apr95,62.965(10)</t>
  </si>
  <si>
    <t xml:space="preserve">NArr 6Apr95,10.882(100)</t>
  </si>
  <si>
    <t xml:space="preserve">NArr 6Apr95,9.357(100)</t>
  </si>
  <si>
    <t xml:space="preserve">filter wet @ arrival</t>
  </si>
  <si>
    <t xml:space="preserve">severe weather</t>
  </si>
  <si>
    <t xml:space="preserve">THERE MAY BE LEAKS IN THE SYST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yy"/>
    <numFmt numFmtId="166" formatCode="0.00"/>
    <numFmt numFmtId="167" formatCode="0.0"/>
    <numFmt numFmtId="168" formatCode="0.000"/>
    <numFmt numFmtId="169" formatCode="0.0000"/>
    <numFmt numFmtId="170" formatCode="hh:mm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4" activeCellId="0" sqref="F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2" width="12.62"/>
    <col collapsed="false" customWidth="true" hidden="false" outlineLevel="0" max="6" min="6" style="1" width="7.62"/>
    <col collapsed="false" customWidth="true" hidden="false" outlineLevel="0" max="8" min="7" style="3" width="7.62"/>
    <col collapsed="false" customWidth="true" hidden="false" outlineLevel="0" max="9" min="9" style="4" width="7.62"/>
    <col collapsed="false" customWidth="true" hidden="false" outlineLevel="0" max="10" min="10" style="3" width="7.62"/>
    <col collapsed="false" customWidth="true" hidden="false" outlineLevel="0" max="11" min="11" style="4" width="8.62"/>
    <col collapsed="false" customWidth="true" hidden="false" outlineLevel="0" max="12" min="12" style="5" width="9.86"/>
    <col collapsed="false" customWidth="true" hidden="false" outlineLevel="0" max="16" min="13" style="5" width="8.62"/>
    <col collapsed="false" customWidth="true" hidden="false" outlineLevel="0" max="17" min="17" style="5" width="7.62"/>
    <col collapsed="false" customWidth="true" hidden="false" outlineLevel="0" max="18" min="18" style="6" width="8.62"/>
    <col collapsed="false" customWidth="false" hidden="false" outlineLevel="0" max="20" min="19" style="5" width="9.62"/>
    <col collapsed="false" customWidth="false" hidden="false" outlineLevel="0" max="21" min="21" style="6" width="9.62"/>
    <col collapsed="false" customWidth="true" hidden="false" outlineLevel="0" max="22" min="22" style="1" width="35.62"/>
    <col collapsed="false" customWidth="false" hidden="false" outlineLevel="0" max="257" min="23" style="1" width="9.62"/>
  </cols>
  <sheetData>
    <row r="1" customFormat="false" ht="12.75" hidden="false" customHeight="false" outlineLevel="0" collapsed="false">
      <c r="A1" s="7" t="s">
        <v>0</v>
      </c>
      <c r="F1" s="8" t="s">
        <v>1</v>
      </c>
    </row>
    <row r="2" customFormat="false" ht="12.75" hidden="false" customHeight="false" outlineLevel="0" collapsed="false">
      <c r="A2" s="9" t="s">
        <v>2</v>
      </c>
      <c r="B2" s="3"/>
      <c r="C2" s="3"/>
      <c r="D2" s="3" t="s">
        <v>3</v>
      </c>
      <c r="F2" s="8" t="s">
        <v>4</v>
      </c>
    </row>
    <row r="3" customFormat="false" ht="12.75" hidden="false" customHeight="false" outlineLevel="0" collapsed="false">
      <c r="A3" s="7" t="s">
        <v>5</v>
      </c>
      <c r="F3" s="1" t="s">
        <v>6</v>
      </c>
    </row>
    <row r="4" customFormat="false" ht="12.75" hidden="false" customHeight="false" outlineLevel="0" collapsed="false">
      <c r="A4" s="10" t="s">
        <v>7</v>
      </c>
      <c r="F4" s="10" t="s">
        <v>8</v>
      </c>
    </row>
    <row r="5" customFormat="false" ht="12.75" hidden="false" customHeight="false" outlineLevel="0" collapsed="false">
      <c r="A5" s="10" t="s">
        <v>9</v>
      </c>
    </row>
    <row r="6" customFormat="false" ht="12.75" hidden="false" customHeight="false" outlineLevel="0" collapsed="false">
      <c r="A6" s="10" t="s">
        <v>10</v>
      </c>
    </row>
    <row r="7" customFormat="false" ht="12.75" hidden="false" customHeight="false" outlineLevel="0" collapsed="false">
      <c r="A7" s="11" t="s">
        <v>11</v>
      </c>
      <c r="B7" s="12" t="s">
        <v>12</v>
      </c>
      <c r="C7" s="13" t="s">
        <v>13</v>
      </c>
      <c r="D7" s="12" t="s">
        <v>14</v>
      </c>
      <c r="E7" s="13" t="s">
        <v>15</v>
      </c>
      <c r="F7" s="12" t="s">
        <v>14</v>
      </c>
      <c r="G7" s="14" t="s">
        <v>16</v>
      </c>
      <c r="H7" s="14" t="s">
        <v>17</v>
      </c>
      <c r="I7" s="15" t="s">
        <v>17</v>
      </c>
      <c r="J7" s="14" t="s">
        <v>18</v>
      </c>
      <c r="K7" s="15" t="s">
        <v>19</v>
      </c>
      <c r="L7" s="16" t="s">
        <v>20</v>
      </c>
      <c r="M7" s="16" t="s">
        <v>21</v>
      </c>
      <c r="N7" s="16" t="s">
        <v>22</v>
      </c>
      <c r="O7" s="16" t="s">
        <v>23</v>
      </c>
      <c r="P7" s="16" t="s">
        <v>24</v>
      </c>
      <c r="Q7" s="16" t="s">
        <v>25</v>
      </c>
      <c r="R7" s="17" t="s">
        <v>26</v>
      </c>
      <c r="S7" s="16" t="s">
        <v>27</v>
      </c>
      <c r="T7" s="16" t="s">
        <v>28</v>
      </c>
      <c r="U7" s="17" t="s">
        <v>28</v>
      </c>
      <c r="V7" s="11" t="s">
        <v>29</v>
      </c>
    </row>
    <row r="8" customFormat="false" ht="12.75" hidden="false" customHeight="false" outlineLevel="0" collapsed="false">
      <c r="A8" s="11" t="s">
        <v>11</v>
      </c>
      <c r="B8" s="12" t="s">
        <v>12</v>
      </c>
      <c r="C8" s="13" t="s">
        <v>30</v>
      </c>
      <c r="D8" s="12" t="s">
        <v>30</v>
      </c>
      <c r="E8" s="13" t="s">
        <v>31</v>
      </c>
      <c r="F8" s="12" t="s">
        <v>31</v>
      </c>
      <c r="G8" s="18" t="s">
        <v>14</v>
      </c>
      <c r="H8" s="14" t="s">
        <v>14</v>
      </c>
      <c r="I8" s="19" t="s">
        <v>14</v>
      </c>
      <c r="J8" s="14" t="s">
        <v>32</v>
      </c>
      <c r="K8" s="15" t="s">
        <v>33</v>
      </c>
      <c r="L8" s="16" t="s">
        <v>34</v>
      </c>
      <c r="M8" s="16" t="s">
        <v>34</v>
      </c>
      <c r="N8" s="16" t="s">
        <v>34</v>
      </c>
      <c r="O8" s="16" t="s">
        <v>34</v>
      </c>
      <c r="P8" s="16" t="s">
        <v>34</v>
      </c>
      <c r="Q8" s="16" t="s">
        <v>35</v>
      </c>
      <c r="R8" s="17" t="s">
        <v>34</v>
      </c>
      <c r="S8" s="16" t="s">
        <v>34</v>
      </c>
      <c r="T8" s="16" t="s">
        <v>34</v>
      </c>
      <c r="U8" s="17" t="s">
        <v>34</v>
      </c>
      <c r="V8" s="11" t="s">
        <v>29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3" t="s">
        <v>36</v>
      </c>
      <c r="D9" s="12" t="s">
        <v>36</v>
      </c>
      <c r="E9" s="13" t="s">
        <v>36</v>
      </c>
      <c r="F9" s="12" t="s">
        <v>36</v>
      </c>
      <c r="G9" s="14" t="s">
        <v>37</v>
      </c>
      <c r="H9" s="14" t="s">
        <v>37</v>
      </c>
      <c r="I9" s="15" t="s">
        <v>38</v>
      </c>
      <c r="J9" s="14" t="s">
        <v>39</v>
      </c>
      <c r="K9" s="15" t="s">
        <v>40</v>
      </c>
      <c r="L9" s="16" t="s">
        <v>41</v>
      </c>
      <c r="M9" s="16" t="s">
        <v>41</v>
      </c>
      <c r="N9" s="16" t="s">
        <v>41</v>
      </c>
      <c r="O9" s="16" t="s">
        <v>41</v>
      </c>
      <c r="P9" s="16" t="s">
        <v>41</v>
      </c>
      <c r="Q9" s="16" t="s">
        <v>42</v>
      </c>
      <c r="R9" s="17" t="s">
        <v>41</v>
      </c>
      <c r="S9" s="16" t="s">
        <v>41</v>
      </c>
      <c r="T9" s="16" t="s">
        <v>43</v>
      </c>
      <c r="U9" s="17" t="s">
        <v>41</v>
      </c>
      <c r="V9" s="11" t="s">
        <v>29</v>
      </c>
    </row>
    <row r="10" customFormat="false" ht="12.75" hidden="false" customHeight="false" outlineLevel="0" collapsed="false">
      <c r="A10" s="20" t="s">
        <v>44</v>
      </c>
      <c r="B10" s="20" t="s">
        <v>44</v>
      </c>
      <c r="C10" s="21" t="s">
        <v>44</v>
      </c>
      <c r="D10" s="20" t="s">
        <v>44</v>
      </c>
      <c r="E10" s="21" t="s">
        <v>44</v>
      </c>
      <c r="F10" s="20" t="s">
        <v>44</v>
      </c>
      <c r="G10" s="22" t="s">
        <v>44</v>
      </c>
      <c r="H10" s="22" t="s">
        <v>44</v>
      </c>
      <c r="I10" s="23" t="s">
        <v>44</v>
      </c>
      <c r="J10" s="22" t="s">
        <v>44</v>
      </c>
      <c r="K10" s="23" t="s">
        <v>44</v>
      </c>
      <c r="L10" s="24" t="s">
        <v>44</v>
      </c>
      <c r="M10" s="24" t="s">
        <v>44</v>
      </c>
      <c r="N10" s="24" t="s">
        <v>44</v>
      </c>
      <c r="O10" s="24" t="s">
        <v>44</v>
      </c>
      <c r="P10" s="24" t="s">
        <v>44</v>
      </c>
      <c r="Q10" s="24" t="s">
        <v>44</v>
      </c>
      <c r="R10" s="25" t="s">
        <v>44</v>
      </c>
      <c r="S10" s="24" t="s">
        <v>44</v>
      </c>
      <c r="T10" s="24" t="s">
        <v>44</v>
      </c>
      <c r="U10" s="25" t="s">
        <v>44</v>
      </c>
      <c r="V10" s="20" t="s">
        <v>44</v>
      </c>
    </row>
    <row r="11" customFormat="false" ht="12.75" hidden="false" customHeight="false" outlineLevel="0" collapsed="false">
      <c r="A11" s="11" t="s">
        <v>45</v>
      </c>
      <c r="B11" s="26" t="s">
        <v>46</v>
      </c>
      <c r="C11" s="27" t="n">
        <v>32513</v>
      </c>
      <c r="D11" s="28" t="n">
        <v>0.395833333333333</v>
      </c>
      <c r="E11" s="27" t="n">
        <v>32520</v>
      </c>
      <c r="F11" s="28" t="n">
        <v>0.395833333333333</v>
      </c>
      <c r="G11" s="29" t="n">
        <v>168</v>
      </c>
      <c r="H11" s="29" t="n">
        <v>107.25</v>
      </c>
      <c r="I11" s="30" t="n">
        <v>63.8392857142857</v>
      </c>
      <c r="J11" s="29" t="n">
        <v>58.4196011062632</v>
      </c>
      <c r="K11" s="30" t="n">
        <v>6265.50221864673</v>
      </c>
      <c r="L11" s="31" t="n">
        <v>42.1725824719907</v>
      </c>
      <c r="M11" s="31" t="n">
        <v>0.106183920838767</v>
      </c>
      <c r="N11" s="31" t="n">
        <v>6.93870941707511</v>
      </c>
      <c r="O11" s="31" t="n">
        <v>24.0550948256711</v>
      </c>
      <c r="P11" s="31" t="n">
        <v>0.884042049453687</v>
      </c>
      <c r="Q11" s="31" t="n">
        <v>1.75316633659597</v>
      </c>
      <c r="R11" s="32" t="n">
        <v>0.00209842810379729</v>
      </c>
      <c r="S11" s="33" t="e">
        <f aca="false">NA()</f>
        <v>#N/A</v>
      </c>
      <c r="T11" s="31" t="e">
        <f aca="false">NA()</f>
        <v>#N/A</v>
      </c>
      <c r="U11" s="32" t="e">
        <f aca="false">NA()</f>
        <v>#N/A</v>
      </c>
      <c r="V11" s="11"/>
    </row>
    <row r="12" customFormat="false" ht="12.75" hidden="false" customHeight="false" outlineLevel="0" collapsed="false">
      <c r="A12" s="11" t="s">
        <v>45</v>
      </c>
      <c r="B12" s="26" t="s">
        <v>46</v>
      </c>
      <c r="C12" s="27" t="n">
        <v>32520</v>
      </c>
      <c r="D12" s="28" t="n">
        <v>0.395833333333333</v>
      </c>
      <c r="E12" s="27" t="n">
        <v>32527</v>
      </c>
      <c r="F12" s="28" t="n">
        <v>0.40625</v>
      </c>
      <c r="G12" s="29" t="n">
        <v>168.25</v>
      </c>
      <c r="H12" s="29" t="n">
        <v>112.05</v>
      </c>
      <c r="I12" s="30" t="n">
        <v>66.5973254086181</v>
      </c>
      <c r="J12" s="29" t="n">
        <v>57.479605185028</v>
      </c>
      <c r="K12" s="30" t="n">
        <v>6440.58976098239</v>
      </c>
      <c r="L12" s="31" t="n">
        <v>11.822546982515</v>
      </c>
      <c r="M12" s="31" t="n">
        <v>0.0720237755880836</v>
      </c>
      <c r="N12" s="31" t="n">
        <v>2.20059214655945</v>
      </c>
      <c r="O12" s="31" t="n">
        <v>6.57808051316372</v>
      </c>
      <c r="P12" s="31" t="n">
        <v>0.544889281396147</v>
      </c>
      <c r="Q12" s="31" t="n">
        <v>1.7972639524336</v>
      </c>
      <c r="R12" s="32" t="n">
        <v>0.00103249787539203</v>
      </c>
      <c r="S12" s="33" t="e">
        <f aca="false">NA()</f>
        <v>#N/A</v>
      </c>
      <c r="T12" s="31" t="e">
        <f aca="false">NA()</f>
        <v>#N/A</v>
      </c>
      <c r="U12" s="32" t="e">
        <f aca="false">NA()</f>
        <v>#N/A</v>
      </c>
      <c r="V12" s="11"/>
    </row>
    <row r="13" customFormat="false" ht="12.75" hidden="false" customHeight="false" outlineLevel="0" collapsed="false">
      <c r="A13" s="11" t="s">
        <v>45</v>
      </c>
      <c r="B13" s="26" t="s">
        <v>46</v>
      </c>
      <c r="C13" s="27" t="n">
        <v>32527</v>
      </c>
      <c r="D13" s="28" t="n">
        <v>0.409722222222222</v>
      </c>
      <c r="E13" s="27" t="n">
        <v>32534</v>
      </c>
      <c r="F13" s="28" t="n">
        <v>0.399305555555556</v>
      </c>
      <c r="G13" s="29" t="n">
        <v>167.75</v>
      </c>
      <c r="H13" s="29" t="n">
        <v>15.7</v>
      </c>
      <c r="I13" s="30" t="n">
        <v>9.35916542473919</v>
      </c>
      <c r="J13" s="29" t="n">
        <v>58.2311573373509</v>
      </c>
      <c r="K13" s="30" t="n">
        <v>914.229170196409</v>
      </c>
      <c r="L13" s="31" t="e">
        <f aca="false">NA()</f>
        <v>#N/A</v>
      </c>
      <c r="M13" s="31" t="e">
        <f aca="false">NA()</f>
        <v>#N/A</v>
      </c>
      <c r="N13" s="31" t="e">
        <f aca="false">NA()</f>
        <v>#N/A</v>
      </c>
      <c r="O13" s="31" t="e">
        <f aca="false">NA()</f>
        <v>#N/A</v>
      </c>
      <c r="P13" s="31" t="e">
        <f aca="false">NA()</f>
        <v>#N/A</v>
      </c>
      <c r="Q13" s="31" t="e">
        <f aca="false">NA()</f>
        <v>#N/A</v>
      </c>
      <c r="R13" s="32" t="e">
        <f aca="false">NA()</f>
        <v>#N/A</v>
      </c>
      <c r="S13" s="33" t="e">
        <f aca="false">NA()</f>
        <v>#N/A</v>
      </c>
      <c r="T13" s="31" t="e">
        <f aca="false">NA()</f>
        <v>#N/A</v>
      </c>
      <c r="U13" s="32" t="e">
        <f aca="false">NA()</f>
        <v>#N/A</v>
      </c>
      <c r="V13" s="11" t="s">
        <v>47</v>
      </c>
    </row>
    <row r="14" customFormat="false" ht="12.75" hidden="false" customHeight="false" outlineLevel="0" collapsed="false">
      <c r="A14" s="11" t="s">
        <v>45</v>
      </c>
      <c r="B14" s="26" t="s">
        <v>46</v>
      </c>
      <c r="C14" s="27" t="n">
        <v>32534</v>
      </c>
      <c r="D14" s="28" t="n">
        <v>0.402777777777778</v>
      </c>
      <c r="E14" s="27" t="n">
        <v>32541</v>
      </c>
      <c r="F14" s="28" t="n">
        <v>0.385416666666667</v>
      </c>
      <c r="G14" s="29" t="n">
        <v>167.583333333333</v>
      </c>
      <c r="H14" s="29" t="n">
        <v>41.8</v>
      </c>
      <c r="I14" s="30" t="n">
        <v>24.9428145201392</v>
      </c>
      <c r="J14" s="29" t="n">
        <v>41.7424056544879</v>
      </c>
      <c r="K14" s="30" t="n">
        <v>1744.83255635759</v>
      </c>
      <c r="L14" s="31" t="e">
        <f aca="false">NA()</f>
        <v>#N/A</v>
      </c>
      <c r="M14" s="31" t="e">
        <f aca="false">NA()</f>
        <v>#N/A</v>
      </c>
      <c r="N14" s="31" t="e">
        <f aca="false">NA()</f>
        <v>#N/A</v>
      </c>
      <c r="O14" s="31" t="e">
        <f aca="false">NA()</f>
        <v>#N/A</v>
      </c>
      <c r="P14" s="31" t="e">
        <f aca="false">NA()</f>
        <v>#N/A</v>
      </c>
      <c r="Q14" s="31" t="e">
        <f aca="false">NA()</f>
        <v>#N/A</v>
      </c>
      <c r="R14" s="32" t="e">
        <f aca="false">NA()</f>
        <v>#N/A</v>
      </c>
      <c r="S14" s="33" t="e">
        <f aca="false">NA()</f>
        <v>#N/A</v>
      </c>
      <c r="T14" s="31" t="e">
        <f aca="false">NA()</f>
        <v>#N/A</v>
      </c>
      <c r="U14" s="32" t="e">
        <f aca="false">NA()</f>
        <v>#N/A</v>
      </c>
      <c r="V14" s="11" t="s">
        <v>48</v>
      </c>
    </row>
    <row r="15" customFormat="false" ht="12.75" hidden="false" customHeight="false" outlineLevel="0" collapsed="false">
      <c r="A15" s="11" t="s">
        <v>45</v>
      </c>
      <c r="B15" s="26" t="s">
        <v>46</v>
      </c>
      <c r="C15" s="27" t="n">
        <v>32541</v>
      </c>
      <c r="D15" s="28" t="n">
        <v>0.395833333333333</v>
      </c>
      <c r="E15" s="27" t="n">
        <v>32548</v>
      </c>
      <c r="F15" s="28" t="n">
        <v>0.395833333333333</v>
      </c>
      <c r="G15" s="29" t="n">
        <v>168</v>
      </c>
      <c r="H15" s="29" t="n">
        <v>125.75</v>
      </c>
      <c r="I15" s="30" t="n">
        <v>74.8511904761905</v>
      </c>
      <c r="J15" s="29" t="n">
        <v>58.4196011062632</v>
      </c>
      <c r="K15" s="30" t="n">
        <v>7346.2648391126</v>
      </c>
      <c r="L15" s="31" t="n">
        <v>36.9723748044359</v>
      </c>
      <c r="M15" s="31" t="n">
        <v>0.0893438510554962</v>
      </c>
      <c r="N15" s="31" t="n">
        <v>5.64433438697506</v>
      </c>
      <c r="O15" s="31" t="n">
        <v>20.7157165352595</v>
      </c>
      <c r="P15" s="31" t="n">
        <v>0.430188535050259</v>
      </c>
      <c r="Q15" s="31" t="n">
        <v>1.7847499863935</v>
      </c>
      <c r="R15" s="32" t="n">
        <v>0.00372915671735387</v>
      </c>
      <c r="S15" s="33" t="e">
        <f aca="false">NA()</f>
        <v>#N/A</v>
      </c>
      <c r="T15" s="31" t="e">
        <f aca="false">NA()</f>
        <v>#N/A</v>
      </c>
      <c r="U15" s="32" t="e">
        <f aca="false">NA()</f>
        <v>#N/A</v>
      </c>
      <c r="V15" s="11" t="s">
        <v>49</v>
      </c>
    </row>
    <row r="16" customFormat="false" ht="12.75" hidden="false" customHeight="false" outlineLevel="0" collapsed="false">
      <c r="A16" s="11" t="s">
        <v>45</v>
      </c>
      <c r="B16" s="26" t="s">
        <v>46</v>
      </c>
      <c r="C16" s="27" t="n">
        <v>32548</v>
      </c>
      <c r="D16" s="28" t="n">
        <v>0.364583333333333</v>
      </c>
      <c r="E16" s="27" t="n">
        <v>32555</v>
      </c>
      <c r="F16" s="28" t="n">
        <v>0.416666666666667</v>
      </c>
      <c r="G16" s="29" t="n">
        <v>169.25</v>
      </c>
      <c r="H16" s="29" t="n">
        <v>126.85</v>
      </c>
      <c r="I16" s="30" t="n">
        <v>74.9483013293944</v>
      </c>
      <c r="J16" s="29" t="n">
        <v>59.1593040908381</v>
      </c>
      <c r="K16" s="30" t="n">
        <v>7504.35772392282</v>
      </c>
      <c r="L16" s="31" t="n">
        <v>59.3260368738918</v>
      </c>
      <c r="M16" s="31" t="n">
        <v>0.0826900335016981</v>
      </c>
      <c r="N16" s="31" t="n">
        <v>9.27771487029196</v>
      </c>
      <c r="O16" s="31" t="n">
        <v>35.1369577118405</v>
      </c>
      <c r="P16" s="31" t="n">
        <v>0.433742614221698</v>
      </c>
      <c r="Q16" s="31" t="n">
        <v>1.6884226961374</v>
      </c>
      <c r="R16" s="32" t="n">
        <v>0.00389796150099724</v>
      </c>
      <c r="S16" s="33" t="e">
        <f aca="false">NA()</f>
        <v>#N/A</v>
      </c>
      <c r="T16" s="31" t="e">
        <f aca="false">NA()</f>
        <v>#N/A</v>
      </c>
      <c r="U16" s="32" t="e">
        <f aca="false">NA()</f>
        <v>#N/A</v>
      </c>
      <c r="V16" s="11"/>
    </row>
    <row r="17" customFormat="false" ht="12.75" hidden="false" customHeight="false" outlineLevel="0" collapsed="false">
      <c r="A17" s="11" t="s">
        <v>45</v>
      </c>
      <c r="B17" s="26" t="s">
        <v>46</v>
      </c>
      <c r="C17" s="27" t="n">
        <v>32555</v>
      </c>
      <c r="D17" s="28" t="n">
        <v>0.416666666666667</v>
      </c>
      <c r="E17" s="27" t="n">
        <v>32562</v>
      </c>
      <c r="F17" s="28" t="n">
        <v>0.40625</v>
      </c>
      <c r="G17" s="29" t="n">
        <v>167.75</v>
      </c>
      <c r="H17" s="29" t="n">
        <v>131.8</v>
      </c>
      <c r="I17" s="30" t="n">
        <v>78.5692995529061</v>
      </c>
      <c r="J17" s="29" t="n">
        <v>43.7590020972076</v>
      </c>
      <c r="K17" s="30" t="n">
        <v>5767.43647641196</v>
      </c>
      <c r="L17" s="31" t="e">
        <f aca="false">NA()</f>
        <v>#N/A</v>
      </c>
      <c r="M17" s="31" t="e">
        <f aca="false">NA()</f>
        <v>#N/A</v>
      </c>
      <c r="N17" s="31" t="e">
        <f aca="false">NA()</f>
        <v>#N/A</v>
      </c>
      <c r="O17" s="31" t="e">
        <f aca="false">NA()</f>
        <v>#N/A</v>
      </c>
      <c r="P17" s="31" t="e">
        <f aca="false">NA()</f>
        <v>#N/A</v>
      </c>
      <c r="Q17" s="31" t="e">
        <f aca="false">NA()</f>
        <v>#N/A</v>
      </c>
      <c r="R17" s="32" t="e">
        <f aca="false">NA()</f>
        <v>#N/A</v>
      </c>
      <c r="S17" s="33" t="e">
        <f aca="false">NA()</f>
        <v>#N/A</v>
      </c>
      <c r="T17" s="31" t="e">
        <f aca="false">NA()</f>
        <v>#N/A</v>
      </c>
      <c r="U17" s="32" t="e">
        <f aca="false">NA()</f>
        <v>#N/A</v>
      </c>
      <c r="V17" s="11" t="s">
        <v>50</v>
      </c>
    </row>
    <row r="18" customFormat="false" ht="12.75" hidden="false" customHeight="false" outlineLevel="0" collapsed="false">
      <c r="A18" s="11" t="s">
        <v>45</v>
      </c>
      <c r="B18" s="26" t="s">
        <v>46</v>
      </c>
      <c r="C18" s="27" t="n">
        <v>32562</v>
      </c>
      <c r="D18" s="28" t="n">
        <v>0.40625</v>
      </c>
      <c r="E18" s="27" t="n">
        <v>32569</v>
      </c>
      <c r="F18" s="28" t="n">
        <v>0.385416666666667</v>
      </c>
      <c r="G18" s="29" t="n">
        <v>167.5</v>
      </c>
      <c r="H18" s="29" t="n">
        <v>88</v>
      </c>
      <c r="I18" s="30" t="n">
        <v>52.5373134328358</v>
      </c>
      <c r="J18" s="29" t="n">
        <v>46.6356576555921</v>
      </c>
      <c r="K18" s="30" t="n">
        <v>4103.9378736921</v>
      </c>
      <c r="L18" s="31" t="e">
        <f aca="false">NA()</f>
        <v>#N/A</v>
      </c>
      <c r="M18" s="31" t="e">
        <f aca="false">NA()</f>
        <v>#N/A</v>
      </c>
      <c r="N18" s="31" t="e">
        <f aca="false">NA()</f>
        <v>#N/A</v>
      </c>
      <c r="O18" s="31" t="e">
        <f aca="false">NA()</f>
        <v>#N/A</v>
      </c>
      <c r="P18" s="31" t="e">
        <f aca="false">NA()</f>
        <v>#N/A</v>
      </c>
      <c r="Q18" s="31" t="e">
        <f aca="false">NA()</f>
        <v>#N/A</v>
      </c>
      <c r="R18" s="32" t="e">
        <f aca="false">NA()</f>
        <v>#N/A</v>
      </c>
      <c r="S18" s="33" t="e">
        <f aca="false">NA()</f>
        <v>#N/A</v>
      </c>
      <c r="T18" s="31" t="e">
        <f aca="false">NA()</f>
        <v>#N/A</v>
      </c>
      <c r="U18" s="32" t="e">
        <f aca="false">NA()</f>
        <v>#N/A</v>
      </c>
      <c r="V18" s="11" t="s">
        <v>51</v>
      </c>
    </row>
    <row r="19" customFormat="false" ht="12.75" hidden="false" customHeight="false" outlineLevel="0" collapsed="false">
      <c r="A19" s="11" t="s">
        <v>45</v>
      </c>
      <c r="B19" s="26" t="s">
        <v>46</v>
      </c>
      <c r="C19" s="27" t="n">
        <v>32569</v>
      </c>
      <c r="D19" s="28" t="n">
        <v>0.395833333333333</v>
      </c>
      <c r="E19" s="27" t="n">
        <v>32576</v>
      </c>
      <c r="F19" s="28" t="n">
        <v>0.385416666666667</v>
      </c>
      <c r="G19" s="29" t="n">
        <v>167.75</v>
      </c>
      <c r="H19" s="29" t="n">
        <v>56.5</v>
      </c>
      <c r="I19" s="30" t="n">
        <v>33.6810730253353</v>
      </c>
      <c r="J19" s="29" t="n">
        <v>58.4196011062632</v>
      </c>
      <c r="K19" s="30" t="n">
        <v>3300.70746250387</v>
      </c>
      <c r="L19" s="31" t="n">
        <v>33.8399134301552</v>
      </c>
      <c r="M19" s="31" t="n">
        <v>0.23724773542691</v>
      </c>
      <c r="N19" s="31" t="n">
        <v>6.54857771333692</v>
      </c>
      <c r="O19" s="31" t="n">
        <v>19.9786724977939</v>
      </c>
      <c r="P19" s="31" t="n">
        <v>1.51994584564219</v>
      </c>
      <c r="Q19" s="31" t="n">
        <v>1.69380189969538</v>
      </c>
      <c r="R19" s="32" t="n">
        <v>0.0167266956966372</v>
      </c>
      <c r="S19" s="33" t="e">
        <f aca="false">NA()</f>
        <v>#N/A</v>
      </c>
      <c r="T19" s="31" t="n">
        <v>13.0539928148458</v>
      </c>
      <c r="U19" s="32" t="n">
        <v>0.23547706018916</v>
      </c>
      <c r="V19" s="11" t="s">
        <v>52</v>
      </c>
    </row>
    <row r="20" customFormat="false" ht="12.75" hidden="false" customHeight="false" outlineLevel="0" collapsed="false">
      <c r="A20" s="11" t="s">
        <v>45</v>
      </c>
      <c r="B20" s="26" t="s">
        <v>46</v>
      </c>
      <c r="C20" s="27" t="n">
        <v>32576</v>
      </c>
      <c r="D20" s="28" t="n">
        <v>0.395833333333333</v>
      </c>
      <c r="E20" s="27" t="n">
        <v>32583</v>
      </c>
      <c r="F20" s="28" t="n">
        <v>0.368055555555556</v>
      </c>
      <c r="G20" s="29" t="n">
        <v>167.333333333333</v>
      </c>
      <c r="H20" s="29" t="n">
        <v>16.5</v>
      </c>
      <c r="I20" s="30" t="n">
        <v>9.8605577689243</v>
      </c>
      <c r="J20" s="29" t="n">
        <v>58.6033622190631</v>
      </c>
      <c r="K20" s="30" t="n">
        <v>966.955476614541</v>
      </c>
      <c r="L20" s="31" t="e">
        <f aca="false">NA()</f>
        <v>#N/A</v>
      </c>
      <c r="M20" s="31" t="e">
        <f aca="false">NA()</f>
        <v>#N/A</v>
      </c>
      <c r="N20" s="31" t="e">
        <f aca="false">NA()</f>
        <v>#N/A</v>
      </c>
      <c r="O20" s="31" t="e">
        <f aca="false">NA()</f>
        <v>#N/A</v>
      </c>
      <c r="P20" s="31" t="e">
        <f aca="false">NA()</f>
        <v>#N/A</v>
      </c>
      <c r="Q20" s="31" t="e">
        <f aca="false">NA()</f>
        <v>#N/A</v>
      </c>
      <c r="R20" s="32" t="e">
        <f aca="false">NA()</f>
        <v>#N/A</v>
      </c>
      <c r="S20" s="33" t="e">
        <f aca="false">NA()</f>
        <v>#N/A</v>
      </c>
      <c r="T20" s="31" t="e">
        <f aca="false">NA()</f>
        <v>#N/A</v>
      </c>
      <c r="U20" s="32" t="e">
        <f aca="false">NA()</f>
        <v>#N/A</v>
      </c>
      <c r="V20" s="11"/>
    </row>
    <row r="21" customFormat="false" ht="12.75" hidden="false" customHeight="false" outlineLevel="0" collapsed="false">
      <c r="A21" s="11" t="s">
        <v>45</v>
      </c>
      <c r="B21" s="26" t="s">
        <v>53</v>
      </c>
      <c r="C21" s="27" t="n">
        <v>32583</v>
      </c>
      <c r="D21" s="28" t="n">
        <v>0.375</v>
      </c>
      <c r="E21" s="27" t="n">
        <v>32590</v>
      </c>
      <c r="F21" s="28" t="n">
        <v>0.375</v>
      </c>
      <c r="G21" s="29" t="n">
        <v>168</v>
      </c>
      <c r="H21" s="29" t="n">
        <v>0.8</v>
      </c>
      <c r="I21" s="30" t="n">
        <v>0.476190476190476</v>
      </c>
      <c r="J21" s="29" t="n">
        <v>58.0414858827828</v>
      </c>
      <c r="K21" s="30" t="n">
        <v>46.4331887062262</v>
      </c>
      <c r="L21" s="31" t="e">
        <f aca="false">NA()</f>
        <v>#N/A</v>
      </c>
      <c r="M21" s="31" t="e">
        <f aca="false">NA()</f>
        <v>#N/A</v>
      </c>
      <c r="N21" s="31" t="e">
        <f aca="false">NA()</f>
        <v>#N/A</v>
      </c>
      <c r="O21" s="31" t="e">
        <f aca="false">NA()</f>
        <v>#N/A</v>
      </c>
      <c r="P21" s="31" t="e">
        <f aca="false">NA()</f>
        <v>#N/A</v>
      </c>
      <c r="Q21" s="31" t="e">
        <f aca="false">NA()</f>
        <v>#N/A</v>
      </c>
      <c r="R21" s="32" t="e">
        <f aca="false">NA()</f>
        <v>#N/A</v>
      </c>
      <c r="S21" s="33" t="e">
        <f aca="false">NA()</f>
        <v>#N/A</v>
      </c>
      <c r="T21" s="31" t="e">
        <f aca="false">NA()</f>
        <v>#N/A</v>
      </c>
      <c r="U21" s="32" t="e">
        <f aca="false">NA()</f>
        <v>#N/A</v>
      </c>
      <c r="V21" s="11"/>
    </row>
    <row r="22" customFormat="false" ht="12.75" hidden="false" customHeight="false" outlineLevel="0" collapsed="false">
      <c r="A22" s="11" t="s">
        <v>45</v>
      </c>
      <c r="B22" s="26" t="s">
        <v>53</v>
      </c>
      <c r="C22" s="27" t="n">
        <v>32590</v>
      </c>
      <c r="D22" s="28" t="n">
        <v>0.375</v>
      </c>
      <c r="E22" s="27" t="n">
        <v>32597</v>
      </c>
      <c r="F22" s="28" t="n">
        <v>0.395833333333333</v>
      </c>
      <c r="G22" s="29" t="n">
        <v>168.5</v>
      </c>
      <c r="H22" s="29" t="n">
        <v>28.65</v>
      </c>
      <c r="I22" s="30" t="n">
        <v>17.0029673590504</v>
      </c>
      <c r="J22" s="29" t="n">
        <v>59.1480227575929</v>
      </c>
      <c r="K22" s="30" t="n">
        <v>1694.59085200504</v>
      </c>
      <c r="L22" s="31" t="n">
        <v>50.8397068393685</v>
      </c>
      <c r="M22" s="31" t="n">
        <v>0.284379448986046</v>
      </c>
      <c r="N22" s="31" t="n">
        <v>8.827310920352</v>
      </c>
      <c r="O22" s="31" t="n">
        <v>32.1335170939677</v>
      </c>
      <c r="P22" s="31" t="n">
        <v>0.739304667800335</v>
      </c>
      <c r="Q22" s="31" t="n">
        <v>1.58213950532394</v>
      </c>
      <c r="R22" s="32" t="n">
        <v>0.00847363088624461</v>
      </c>
      <c r="S22" s="33" t="e">
        <f aca="false">NA()</f>
        <v>#N/A</v>
      </c>
      <c r="T22" s="31" t="n">
        <v>3.16925356277128</v>
      </c>
      <c r="U22" s="32" t="n">
        <v>0.0571692142427623</v>
      </c>
      <c r="V22" s="11"/>
    </row>
    <row r="23" customFormat="false" ht="12.75" hidden="false" customHeight="false" outlineLevel="0" collapsed="false">
      <c r="A23" s="11" t="s">
        <v>45</v>
      </c>
      <c r="B23" s="26" t="s">
        <v>46</v>
      </c>
      <c r="C23" s="27" t="n">
        <v>32597</v>
      </c>
      <c r="D23" s="28" t="n">
        <v>0.395833333333333</v>
      </c>
      <c r="E23" s="27" t="n">
        <v>32604</v>
      </c>
      <c r="F23" s="28" t="n">
        <v>0.395833333333333</v>
      </c>
      <c r="G23" s="29" t="n">
        <v>168</v>
      </c>
      <c r="H23" s="29" t="n">
        <v>111.45</v>
      </c>
      <c r="I23" s="30" t="n">
        <v>66.3392857142857</v>
      </c>
      <c r="J23" s="29" t="n">
        <v>55.7543970051942</v>
      </c>
      <c r="K23" s="30" t="n">
        <v>6213.82754622889</v>
      </c>
      <c r="L23" s="31" t="n">
        <v>34.5627590764121</v>
      </c>
      <c r="M23" s="31" t="n">
        <v>0.523047308438857</v>
      </c>
      <c r="N23" s="31" t="n">
        <v>9.20326697502042</v>
      </c>
      <c r="O23" s="31" t="n">
        <v>21.3452751222775</v>
      </c>
      <c r="P23" s="31" t="n">
        <v>3.83066122674317</v>
      </c>
      <c r="Q23" s="31" t="n">
        <v>1.61922293708643</v>
      </c>
      <c r="R23" s="32" t="n">
        <v>0.0206755213792773</v>
      </c>
      <c r="S23" s="33" t="e">
        <f aca="false">NA()</f>
        <v>#N/A</v>
      </c>
      <c r="T23" s="31" t="n">
        <v>24.6620914031581</v>
      </c>
      <c r="U23" s="32" t="n">
        <v>0.444872068194147</v>
      </c>
      <c r="V23" s="11"/>
    </row>
    <row r="24" customFormat="false" ht="12.75" hidden="false" customHeight="false" outlineLevel="0" collapsed="false">
      <c r="A24" s="11" t="s">
        <v>45</v>
      </c>
      <c r="B24" s="26" t="s">
        <v>46</v>
      </c>
      <c r="C24" s="27" t="n">
        <v>32604</v>
      </c>
      <c r="D24" s="28" t="n">
        <v>0.395833333333333</v>
      </c>
      <c r="E24" s="27" t="n">
        <v>32611</v>
      </c>
      <c r="F24" s="28" t="n">
        <v>0.395833333333333</v>
      </c>
      <c r="G24" s="29" t="n">
        <v>168</v>
      </c>
      <c r="H24" s="29" t="n">
        <v>96.25</v>
      </c>
      <c r="I24" s="30" t="n">
        <v>57.2916666666667</v>
      </c>
      <c r="J24" s="29" t="n">
        <v>55.7570847493337</v>
      </c>
      <c r="K24" s="30" t="n">
        <v>5366.61940712336</v>
      </c>
      <c r="L24" s="31" t="n">
        <v>32.5650142379735</v>
      </c>
      <c r="M24" s="31" t="n">
        <v>0.262724044713243</v>
      </c>
      <c r="N24" s="31" t="n">
        <v>5.90941684497129</v>
      </c>
      <c r="O24" s="31" t="n">
        <v>21.5762610952359</v>
      </c>
      <c r="P24" s="31" t="n">
        <v>0.478671927300414</v>
      </c>
      <c r="Q24" s="31" t="n">
        <v>1.50929830215875</v>
      </c>
      <c r="R24" s="32" t="n">
        <v>0.0144511761313592</v>
      </c>
      <c r="S24" s="33" t="e">
        <f aca="false">NA()</f>
        <v>#N/A</v>
      </c>
      <c r="T24" s="31" t="n">
        <v>8.33065878742541</v>
      </c>
      <c r="U24" s="32" t="n">
        <v>0.150274254668731</v>
      </c>
      <c r="V24" s="11"/>
    </row>
    <row r="25" customFormat="false" ht="12.75" hidden="false" customHeight="false" outlineLevel="0" collapsed="false">
      <c r="A25" s="11" t="s">
        <v>45</v>
      </c>
      <c r="B25" s="26" t="s">
        <v>46</v>
      </c>
      <c r="C25" s="27" t="n">
        <v>32611</v>
      </c>
      <c r="D25" s="28" t="n">
        <v>0.395833333333333</v>
      </c>
      <c r="E25" s="27" t="n">
        <v>32618</v>
      </c>
      <c r="F25" s="28" t="n">
        <v>0.385416666666667</v>
      </c>
      <c r="G25" s="29" t="n">
        <v>167.75</v>
      </c>
      <c r="H25" s="29" t="n">
        <v>140.85</v>
      </c>
      <c r="I25" s="30" t="n">
        <v>83.9642324888227</v>
      </c>
      <c r="J25" s="29" t="n">
        <v>57.861404242271</v>
      </c>
      <c r="K25" s="30" t="n">
        <v>8149.77878752388</v>
      </c>
      <c r="L25" s="31" t="n">
        <v>17.1122365574679</v>
      </c>
      <c r="M25" s="31" t="n">
        <v>0.211740467549024</v>
      </c>
      <c r="N25" s="31" t="n">
        <v>3.68421908502707</v>
      </c>
      <c r="O25" s="31" t="n">
        <v>10.6837578195831</v>
      </c>
      <c r="P25" s="31" t="n">
        <v>0.995117241838015</v>
      </c>
      <c r="Q25" s="31" t="n">
        <v>1.60170577117553</v>
      </c>
      <c r="R25" s="32" t="n">
        <v>0.0235060629571265</v>
      </c>
      <c r="S25" s="33" t="e">
        <f aca="false">NA()</f>
        <v>#N/A</v>
      </c>
      <c r="T25" s="31" t="n">
        <v>7.46209088443095</v>
      </c>
      <c r="U25" s="32" t="n">
        <v>0.134606418836985</v>
      </c>
      <c r="V25" s="11"/>
    </row>
    <row r="26" customFormat="false" ht="12.75" hidden="false" customHeight="false" outlineLevel="0" collapsed="false">
      <c r="A26" s="11" t="s">
        <v>45</v>
      </c>
      <c r="B26" s="26" t="s">
        <v>46</v>
      </c>
      <c r="C26" s="27" t="n">
        <v>32618</v>
      </c>
      <c r="D26" s="28" t="n">
        <v>0.385416666666667</v>
      </c>
      <c r="E26" s="27" t="n">
        <v>32625</v>
      </c>
      <c r="F26" s="28" t="n">
        <v>0.385416666666667</v>
      </c>
      <c r="G26" s="29" t="n">
        <v>168</v>
      </c>
      <c r="H26" s="29" t="n">
        <v>85.7</v>
      </c>
      <c r="I26" s="30" t="n">
        <v>51.0119047619048</v>
      </c>
      <c r="J26" s="29" t="n">
        <v>56.3337124506021</v>
      </c>
      <c r="K26" s="30" t="n">
        <v>4827.7991570166</v>
      </c>
      <c r="L26" s="31" t="n">
        <v>21.129349932816</v>
      </c>
      <c r="M26" s="31" t="n">
        <v>0.0613311578376087</v>
      </c>
      <c r="N26" s="31" t="n">
        <v>3.21491919667653</v>
      </c>
      <c r="O26" s="31" t="n">
        <v>13.7444326480024</v>
      </c>
      <c r="P26" s="31" t="n">
        <v>-0.244554500825667</v>
      </c>
      <c r="Q26" s="31" t="n">
        <v>1.53730244630264</v>
      </c>
      <c r="R26" s="32" t="n">
        <v>0.0163282826188714</v>
      </c>
      <c r="S26" s="33" t="e">
        <f aca="false">NA()</f>
        <v>#N/A</v>
      </c>
      <c r="T26" s="31" t="n">
        <v>-1.53576636354051</v>
      </c>
      <c r="U26" s="32" t="n">
        <v>-0.0277032287019982</v>
      </c>
      <c r="V26" s="11"/>
    </row>
    <row r="27" customFormat="false" ht="12.75" hidden="false" customHeight="false" outlineLevel="0" collapsed="false">
      <c r="A27" s="11" t="s">
        <v>45</v>
      </c>
      <c r="B27" s="26" t="s">
        <v>46</v>
      </c>
      <c r="C27" s="27" t="n">
        <v>32625</v>
      </c>
      <c r="D27" s="28" t="n">
        <v>0.385416666666667</v>
      </c>
      <c r="E27" s="27" t="n">
        <v>32632</v>
      </c>
      <c r="F27" s="28" t="n">
        <v>0.375</v>
      </c>
      <c r="G27" s="29" t="n">
        <v>167.75</v>
      </c>
      <c r="H27" s="29" t="n">
        <v>53.9</v>
      </c>
      <c r="I27" s="30" t="n">
        <v>32.1311475409836</v>
      </c>
      <c r="J27" s="29" t="n">
        <v>58.2311573373509</v>
      </c>
      <c r="K27" s="30" t="n">
        <v>3138.65938048321</v>
      </c>
      <c r="L27" s="31" t="n">
        <v>38.1480515364478</v>
      </c>
      <c r="M27" s="31" t="n">
        <v>0.161158716770209</v>
      </c>
      <c r="N27" s="31" t="n">
        <v>6.12845892313738</v>
      </c>
      <c r="O27" s="31" t="n">
        <v>23.5071355433043</v>
      </c>
      <c r="P27" s="31" t="n">
        <v>0.211712906887699</v>
      </c>
      <c r="Q27" s="31" t="n">
        <v>1.62282858607644</v>
      </c>
      <c r="R27" s="32" t="n">
        <v>0.0439028687919714</v>
      </c>
      <c r="S27" s="33" t="e">
        <f aca="false">NA()</f>
        <v>#N/A</v>
      </c>
      <c r="T27" s="31" t="n">
        <v>-1.29865285338287</v>
      </c>
      <c r="U27" s="32" t="n">
        <v>-0.0234260092263176</v>
      </c>
      <c r="V27" s="11"/>
    </row>
    <row r="28" customFormat="false" ht="12.75" hidden="false" customHeight="false" outlineLevel="0" collapsed="false">
      <c r="A28" s="11" t="s">
        <v>45</v>
      </c>
      <c r="B28" s="26" t="s">
        <v>46</v>
      </c>
      <c r="C28" s="27" t="n">
        <v>32632</v>
      </c>
      <c r="D28" s="28" t="n">
        <v>0.375</v>
      </c>
      <c r="E28" s="27" t="n">
        <v>32639</v>
      </c>
      <c r="F28" s="28" t="n">
        <v>0.395833333333333</v>
      </c>
      <c r="G28" s="29" t="n">
        <v>168.5</v>
      </c>
      <c r="H28" s="29" t="n">
        <v>0</v>
      </c>
      <c r="I28" s="30" t="n">
        <v>0</v>
      </c>
      <c r="J28" s="29" t="n">
        <v>57.861404242271</v>
      </c>
      <c r="K28" s="30" t="n">
        <v>0</v>
      </c>
      <c r="L28" s="31" t="e">
        <f aca="false">NA()</f>
        <v>#N/A</v>
      </c>
      <c r="M28" s="31" t="e">
        <f aca="false">NA()</f>
        <v>#N/A</v>
      </c>
      <c r="N28" s="31" t="e">
        <f aca="false">NA()</f>
        <v>#N/A</v>
      </c>
      <c r="O28" s="31" t="e">
        <f aca="false">NA()</f>
        <v>#N/A</v>
      </c>
      <c r="P28" s="31" t="e">
        <f aca="false">NA()</f>
        <v>#N/A</v>
      </c>
      <c r="Q28" s="31" t="e">
        <f aca="false">NA()</f>
        <v>#N/A</v>
      </c>
      <c r="R28" s="32" t="e">
        <f aca="false">NA()</f>
        <v>#N/A</v>
      </c>
      <c r="S28" s="33" t="e">
        <f aca="false">NA()</f>
        <v>#N/A</v>
      </c>
      <c r="T28" s="31" t="e">
        <f aca="false">NA()</f>
        <v>#N/A</v>
      </c>
      <c r="U28" s="32" t="e">
        <f aca="false">NA()</f>
        <v>#N/A</v>
      </c>
      <c r="V28" s="11" t="s">
        <v>54</v>
      </c>
    </row>
    <row r="29" customFormat="false" ht="12.75" hidden="false" customHeight="false" outlineLevel="0" collapsed="false">
      <c r="A29" s="11" t="s">
        <v>45</v>
      </c>
      <c r="B29" s="26" t="s">
        <v>46</v>
      </c>
      <c r="C29" s="27" t="n">
        <v>32639</v>
      </c>
      <c r="D29" s="28" t="n">
        <v>0.416666666666667</v>
      </c>
      <c r="E29" s="27" t="n">
        <v>32646</v>
      </c>
      <c r="F29" s="28" t="n">
        <v>0.395833333333333</v>
      </c>
      <c r="G29" s="29" t="n">
        <v>167.5</v>
      </c>
      <c r="H29" s="29" t="n">
        <v>292</v>
      </c>
      <c r="I29" s="30" t="n">
        <v>174.328358208955</v>
      </c>
      <c r="J29" s="29" t="n">
        <v>58.0462583522232</v>
      </c>
      <c r="K29" s="30" t="n">
        <v>16949.5074388492</v>
      </c>
      <c r="L29" s="31" t="n">
        <v>10.9658415537606</v>
      </c>
      <c r="M29" s="31" t="n">
        <v>0.204650019694284</v>
      </c>
      <c r="N29" s="31" t="n">
        <v>1.90380692470343</v>
      </c>
      <c r="O29" s="31" t="n">
        <v>6.78106960293031</v>
      </c>
      <c r="P29" s="31" t="n">
        <v>0.19701170564587</v>
      </c>
      <c r="Q29" s="31" t="n">
        <v>1.61712564475403</v>
      </c>
      <c r="R29" s="32" t="n">
        <v>0.0211686373444502</v>
      </c>
      <c r="S29" s="33" t="e">
        <f aca="false">NA()</f>
        <v>#N/A</v>
      </c>
      <c r="T29" s="31" t="n">
        <v>2.97146898680401</v>
      </c>
      <c r="U29" s="32" t="n">
        <v>0.0536014376122615</v>
      </c>
      <c r="V29" s="11" t="s">
        <v>55</v>
      </c>
    </row>
    <row r="30" customFormat="false" ht="12.75" hidden="false" customHeight="false" outlineLevel="0" collapsed="false">
      <c r="A30" s="11" t="s">
        <v>45</v>
      </c>
      <c r="B30" s="26" t="s">
        <v>46</v>
      </c>
      <c r="C30" s="27" t="n">
        <v>32646</v>
      </c>
      <c r="D30" s="28" t="n">
        <v>0.395833333333333</v>
      </c>
      <c r="E30" s="27" t="n">
        <v>32653</v>
      </c>
      <c r="F30" s="28" t="n">
        <v>0.375</v>
      </c>
      <c r="G30" s="29" t="n">
        <v>167.5</v>
      </c>
      <c r="H30" s="29" t="n">
        <v>54.7</v>
      </c>
      <c r="I30" s="30" t="n">
        <v>32.6567164179105</v>
      </c>
      <c r="J30" s="29" t="n">
        <v>54.3709332765438</v>
      </c>
      <c r="K30" s="30" t="n">
        <v>2974.09005022694</v>
      </c>
      <c r="L30" s="31" t="n">
        <v>33.6673503472917</v>
      </c>
      <c r="M30" s="31" t="n">
        <v>0.172451834261397</v>
      </c>
      <c r="N30" s="31" t="n">
        <v>4.50697423946142</v>
      </c>
      <c r="O30" s="31" t="n">
        <v>23.4194715103687</v>
      </c>
      <c r="P30" s="31" t="n">
        <v>-1.38770673969838</v>
      </c>
      <c r="Q30" s="31" t="n">
        <v>1.43757942327545</v>
      </c>
      <c r="R30" s="32" t="n">
        <v>0.0364308506123326</v>
      </c>
      <c r="S30" s="33" t="e">
        <f aca="false">NA()</f>
        <v>#N/A</v>
      </c>
      <c r="T30" s="31" t="n">
        <v>-1.71653682882388</v>
      </c>
      <c r="U30" s="32" t="n">
        <v>-0.0309640928941053</v>
      </c>
      <c r="V30" s="11"/>
    </row>
    <row r="31" customFormat="false" ht="12.75" hidden="false" customHeight="false" outlineLevel="0" collapsed="false">
      <c r="A31" s="11" t="s">
        <v>45</v>
      </c>
      <c r="B31" s="26" t="s">
        <v>46</v>
      </c>
      <c r="C31" s="27" t="n">
        <v>32653</v>
      </c>
      <c r="D31" s="28" t="n">
        <v>0.395833333333333</v>
      </c>
      <c r="E31" s="27" t="n">
        <v>32660</v>
      </c>
      <c r="F31" s="28" t="n">
        <v>0.395833333333333</v>
      </c>
      <c r="G31" s="29" t="n">
        <v>168</v>
      </c>
      <c r="H31" s="29" t="n">
        <v>61.95</v>
      </c>
      <c r="I31" s="30" t="n">
        <v>36.875</v>
      </c>
      <c r="J31" s="29" t="n">
        <v>57.8565868976551</v>
      </c>
      <c r="K31" s="30" t="n">
        <v>3584.21555830973</v>
      </c>
      <c r="L31" s="31" t="n">
        <v>4.8603209547462</v>
      </c>
      <c r="M31" s="31" t="n">
        <v>0.45452876136463</v>
      </c>
      <c r="N31" s="31" t="n">
        <v>1.79159998103807</v>
      </c>
      <c r="O31" s="31" t="n">
        <v>3.17404015840586</v>
      </c>
      <c r="P31" s="31" t="n">
        <v>0.992694073167315</v>
      </c>
      <c r="Q31" s="31" t="n">
        <v>1.53127267210988</v>
      </c>
      <c r="R31" s="32" t="n">
        <v>0.0781358874317817</v>
      </c>
      <c r="S31" s="33" t="e">
        <f aca="false">NA()</f>
        <v>#N/A</v>
      </c>
      <c r="T31" s="31" t="n">
        <v>10.889567012516</v>
      </c>
      <c r="U31" s="32" t="n">
        <v>0.196433632468673</v>
      </c>
      <c r="V31" s="11"/>
    </row>
    <row r="32" customFormat="false" ht="12.75" hidden="false" customHeight="false" outlineLevel="0" collapsed="false">
      <c r="A32" s="11" t="s">
        <v>45</v>
      </c>
      <c r="B32" s="26" t="s">
        <v>46</v>
      </c>
      <c r="C32" s="27" t="n">
        <v>32667</v>
      </c>
      <c r="D32" s="28" t="n">
        <v>0.395833333333333</v>
      </c>
      <c r="E32" s="27" t="n">
        <v>32674</v>
      </c>
      <c r="F32" s="28" t="n">
        <v>0.375</v>
      </c>
      <c r="G32" s="29" t="n">
        <v>167.5</v>
      </c>
      <c r="H32" s="29" t="n">
        <v>4.9</v>
      </c>
      <c r="I32" s="30" t="n">
        <v>2.92537313432836</v>
      </c>
      <c r="J32" s="29" t="n">
        <v>58.6033622190631</v>
      </c>
      <c r="K32" s="30" t="n">
        <v>287.156474873409</v>
      </c>
      <c r="L32" s="31" t="e">
        <f aca="false">NA()</f>
        <v>#N/A</v>
      </c>
      <c r="M32" s="31" t="e">
        <f aca="false">NA()</f>
        <v>#N/A</v>
      </c>
      <c r="N32" s="31" t="e">
        <f aca="false">NA()</f>
        <v>#N/A</v>
      </c>
      <c r="O32" s="31" t="e">
        <f aca="false">NA()</f>
        <v>#N/A</v>
      </c>
      <c r="P32" s="31" t="e">
        <f aca="false">NA()</f>
        <v>#N/A</v>
      </c>
      <c r="Q32" s="31" t="e">
        <f aca="false">NA()</f>
        <v>#N/A</v>
      </c>
      <c r="R32" s="32" t="e">
        <f aca="false">NA()</f>
        <v>#N/A</v>
      </c>
      <c r="S32" s="33" t="e">
        <f aca="false">NA()</f>
        <v>#N/A</v>
      </c>
      <c r="T32" s="31" t="e">
        <f aca="false">NA()</f>
        <v>#N/A</v>
      </c>
      <c r="U32" s="32" t="e">
        <f aca="false">NA()</f>
        <v>#N/A</v>
      </c>
      <c r="V32" s="11"/>
    </row>
    <row r="33" customFormat="false" ht="12.75" hidden="false" customHeight="false" outlineLevel="0" collapsed="false">
      <c r="A33" s="11" t="s">
        <v>45</v>
      </c>
      <c r="B33" s="26" t="s">
        <v>46</v>
      </c>
      <c r="C33" s="27" t="n">
        <v>32674</v>
      </c>
      <c r="D33" s="28" t="n">
        <v>0.385416666666667</v>
      </c>
      <c r="E33" s="27" t="n">
        <v>32681</v>
      </c>
      <c r="F33" s="28" t="n">
        <v>0.378472222222222</v>
      </c>
      <c r="G33" s="29" t="n">
        <v>167.833333333333</v>
      </c>
      <c r="H33" s="29" t="n">
        <v>31.3</v>
      </c>
      <c r="I33" s="30" t="n">
        <v>18.6494538232373</v>
      </c>
      <c r="J33" s="29" t="n">
        <v>58.6033622190631</v>
      </c>
      <c r="K33" s="30" t="n">
        <v>1834.28523745667</v>
      </c>
      <c r="L33" s="31" t="n">
        <v>7.31091362027682</v>
      </c>
      <c r="M33" s="31" t="n">
        <v>0.220312406418214</v>
      </c>
      <c r="N33" s="31" t="n">
        <v>1.45843049942967</v>
      </c>
      <c r="O33" s="31" t="n">
        <v>4.85844291848463</v>
      </c>
      <c r="P33" s="31" t="n">
        <v>0.235560416847093</v>
      </c>
      <c r="Q33" s="31" t="n">
        <v>1.50478532792089</v>
      </c>
      <c r="R33" s="32" t="n">
        <v>0.134885008413125</v>
      </c>
      <c r="S33" s="33" t="e">
        <f aca="false">NA()</f>
        <v>#N/A</v>
      </c>
      <c r="T33" s="31" t="n">
        <v>0.941117796285369</v>
      </c>
      <c r="U33" s="32" t="n">
        <v>0.0169765415918529</v>
      </c>
      <c r="V33" s="11"/>
    </row>
    <row r="34" customFormat="false" ht="12.75" hidden="false" customHeight="false" outlineLevel="0" collapsed="false">
      <c r="A34" s="11" t="s">
        <v>45</v>
      </c>
      <c r="B34" s="26" t="s">
        <v>46</v>
      </c>
      <c r="C34" s="27" t="n">
        <v>32681</v>
      </c>
      <c r="D34" s="28" t="n">
        <v>0.378472222222222</v>
      </c>
      <c r="E34" s="27" t="n">
        <v>32688</v>
      </c>
      <c r="F34" s="28" t="n">
        <v>0.298611111111111</v>
      </c>
      <c r="G34" s="29" t="n">
        <v>166.083333333333</v>
      </c>
      <c r="H34" s="29" t="n">
        <v>28.65</v>
      </c>
      <c r="I34" s="30" t="n">
        <v>17.2503763171099</v>
      </c>
      <c r="J34" s="29" t="n">
        <v>59.7007316800677</v>
      </c>
      <c r="K34" s="30" t="n">
        <v>1710.42596263394</v>
      </c>
      <c r="L34" s="31" t="n">
        <v>18.4688525970869</v>
      </c>
      <c r="M34" s="31" t="n">
        <v>0.0780208829470393</v>
      </c>
      <c r="N34" s="31" t="n">
        <v>1.74975010715716</v>
      </c>
      <c r="O34" s="31" t="n">
        <v>12.0993348439512</v>
      </c>
      <c r="P34" s="31" t="n">
        <v>-1.29565247306536</v>
      </c>
      <c r="Q34" s="31" t="n">
        <v>1.52643536485974</v>
      </c>
      <c r="R34" s="32" t="n">
        <v>0.108244104610764</v>
      </c>
      <c r="S34" s="33" t="e">
        <f aca="false">NA()</f>
        <v>#N/A</v>
      </c>
      <c r="T34" s="31" t="n">
        <v>-0.179660156011059</v>
      </c>
      <c r="U34" s="32" t="n">
        <v>-0.00324083565623669</v>
      </c>
      <c r="V34" s="11" t="s">
        <v>56</v>
      </c>
    </row>
    <row r="35" customFormat="false" ht="12.75" hidden="false" customHeight="false" outlineLevel="0" collapsed="false">
      <c r="A35" s="11" t="s">
        <v>45</v>
      </c>
      <c r="B35" s="26" t="s">
        <v>46</v>
      </c>
      <c r="C35" s="27" t="n">
        <v>32688</v>
      </c>
      <c r="D35" s="28" t="n">
        <v>0.381944444444444</v>
      </c>
      <c r="E35" s="27" t="n">
        <v>32695</v>
      </c>
      <c r="F35" s="28" t="n">
        <v>0.378472222222222</v>
      </c>
      <c r="G35" s="29" t="n">
        <v>167.916666666667</v>
      </c>
      <c r="H35" s="29" t="n">
        <v>58.6</v>
      </c>
      <c r="I35" s="30" t="n">
        <v>34.8982630272953</v>
      </c>
      <c r="J35" s="29" t="n">
        <v>60.425111476225</v>
      </c>
      <c r="K35" s="30" t="n">
        <v>3540.91153250678</v>
      </c>
      <c r="L35" s="31" t="n">
        <v>18.2178968721412</v>
      </c>
      <c r="M35" s="31" t="n">
        <v>0.272532430093514</v>
      </c>
      <c r="N35" s="31" t="n">
        <v>2.82314735946707</v>
      </c>
      <c r="O35" s="31" t="n">
        <v>10.9230644177095</v>
      </c>
      <c r="P35" s="31" t="n">
        <v>0.0738120455295808</v>
      </c>
      <c r="Q35" s="31" t="n">
        <v>1.66783753857613</v>
      </c>
      <c r="R35" s="32" t="n">
        <v>0.372214677786717</v>
      </c>
      <c r="S35" s="33" t="e">
        <f aca="false">NA()</f>
        <v>#N/A</v>
      </c>
      <c r="T35" s="31" t="n">
        <v>7.34006646436109</v>
      </c>
      <c r="U35" s="32" t="n">
        <v>0.13240525693067</v>
      </c>
      <c r="V35" s="11"/>
    </row>
    <row r="36" customFormat="false" ht="12.75" hidden="false" customHeight="false" outlineLevel="0" collapsed="false">
      <c r="A36" s="11" t="s">
        <v>45</v>
      </c>
      <c r="B36" s="26" t="s">
        <v>46</v>
      </c>
      <c r="C36" s="27" t="n">
        <v>32695</v>
      </c>
      <c r="D36" s="28" t="n">
        <v>0.378472222222222</v>
      </c>
      <c r="E36" s="27" t="n">
        <v>32702</v>
      </c>
      <c r="F36" s="28" t="n">
        <v>0.375</v>
      </c>
      <c r="G36" s="29" t="n">
        <v>167.916666666667</v>
      </c>
      <c r="H36" s="29" t="n">
        <v>97.7</v>
      </c>
      <c r="I36" s="30" t="n">
        <v>58.1836228287841</v>
      </c>
      <c r="J36" s="29" t="n">
        <v>60.0693917779952</v>
      </c>
      <c r="K36" s="30" t="n">
        <v>5868.77957671013</v>
      </c>
      <c r="L36" s="31" t="n">
        <v>8.86237673706223</v>
      </c>
      <c r="M36" s="31" t="n">
        <v>0.0520688114112086</v>
      </c>
      <c r="N36" s="31" t="n">
        <v>1.77947869060537</v>
      </c>
      <c r="O36" s="31" t="n">
        <v>5.1169992823444</v>
      </c>
      <c r="P36" s="31" t="n">
        <v>0.491529971239288</v>
      </c>
      <c r="Q36" s="31" t="n">
        <v>1.73194801250819</v>
      </c>
      <c r="R36" s="32" t="n">
        <v>0.127893748698677</v>
      </c>
      <c r="S36" s="33" t="e">
        <f aca="false">NA()</f>
        <v>#N/A</v>
      </c>
      <c r="T36" s="31" t="n">
        <v>4.28928788096534</v>
      </c>
      <c r="U36" s="32" t="n">
        <v>0.0773731772983694</v>
      </c>
      <c r="V36" s="11"/>
    </row>
    <row r="37" customFormat="false" ht="12.75" hidden="false" customHeight="false" outlineLevel="0" collapsed="false">
      <c r="A37" s="11" t="s">
        <v>45</v>
      </c>
      <c r="B37" s="26" t="s">
        <v>46</v>
      </c>
      <c r="C37" s="27" t="n">
        <v>32702</v>
      </c>
      <c r="D37" s="28" t="n">
        <v>0.381944444444444</v>
      </c>
      <c r="E37" s="27" t="n">
        <v>32709</v>
      </c>
      <c r="F37" s="28" t="n">
        <v>0.364583333333333</v>
      </c>
      <c r="G37" s="29" t="n">
        <v>167.583333333333</v>
      </c>
      <c r="H37" s="29" t="n">
        <v>133.55</v>
      </c>
      <c r="I37" s="30" t="n">
        <v>79.6916956737941</v>
      </c>
      <c r="J37" s="29" t="n">
        <v>58.6033622190631</v>
      </c>
      <c r="K37" s="30" t="n">
        <v>7826.47902435587</v>
      </c>
      <c r="L37" s="31" t="n">
        <v>11.3917526175263</v>
      </c>
      <c r="M37" s="31" t="n">
        <v>0.173280404201294</v>
      </c>
      <c r="N37" s="31" t="n">
        <v>2.60514827948465</v>
      </c>
      <c r="O37" s="31" t="n">
        <v>6.97066410295209</v>
      </c>
      <c r="P37" s="31" t="n">
        <v>0.850632124771612</v>
      </c>
      <c r="Q37" s="31" t="n">
        <v>1.63424208214277</v>
      </c>
      <c r="R37" s="32" t="n">
        <v>0.144427722410889</v>
      </c>
      <c r="S37" s="33" t="e">
        <f aca="false">NA()</f>
        <v>#N/A</v>
      </c>
      <c r="T37" s="31" t="n">
        <v>10.3068037523244</v>
      </c>
      <c r="U37" s="32" t="n">
        <v>0.185921340847054</v>
      </c>
      <c r="V37" s="11"/>
    </row>
    <row r="38" customFormat="false" ht="12.75" hidden="false" customHeight="false" outlineLevel="0" collapsed="false">
      <c r="A38" s="11" t="s">
        <v>45</v>
      </c>
      <c r="B38" s="26" t="s">
        <v>46</v>
      </c>
      <c r="C38" s="27" t="n">
        <v>32709</v>
      </c>
      <c r="D38" s="28" t="n">
        <v>0.375</v>
      </c>
      <c r="E38" s="27" t="n">
        <v>32716</v>
      </c>
      <c r="F38" s="28" t="n">
        <v>0.371527777777778</v>
      </c>
      <c r="G38" s="29" t="n">
        <v>167.916666666667</v>
      </c>
      <c r="H38" s="29" t="n">
        <v>96.55</v>
      </c>
      <c r="I38" s="30" t="n">
        <v>57.4987593052109</v>
      </c>
      <c r="J38" s="29" t="n">
        <v>55.946597579999</v>
      </c>
      <c r="K38" s="30" t="n">
        <v>5401.64399634891</v>
      </c>
      <c r="L38" s="31" t="n">
        <v>11.131174328493</v>
      </c>
      <c r="M38" s="31" t="n">
        <v>0.225376359293515</v>
      </c>
      <c r="N38" s="31" t="n">
        <v>2.56221092711973</v>
      </c>
      <c r="O38" s="31" t="n">
        <v>6.5957077442624</v>
      </c>
      <c r="P38" s="31" t="n">
        <v>0.902071287888887</v>
      </c>
      <c r="Q38" s="31" t="n">
        <v>1.68763910714145</v>
      </c>
      <c r="R38" s="32" t="n">
        <v>0.12277409986691</v>
      </c>
      <c r="S38" s="33" t="e">
        <f aca="false">NA()</f>
        <v>#N/A</v>
      </c>
      <c r="T38" s="31" t="n">
        <v>24.5302141284715</v>
      </c>
      <c r="U38" s="32" t="n">
        <v>0.442493173599258</v>
      </c>
      <c r="V38" s="11" t="s">
        <v>57</v>
      </c>
    </row>
    <row r="39" customFormat="false" ht="12.75" hidden="false" customHeight="false" outlineLevel="0" collapsed="false">
      <c r="A39" s="11" t="s">
        <v>45</v>
      </c>
      <c r="B39" s="26" t="s">
        <v>46</v>
      </c>
      <c r="C39" s="27" t="n">
        <v>32716</v>
      </c>
      <c r="D39" s="28" t="n">
        <v>0.381944444444444</v>
      </c>
      <c r="E39" s="27" t="n">
        <v>32723</v>
      </c>
      <c r="F39" s="28" t="n">
        <v>0.375</v>
      </c>
      <c r="G39" s="29" t="n">
        <v>167.833333333333</v>
      </c>
      <c r="H39" s="29" t="n">
        <v>131.8</v>
      </c>
      <c r="I39" s="30" t="n">
        <v>78.5302879841112</v>
      </c>
      <c r="J39" s="29" t="n">
        <v>58.4196011062632</v>
      </c>
      <c r="K39" s="30" t="n">
        <v>7699.70342580549</v>
      </c>
      <c r="L39" s="31" t="n">
        <v>4.13783935487714</v>
      </c>
      <c r="M39" s="31" t="n">
        <v>0.256291294710608</v>
      </c>
      <c r="N39" s="31" t="n">
        <v>1.7131214958984</v>
      </c>
      <c r="O39" s="31" t="n">
        <v>2.62342397115745</v>
      </c>
      <c r="P39" s="31" t="n">
        <v>1.05280568235807</v>
      </c>
      <c r="Q39" s="31" t="n">
        <v>1.57726673247235</v>
      </c>
      <c r="R39" s="32" t="n">
        <v>0.26561508019604</v>
      </c>
      <c r="S39" s="33" t="e">
        <f aca="false">NA()</f>
        <v>#N/A</v>
      </c>
      <c r="T39" s="31" t="n">
        <v>14.0991151732787</v>
      </c>
      <c r="U39" s="32" t="n">
        <v>0.254329708876222</v>
      </c>
      <c r="V39" s="11"/>
    </row>
    <row r="40" customFormat="false" ht="12.75" hidden="false" customHeight="false" outlineLevel="0" collapsed="false">
      <c r="A40" s="11" t="s">
        <v>45</v>
      </c>
      <c r="B40" s="26" t="s">
        <v>46</v>
      </c>
      <c r="C40" s="27" t="n">
        <v>32723</v>
      </c>
      <c r="D40" s="28" t="n">
        <v>0.378472222222222</v>
      </c>
      <c r="E40" s="27" t="n">
        <v>32730</v>
      </c>
      <c r="F40" s="28" t="n">
        <v>0.364583333333333</v>
      </c>
      <c r="G40" s="29" t="n">
        <v>167.666666666667</v>
      </c>
      <c r="H40" s="29" t="n">
        <v>136.5</v>
      </c>
      <c r="I40" s="30" t="n">
        <v>81.4115308151093</v>
      </c>
      <c r="J40" s="29" t="n">
        <v>59.5257500781894</v>
      </c>
      <c r="K40" s="30" t="n">
        <v>8125.26488567285</v>
      </c>
      <c r="L40" s="31" t="n">
        <v>15.1564065514564</v>
      </c>
      <c r="M40" s="31" t="n">
        <v>0.146099726594442</v>
      </c>
      <c r="N40" s="31" t="n">
        <v>0.965548642953074</v>
      </c>
      <c r="O40" s="31" t="n">
        <v>9.64932310945237</v>
      </c>
      <c r="P40" s="31" t="n">
        <v>-1.46318598369609</v>
      </c>
      <c r="Q40" s="31" t="n">
        <v>1.57072225476721</v>
      </c>
      <c r="R40" s="32" t="n">
        <v>0.115202638991432</v>
      </c>
      <c r="S40" s="33" t="e">
        <f aca="false">NA()</f>
        <v>#N/A</v>
      </c>
      <c r="T40" s="31" t="n">
        <v>1.63205069010995</v>
      </c>
      <c r="U40" s="32" t="n">
        <v>0.0294400727836864</v>
      </c>
      <c r="V40" s="11" t="s">
        <v>58</v>
      </c>
    </row>
    <row r="41" customFormat="false" ht="12.75" hidden="false" customHeight="false" outlineLevel="0" collapsed="false">
      <c r="A41" s="11" t="s">
        <v>45</v>
      </c>
      <c r="B41" s="26" t="s">
        <v>46</v>
      </c>
      <c r="C41" s="27" t="n">
        <v>32730</v>
      </c>
      <c r="D41" s="28" t="n">
        <v>0.395833333333333</v>
      </c>
      <c r="E41" s="27" t="n">
        <v>32737</v>
      </c>
      <c r="F41" s="28" t="n">
        <v>0.381944444444444</v>
      </c>
      <c r="G41" s="29" t="n">
        <v>167.666666666667</v>
      </c>
      <c r="H41" s="29" t="n">
        <v>23.3</v>
      </c>
      <c r="I41" s="30" t="n">
        <v>13.89662027833</v>
      </c>
      <c r="J41" s="29" t="n">
        <v>58.7906018374427</v>
      </c>
      <c r="K41" s="30" t="n">
        <v>1369.82102281242</v>
      </c>
      <c r="L41" s="31" t="n">
        <v>36.1350396150828</v>
      </c>
      <c r="M41" s="31" t="n">
        <v>0.193952561242583</v>
      </c>
      <c r="N41" s="31" t="n">
        <v>4.59328219886653</v>
      </c>
      <c r="O41" s="31" t="n">
        <v>22.9444736834172</v>
      </c>
      <c r="P41" s="31" t="n">
        <v>-1.18184182724958</v>
      </c>
      <c r="Q41" s="31" t="n">
        <v>1.57489076078476</v>
      </c>
      <c r="R41" s="32" t="n">
        <v>0.233978119294019</v>
      </c>
      <c r="S41" s="33" t="e">
        <f aca="false">NA()</f>
        <v>#N/A</v>
      </c>
      <c r="T41" s="31" t="n">
        <v>-3.2242725098827</v>
      </c>
      <c r="U41" s="32" t="n">
        <v>-0.058161684524021</v>
      </c>
      <c r="V41" s="11" t="s">
        <v>59</v>
      </c>
    </row>
    <row r="42" customFormat="false" ht="12.75" hidden="false" customHeight="false" outlineLevel="0" collapsed="false">
      <c r="A42" s="11" t="s">
        <v>45</v>
      </c>
      <c r="B42" s="26" t="s">
        <v>46</v>
      </c>
      <c r="C42" s="27" t="n">
        <v>32737</v>
      </c>
      <c r="D42" s="28" t="n">
        <v>0.381944444444444</v>
      </c>
      <c r="E42" s="27" t="n">
        <v>32744</v>
      </c>
      <c r="F42" s="28" t="n">
        <v>0.375</v>
      </c>
      <c r="G42" s="29" t="n">
        <v>167.833333333333</v>
      </c>
      <c r="H42" s="29" t="n">
        <v>99.7</v>
      </c>
      <c r="I42" s="30" t="n">
        <v>59.4041708043694</v>
      </c>
      <c r="J42" s="29" t="n">
        <v>60.792423269822</v>
      </c>
      <c r="K42" s="30" t="n">
        <v>6061.00460000125</v>
      </c>
      <c r="L42" s="31" t="n">
        <v>12.0161867172937</v>
      </c>
      <c r="M42" s="31" t="n">
        <v>0.119190625447341</v>
      </c>
      <c r="N42" s="31" t="n">
        <v>1.79780857323237</v>
      </c>
      <c r="O42" s="31" t="n">
        <v>7.31000474458855</v>
      </c>
      <c r="P42" s="31" t="n">
        <v>-0.0421196209805627</v>
      </c>
      <c r="Q42" s="31" t="n">
        <v>1.64380012560033</v>
      </c>
      <c r="R42" s="32" t="n">
        <v>0.0831188659340434</v>
      </c>
      <c r="S42" s="33" t="e">
        <f aca="false">NA()</f>
        <v>#N/A</v>
      </c>
      <c r="T42" s="31" t="n">
        <v>5.23110033868942</v>
      </c>
      <c r="U42" s="32" t="n">
        <v>0.0943622496795168</v>
      </c>
      <c r="V42" s="11" t="s">
        <v>59</v>
      </c>
    </row>
    <row r="43" customFormat="false" ht="12.75" hidden="false" customHeight="false" outlineLevel="0" collapsed="false">
      <c r="A43" s="11" t="s">
        <v>45</v>
      </c>
      <c r="B43" s="26" t="s">
        <v>46</v>
      </c>
      <c r="C43" s="27" t="n">
        <v>32744</v>
      </c>
      <c r="D43" s="28" t="n">
        <v>0.381944444444444</v>
      </c>
      <c r="E43" s="27" t="n">
        <v>32751</v>
      </c>
      <c r="F43" s="28" t="n">
        <v>0.375</v>
      </c>
      <c r="G43" s="29" t="n">
        <v>167.833333333333</v>
      </c>
      <c r="H43" s="29" t="n">
        <v>87.7</v>
      </c>
      <c r="I43" s="30" t="n">
        <v>52.2542204568024</v>
      </c>
      <c r="J43" s="29" t="n">
        <v>60.4335827731294</v>
      </c>
      <c r="K43" s="30" t="n">
        <v>5300.02520920345</v>
      </c>
      <c r="L43" s="31" t="n">
        <v>25.4143613920652</v>
      </c>
      <c r="M43" s="31" t="n">
        <v>0.133710957479842</v>
      </c>
      <c r="N43" s="31" t="n">
        <v>3.09999117817177</v>
      </c>
      <c r="O43" s="31" t="n">
        <v>15.8955669080912</v>
      </c>
      <c r="P43" s="31" t="n">
        <v>-0.900923012594794</v>
      </c>
      <c r="Q43" s="31" t="n">
        <v>1.59883328094003</v>
      </c>
      <c r="R43" s="32" t="n">
        <v>0.0591401440389046</v>
      </c>
      <c r="S43" s="33" t="e">
        <f aca="false">NA()</f>
        <v>#N/A</v>
      </c>
      <c r="T43" s="31" t="n">
        <v>6.13599686417583</v>
      </c>
      <c r="U43" s="32" t="n">
        <v>0.110685406633809</v>
      </c>
      <c r="V43" s="11"/>
    </row>
    <row r="44" customFormat="false" ht="12.75" hidden="false" customHeight="false" outlineLevel="0" collapsed="false">
      <c r="A44" s="11" t="s">
        <v>45</v>
      </c>
      <c r="B44" s="26" t="s">
        <v>46</v>
      </c>
      <c r="C44" s="27" t="n">
        <v>32751</v>
      </c>
      <c r="D44" s="28" t="n">
        <v>0.381944444444444</v>
      </c>
      <c r="E44" s="27" t="n">
        <v>32758</v>
      </c>
      <c r="F44" s="28" t="n">
        <v>0.375</v>
      </c>
      <c r="G44" s="29" t="n">
        <v>167.833333333333</v>
      </c>
      <c r="H44" s="29" t="n">
        <v>70.2</v>
      </c>
      <c r="I44" s="30" t="n">
        <v>41.8272095332671</v>
      </c>
      <c r="J44" s="29" t="n">
        <v>44.7458719241776</v>
      </c>
      <c r="K44" s="30" t="n">
        <v>3141.16020907727</v>
      </c>
      <c r="L44" s="31" t="e">
        <f aca="false">NA()</f>
        <v>#N/A</v>
      </c>
      <c r="M44" s="31" t="e">
        <f aca="false">NA()</f>
        <v>#N/A</v>
      </c>
      <c r="N44" s="31" t="e">
        <f aca="false">NA()</f>
        <v>#N/A</v>
      </c>
      <c r="O44" s="31" t="e">
        <f aca="false">NA()</f>
        <v>#N/A</v>
      </c>
      <c r="P44" s="31" t="e">
        <f aca="false">NA()</f>
        <v>#N/A</v>
      </c>
      <c r="Q44" s="31" t="e">
        <f aca="false">NA()</f>
        <v>#N/A</v>
      </c>
      <c r="R44" s="32" t="e">
        <f aca="false">NA()</f>
        <v>#N/A</v>
      </c>
      <c r="S44" s="33" t="e">
        <f aca="false">NA()</f>
        <v>#N/A</v>
      </c>
      <c r="T44" s="31" t="e">
        <f aca="false">NA()</f>
        <v>#N/A</v>
      </c>
      <c r="U44" s="32" t="e">
        <f aca="false">NA()</f>
        <v>#N/A</v>
      </c>
      <c r="V44" s="11" t="s">
        <v>60</v>
      </c>
    </row>
    <row r="45" customFormat="false" ht="12.75" hidden="false" customHeight="false" outlineLevel="0" collapsed="false">
      <c r="A45" s="11" t="s">
        <v>45</v>
      </c>
      <c r="B45" s="26" t="s">
        <v>46</v>
      </c>
      <c r="C45" s="27" t="n">
        <v>32758</v>
      </c>
      <c r="D45" s="28" t="n">
        <v>0.381944444444444</v>
      </c>
      <c r="E45" s="27" t="n">
        <v>32765</v>
      </c>
      <c r="F45" s="28" t="n">
        <v>0.378472222222222</v>
      </c>
      <c r="G45" s="29" t="n">
        <v>167.916666666667</v>
      </c>
      <c r="H45" s="29" t="n">
        <v>79.7</v>
      </c>
      <c r="I45" s="30" t="n">
        <v>47.4640198511166</v>
      </c>
      <c r="J45" s="29" t="n">
        <v>43.5045280937183</v>
      </c>
      <c r="K45" s="30" t="n">
        <v>3467.31088906935</v>
      </c>
      <c r="L45" s="31" t="e">
        <f aca="false">NA()</f>
        <v>#N/A</v>
      </c>
      <c r="M45" s="31" t="e">
        <f aca="false">NA()</f>
        <v>#N/A</v>
      </c>
      <c r="N45" s="31" t="e">
        <f aca="false">NA()</f>
        <v>#N/A</v>
      </c>
      <c r="O45" s="31" t="e">
        <f aca="false">NA()</f>
        <v>#N/A</v>
      </c>
      <c r="P45" s="31" t="e">
        <f aca="false">NA()</f>
        <v>#N/A</v>
      </c>
      <c r="Q45" s="31" t="e">
        <f aca="false">NA()</f>
        <v>#N/A</v>
      </c>
      <c r="R45" s="32" t="e">
        <f aca="false">NA()</f>
        <v>#N/A</v>
      </c>
      <c r="S45" s="33" t="e">
        <f aca="false">NA()</f>
        <v>#N/A</v>
      </c>
      <c r="T45" s="31" t="e">
        <f aca="false">NA()</f>
        <v>#N/A</v>
      </c>
      <c r="U45" s="32" t="e">
        <f aca="false">NA()</f>
        <v>#N/A</v>
      </c>
      <c r="V45" s="11" t="s">
        <v>61</v>
      </c>
    </row>
    <row r="46" customFormat="false" ht="12.75" hidden="false" customHeight="false" outlineLevel="0" collapsed="false">
      <c r="A46" s="11" t="s">
        <v>45</v>
      </c>
      <c r="B46" s="26" t="s">
        <v>46</v>
      </c>
      <c r="C46" s="27" t="n">
        <v>32765</v>
      </c>
      <c r="D46" s="28" t="n">
        <v>0.385416666666667</v>
      </c>
      <c r="E46" s="27" t="n">
        <v>32772</v>
      </c>
      <c r="F46" s="28" t="n">
        <v>0.375</v>
      </c>
      <c r="G46" s="29" t="n">
        <v>167.75</v>
      </c>
      <c r="H46" s="29" t="n">
        <v>15.9</v>
      </c>
      <c r="I46" s="30" t="n">
        <v>9.47839046199702</v>
      </c>
      <c r="J46" s="29" t="n">
        <v>61.3255269702835</v>
      </c>
      <c r="K46" s="30" t="n">
        <v>975.075878827508</v>
      </c>
      <c r="L46" s="31" t="e">
        <f aca="false">NA()</f>
        <v>#N/A</v>
      </c>
      <c r="M46" s="31" t="e">
        <f aca="false">NA()</f>
        <v>#N/A</v>
      </c>
      <c r="N46" s="31" t="e">
        <f aca="false">NA()</f>
        <v>#N/A</v>
      </c>
      <c r="O46" s="31" t="e">
        <f aca="false">NA()</f>
        <v>#N/A</v>
      </c>
      <c r="P46" s="31" t="e">
        <f aca="false">NA()</f>
        <v>#N/A</v>
      </c>
      <c r="Q46" s="31" t="e">
        <f aca="false">NA()</f>
        <v>#N/A</v>
      </c>
      <c r="R46" s="32" t="e">
        <f aca="false">NA()</f>
        <v>#N/A</v>
      </c>
      <c r="S46" s="33" t="e">
        <f aca="false">NA()</f>
        <v>#N/A</v>
      </c>
      <c r="T46" s="31" t="e">
        <f aca="false">NA()</f>
        <v>#N/A</v>
      </c>
      <c r="U46" s="32" t="e">
        <f aca="false">NA()</f>
        <v>#N/A</v>
      </c>
      <c r="V46" s="11"/>
    </row>
    <row r="47" customFormat="false" ht="12.75" hidden="false" customHeight="false" outlineLevel="0" collapsed="false">
      <c r="A47" s="11" t="s">
        <v>45</v>
      </c>
      <c r="B47" s="26" t="s">
        <v>46</v>
      </c>
      <c r="C47" s="27" t="n">
        <v>32772</v>
      </c>
      <c r="D47" s="28" t="n">
        <v>0.378472222222222</v>
      </c>
      <c r="E47" s="27" t="n">
        <v>32779</v>
      </c>
      <c r="F47" s="28" t="n">
        <v>0.381944444444444</v>
      </c>
      <c r="G47" s="29" t="n">
        <v>168.083333333333</v>
      </c>
      <c r="H47" s="29" t="n">
        <v>74.55</v>
      </c>
      <c r="I47" s="30" t="n">
        <v>44.3529995042142</v>
      </c>
      <c r="J47" s="29" t="n">
        <v>60.6119537264263</v>
      </c>
      <c r="K47" s="30" t="n">
        <v>4518.62115030508</v>
      </c>
      <c r="L47" s="31" t="n">
        <v>23.37539443512</v>
      </c>
      <c r="M47" s="31" t="n">
        <v>0.265059478500473</v>
      </c>
      <c r="N47" s="31" t="n">
        <v>3.89343661624245</v>
      </c>
      <c r="O47" s="31" t="n">
        <v>14.5292843479744</v>
      </c>
      <c r="P47" s="31" t="n">
        <v>0.23641574585729</v>
      </c>
      <c r="Q47" s="31" t="n">
        <v>1.60884692427255</v>
      </c>
      <c r="R47" s="32" t="n">
        <v>0.0318241530837181</v>
      </c>
      <c r="S47" s="33" t="e">
        <f aca="false">NA()</f>
        <v>#N/A</v>
      </c>
      <c r="T47" s="31" t="n">
        <v>5.38991029211338</v>
      </c>
      <c r="U47" s="32" t="n">
        <v>0.0972269747863457</v>
      </c>
      <c r="V47" s="11"/>
    </row>
    <row r="48" customFormat="false" ht="12.75" hidden="false" customHeight="false" outlineLevel="0" collapsed="false">
      <c r="A48" s="11" t="s">
        <v>45</v>
      </c>
      <c r="B48" s="26" t="s">
        <v>46</v>
      </c>
      <c r="C48" s="27" t="n">
        <v>32779</v>
      </c>
      <c r="D48" s="28" t="n">
        <v>0.381944444444444</v>
      </c>
      <c r="E48" s="27" t="n">
        <v>32786</v>
      </c>
      <c r="F48" s="28" t="n">
        <v>0.378472222222222</v>
      </c>
      <c r="G48" s="29" t="n">
        <v>167.916666666667</v>
      </c>
      <c r="H48" s="29" t="n">
        <v>114.2</v>
      </c>
      <c r="I48" s="30" t="n">
        <v>68.0099255583126</v>
      </c>
      <c r="J48" s="29" t="n">
        <v>61.5038979235804</v>
      </c>
      <c r="K48" s="30" t="n">
        <v>7023.74514287289</v>
      </c>
      <c r="L48" s="31" t="n">
        <v>32.5880812016914</v>
      </c>
      <c r="M48" s="31" t="n">
        <v>0.263920969101719</v>
      </c>
      <c r="N48" s="31" t="n">
        <v>5.09077730754887</v>
      </c>
      <c r="O48" s="31" t="n">
        <v>19.9485354446014</v>
      </c>
      <c r="P48" s="31" t="n">
        <v>0.0697309361427107</v>
      </c>
      <c r="Q48" s="31" t="n">
        <v>1.63360770479573</v>
      </c>
      <c r="R48" s="32" t="n">
        <v>0.0186663268484651</v>
      </c>
      <c r="S48" s="33" t="e">
        <f aca="false">NA()</f>
        <v>#N/A</v>
      </c>
      <c r="T48" s="31" t="n">
        <v>6.48043354798644</v>
      </c>
      <c r="U48" s="32" t="n">
        <v>0.116898596642063</v>
      </c>
      <c r="V48" s="11"/>
    </row>
    <row r="49" customFormat="false" ht="12.75" hidden="false" customHeight="false" outlineLevel="0" collapsed="false">
      <c r="A49" s="11" t="s">
        <v>45</v>
      </c>
      <c r="B49" s="26" t="s">
        <v>46</v>
      </c>
      <c r="C49" s="27" t="n">
        <v>32786</v>
      </c>
      <c r="D49" s="28" t="n">
        <v>0.378472222222222</v>
      </c>
      <c r="E49" s="27" t="n">
        <v>32793</v>
      </c>
      <c r="F49" s="28" t="n">
        <v>0.378472222222222</v>
      </c>
      <c r="G49" s="29" t="n">
        <v>168</v>
      </c>
      <c r="H49" s="29" t="n">
        <v>149.35</v>
      </c>
      <c r="I49" s="30" t="n">
        <v>88.8988095238095</v>
      </c>
      <c r="J49" s="29" t="n">
        <v>60.6119537264263</v>
      </c>
      <c r="K49" s="30" t="n">
        <v>9052.39528904176</v>
      </c>
      <c r="L49" s="31" t="n">
        <v>40.7989193011709</v>
      </c>
      <c r="M49" s="31" t="n">
        <v>0.200897822737914</v>
      </c>
      <c r="N49" s="31" t="n">
        <v>6.46079036876934</v>
      </c>
      <c r="O49" s="31" t="n">
        <v>23.8324602368193</v>
      </c>
      <c r="P49" s="31" t="n">
        <v>0.462160127161918</v>
      </c>
      <c r="Q49" s="31" t="n">
        <v>1.71190548083406</v>
      </c>
      <c r="R49" s="32" t="n">
        <v>0.0206082115129264</v>
      </c>
      <c r="S49" s="33" t="e">
        <f aca="false">NA()</f>
        <v>#N/A</v>
      </c>
      <c r="T49" s="31" t="n">
        <v>4.4910126639133</v>
      </c>
      <c r="U49" s="32" t="n">
        <v>0.0810120301405327</v>
      </c>
      <c r="V49" s="11"/>
    </row>
    <row r="50" customFormat="false" ht="12.75" hidden="false" customHeight="false" outlineLevel="0" collapsed="false">
      <c r="A50" s="12" t="s">
        <v>45</v>
      </c>
      <c r="B50" s="26" t="s">
        <v>46</v>
      </c>
      <c r="C50" s="27" t="n">
        <v>32793</v>
      </c>
      <c r="D50" s="28" t="n">
        <v>0.378472222222222</v>
      </c>
      <c r="E50" s="27" t="n">
        <v>32800</v>
      </c>
      <c r="F50" s="28" t="n">
        <v>0.378472222222222</v>
      </c>
      <c r="G50" s="29" t="n">
        <v>168</v>
      </c>
      <c r="H50" s="29" t="n">
        <v>120.7</v>
      </c>
      <c r="I50" s="30" t="n">
        <v>71.8452380952381</v>
      </c>
      <c r="J50" s="29" t="n">
        <v>60.792423269822</v>
      </c>
      <c r="K50" s="30" t="n">
        <v>7337.64548866751</v>
      </c>
      <c r="L50" s="31" t="n">
        <v>36.8649364128436</v>
      </c>
      <c r="M50" s="31" t="n">
        <v>0.243499313365538</v>
      </c>
      <c r="N50" s="31" t="n">
        <v>6.30243142470069</v>
      </c>
      <c r="O50" s="31" t="n">
        <v>21.7249964523917</v>
      </c>
      <c r="P50" s="31" t="n">
        <v>0.834249817633687</v>
      </c>
      <c r="Q50" s="31" t="n">
        <v>1.69689033062121</v>
      </c>
      <c r="R50" s="32" t="n">
        <v>0.0130325160320198</v>
      </c>
      <c r="S50" s="33" t="e">
        <f aca="false">NA()</f>
        <v>#N/A</v>
      </c>
      <c r="T50" s="31" t="n">
        <v>7.9603182584212</v>
      </c>
      <c r="U50" s="32" t="n">
        <v>0.143593792968183</v>
      </c>
    </row>
    <row r="51" customFormat="false" ht="12.75" hidden="false" customHeight="false" outlineLevel="0" collapsed="false">
      <c r="A51" s="12" t="s">
        <v>45</v>
      </c>
      <c r="B51" s="26" t="s">
        <v>46</v>
      </c>
      <c r="C51" s="27" t="n">
        <v>32800</v>
      </c>
      <c r="D51" s="28" t="n">
        <v>0.378472222222222</v>
      </c>
      <c r="E51" s="27" t="n">
        <v>32807</v>
      </c>
      <c r="F51" s="28" t="n">
        <v>0.375</v>
      </c>
      <c r="G51" s="29" t="n">
        <v>167.916666666667</v>
      </c>
      <c r="H51" s="29" t="n">
        <v>148.05</v>
      </c>
      <c r="I51" s="30" t="n">
        <v>88.1687344913151</v>
      </c>
      <c r="J51" s="29" t="n">
        <v>63.0745531537492</v>
      </c>
      <c r="K51" s="30" t="n">
        <v>9338.18759441256</v>
      </c>
      <c r="L51" s="31" t="n">
        <v>42.6984595863863</v>
      </c>
      <c r="M51" s="31" t="n">
        <v>0.095505198610444</v>
      </c>
      <c r="N51" s="31" t="n">
        <v>6.68498814518841</v>
      </c>
      <c r="O51" s="31" t="n">
        <v>25.4367253279316</v>
      </c>
      <c r="P51" s="31" t="n">
        <v>0.282564380148035</v>
      </c>
      <c r="Q51" s="31" t="n">
        <v>1.67861464225114</v>
      </c>
      <c r="R51" s="32" t="n">
        <v>0.010411686736774</v>
      </c>
      <c r="S51" s="33" t="e">
        <f aca="false">NA()</f>
        <v>#N/A</v>
      </c>
      <c r="T51" s="31" t="n">
        <v>1.48766615997048</v>
      </c>
      <c r="U51" s="32" t="n">
        <v>0.0268355635598595</v>
      </c>
    </row>
    <row r="52" customFormat="false" ht="12.75" hidden="false" customHeight="false" outlineLevel="0" collapsed="false">
      <c r="A52" s="12" t="s">
        <v>45</v>
      </c>
      <c r="B52" s="26" t="s">
        <v>46</v>
      </c>
      <c r="C52" s="27" t="n">
        <v>32807</v>
      </c>
      <c r="D52" s="28" t="n">
        <v>0.375</v>
      </c>
      <c r="E52" s="27" t="n">
        <v>32814</v>
      </c>
      <c r="F52" s="28" t="n">
        <v>0.378472222222222</v>
      </c>
      <c r="G52" s="29" t="n">
        <v>168.083333333333</v>
      </c>
      <c r="H52" s="29" t="n">
        <v>73.4</v>
      </c>
      <c r="I52" s="30" t="n">
        <v>43.668815071889</v>
      </c>
      <c r="J52" s="29" t="n">
        <v>60.6140523165251</v>
      </c>
      <c r="K52" s="30" t="n">
        <v>4449.07144003294</v>
      </c>
      <c r="L52" s="31" t="n">
        <v>46.3774614882196</v>
      </c>
      <c r="M52" s="31" t="n">
        <v>0.233986363394332</v>
      </c>
      <c r="N52" s="31" t="n">
        <v>8.05824824763657</v>
      </c>
      <c r="O52" s="31" t="n">
        <v>29.268915954252</v>
      </c>
      <c r="P52" s="31" t="n">
        <v>0.691262101951332</v>
      </c>
      <c r="Q52" s="31" t="n">
        <v>1.58452952479376</v>
      </c>
      <c r="R52" s="32" t="n">
        <v>0.010736087956878</v>
      </c>
      <c r="S52" s="33" t="e">
        <f aca="false">NA()</f>
        <v>#N/A</v>
      </c>
      <c r="T52" s="31" t="n">
        <v>17.9540349082854</v>
      </c>
      <c r="U52" s="32" t="n">
        <v>0.323867449500087</v>
      </c>
    </row>
    <row r="53" customFormat="false" ht="12.75" hidden="false" customHeight="false" outlineLevel="0" collapsed="false">
      <c r="A53" s="12" t="s">
        <v>45</v>
      </c>
      <c r="B53" s="26" t="s">
        <v>46</v>
      </c>
      <c r="C53" s="27" t="n">
        <v>32814</v>
      </c>
      <c r="D53" s="28" t="n">
        <v>0.378472222222222</v>
      </c>
      <c r="E53" s="27" t="n">
        <v>32821</v>
      </c>
      <c r="F53" s="28" t="n">
        <v>0.375</v>
      </c>
      <c r="G53" s="29" t="n">
        <v>167.916666666667</v>
      </c>
      <c r="H53" s="29" t="n">
        <v>96.2</v>
      </c>
      <c r="I53" s="30" t="n">
        <v>57.2903225806452</v>
      </c>
      <c r="J53" s="29" t="n">
        <v>62.2044159710379</v>
      </c>
      <c r="K53" s="30" t="n">
        <v>5984.06481641385</v>
      </c>
      <c r="L53" s="31" t="n">
        <v>51.4402742095953</v>
      </c>
      <c r="M53" s="31" t="n">
        <v>0.070038611622371</v>
      </c>
      <c r="N53" s="31" t="n">
        <v>7.94010270692614</v>
      </c>
      <c r="O53" s="31" t="n">
        <v>27.9010425278565</v>
      </c>
      <c r="P53" s="31" t="n">
        <v>0.917410302664655</v>
      </c>
      <c r="Q53" s="31" t="n">
        <v>1.84366853526126</v>
      </c>
      <c r="R53" s="32" t="n">
        <v>0.00426027284657753</v>
      </c>
      <c r="S53" s="33" t="e">
        <f aca="false">NA()</f>
        <v>#N/A</v>
      </c>
      <c r="T53" s="31" t="n">
        <v>4.23854624116231</v>
      </c>
      <c r="U53" s="32" t="n">
        <v>0.0764578640804546</v>
      </c>
      <c r="V53" s="11" t="s">
        <v>62</v>
      </c>
    </row>
    <row r="54" customFormat="false" ht="12.75" hidden="false" customHeight="false" outlineLevel="0" collapsed="false">
      <c r="A54" s="12" t="s">
        <v>45</v>
      </c>
      <c r="B54" s="26" t="s">
        <v>46</v>
      </c>
      <c r="C54" s="27" t="n">
        <v>32821</v>
      </c>
      <c r="D54" s="28" t="n">
        <v>0.378472222222222</v>
      </c>
      <c r="E54" s="27" t="n">
        <v>32828</v>
      </c>
      <c r="F54" s="28" t="n">
        <v>0.375</v>
      </c>
      <c r="G54" s="29" t="n">
        <v>167.916666666667</v>
      </c>
      <c r="H54" s="29" t="n">
        <v>30.35</v>
      </c>
      <c r="I54" s="30" t="n">
        <v>18.0744416873449</v>
      </c>
      <c r="J54" s="29" t="n">
        <v>62.9001687098596</v>
      </c>
      <c r="K54" s="30" t="n">
        <v>1909.02012034424</v>
      </c>
      <c r="L54" s="31" t="n">
        <v>53.8006577048624</v>
      </c>
      <c r="M54" s="31" t="n">
        <v>0.108873044376809</v>
      </c>
      <c r="N54" s="31" t="n">
        <v>8.07520039967117</v>
      </c>
      <c r="O54" s="31" t="n">
        <v>30.3188356429567</v>
      </c>
      <c r="P54" s="31" t="n">
        <v>0.443949468338976</v>
      </c>
      <c r="Q54" s="31" t="n">
        <v>1.7744961692604</v>
      </c>
      <c r="R54" s="32" t="n">
        <v>0.00844311955227306</v>
      </c>
      <c r="S54" s="33" t="e">
        <f aca="false">NA()</f>
        <v>#N/A</v>
      </c>
      <c r="T54" s="31" t="n">
        <v>4.92941496032082</v>
      </c>
      <c r="U54" s="32" t="n">
        <v>0.0889202376447391</v>
      </c>
    </row>
    <row r="55" customFormat="false" ht="12.75" hidden="false" customHeight="false" outlineLevel="0" collapsed="false">
      <c r="A55" s="12" t="s">
        <v>45</v>
      </c>
      <c r="B55" s="26" t="s">
        <v>46</v>
      </c>
      <c r="C55" s="27" t="n">
        <v>32828</v>
      </c>
      <c r="D55" s="28" t="n">
        <v>0.375</v>
      </c>
      <c r="E55" s="27" t="n">
        <v>32835</v>
      </c>
      <c r="F55" s="28" t="n">
        <v>0.381944444444444</v>
      </c>
      <c r="G55" s="29" t="n">
        <v>168.166666666667</v>
      </c>
      <c r="H55" s="29" t="n">
        <v>91.85</v>
      </c>
      <c r="I55" s="30" t="n">
        <v>54.6184340931616</v>
      </c>
      <c r="J55" s="29" t="n">
        <v>62.030987079925</v>
      </c>
      <c r="K55" s="30" t="n">
        <v>5697.54616329111</v>
      </c>
      <c r="L55" s="31" t="n">
        <v>44.2357488520946</v>
      </c>
      <c r="M55" s="31" t="n">
        <v>0.163063547460464</v>
      </c>
      <c r="N55" s="31" t="n">
        <v>7.5053341141789</v>
      </c>
      <c r="O55" s="31" t="n">
        <v>24.8355481305109</v>
      </c>
      <c r="P55" s="31" t="n">
        <v>1.2542266497293</v>
      </c>
      <c r="Q55" s="31" t="n">
        <v>1.78114646874857</v>
      </c>
      <c r="R55" s="32" t="n">
        <v>0.0032315298486563</v>
      </c>
      <c r="S55" s="33" t="e">
        <f aca="false">NA()</f>
        <v>#N/A</v>
      </c>
      <c r="T55" s="31" t="n">
        <v>7.37472161517634</v>
      </c>
      <c r="U55" s="32" t="n">
        <v>0.133030390799681</v>
      </c>
      <c r="V55" s="11" t="s">
        <v>63</v>
      </c>
    </row>
    <row r="56" customFormat="false" ht="12.75" hidden="false" customHeight="false" outlineLevel="0" collapsed="false">
      <c r="A56" s="12" t="s">
        <v>45</v>
      </c>
      <c r="B56" s="26" t="s">
        <v>46</v>
      </c>
      <c r="C56" s="27" t="n">
        <v>32835</v>
      </c>
      <c r="D56" s="28" t="n">
        <v>0.385416666666667</v>
      </c>
      <c r="E56" s="27" t="n">
        <v>32842</v>
      </c>
      <c r="F56" s="28" t="n">
        <v>0.375</v>
      </c>
      <c r="G56" s="29" t="n">
        <v>167.75</v>
      </c>
      <c r="H56" s="29" t="n">
        <v>65.4</v>
      </c>
      <c r="I56" s="30" t="n">
        <v>38.9865871833085</v>
      </c>
      <c r="J56" s="29" t="n">
        <v>60.4304067242027</v>
      </c>
      <c r="K56" s="30" t="n">
        <v>3952.14859976286</v>
      </c>
      <c r="L56" s="31" t="n">
        <v>44.2376360549654</v>
      </c>
      <c r="M56" s="31" t="n">
        <v>0.105085165660482</v>
      </c>
      <c r="N56" s="31" t="n">
        <v>6.85637113017127</v>
      </c>
      <c r="O56" s="31" t="n">
        <v>24.8221809211154</v>
      </c>
      <c r="P56" s="31" t="n">
        <v>0.608628192326529</v>
      </c>
      <c r="Q56" s="31" t="n">
        <v>1.78218167837678</v>
      </c>
      <c r="R56" s="32" t="n">
        <v>0.00427747733114507</v>
      </c>
      <c r="S56" s="33" t="e">
        <f aca="false">NA()</f>
        <v>#N/A</v>
      </c>
      <c r="T56" s="31" t="n">
        <v>4.66550446375656</v>
      </c>
      <c r="U56" s="32" t="n">
        <v>0.0841596353703655</v>
      </c>
      <c r="V56" s="11" t="s">
        <v>64</v>
      </c>
    </row>
    <row r="57" customFormat="false" ht="12.75" hidden="false" customHeight="false" outlineLevel="0" collapsed="false">
      <c r="A57" s="12" t="s">
        <v>45</v>
      </c>
      <c r="B57" s="26" t="s">
        <v>46</v>
      </c>
      <c r="C57" s="27" t="n">
        <v>32842</v>
      </c>
      <c r="D57" s="28" t="n">
        <v>0.381944444444444</v>
      </c>
      <c r="E57" s="27" t="n">
        <v>32849</v>
      </c>
      <c r="F57" s="28" t="n">
        <v>0.375</v>
      </c>
      <c r="G57" s="29" t="n">
        <v>167.833333333333</v>
      </c>
      <c r="H57" s="29" t="n">
        <v>91</v>
      </c>
      <c r="I57" s="30" t="n">
        <v>54.2204568023833</v>
      </c>
      <c r="J57" s="29" t="n">
        <v>60.7893024713591</v>
      </c>
      <c r="K57" s="30" t="n">
        <v>5531.82652489368</v>
      </c>
      <c r="L57" s="31" t="n">
        <v>48.2641479650414</v>
      </c>
      <c r="M57" s="31" t="n">
        <v>0.121324739110058</v>
      </c>
      <c r="N57" s="31" t="n">
        <v>7.31017718797748</v>
      </c>
      <c r="O57" s="31" t="n">
        <v>28.2807643541554</v>
      </c>
      <c r="P57" s="31" t="n">
        <v>0.191908800036557</v>
      </c>
      <c r="Q57" s="31" t="n">
        <v>1.70660691347084</v>
      </c>
      <c r="R57" s="32" t="n">
        <v>0.00288799271363873</v>
      </c>
      <c r="S57" s="33" t="e">
        <f aca="false">NA()</f>
        <v>#N/A</v>
      </c>
      <c r="T57" s="31" t="n">
        <v>1.86730869240982</v>
      </c>
      <c r="U57" s="32" t="n">
        <v>0.0336838213097729</v>
      </c>
      <c r="V57" s="11" t="s">
        <v>65</v>
      </c>
    </row>
    <row r="58" customFormat="false" ht="12.75" hidden="false" customHeight="false" outlineLevel="0" collapsed="false">
      <c r="A58" s="12" t="s">
        <v>45</v>
      </c>
      <c r="B58" s="26" t="s">
        <v>46</v>
      </c>
      <c r="C58" s="27" t="n">
        <v>32849</v>
      </c>
      <c r="D58" s="28" t="n">
        <v>0.378472222222222</v>
      </c>
      <c r="E58" s="27" t="n">
        <v>32856</v>
      </c>
      <c r="F58" s="28" t="n">
        <v>0.375</v>
      </c>
      <c r="G58" s="29" t="n">
        <v>167.916666666667</v>
      </c>
      <c r="H58" s="29" t="n">
        <v>54.6</v>
      </c>
      <c r="I58" s="30" t="n">
        <v>32.5161290322581</v>
      </c>
      <c r="J58" s="29" t="n">
        <v>60.7893024713591</v>
      </c>
      <c r="K58" s="30" t="n">
        <v>3319.09591493621</v>
      </c>
      <c r="L58" s="31" t="n">
        <v>54.5792168598935</v>
      </c>
      <c r="M58" s="31" t="e">
        <f aca="false">NA()</f>
        <v>#N/A</v>
      </c>
      <c r="N58" s="31" t="n">
        <v>7.90996118081247</v>
      </c>
      <c r="O58" s="31" t="n">
        <v>32.2847067792891</v>
      </c>
      <c r="P58" s="31" t="n">
        <v>-0.216099515534591</v>
      </c>
      <c r="Q58" s="31" t="n">
        <v>1.69055947241579</v>
      </c>
      <c r="R58" s="32" t="n">
        <v>0.00113715659646834</v>
      </c>
      <c r="S58" s="33" t="e">
        <f aca="false">NA()</f>
        <v>#N/A</v>
      </c>
      <c r="T58" s="31" t="n">
        <v>-0.774495919592889</v>
      </c>
      <c r="U58" s="32" t="n">
        <v>-0.0139708995447602</v>
      </c>
    </row>
    <row r="59" customFormat="false" ht="12.75" hidden="false" customHeight="false" outlineLevel="0" collapsed="false">
      <c r="A59" s="12" t="s">
        <v>45</v>
      </c>
      <c r="B59" s="26" t="s">
        <v>46</v>
      </c>
      <c r="C59" s="27" t="n">
        <v>32856</v>
      </c>
      <c r="D59" s="28" t="n">
        <v>0.381944444444444</v>
      </c>
      <c r="E59" s="27" t="n">
        <v>32863</v>
      </c>
      <c r="F59" s="28" t="n">
        <v>0.375</v>
      </c>
      <c r="G59" s="29" t="n">
        <v>167.833333333333</v>
      </c>
      <c r="H59" s="29" t="n">
        <v>10</v>
      </c>
      <c r="I59" s="30" t="n">
        <v>5.95829195630586</v>
      </c>
      <c r="J59" s="29" t="n">
        <v>60.4304067242027</v>
      </c>
      <c r="K59" s="30" t="n">
        <v>604.304067242027</v>
      </c>
      <c r="L59" s="31" t="e">
        <f aca="false">NA()</f>
        <v>#N/A</v>
      </c>
      <c r="M59" s="31" t="e">
        <f aca="false">NA()</f>
        <v>#N/A</v>
      </c>
      <c r="N59" s="31" t="e">
        <f aca="false">NA()</f>
        <v>#N/A</v>
      </c>
      <c r="O59" s="31" t="e">
        <f aca="false">NA()</f>
        <v>#N/A</v>
      </c>
      <c r="P59" s="31" t="e">
        <f aca="false">NA()</f>
        <v>#N/A</v>
      </c>
      <c r="Q59" s="31" t="e">
        <f aca="false">NA()</f>
        <v>#N/A</v>
      </c>
      <c r="R59" s="32" t="e">
        <f aca="false">NA()</f>
        <v>#N/A</v>
      </c>
      <c r="S59" s="33" t="e">
        <f aca="false">NA()</f>
        <v>#N/A</v>
      </c>
      <c r="T59" s="31" t="e">
        <f aca="false">NA()</f>
        <v>#N/A</v>
      </c>
      <c r="U59" s="32" t="e">
        <f aca="false">NA()</f>
        <v>#N/A</v>
      </c>
      <c r="V59" s="11" t="s">
        <v>66</v>
      </c>
    </row>
    <row r="60" customFormat="false" ht="12.75" hidden="false" customHeight="false" outlineLevel="0" collapsed="false">
      <c r="A60" s="12" t="s">
        <v>45</v>
      </c>
      <c r="B60" s="26" t="s">
        <v>46</v>
      </c>
      <c r="C60" s="27" t="n">
        <v>32863</v>
      </c>
      <c r="D60" s="28" t="n">
        <v>0.381944444444444</v>
      </c>
      <c r="E60" s="27" t="n">
        <v>32870</v>
      </c>
      <c r="F60" s="28" t="n">
        <v>0.378472222222222</v>
      </c>
      <c r="G60" s="29" t="n">
        <v>167.916666666667</v>
      </c>
      <c r="H60" s="29" t="n">
        <v>32.9</v>
      </c>
      <c r="I60" s="30" t="n">
        <v>19.5930521091811</v>
      </c>
      <c r="J60" s="29" t="n">
        <v>62.2044159710379</v>
      </c>
      <c r="K60" s="30" t="n">
        <v>2046.52528544715</v>
      </c>
      <c r="L60" s="31" t="n">
        <v>7.97659822099641</v>
      </c>
      <c r="M60" s="31" t="n">
        <v>0.0826762411924043</v>
      </c>
      <c r="N60" s="31" t="n">
        <v>2.07058001306078</v>
      </c>
      <c r="O60" s="31" t="n">
        <v>4.65157019553603</v>
      </c>
      <c r="P60" s="31" t="n">
        <v>0.899779794844358</v>
      </c>
      <c r="Q60" s="31" t="n">
        <v>1.71481841307077</v>
      </c>
      <c r="R60" s="32" t="n">
        <v>0.00125159935798934</v>
      </c>
      <c r="S60" s="33" t="e">
        <f aca="false">NA()</f>
        <v>#N/A</v>
      </c>
      <c r="T60" s="31" t="n">
        <v>7.41427467061091</v>
      </c>
      <c r="U60" s="32" t="n">
        <v>0.133743876500749</v>
      </c>
    </row>
    <row r="61" customFormat="false" ht="12.75" hidden="false" customHeight="false" outlineLevel="0" collapsed="false">
      <c r="A61" s="12" t="s">
        <v>45</v>
      </c>
      <c r="B61" s="26" t="s">
        <v>46</v>
      </c>
      <c r="C61" s="27" t="n">
        <v>32870</v>
      </c>
      <c r="D61" s="28" t="n">
        <v>0.385416666666667</v>
      </c>
      <c r="E61" s="27" t="n">
        <v>32877</v>
      </c>
      <c r="F61" s="28" t="n">
        <v>0.375</v>
      </c>
      <c r="G61" s="29" t="n">
        <v>167.75</v>
      </c>
      <c r="H61" s="29" t="n">
        <v>135.8</v>
      </c>
      <c r="I61" s="30" t="n">
        <v>80.9538002980626</v>
      </c>
      <c r="J61" s="29" t="n">
        <v>62.2044159710379</v>
      </c>
      <c r="K61" s="30" t="n">
        <v>8447.35968886695</v>
      </c>
      <c r="L61" s="31" t="n">
        <v>53.3562862696234</v>
      </c>
      <c r="M61" s="31" t="e">
        <f aca="false">NA()</f>
        <v>#N/A</v>
      </c>
      <c r="N61" s="31" t="n">
        <v>8.1232882978214</v>
      </c>
      <c r="O61" s="31" t="n">
        <v>32.2264328308066</v>
      </c>
      <c r="P61" s="31" t="n">
        <v>0.0118951543073814</v>
      </c>
      <c r="Q61" s="31" t="n">
        <v>1.65566839338848</v>
      </c>
      <c r="R61" s="32" t="n">
        <v>0.00233501736340032</v>
      </c>
      <c r="S61" s="33" t="e">
        <f aca="false">NA()</f>
        <v>#N/A</v>
      </c>
      <c r="T61" s="31" t="n">
        <v>1.75703881872411</v>
      </c>
      <c r="U61" s="32" t="n">
        <v>0.0316946961393186</v>
      </c>
    </row>
    <row r="62" customFormat="false" ht="12.75" hidden="false" customHeight="false" outlineLevel="0" collapsed="false">
      <c r="A62" s="11" t="s">
        <v>45</v>
      </c>
      <c r="B62" s="26" t="s">
        <v>46</v>
      </c>
      <c r="C62" s="27" t="n">
        <v>32877</v>
      </c>
      <c r="D62" s="28" t="n">
        <v>0.378472222222222</v>
      </c>
      <c r="E62" s="27" t="n">
        <v>32884</v>
      </c>
      <c r="F62" s="28" t="n">
        <v>0.375</v>
      </c>
      <c r="G62" s="29" t="n">
        <v>167.916666666667</v>
      </c>
      <c r="H62" s="29" t="n">
        <v>89.5</v>
      </c>
      <c r="I62" s="30" t="n">
        <v>53.3002481389578</v>
      </c>
      <c r="J62" s="29" t="n">
        <v>62.2044159710379</v>
      </c>
      <c r="K62" s="30" t="n">
        <v>5567.29522940789</v>
      </c>
      <c r="L62" s="31" t="n">
        <v>65.4361746325437</v>
      </c>
      <c r="M62" s="31" t="n">
        <v>0.0354041194593788</v>
      </c>
      <c r="N62" s="31" t="n">
        <v>9.52814943954644</v>
      </c>
      <c r="O62" s="31" t="n">
        <v>36.5792198099378</v>
      </c>
      <c r="P62" s="31" t="n">
        <v>0.321159813385084</v>
      </c>
      <c r="Q62" s="31" t="n">
        <v>1.78888929213209</v>
      </c>
      <c r="R62" s="32" t="e">
        <f aca="false">NA()</f>
        <v>#N/A</v>
      </c>
      <c r="S62" s="33" t="e">
        <f aca="false">NA()</f>
        <v>#N/A</v>
      </c>
      <c r="T62" s="31" t="n">
        <v>-1.59290166612166</v>
      </c>
      <c r="U62" s="32" t="n">
        <v>-0.0287338752846687</v>
      </c>
      <c r="V62" s="11"/>
    </row>
    <row r="63" customFormat="false" ht="12.75" hidden="false" customHeight="false" outlineLevel="0" collapsed="false">
      <c r="A63" s="11" t="s">
        <v>45</v>
      </c>
      <c r="B63" s="26" t="s">
        <v>46</v>
      </c>
      <c r="C63" s="27" t="n">
        <v>32884</v>
      </c>
      <c r="D63" s="28" t="n">
        <v>0.381944444444444</v>
      </c>
      <c r="E63" s="27" t="n">
        <v>32891</v>
      </c>
      <c r="F63" s="28" t="n">
        <v>0.736111111111111</v>
      </c>
      <c r="G63" s="29" t="n">
        <v>176.5</v>
      </c>
      <c r="H63" s="29" t="n">
        <v>100.7</v>
      </c>
      <c r="I63" s="30" t="n">
        <v>57.0538243626062</v>
      </c>
      <c r="J63" s="29" t="n">
        <v>45.2273669328217</v>
      </c>
      <c r="K63" s="30" t="n">
        <v>4554.39585013515</v>
      </c>
      <c r="L63" s="31" t="n">
        <v>99.3964315946929</v>
      </c>
      <c r="M63" s="31" t="e">
        <f aca="false">NA()</f>
        <v>#N/A</v>
      </c>
      <c r="N63" s="31" t="n">
        <v>15.2846193999238</v>
      </c>
      <c r="O63" s="31" t="n">
        <v>55.9438355189824</v>
      </c>
      <c r="P63" s="31" t="n">
        <v>1.20355599979599</v>
      </c>
      <c r="Q63" s="31" t="n">
        <v>1.77671821519936</v>
      </c>
      <c r="R63" s="32" t="e">
        <f aca="false">NA()</f>
        <v>#N/A</v>
      </c>
      <c r="S63" s="33" t="e">
        <f aca="false">NA()</f>
        <v>#N/A</v>
      </c>
      <c r="T63" s="31" t="n">
        <v>-1.56025246079599</v>
      </c>
      <c r="U63" s="32" t="n">
        <v>-0.0281449260645606</v>
      </c>
      <c r="V63" s="11"/>
    </row>
    <row r="64" customFormat="false" ht="12.75" hidden="false" customHeight="false" outlineLevel="0" collapsed="false">
      <c r="A64" s="11" t="s">
        <v>45</v>
      </c>
      <c r="B64" s="26" t="s">
        <v>46</v>
      </c>
      <c r="C64" s="27" t="n">
        <v>32891</v>
      </c>
      <c r="D64" s="28" t="n">
        <v>0.71875</v>
      </c>
      <c r="E64" s="27" t="n">
        <v>32898</v>
      </c>
      <c r="F64" s="28" t="n">
        <v>0.722222222222222</v>
      </c>
      <c r="G64" s="29" t="n">
        <v>168.083333333333</v>
      </c>
      <c r="H64" s="29" t="n">
        <v>43.6</v>
      </c>
      <c r="I64" s="30" t="n">
        <v>25.9395141298959</v>
      </c>
      <c r="J64" s="29" t="n">
        <v>60.792423269822</v>
      </c>
      <c r="K64" s="30" t="n">
        <v>2650.54965456424</v>
      </c>
      <c r="L64" s="31" t="n">
        <v>27.0379506968757</v>
      </c>
      <c r="M64" s="31" t="n">
        <v>0.0355381724386891</v>
      </c>
      <c r="N64" s="31" t="n">
        <v>3.89805854516472</v>
      </c>
      <c r="O64" s="31" t="n">
        <v>15.1915842617857</v>
      </c>
      <c r="P64" s="31" t="n">
        <v>0.0743367864732568</v>
      </c>
      <c r="Q64" s="31" t="n">
        <v>1.77979796122313</v>
      </c>
      <c r="R64" s="32" t="e">
        <f aca="false">NA()</f>
        <v>#N/A</v>
      </c>
      <c r="S64" s="33" t="e">
        <f aca="false">NA()</f>
        <v>#N/A</v>
      </c>
      <c r="T64" s="31" t="n">
        <v>-3.29677073404904</v>
      </c>
      <c r="U64" s="32" t="n">
        <v>-0.0594694582402904</v>
      </c>
      <c r="V64" s="11"/>
    </row>
    <row r="65" customFormat="false" ht="12.75" hidden="false" customHeight="false" outlineLevel="0" collapsed="false">
      <c r="A65" s="11" t="s">
        <v>45</v>
      </c>
      <c r="B65" s="26" t="s">
        <v>46</v>
      </c>
      <c r="C65" s="27" t="n">
        <v>32900</v>
      </c>
      <c r="D65" s="28" t="n">
        <v>0.722222222222222</v>
      </c>
      <c r="E65" s="27" t="n">
        <v>32906</v>
      </c>
      <c r="F65" s="28" t="n">
        <v>0.763888888888889</v>
      </c>
      <c r="G65" s="29" t="n">
        <v>145</v>
      </c>
      <c r="H65" s="29" t="n">
        <v>81.3</v>
      </c>
      <c r="I65" s="30" t="n">
        <v>56.0689655172414</v>
      </c>
      <c r="J65" s="29" t="n">
        <v>62.5561158504785</v>
      </c>
      <c r="K65" s="30" t="n">
        <v>5085.8122186439</v>
      </c>
      <c r="L65" s="31" t="n">
        <v>18.2407549027273</v>
      </c>
      <c r="M65" s="31" t="n">
        <v>0.0184324007270133</v>
      </c>
      <c r="N65" s="31" t="n">
        <v>2.73521966005862</v>
      </c>
      <c r="O65" s="31" t="n">
        <v>9.98420338264767</v>
      </c>
      <c r="P65" s="31" t="n">
        <v>0.2221956686462</v>
      </c>
      <c r="Q65" s="31" t="n">
        <v>1.82696147140084</v>
      </c>
      <c r="R65" s="32" t="e">
        <f aca="false">NA()</f>
        <v>#N/A</v>
      </c>
      <c r="S65" s="33" t="e">
        <f aca="false">NA()</f>
        <v>#N/A</v>
      </c>
      <c r="T65" s="31" t="n">
        <v>-1.33610664253076</v>
      </c>
      <c r="U65" s="32" t="n">
        <v>-0.0241016268926197</v>
      </c>
      <c r="V65" s="11"/>
    </row>
    <row r="66" customFormat="false" ht="12.75" hidden="false" customHeight="false" outlineLevel="0" collapsed="false">
      <c r="A66" s="11" t="s">
        <v>45</v>
      </c>
      <c r="B66" s="26" t="s">
        <v>46</v>
      </c>
      <c r="C66" s="27" t="n">
        <v>32906</v>
      </c>
      <c r="D66" s="28" t="n">
        <v>0.763888888888889</v>
      </c>
      <c r="E66" s="27" t="n">
        <v>32916</v>
      </c>
      <c r="F66" s="28" t="n">
        <v>0.395833333333333</v>
      </c>
      <c r="G66" s="29" t="n">
        <v>231.166666666667</v>
      </c>
      <c r="H66" s="29" t="n">
        <v>102.95</v>
      </c>
      <c r="I66" s="30" t="n">
        <v>44.534967555876</v>
      </c>
      <c r="J66" s="29" t="n">
        <v>61.495856338085</v>
      </c>
      <c r="K66" s="30" t="n">
        <v>6330.99841000585</v>
      </c>
      <c r="L66" s="31" t="n">
        <v>56.5034726827425</v>
      </c>
      <c r="M66" s="31" t="n">
        <v>0.051752869949648</v>
      </c>
      <c r="N66" s="31" t="n">
        <v>8.92524178041881</v>
      </c>
      <c r="O66" s="31" t="n">
        <v>31.4328950605343</v>
      </c>
      <c r="P66" s="31" t="n">
        <v>1.01358209368232</v>
      </c>
      <c r="Q66" s="31" t="n">
        <v>1.7975904724629</v>
      </c>
      <c r="R66" s="32" t="e">
        <f aca="false">NA()</f>
        <v>#N/A</v>
      </c>
      <c r="S66" s="33" t="e">
        <f aca="false">NA()</f>
        <v>#N/A</v>
      </c>
      <c r="T66" s="31" t="n">
        <v>1.81953346611593</v>
      </c>
      <c r="U66" s="32" t="n">
        <v>0.0328220183352253</v>
      </c>
      <c r="V66" s="11" t="s">
        <v>67</v>
      </c>
    </row>
    <row r="67" customFormat="false" ht="12.75" hidden="false" customHeight="false" outlineLevel="0" collapsed="false">
      <c r="A67" s="11" t="s">
        <v>45</v>
      </c>
      <c r="B67" s="26" t="s">
        <v>46</v>
      </c>
      <c r="C67" s="27" t="n">
        <v>32916</v>
      </c>
      <c r="D67" s="28" t="n">
        <v>0.416666666666667</v>
      </c>
      <c r="E67" s="27" t="n">
        <v>32919</v>
      </c>
      <c r="F67" s="28" t="n">
        <v>0.447916666666667</v>
      </c>
      <c r="G67" s="29" t="n">
        <v>72.75</v>
      </c>
      <c r="H67" s="29" t="n">
        <v>64.5</v>
      </c>
      <c r="I67" s="30" t="n">
        <v>88.659793814433</v>
      </c>
      <c r="J67" s="29" t="n">
        <v>62.5570714032551</v>
      </c>
      <c r="K67" s="30" t="n">
        <v>4034.93110550995</v>
      </c>
      <c r="L67" s="31" t="n">
        <v>50.7548234911899</v>
      </c>
      <c r="M67" s="31" t="n">
        <v>0.230591582215894</v>
      </c>
      <c r="N67" s="31" t="n">
        <v>8.81974783538892</v>
      </c>
      <c r="O67" s="31" t="n">
        <v>29.0365226845974</v>
      </c>
      <c r="P67" s="31" t="n">
        <v>1.51125507567575</v>
      </c>
      <c r="Q67" s="31" t="n">
        <v>1.74796493514401</v>
      </c>
      <c r="R67" s="32" t="e">
        <f aca="false">NA()</f>
        <v>#N/A</v>
      </c>
      <c r="S67" s="33" t="e">
        <f aca="false">NA()</f>
        <v>#N/A</v>
      </c>
      <c r="T67" s="31" t="n">
        <v>10.9029429967326</v>
      </c>
      <c r="U67" s="32" t="n">
        <v>0.19667491783516</v>
      </c>
      <c r="V67" s="11"/>
    </row>
    <row r="68" customFormat="false" ht="12.75" hidden="false" customHeight="false" outlineLevel="0" collapsed="false">
      <c r="A68" s="11" t="s">
        <v>45</v>
      </c>
      <c r="B68" s="26" t="s">
        <v>46</v>
      </c>
      <c r="C68" s="27" t="n">
        <v>32919</v>
      </c>
      <c r="D68" s="28" t="n">
        <v>0.451388888888889</v>
      </c>
      <c r="E68" s="27" t="n">
        <v>32926</v>
      </c>
      <c r="F68" s="28" t="n">
        <v>0.583333333333333</v>
      </c>
      <c r="G68" s="29" t="n">
        <v>171.166666666667</v>
      </c>
      <c r="H68" s="29" t="n">
        <v>51.7</v>
      </c>
      <c r="I68" s="30" t="n">
        <v>30.2044790652386</v>
      </c>
      <c r="J68" s="29" t="n">
        <v>63.7608827021422</v>
      </c>
      <c r="K68" s="30" t="n">
        <v>3296.43763570075</v>
      </c>
      <c r="L68" s="31" t="n">
        <v>50.1683750701293</v>
      </c>
      <c r="M68" s="31" t="n">
        <v>0.0473816245147371</v>
      </c>
      <c r="N68" s="31" t="n">
        <v>8.8570117694765</v>
      </c>
      <c r="O68" s="31" t="n">
        <v>28.7839284575424</v>
      </c>
      <c r="P68" s="31" t="n">
        <v>1.61209697671308</v>
      </c>
      <c r="Q68" s="31" t="n">
        <v>1.74293009184378</v>
      </c>
      <c r="R68" s="32" t="e">
        <f aca="false">NA()</f>
        <v>#N/A</v>
      </c>
      <c r="S68" s="33" t="e">
        <f aca="false">NA()</f>
        <v>#N/A</v>
      </c>
      <c r="T68" s="31" t="n">
        <v>5.52078600059905</v>
      </c>
      <c r="U68" s="32" t="n">
        <v>0.0995878024290061</v>
      </c>
      <c r="V68" s="11"/>
    </row>
    <row r="69" customFormat="false" ht="12.75" hidden="false" customHeight="false" outlineLevel="0" collapsed="false">
      <c r="A69" s="11" t="s">
        <v>45</v>
      </c>
      <c r="B69" s="26" t="s">
        <v>46</v>
      </c>
      <c r="C69" s="27" t="n">
        <v>32926</v>
      </c>
      <c r="D69" s="28" t="n">
        <v>0.583333333333333</v>
      </c>
      <c r="E69" s="27" t="n">
        <v>32933</v>
      </c>
      <c r="F69" s="28" t="n">
        <v>0.458333333333333</v>
      </c>
      <c r="G69" s="29" t="n">
        <v>165</v>
      </c>
      <c r="H69" s="29" t="n">
        <v>150.9</v>
      </c>
      <c r="I69" s="30" t="n">
        <v>91.4545454545455</v>
      </c>
      <c r="J69" s="29" t="n">
        <v>62.2044159710379</v>
      </c>
      <c r="K69" s="30" t="n">
        <v>9386.64637002962</v>
      </c>
      <c r="L69" s="31" t="n">
        <v>37.3986833299847</v>
      </c>
      <c r="M69" s="31" t="n">
        <v>0.0965597839436968</v>
      </c>
      <c r="N69" s="31" t="n">
        <v>6.3916499742127</v>
      </c>
      <c r="O69" s="31" t="n">
        <v>24.5637153979318</v>
      </c>
      <c r="P69" s="31" t="n">
        <v>0.208962808553261</v>
      </c>
      <c r="Q69" s="31" t="n">
        <v>1.52251736857094</v>
      </c>
      <c r="R69" s="32" t="e">
        <f aca="false">NA()</f>
        <v>#N/A</v>
      </c>
      <c r="S69" s="33" t="e">
        <f aca="false">NA()</f>
        <v>#N/A</v>
      </c>
      <c r="T69" s="31" t="n">
        <v>4.15896268620214</v>
      </c>
      <c r="U69" s="32" t="n">
        <v>0.0750222802075945</v>
      </c>
      <c r="V69" s="11"/>
    </row>
    <row r="70" customFormat="false" ht="12.75" hidden="false" customHeight="false" outlineLevel="0" collapsed="false">
      <c r="A70" s="11" t="s">
        <v>45</v>
      </c>
      <c r="B70" s="26" t="s">
        <v>46</v>
      </c>
      <c r="C70" s="27" t="n">
        <v>32933</v>
      </c>
      <c r="D70" s="28" t="n">
        <v>0.46875</v>
      </c>
      <c r="E70" s="27" t="n">
        <v>32940</v>
      </c>
      <c r="F70" s="28" t="n">
        <v>0.427083333333333</v>
      </c>
      <c r="G70" s="29" t="n">
        <v>167</v>
      </c>
      <c r="H70" s="29" t="n">
        <v>120.55</v>
      </c>
      <c r="I70" s="30" t="n">
        <v>72.185628742515</v>
      </c>
      <c r="J70" s="29" t="n">
        <v>62.2044159710379</v>
      </c>
      <c r="K70" s="30" t="n">
        <v>7498.74234530862</v>
      </c>
      <c r="L70" s="31" t="n">
        <v>46.6896980789895</v>
      </c>
      <c r="M70" s="31" t="n">
        <v>0.158447169404419</v>
      </c>
      <c r="N70" s="31" t="n">
        <v>7.93134664712087</v>
      </c>
      <c r="O70" s="31" t="n">
        <v>26.0983965674496</v>
      </c>
      <c r="P70" s="31" t="n">
        <v>1.36238023109382</v>
      </c>
      <c r="Q70" s="31" t="n">
        <v>1.78898722602835</v>
      </c>
      <c r="R70" s="32" t="e">
        <f aca="false">NA()</f>
        <v>#N/A</v>
      </c>
      <c r="S70" s="33" t="e">
        <f aca="false">NA()</f>
        <v>#N/A</v>
      </c>
      <c r="T70" s="31" t="n">
        <v>4.10809496224848</v>
      </c>
      <c r="U70" s="32" t="n">
        <v>0.0741046925955117</v>
      </c>
      <c r="V70" s="11"/>
    </row>
    <row r="71" customFormat="false" ht="12.75" hidden="false" customHeight="false" outlineLevel="0" collapsed="false">
      <c r="A71" s="11" t="s">
        <v>45</v>
      </c>
      <c r="B71" s="26" t="s">
        <v>46</v>
      </c>
      <c r="C71" s="27" t="n">
        <v>32940</v>
      </c>
      <c r="D71" s="28" t="n">
        <v>0.4375</v>
      </c>
      <c r="E71" s="27" t="n">
        <v>32947</v>
      </c>
      <c r="F71" s="28" t="n">
        <v>0.416666666666667</v>
      </c>
      <c r="G71" s="29" t="n">
        <v>167.5</v>
      </c>
      <c r="H71" s="29" t="n">
        <v>77.8</v>
      </c>
      <c r="I71" s="30" t="n">
        <v>46.4477611940298</v>
      </c>
      <c r="J71" s="29" t="n">
        <v>61.8536383349921</v>
      </c>
      <c r="K71" s="30" t="n">
        <v>4812.21306246239</v>
      </c>
      <c r="L71" s="31" t="n">
        <v>57.1400641857935</v>
      </c>
      <c r="M71" s="31" t="n">
        <v>0.156921038423377</v>
      </c>
      <c r="N71" s="31" t="n">
        <v>9.43842346602702</v>
      </c>
      <c r="O71" s="31" t="n">
        <v>33.3651442803017</v>
      </c>
      <c r="P71" s="31" t="n">
        <v>1.04041665067509</v>
      </c>
      <c r="Q71" s="31" t="n">
        <v>1.71256757368582</v>
      </c>
      <c r="R71" s="32" t="e">
        <f aca="false">NA()</f>
        <v>#N/A</v>
      </c>
      <c r="S71" s="33" t="e">
        <f aca="false">NA()</f>
        <v>#N/A</v>
      </c>
      <c r="T71" s="31" t="n">
        <v>2.24597872141205</v>
      </c>
      <c r="U71" s="32" t="n">
        <v>0.0405145363619355</v>
      </c>
      <c r="V71" s="11"/>
    </row>
    <row r="72" customFormat="false" ht="12.75" hidden="false" customHeight="false" outlineLevel="0" collapsed="false">
      <c r="A72" s="11" t="s">
        <v>45</v>
      </c>
      <c r="B72" s="26" t="s">
        <v>46</v>
      </c>
      <c r="C72" s="27" t="n">
        <v>32947</v>
      </c>
      <c r="D72" s="28" t="n">
        <v>0.427083333333333</v>
      </c>
      <c r="E72" s="27" t="n">
        <v>32954</v>
      </c>
      <c r="F72" s="28" t="n">
        <v>0.4375</v>
      </c>
      <c r="G72" s="29" t="n">
        <v>168.25</v>
      </c>
      <c r="H72" s="29" t="n">
        <v>110</v>
      </c>
      <c r="I72" s="30" t="n">
        <v>65.3789004457652</v>
      </c>
      <c r="J72" s="29" t="n">
        <v>56.3337124506021</v>
      </c>
      <c r="K72" s="30" t="n">
        <v>6196.70836956623</v>
      </c>
      <c r="L72" s="31" t="n">
        <v>44.3029268109015</v>
      </c>
      <c r="M72" s="31" t="n">
        <v>0.0975518686182332</v>
      </c>
      <c r="N72" s="31" t="n">
        <v>7.31186467971573</v>
      </c>
      <c r="O72" s="31" t="n">
        <v>25.3102558599431</v>
      </c>
      <c r="P72" s="31" t="n">
        <v>0.94127327976806</v>
      </c>
      <c r="Q72" s="31" t="n">
        <v>1.75039426926604</v>
      </c>
      <c r="R72" s="32" t="e">
        <f aca="false">NA()</f>
        <v>#N/A</v>
      </c>
      <c r="S72" s="33" t="e">
        <f aca="false">NA()</f>
        <v>#N/A</v>
      </c>
      <c r="T72" s="31" t="n">
        <v>6.03009812399699</v>
      </c>
      <c r="U72" s="32" t="n">
        <v>0.108775131029344</v>
      </c>
      <c r="V72" s="11"/>
    </row>
    <row r="73" customFormat="false" ht="12.75" hidden="false" customHeight="false" outlineLevel="0" collapsed="false">
      <c r="A73" s="11" t="s">
        <v>45</v>
      </c>
      <c r="B73" s="26" t="s">
        <v>46</v>
      </c>
      <c r="C73" s="27" t="n">
        <v>32954</v>
      </c>
      <c r="D73" s="28" t="n">
        <v>0.458333333333333</v>
      </c>
      <c r="E73" s="27" t="n">
        <v>32961</v>
      </c>
      <c r="F73" s="28" t="n">
        <v>0.541666666666667</v>
      </c>
      <c r="G73" s="29" t="n">
        <v>170</v>
      </c>
      <c r="H73" s="29" t="n">
        <v>1.25</v>
      </c>
      <c r="I73" s="30" t="n">
        <v>0.735294117647059</v>
      </c>
      <c r="J73" s="29" t="n">
        <v>62.9001687098596</v>
      </c>
      <c r="K73" s="30" t="n">
        <v>78.6252108873245</v>
      </c>
      <c r="L73" s="31" t="e">
        <f aca="false">NA()</f>
        <v>#N/A</v>
      </c>
      <c r="M73" s="31" t="e">
        <f aca="false">NA()</f>
        <v>#N/A</v>
      </c>
      <c r="N73" s="31" t="e">
        <f aca="false">NA()</f>
        <v>#N/A</v>
      </c>
      <c r="O73" s="31" t="e">
        <f aca="false">NA()</f>
        <v>#N/A</v>
      </c>
      <c r="P73" s="31" t="e">
        <f aca="false">NA()</f>
        <v>#N/A</v>
      </c>
      <c r="Q73" s="31" t="e">
        <f aca="false">NA()</f>
        <v>#N/A</v>
      </c>
      <c r="R73" s="32" t="e">
        <f aca="false">NA()</f>
        <v>#N/A</v>
      </c>
      <c r="S73" s="33" t="e">
        <f aca="false">NA()</f>
        <v>#N/A</v>
      </c>
      <c r="T73" s="31" t="e">
        <f aca="false">NA()</f>
        <v>#N/A</v>
      </c>
      <c r="U73" s="32" t="e">
        <f aca="false">NA()</f>
        <v>#N/A</v>
      </c>
      <c r="V73" s="11"/>
    </row>
    <row r="74" customFormat="false" ht="12.75" hidden="false" customHeight="false" outlineLevel="0" collapsed="false">
      <c r="A74" s="11" t="s">
        <v>45</v>
      </c>
      <c r="B74" s="26" t="s">
        <v>46</v>
      </c>
      <c r="C74" s="27" t="n">
        <v>32961</v>
      </c>
      <c r="D74" s="28" t="n">
        <v>0.552083333333333</v>
      </c>
      <c r="E74" s="27" t="n">
        <v>32968</v>
      </c>
      <c r="F74" s="28" t="n">
        <v>0.378472222222222</v>
      </c>
      <c r="G74" s="29" t="n">
        <v>163.833333333333</v>
      </c>
      <c r="H74" s="29" t="n">
        <v>60.3</v>
      </c>
      <c r="I74" s="30" t="n">
        <v>36.8056968463886</v>
      </c>
      <c r="J74" s="29" t="n">
        <v>61.5008829378057</v>
      </c>
      <c r="K74" s="30" t="n">
        <v>3708.50324114968</v>
      </c>
      <c r="L74" s="31" t="n">
        <v>13.0889697649281</v>
      </c>
      <c r="M74" s="31" t="n">
        <v>0.224350926915728</v>
      </c>
      <c r="N74" s="31" t="n">
        <v>3.3196274140871</v>
      </c>
      <c r="O74" s="31" t="n">
        <v>7.45861781625494</v>
      </c>
      <c r="P74" s="31" t="n">
        <v>1.44229330973573</v>
      </c>
      <c r="Q74" s="31" t="n">
        <v>1.75487873053405</v>
      </c>
      <c r="R74" s="32" t="e">
        <f aca="false">NA()</f>
        <v>#N/A</v>
      </c>
      <c r="S74" s="33" t="e">
        <f aca="false">NA()</f>
        <v>#N/A</v>
      </c>
      <c r="T74" s="31" t="n">
        <v>12.3082411926291</v>
      </c>
      <c r="U74" s="32" t="n">
        <v>0.222024670401479</v>
      </c>
      <c r="V74" s="11"/>
    </row>
    <row r="75" customFormat="false" ht="12.75" hidden="false" customHeight="false" outlineLevel="0" collapsed="false">
      <c r="A75" s="11" t="s">
        <v>45</v>
      </c>
      <c r="B75" s="26" t="s">
        <v>46</v>
      </c>
      <c r="C75" s="27" t="n">
        <v>32968</v>
      </c>
      <c r="D75" s="28" t="n">
        <v>0.385416666666667</v>
      </c>
      <c r="E75" s="27" t="n">
        <v>32975</v>
      </c>
      <c r="F75" s="28" t="n">
        <v>0.489583333333333</v>
      </c>
      <c r="G75" s="29" t="n">
        <v>170.5</v>
      </c>
      <c r="H75" s="29" t="n">
        <v>44.3</v>
      </c>
      <c r="I75" s="30" t="n">
        <v>25.9824046920821</v>
      </c>
      <c r="J75" s="29" t="n">
        <v>61.5008829378057</v>
      </c>
      <c r="K75" s="30" t="n">
        <v>2724.48911414479</v>
      </c>
      <c r="L75" s="31" t="n">
        <v>58.5578114050387</v>
      </c>
      <c r="M75" s="31" t="n">
        <v>0.591451792147316</v>
      </c>
      <c r="N75" s="31" t="n">
        <v>10.2847879024103</v>
      </c>
      <c r="O75" s="31" t="n">
        <v>32.4201116106684</v>
      </c>
      <c r="P75" s="31" t="n">
        <v>2.12464581000503</v>
      </c>
      <c r="Q75" s="31" t="n">
        <v>1.80621868635916</v>
      </c>
      <c r="R75" s="32" t="e">
        <f aca="false">NA()</f>
        <v>#N/A</v>
      </c>
      <c r="S75" s="33" t="e">
        <f aca="false">NA()</f>
        <v>#N/A</v>
      </c>
      <c r="T75" s="31" t="n">
        <v>18.8769993387269</v>
      </c>
      <c r="U75" s="32" t="n">
        <v>0.340516527971494</v>
      </c>
      <c r="V75" s="11"/>
    </row>
    <row r="76" customFormat="false" ht="12.75" hidden="false" customHeight="false" outlineLevel="0" collapsed="false">
      <c r="A76" s="11" t="s">
        <v>45</v>
      </c>
      <c r="B76" s="26" t="s">
        <v>46</v>
      </c>
      <c r="C76" s="27" t="n">
        <v>32975</v>
      </c>
      <c r="D76" s="28" t="n">
        <v>0.520833333333333</v>
      </c>
      <c r="E76" s="27" t="n">
        <v>32982</v>
      </c>
      <c r="F76" s="28" t="n">
        <v>0.395833333333333</v>
      </c>
      <c r="G76" s="29" t="n">
        <v>165</v>
      </c>
      <c r="H76" s="29" t="n">
        <v>8.6</v>
      </c>
      <c r="I76" s="30" t="n">
        <v>5.21212121212121</v>
      </c>
      <c r="J76" s="29" t="n">
        <v>62.5532487593115</v>
      </c>
      <c r="K76" s="30" t="n">
        <v>537.957939330079</v>
      </c>
      <c r="L76" s="31" t="e">
        <f aca="false">NA()</f>
        <v>#N/A</v>
      </c>
      <c r="M76" s="31" t="e">
        <f aca="false">NA()</f>
        <v>#N/A</v>
      </c>
      <c r="N76" s="31" t="e">
        <f aca="false">NA()</f>
        <v>#N/A</v>
      </c>
      <c r="O76" s="31" t="e">
        <f aca="false">NA()</f>
        <v>#N/A</v>
      </c>
      <c r="P76" s="31" t="e">
        <f aca="false">NA()</f>
        <v>#N/A</v>
      </c>
      <c r="Q76" s="31" t="e">
        <f aca="false">NA()</f>
        <v>#N/A</v>
      </c>
      <c r="R76" s="32" t="e">
        <f aca="false">NA()</f>
        <v>#N/A</v>
      </c>
      <c r="S76" s="33" t="e">
        <f aca="false">NA()</f>
        <v>#N/A</v>
      </c>
      <c r="T76" s="31" t="e">
        <f aca="false">NA()</f>
        <v>#N/A</v>
      </c>
      <c r="U76" s="32" t="e">
        <f aca="false">NA()</f>
        <v>#N/A</v>
      </c>
      <c r="V76" s="11"/>
    </row>
    <row r="77" customFormat="false" ht="12.75" hidden="false" customHeight="false" outlineLevel="0" collapsed="false">
      <c r="A77" s="11" t="s">
        <v>45</v>
      </c>
      <c r="B77" s="26" t="s">
        <v>46</v>
      </c>
      <c r="C77" s="27" t="n">
        <v>32982</v>
      </c>
      <c r="D77" s="28" t="n">
        <v>0.395833333333333</v>
      </c>
      <c r="E77" s="27" t="n">
        <v>32989</v>
      </c>
      <c r="F77" s="28" t="n">
        <v>0.354166666666667</v>
      </c>
      <c r="G77" s="29" t="n">
        <v>167</v>
      </c>
      <c r="H77" s="29" t="n">
        <v>107.9</v>
      </c>
      <c r="I77" s="30" t="n">
        <v>64.6107784431137</v>
      </c>
      <c r="J77" s="29" t="n">
        <v>62.3807598829564</v>
      </c>
      <c r="K77" s="30" t="n">
        <v>6730.88399137099</v>
      </c>
      <c r="L77" s="31" t="n">
        <v>17.7314578007602</v>
      </c>
      <c r="M77" s="31" t="n">
        <v>0.598947718336108</v>
      </c>
      <c r="N77" s="31" t="n">
        <v>6.27433801483574</v>
      </c>
      <c r="O77" s="31" t="n">
        <v>10.2743365369083</v>
      </c>
      <c r="P77" s="31" t="n">
        <v>3.68828750849593</v>
      </c>
      <c r="Q77" s="31" t="n">
        <v>1.72580075969517</v>
      </c>
      <c r="R77" s="32" t="e">
        <f aca="false">NA()</f>
        <v>#N/A</v>
      </c>
      <c r="S77" s="33" t="e">
        <f aca="false">NA()</f>
        <v>#N/A</v>
      </c>
      <c r="T77" s="31" t="n">
        <v>18.5419266619895</v>
      </c>
      <c r="U77" s="32" t="n">
        <v>0.334472252477631</v>
      </c>
      <c r="V77" s="11"/>
    </row>
    <row r="78" customFormat="false" ht="12.75" hidden="false" customHeight="false" outlineLevel="0" collapsed="false">
      <c r="A78" s="11" t="s">
        <v>45</v>
      </c>
      <c r="B78" s="26" t="s">
        <v>46</v>
      </c>
      <c r="C78" s="27" t="n">
        <v>32989</v>
      </c>
      <c r="D78" s="28" t="n">
        <v>0.354166666666667</v>
      </c>
      <c r="E78" s="27" t="n">
        <v>32996</v>
      </c>
      <c r="F78" s="28" t="n">
        <v>0.5625</v>
      </c>
      <c r="G78" s="29" t="n">
        <v>173</v>
      </c>
      <c r="H78" s="29" t="n">
        <v>70.2</v>
      </c>
      <c r="I78" s="30" t="n">
        <v>40.5780346820809</v>
      </c>
      <c r="J78" s="29" t="n">
        <v>61.8566026360354</v>
      </c>
      <c r="K78" s="30" t="n">
        <v>4342.33350504968</v>
      </c>
      <c r="L78" s="31" t="n">
        <v>16.6589807319479</v>
      </c>
      <c r="M78" s="31" t="n">
        <v>0.724569351321844</v>
      </c>
      <c r="N78" s="31" t="n">
        <v>5.43758788267185</v>
      </c>
      <c r="O78" s="31" t="n">
        <v>9.52733000544712</v>
      </c>
      <c r="P78" s="31" t="n">
        <v>3.03955892030081</v>
      </c>
      <c r="Q78" s="31" t="n">
        <v>1.7485466255943</v>
      </c>
      <c r="R78" s="32" t="e">
        <f aca="false">NA()</f>
        <v>#N/A</v>
      </c>
      <c r="S78" s="33" t="e">
        <f aca="false">NA()</f>
        <v>#N/A</v>
      </c>
      <c r="T78" s="31" t="n">
        <v>22.8543444726989</v>
      </c>
      <c r="U78" s="32" t="n">
        <v>0.412262663639673</v>
      </c>
      <c r="V78" s="11"/>
    </row>
    <row r="79" customFormat="false" ht="12.75" hidden="false" customHeight="false" outlineLevel="0" collapsed="false">
      <c r="A79" s="11" t="s">
        <v>45</v>
      </c>
      <c r="B79" s="26" t="s">
        <v>46</v>
      </c>
      <c r="C79" s="27" t="n">
        <v>32996</v>
      </c>
      <c r="D79" s="28" t="n">
        <v>0.4375</v>
      </c>
      <c r="E79" s="27" t="n">
        <v>33003</v>
      </c>
      <c r="F79" s="28" t="n">
        <v>0.590277777777778</v>
      </c>
      <c r="G79" s="29" t="n">
        <v>171.666666666667</v>
      </c>
      <c r="H79" s="29" t="n">
        <v>49.1</v>
      </c>
      <c r="I79" s="30" t="n">
        <v>28.6019417475728</v>
      </c>
      <c r="J79" s="29" t="n">
        <v>61.8536383349921</v>
      </c>
      <c r="K79" s="30" t="n">
        <v>3037.01364224811</v>
      </c>
      <c r="L79" s="31" t="n">
        <v>52.2324248180279</v>
      </c>
      <c r="M79" s="31" t="n">
        <v>0.430425029492198</v>
      </c>
      <c r="N79" s="31" t="n">
        <v>9.23252681864393</v>
      </c>
      <c r="O79" s="31" t="n">
        <v>41.4869892199219</v>
      </c>
      <c r="P79" s="31" t="n">
        <v>-1.20974836801042</v>
      </c>
      <c r="Q79" s="31" t="n">
        <v>1.25900736110651</v>
      </c>
      <c r="R79" s="32" t="e">
        <f aca="false">NA()</f>
        <v>#N/A</v>
      </c>
      <c r="S79" s="33" t="e">
        <f aca="false">NA()</f>
        <v>#N/A</v>
      </c>
      <c r="T79" s="31" t="n">
        <v>-1.80085489494423</v>
      </c>
      <c r="U79" s="32" t="n">
        <v>-0.0324850811934305</v>
      </c>
      <c r="V79" s="11"/>
    </row>
    <row r="80" customFormat="false" ht="12.75" hidden="false" customHeight="false" outlineLevel="0" collapsed="false">
      <c r="A80" s="11" t="s">
        <v>45</v>
      </c>
      <c r="B80" s="26" t="s">
        <v>46</v>
      </c>
      <c r="C80" s="27" t="n">
        <v>33003</v>
      </c>
      <c r="D80" s="28" t="n">
        <v>0.597222222222222</v>
      </c>
      <c r="E80" s="27" t="n">
        <v>33010</v>
      </c>
      <c r="F80" s="28" t="n">
        <v>0.375</v>
      </c>
      <c r="G80" s="29" t="n">
        <v>162.666666666667</v>
      </c>
      <c r="H80" s="29" t="n">
        <v>26.2</v>
      </c>
      <c r="I80" s="30" t="n">
        <v>16.1065573770492</v>
      </c>
      <c r="J80" s="29" t="n">
        <v>60.4335827731294</v>
      </c>
      <c r="K80" s="30" t="n">
        <v>1583.35986865599</v>
      </c>
      <c r="L80" s="31" t="n">
        <v>26.9728347218079</v>
      </c>
      <c r="M80" s="31" t="n">
        <v>0.0143683488692093</v>
      </c>
      <c r="N80" s="31" t="n">
        <v>3.61695303967465</v>
      </c>
      <c r="O80" s="31" t="n">
        <v>15.2433223317799</v>
      </c>
      <c r="P80" s="31" t="n">
        <v>-0.219791191234349</v>
      </c>
      <c r="Q80" s="31" t="n">
        <v>1.76948529557588</v>
      </c>
      <c r="R80" s="32" t="e">
        <f aca="false">NA()</f>
        <v>#N/A</v>
      </c>
      <c r="S80" s="33" t="e">
        <f aca="false">NA()</f>
        <v>#N/A</v>
      </c>
      <c r="T80" s="31" t="n">
        <v>-0.749305945948333</v>
      </c>
      <c r="U80" s="32" t="n">
        <v>-0.0135165051671782</v>
      </c>
      <c r="V80" s="11"/>
    </row>
    <row r="81" customFormat="false" ht="12.75" hidden="false" customHeight="false" outlineLevel="0" collapsed="false">
      <c r="A81" s="11" t="s">
        <v>45</v>
      </c>
      <c r="B81" s="26" t="s">
        <v>46</v>
      </c>
      <c r="C81" s="27" t="n">
        <v>33010</v>
      </c>
      <c r="D81" s="28" t="n">
        <v>0.381944444444444</v>
      </c>
      <c r="E81" s="27" t="n">
        <v>33017</v>
      </c>
      <c r="F81" s="28" t="n">
        <v>0.40625</v>
      </c>
      <c r="G81" s="29" t="n">
        <v>168.583333333333</v>
      </c>
      <c r="H81" s="29" t="n">
        <v>104.7</v>
      </c>
      <c r="I81" s="30" t="n">
        <v>62.1057834898665</v>
      </c>
      <c r="J81" s="29" t="n">
        <v>60.7893024713591</v>
      </c>
      <c r="K81" s="30" t="n">
        <v>6364.6399687513</v>
      </c>
      <c r="L81" s="31" t="n">
        <v>25.1610611565685</v>
      </c>
      <c r="M81" s="31" t="n">
        <v>0.332090388826626</v>
      </c>
      <c r="N81" s="31" t="n">
        <v>4.57789182325531</v>
      </c>
      <c r="O81" s="31" t="n">
        <v>14.8679790682011</v>
      </c>
      <c r="P81" s="31" t="n">
        <v>0.83562149178908</v>
      </c>
      <c r="Q81" s="31" t="n">
        <v>1.69229866689694</v>
      </c>
      <c r="R81" s="32" t="n">
        <v>0.0630663812970858</v>
      </c>
      <c r="S81" s="33" t="e">
        <f aca="false">NA()</f>
        <v>#N/A</v>
      </c>
      <c r="T81" s="31" t="n">
        <v>6.1974522749821</v>
      </c>
      <c r="U81" s="32" t="n">
        <v>0.11179398235272</v>
      </c>
    </row>
    <row r="82" customFormat="false" ht="12.75" hidden="false" customHeight="false" outlineLevel="0" collapsed="false">
      <c r="A82" s="11" t="s">
        <v>45</v>
      </c>
      <c r="B82" s="26" t="s">
        <v>46</v>
      </c>
      <c r="C82" s="27" t="n">
        <v>33017</v>
      </c>
      <c r="D82" s="28" t="n">
        <v>0.40625</v>
      </c>
      <c r="E82" s="27" t="n">
        <v>33024</v>
      </c>
      <c r="F82" s="28" t="n">
        <v>0.354166666666667</v>
      </c>
      <c r="G82" s="29" t="n">
        <v>166.75</v>
      </c>
      <c r="H82" s="29" t="n">
        <v>82.2</v>
      </c>
      <c r="I82" s="30" t="n">
        <v>49.2953523238381</v>
      </c>
      <c r="J82" s="29" t="n">
        <v>61.5008829378057</v>
      </c>
      <c r="K82" s="30" t="n">
        <v>5055.37257748763</v>
      </c>
      <c r="L82" s="31" t="n">
        <v>26.6175693816506</v>
      </c>
      <c r="M82" s="31" t="n">
        <v>0.128056304236963</v>
      </c>
      <c r="N82" s="31" t="n">
        <v>4.40607512618699</v>
      </c>
      <c r="O82" s="31" t="n">
        <v>15.2706250411836</v>
      </c>
      <c r="P82" s="31" t="n">
        <v>0.562458803321065</v>
      </c>
      <c r="Q82" s="31" t="n">
        <v>1.74305696786249</v>
      </c>
      <c r="R82" s="32" t="n">
        <v>0.156553958337049</v>
      </c>
      <c r="S82" s="33" t="e">
        <f aca="false">NA()</f>
        <v>#N/A</v>
      </c>
      <c r="T82" s="31" t="n">
        <v>7.64324356891761</v>
      </c>
      <c r="U82" s="32" t="n">
        <v>0.137874177766634</v>
      </c>
      <c r="V82" s="11"/>
    </row>
    <row r="83" customFormat="false" ht="12.75" hidden="false" customHeight="false" outlineLevel="0" collapsed="false">
      <c r="A83" s="11" t="s">
        <v>45</v>
      </c>
      <c r="B83" s="26" t="s">
        <v>46</v>
      </c>
      <c r="C83" s="27" t="n">
        <v>33024</v>
      </c>
      <c r="D83" s="28" t="n">
        <v>0.364583333333333</v>
      </c>
      <c r="E83" s="27" t="n">
        <v>33031</v>
      </c>
      <c r="F83" s="28" t="n">
        <v>0.375</v>
      </c>
      <c r="G83" s="29" t="n">
        <v>168.25</v>
      </c>
      <c r="H83" s="29" t="n">
        <v>6.8</v>
      </c>
      <c r="I83" s="30" t="n">
        <v>4.04160475482912</v>
      </c>
      <c r="J83" s="29" t="n">
        <v>61.5008829378057</v>
      </c>
      <c r="K83" s="30" t="n">
        <v>418.206003977078</v>
      </c>
      <c r="L83" s="31" t="e">
        <f aca="false">NA()</f>
        <v>#N/A</v>
      </c>
      <c r="M83" s="31" t="e">
        <f aca="false">NA()</f>
        <v>#N/A</v>
      </c>
      <c r="N83" s="31" t="e">
        <f aca="false">NA()</f>
        <v>#N/A</v>
      </c>
      <c r="O83" s="31" t="e">
        <f aca="false">NA()</f>
        <v>#N/A</v>
      </c>
      <c r="P83" s="31" t="e">
        <f aca="false">NA()</f>
        <v>#N/A</v>
      </c>
      <c r="Q83" s="31" t="e">
        <f aca="false">NA()</f>
        <v>#N/A</v>
      </c>
      <c r="R83" s="32" t="e">
        <f aca="false">NA()</f>
        <v>#N/A</v>
      </c>
      <c r="S83" s="33" t="e">
        <f aca="false">NA()</f>
        <v>#N/A</v>
      </c>
      <c r="T83" s="31" t="e">
        <f aca="false">NA()</f>
        <v>#N/A</v>
      </c>
      <c r="U83" s="32" t="e">
        <f aca="false">NA()</f>
        <v>#N/A</v>
      </c>
      <c r="V83" s="11"/>
    </row>
    <row r="84" customFormat="false" ht="12.75" hidden="false" customHeight="false" outlineLevel="0" collapsed="false">
      <c r="A84" s="11" t="s">
        <v>45</v>
      </c>
      <c r="B84" s="26" t="s">
        <v>46</v>
      </c>
      <c r="C84" s="27" t="n">
        <v>33031</v>
      </c>
      <c r="D84" s="28" t="n">
        <v>0.375</v>
      </c>
      <c r="E84" s="27" t="n">
        <v>33038</v>
      </c>
      <c r="F84" s="28" t="n">
        <v>0.385416666666667</v>
      </c>
      <c r="G84" s="29" t="n">
        <v>168.25</v>
      </c>
      <c r="H84" s="29" t="n">
        <v>78.55</v>
      </c>
      <c r="I84" s="30" t="n">
        <v>46.6864784546805</v>
      </c>
      <c r="J84" s="29" t="n">
        <v>61.5008829378057</v>
      </c>
      <c r="K84" s="30" t="n">
        <v>4830.89435476463</v>
      </c>
      <c r="L84" s="31" t="n">
        <v>11.0270484988372</v>
      </c>
      <c r="M84" s="31" t="n">
        <v>0.27730735693279</v>
      </c>
      <c r="N84" s="31" t="n">
        <v>2.74450768125639</v>
      </c>
      <c r="O84" s="31" t="n">
        <v>6.65203938567429</v>
      </c>
      <c r="P84" s="31" t="n">
        <v>1.07018936788217</v>
      </c>
      <c r="Q84" s="31" t="n">
        <v>1.65769440911383</v>
      </c>
      <c r="R84" s="32" t="n">
        <v>0.176339706647002</v>
      </c>
      <c r="S84" s="33" t="e">
        <f aca="false">NA()</f>
        <v>#N/A</v>
      </c>
      <c r="T84" s="31" t="n">
        <v>9.33127900787642</v>
      </c>
      <c r="U84" s="32" t="n">
        <v>0.16832414263938</v>
      </c>
      <c r="V84" s="11"/>
    </row>
    <row r="85" customFormat="false" ht="12.75" hidden="false" customHeight="false" outlineLevel="0" collapsed="false">
      <c r="A85" s="11" t="s">
        <v>45</v>
      </c>
      <c r="B85" s="26" t="s">
        <v>46</v>
      </c>
      <c r="C85" s="27" t="n">
        <v>33038</v>
      </c>
      <c r="D85" s="28" t="n">
        <v>0.388888888888889</v>
      </c>
      <c r="E85" s="27" t="n">
        <v>33045</v>
      </c>
      <c r="F85" s="28" t="n">
        <v>0.364583333333333</v>
      </c>
      <c r="G85" s="29" t="n">
        <v>167.416666666667</v>
      </c>
      <c r="H85" s="29" t="n">
        <v>91.55</v>
      </c>
      <c r="I85" s="30" t="n">
        <v>54.6839223494276</v>
      </c>
      <c r="J85" s="29" t="n">
        <v>61.1461159266733</v>
      </c>
      <c r="K85" s="30" t="n">
        <v>5597.92691308694</v>
      </c>
      <c r="L85" s="31" t="n">
        <v>6.19369208018419</v>
      </c>
      <c r="M85" s="31" t="n">
        <v>0.181862800571489</v>
      </c>
      <c r="N85" s="31" t="n">
        <v>1.48835692579355</v>
      </c>
      <c r="O85" s="31" t="n">
        <v>3.58170736453493</v>
      </c>
      <c r="P85" s="31" t="n">
        <v>0.586841182140112</v>
      </c>
      <c r="Q85" s="31" t="n">
        <v>1.72925687383408</v>
      </c>
      <c r="R85" s="32" t="n">
        <v>0.085198614344725</v>
      </c>
      <c r="S85" s="33" t="e">
        <f aca="false">NA()</f>
        <v>#N/A</v>
      </c>
      <c r="T85" s="31" t="n">
        <v>6.95441086047129</v>
      </c>
      <c r="U85" s="32" t="n">
        <v>0.125448531188783</v>
      </c>
      <c r="V85" s="11"/>
    </row>
    <row r="86" customFormat="false" ht="12.75" hidden="false" customHeight="false" outlineLevel="0" collapsed="false">
      <c r="A86" s="11" t="s">
        <v>45</v>
      </c>
      <c r="B86" s="26" t="s">
        <v>46</v>
      </c>
      <c r="C86" s="27" t="n">
        <v>33045</v>
      </c>
      <c r="D86" s="28" t="n">
        <v>0.375</v>
      </c>
      <c r="E86" s="27" t="n">
        <v>33052</v>
      </c>
      <c r="F86" s="28" t="n">
        <v>0.375</v>
      </c>
      <c r="G86" s="29" t="n">
        <v>168</v>
      </c>
      <c r="H86" s="29" t="n">
        <v>87.55</v>
      </c>
      <c r="I86" s="30" t="n">
        <v>52.1130952380952</v>
      </c>
      <c r="J86" s="29" t="n">
        <v>60.0693917779952</v>
      </c>
      <c r="K86" s="30" t="n">
        <v>5259.07525016348</v>
      </c>
      <c r="L86" s="31" t="n">
        <v>13.7129887136372</v>
      </c>
      <c r="M86" s="31" t="n">
        <v>0.153622107002575</v>
      </c>
      <c r="N86" s="31" t="n">
        <v>2.58798677954657</v>
      </c>
      <c r="O86" s="31" t="n">
        <v>7.92854002507965</v>
      </c>
      <c r="P86" s="31" t="n">
        <v>0.59237325523402</v>
      </c>
      <c r="Q86" s="31" t="n">
        <v>1.72957299455639</v>
      </c>
      <c r="R86" s="32" t="n">
        <v>0.115847192322136</v>
      </c>
      <c r="S86" s="33" t="e">
        <f aca="false">NA()</f>
        <v>#N/A</v>
      </c>
      <c r="T86" s="31" t="n">
        <v>9.19029083858723</v>
      </c>
      <c r="U86" s="32" t="n">
        <v>0.165780899350023</v>
      </c>
      <c r="V86" s="11"/>
    </row>
    <row r="87" customFormat="false" ht="12.75" hidden="false" customHeight="false" outlineLevel="0" collapsed="false">
      <c r="A87" s="11" t="s">
        <v>45</v>
      </c>
      <c r="B87" s="26" t="s">
        <v>46</v>
      </c>
      <c r="C87" s="27" t="n">
        <v>33052</v>
      </c>
      <c r="D87" s="28" t="n">
        <v>0.375</v>
      </c>
      <c r="E87" s="27" t="n">
        <v>33059</v>
      </c>
      <c r="F87" s="28" t="n">
        <v>0.381944444444444</v>
      </c>
      <c r="G87" s="29" t="n">
        <v>168.166666666667</v>
      </c>
      <c r="H87" s="29" t="n">
        <v>127.4</v>
      </c>
      <c r="I87" s="30" t="n">
        <v>75.7581764122894</v>
      </c>
      <c r="J87" s="29" t="n">
        <v>61.1461159266733</v>
      </c>
      <c r="K87" s="30" t="n">
        <v>7790.01516905818</v>
      </c>
      <c r="L87" s="31" t="n">
        <v>12.6053022011501</v>
      </c>
      <c r="M87" s="31" t="n">
        <v>0.18054911491268</v>
      </c>
      <c r="N87" s="31" t="n">
        <v>2.28590074337632</v>
      </c>
      <c r="O87" s="31" t="n">
        <v>6.82865722379863</v>
      </c>
      <c r="P87" s="31" t="n">
        <v>0.567127720146206</v>
      </c>
      <c r="Q87" s="31" t="n">
        <v>1.84594156479537</v>
      </c>
      <c r="R87" s="32" t="n">
        <v>0.133628795876507</v>
      </c>
      <c r="S87" s="33" t="e">
        <f aca="false">NA()</f>
        <v>#N/A</v>
      </c>
      <c r="T87" s="31" t="n">
        <v>6.60426910970875</v>
      </c>
      <c r="U87" s="32" t="n">
        <v>0.119132429189303</v>
      </c>
      <c r="V87" s="11"/>
    </row>
    <row r="88" customFormat="false" ht="12.75" hidden="false" customHeight="false" outlineLevel="0" collapsed="false">
      <c r="A88" s="11" t="s">
        <v>45</v>
      </c>
      <c r="B88" s="26" t="s">
        <v>46</v>
      </c>
      <c r="C88" s="27" t="n">
        <v>33059</v>
      </c>
      <c r="D88" s="28" t="n">
        <v>0.388888888888889</v>
      </c>
      <c r="E88" s="27" t="n">
        <v>33067</v>
      </c>
      <c r="F88" s="28" t="n">
        <v>0.548611111111111</v>
      </c>
      <c r="G88" s="29" t="n">
        <v>195.833333333333</v>
      </c>
      <c r="H88" s="29" t="n">
        <v>136.8</v>
      </c>
      <c r="I88" s="30" t="n">
        <v>69.8553191489362</v>
      </c>
      <c r="J88" s="29" t="n">
        <v>61.5008829378057</v>
      </c>
      <c r="K88" s="30" t="n">
        <v>8413.32078589181</v>
      </c>
      <c r="L88" s="31" t="n">
        <v>10.5486101514992</v>
      </c>
      <c r="M88" s="31" t="n">
        <v>0.225890493717971</v>
      </c>
      <c r="N88" s="31" t="n">
        <v>2.13444383406425</v>
      </c>
      <c r="O88" s="31" t="n">
        <v>6.61344823096549</v>
      </c>
      <c r="P88" s="31" t="n">
        <v>0.469838914330238</v>
      </c>
      <c r="Q88" s="31" t="n">
        <v>1.59502422686376</v>
      </c>
      <c r="R88" s="32" t="n">
        <v>0.102932607720125</v>
      </c>
      <c r="S88" s="33" t="e">
        <f aca="false">NA()</f>
        <v>#N/A</v>
      </c>
      <c r="T88" s="31" t="n">
        <v>7.7683679182842</v>
      </c>
      <c r="U88" s="32" t="n">
        <v>0.140131258367553</v>
      </c>
      <c r="V88" s="11"/>
    </row>
    <row r="89" customFormat="false" ht="12.75" hidden="false" customHeight="false" outlineLevel="0" collapsed="false">
      <c r="A89" s="11" t="s">
        <v>45</v>
      </c>
      <c r="B89" s="26" t="s">
        <v>46</v>
      </c>
      <c r="C89" s="27" t="n">
        <v>33067</v>
      </c>
      <c r="D89" s="28" t="n">
        <v>0.375</v>
      </c>
      <c r="E89" s="27" t="n">
        <v>33073</v>
      </c>
      <c r="F89" s="28" t="n">
        <v>0.5625</v>
      </c>
      <c r="G89" s="29" t="n">
        <v>148.5</v>
      </c>
      <c r="H89" s="29" t="n">
        <v>43</v>
      </c>
      <c r="I89" s="30" t="n">
        <v>28.956228956229</v>
      </c>
      <c r="J89" s="29" t="n">
        <v>61.1461159266733</v>
      </c>
      <c r="K89" s="30" t="n">
        <v>2629.28298484695</v>
      </c>
      <c r="L89" s="31" t="n">
        <v>13.7612886802011</v>
      </c>
      <c r="M89" s="31" t="n">
        <v>0.1371290757613</v>
      </c>
      <c r="N89" s="31" t="n">
        <v>2.2638358516435</v>
      </c>
      <c r="O89" s="31" t="n">
        <v>8.18334628467607</v>
      </c>
      <c r="P89" s="31" t="n">
        <v>0.204087591790533</v>
      </c>
      <c r="Q89" s="31" t="n">
        <v>1.68162120989187</v>
      </c>
      <c r="R89" s="32" t="n">
        <v>0.271224609367259</v>
      </c>
      <c r="S89" s="33" t="e">
        <f aca="false">NA()</f>
        <v>#N/A</v>
      </c>
      <c r="T89" s="31" t="n">
        <v>16.8964691410345</v>
      </c>
      <c r="U89" s="32" t="n">
        <v>0.304790337894379</v>
      </c>
      <c r="V89" s="11"/>
    </row>
    <row r="90" customFormat="false" ht="12.75" hidden="false" customHeight="false" outlineLevel="0" collapsed="false">
      <c r="A90" s="11" t="s">
        <v>45</v>
      </c>
      <c r="B90" s="26" t="s">
        <v>46</v>
      </c>
      <c r="C90" s="27" t="n">
        <v>33073</v>
      </c>
      <c r="D90" s="28" t="n">
        <v>0.5625</v>
      </c>
      <c r="E90" s="27" t="n">
        <v>33080</v>
      </c>
      <c r="F90" s="28" t="n">
        <v>0.708333333333333</v>
      </c>
      <c r="G90" s="29" t="n">
        <v>171.5</v>
      </c>
      <c r="H90" s="29" t="n">
        <v>109.2</v>
      </c>
      <c r="I90" s="30" t="n">
        <v>63.6734693877551</v>
      </c>
      <c r="J90" s="29" t="n">
        <v>61.6792538911025</v>
      </c>
      <c r="K90" s="30" t="n">
        <v>6735.3745249084</v>
      </c>
      <c r="L90" s="31" t="n">
        <v>9.45473598346496</v>
      </c>
      <c r="M90" s="31" t="n">
        <v>0.111782872602257</v>
      </c>
      <c r="N90" s="31" t="n">
        <v>2.11485364331418</v>
      </c>
      <c r="O90" s="31" t="n">
        <v>6.19071567017189</v>
      </c>
      <c r="P90" s="31" t="n">
        <v>0.556650509131921</v>
      </c>
      <c r="Q90" s="31" t="n">
        <v>1.52724442329338</v>
      </c>
      <c r="R90" s="32" t="n">
        <v>0.401803235818183</v>
      </c>
      <c r="S90" s="33" t="e">
        <f aca="false">NA()</f>
        <v>#N/A</v>
      </c>
      <c r="T90" s="31" t="n">
        <v>10.7275327531481</v>
      </c>
      <c r="U90" s="32" t="n">
        <v>0.193510745074213</v>
      </c>
      <c r="V90" s="11"/>
    </row>
    <row r="91" customFormat="false" ht="12.75" hidden="false" customHeight="false" outlineLevel="0" collapsed="false">
      <c r="A91" s="11" t="s">
        <v>45</v>
      </c>
      <c r="B91" s="26" t="s">
        <v>46</v>
      </c>
      <c r="C91" s="27" t="n">
        <v>33080</v>
      </c>
      <c r="D91" s="28" t="n">
        <v>0.708333333333333</v>
      </c>
      <c r="E91" s="27" t="n">
        <v>33087</v>
      </c>
      <c r="F91" s="28" t="n">
        <v>0.645833333333333</v>
      </c>
      <c r="G91" s="29" t="n">
        <v>166.5</v>
      </c>
      <c r="H91" s="29" t="n">
        <v>130.5</v>
      </c>
      <c r="I91" s="30" t="n">
        <v>78.3783783783784</v>
      </c>
      <c r="J91" s="29" t="n">
        <v>53.9743609285073</v>
      </c>
      <c r="K91" s="30" t="n">
        <v>7043.65410117021</v>
      </c>
      <c r="L91" s="31" t="e">
        <f aca="false">NA()</f>
        <v>#N/A</v>
      </c>
      <c r="M91" s="31" t="e">
        <f aca="false">NA()</f>
        <v>#N/A</v>
      </c>
      <c r="N91" s="31" t="e">
        <f aca="false">NA()</f>
        <v>#N/A</v>
      </c>
      <c r="O91" s="31" t="e">
        <f aca="false">NA()</f>
        <v>#N/A</v>
      </c>
      <c r="P91" s="31" t="e">
        <f aca="false">NA()</f>
        <v>#N/A</v>
      </c>
      <c r="Q91" s="31" t="e">
        <f aca="false">NA()</f>
        <v>#N/A</v>
      </c>
      <c r="R91" s="32" t="e">
        <f aca="false">NA()</f>
        <v>#N/A</v>
      </c>
      <c r="S91" s="33" t="e">
        <f aca="false">NA()</f>
        <v>#N/A</v>
      </c>
      <c r="T91" s="31" t="e">
        <f aca="false">NA()</f>
        <v>#N/A</v>
      </c>
      <c r="U91" s="32" t="e">
        <f aca="false">NA()</f>
        <v>#N/A</v>
      </c>
      <c r="V91" s="11" t="s">
        <v>68</v>
      </c>
    </row>
    <row r="92" customFormat="false" ht="12.75" hidden="false" customHeight="false" outlineLevel="0" collapsed="false">
      <c r="A92" s="11" t="s">
        <v>45</v>
      </c>
      <c r="B92" s="26" t="s">
        <v>46</v>
      </c>
      <c r="C92" s="27" t="n">
        <v>33087</v>
      </c>
      <c r="D92" s="28" t="n">
        <v>0.395833333333333</v>
      </c>
      <c r="E92" s="27" t="n">
        <v>33094</v>
      </c>
      <c r="F92" s="28" t="n">
        <v>0.40625</v>
      </c>
      <c r="G92" s="29" t="n">
        <v>168.25</v>
      </c>
      <c r="H92" s="29" t="n">
        <v>120.1</v>
      </c>
      <c r="I92" s="30" t="n">
        <v>71.3818722139673</v>
      </c>
      <c r="J92" s="29" t="n">
        <v>57.8602000917384</v>
      </c>
      <c r="K92" s="30" t="n">
        <v>6949.01003101778</v>
      </c>
      <c r="L92" s="31" t="n">
        <v>18.1453439838434</v>
      </c>
      <c r="M92" s="31" t="n">
        <v>0.0330539074199068</v>
      </c>
      <c r="N92" s="31" t="n">
        <v>2.21246335023116</v>
      </c>
      <c r="O92" s="31" t="n">
        <v>10.7853492268086</v>
      </c>
      <c r="P92" s="31" t="n">
        <v>-0.502209050156557</v>
      </c>
      <c r="Q92" s="31" t="n">
        <v>1.68240671695085</v>
      </c>
      <c r="R92" s="32" t="n">
        <v>0.0402277863956592</v>
      </c>
      <c r="S92" s="33" t="e">
        <f aca="false">NA()</f>
        <v>#N/A</v>
      </c>
      <c r="T92" s="31" t="n">
        <v>-1.19035934067348</v>
      </c>
      <c r="U92" s="32" t="n">
        <v>-0.0214725350386066</v>
      </c>
    </row>
    <row r="93" customFormat="false" ht="12.75" hidden="false" customHeight="false" outlineLevel="0" collapsed="false">
      <c r="A93" s="11" t="s">
        <v>45</v>
      </c>
      <c r="B93" s="26" t="s">
        <v>46</v>
      </c>
      <c r="C93" s="27" t="n">
        <v>33094</v>
      </c>
      <c r="D93" s="28" t="n">
        <v>0.416666666666667</v>
      </c>
      <c r="E93" s="27" t="n">
        <v>33101</v>
      </c>
      <c r="F93" s="28" t="n">
        <v>0.395833333333333</v>
      </c>
      <c r="G93" s="29" t="n">
        <v>167.5</v>
      </c>
      <c r="H93" s="29" t="n">
        <v>161.1</v>
      </c>
      <c r="I93" s="30" t="n">
        <v>96.179104477612</v>
      </c>
      <c r="J93" s="29" t="n">
        <v>61.1461159266733</v>
      </c>
      <c r="K93" s="30" t="n">
        <v>9850.63927578707</v>
      </c>
      <c r="L93" s="31" t="n">
        <v>25.2900718029269</v>
      </c>
      <c r="M93" s="31" t="n">
        <v>0.209409719638693</v>
      </c>
      <c r="N93" s="31" t="n">
        <v>4.16030920771755</v>
      </c>
      <c r="O93" s="31" t="n">
        <v>14.8365074379304</v>
      </c>
      <c r="P93" s="31" t="n">
        <v>0.425960285590465</v>
      </c>
      <c r="Q93" s="31" t="n">
        <v>1.70458390620095</v>
      </c>
      <c r="R93" s="32" t="n">
        <v>0.0834749130810237</v>
      </c>
      <c r="S93" s="33" t="e">
        <f aca="false">NA()</f>
        <v>#N/A</v>
      </c>
      <c r="T93" s="31" t="n">
        <v>6.00935285384964</v>
      </c>
      <c r="U93" s="32" t="n">
        <v>0.108400913324737</v>
      </c>
    </row>
    <row r="94" customFormat="false" ht="12.75" hidden="false" customHeight="false" outlineLevel="0" collapsed="false">
      <c r="A94" s="11" t="s">
        <v>45</v>
      </c>
      <c r="B94" s="26" t="s">
        <v>46</v>
      </c>
      <c r="C94" s="27" t="n">
        <v>33101</v>
      </c>
      <c r="D94" s="28" t="n">
        <v>0.395833333333333</v>
      </c>
      <c r="E94" s="27" t="n">
        <v>33108</v>
      </c>
      <c r="F94" s="28" t="n">
        <v>0.381944444444444</v>
      </c>
      <c r="G94" s="29" t="n">
        <v>167.666666666667</v>
      </c>
      <c r="H94" s="29" t="n">
        <v>137.5</v>
      </c>
      <c r="I94" s="30" t="n">
        <v>82.0079522862823</v>
      </c>
      <c r="J94" s="29" t="n">
        <v>61.1461159266733</v>
      </c>
      <c r="K94" s="30" t="n">
        <v>8407.59093991758</v>
      </c>
      <c r="L94" s="31" t="n">
        <v>22.0329913410778</v>
      </c>
      <c r="M94" s="31" t="n">
        <v>0.209776312309719</v>
      </c>
      <c r="N94" s="31" t="n">
        <v>3.64136982325911</v>
      </c>
      <c r="O94" s="31" t="n">
        <v>12.8049933420837</v>
      </c>
      <c r="P94" s="31" t="n">
        <v>0.418352999056629</v>
      </c>
      <c r="Q94" s="31" t="n">
        <v>1.72065621218764</v>
      </c>
      <c r="R94" s="32" t="n">
        <v>0.0770306934016034</v>
      </c>
      <c r="S94" s="33" t="e">
        <f aca="false">NA()</f>
        <v>#N/A</v>
      </c>
      <c r="T94" s="31" t="n">
        <v>6.67289260086727</v>
      </c>
      <c r="U94" s="32" t="n">
        <v>0.120370307759264</v>
      </c>
    </row>
    <row r="95" customFormat="false" ht="12.75" hidden="false" customHeight="false" outlineLevel="0" collapsed="false">
      <c r="A95" s="11" t="s">
        <v>45</v>
      </c>
      <c r="B95" s="26" t="s">
        <v>46</v>
      </c>
      <c r="C95" s="27" t="n">
        <v>33108</v>
      </c>
      <c r="D95" s="28" t="n">
        <v>0.385416666666667</v>
      </c>
      <c r="E95" s="27" t="n">
        <v>33114</v>
      </c>
      <c r="F95" s="28" t="n">
        <v>0.395833333333333</v>
      </c>
      <c r="G95" s="29" t="n">
        <v>144.25</v>
      </c>
      <c r="H95" s="29" t="n">
        <v>108.9</v>
      </c>
      <c r="I95" s="30" t="n">
        <v>75.4939341421144</v>
      </c>
      <c r="J95" s="29" t="n">
        <v>60.7893024713591</v>
      </c>
      <c r="K95" s="30" t="n">
        <v>6619.95503913101</v>
      </c>
      <c r="L95" s="31" t="n">
        <v>14.2351668302068</v>
      </c>
      <c r="M95" s="31" t="n">
        <v>0.293091972939037</v>
      </c>
      <c r="N95" s="31" t="n">
        <v>3.05541822447324</v>
      </c>
      <c r="O95" s="31" t="n">
        <v>8.29945774330022</v>
      </c>
      <c r="P95" s="31" t="n">
        <v>0.966444710484573</v>
      </c>
      <c r="Q95" s="31" t="n">
        <v>1.7151923981658</v>
      </c>
      <c r="R95" s="32" t="n">
        <v>0.0798961544707682</v>
      </c>
      <c r="S95" s="33" t="e">
        <f aca="false">NA()</f>
        <v>#N/A</v>
      </c>
      <c r="T95" s="31" t="n">
        <v>9.64058595060812</v>
      </c>
      <c r="U95" s="32" t="n">
        <v>0.173903637787235</v>
      </c>
    </row>
    <row r="96" customFormat="false" ht="12.75" hidden="false" customHeight="false" outlineLevel="0" collapsed="false">
      <c r="A96" s="11" t="s">
        <v>45</v>
      </c>
      <c r="B96" s="26" t="s">
        <v>46</v>
      </c>
      <c r="C96" s="27" t="n">
        <v>33115</v>
      </c>
      <c r="D96" s="28" t="n">
        <v>0.395833333333333</v>
      </c>
      <c r="E96" s="27" t="n">
        <v>33122</v>
      </c>
      <c r="F96" s="28" t="n">
        <v>0.375</v>
      </c>
      <c r="G96" s="29" t="n">
        <v>167.5</v>
      </c>
      <c r="H96" s="29" t="n">
        <v>98.7</v>
      </c>
      <c r="I96" s="30" t="n">
        <v>58.9253731343283</v>
      </c>
      <c r="J96" s="29" t="n">
        <v>62.3807598829564</v>
      </c>
      <c r="K96" s="30" t="n">
        <v>6156.98100044779</v>
      </c>
      <c r="L96" s="31" t="n">
        <v>37.8093914836987</v>
      </c>
      <c r="M96" s="31" t="n">
        <v>0.190552989716424</v>
      </c>
      <c r="N96" s="31" t="n">
        <v>5.42699476720002</v>
      </c>
      <c r="O96" s="31" t="n">
        <v>21.4781156604758</v>
      </c>
      <c r="P96" s="31" t="n">
        <v>0.0209530554582669</v>
      </c>
      <c r="Q96" s="31" t="n">
        <v>1.76036818505805</v>
      </c>
      <c r="R96" s="32" t="n">
        <v>0.0729770222328959</v>
      </c>
      <c r="S96" s="33" t="e">
        <f aca="false">NA()</f>
        <v>#N/A</v>
      </c>
      <c r="T96" s="31" t="n">
        <v>1.09559051530513</v>
      </c>
      <c r="U96" s="32" t="n">
        <v>0.0197630286284346</v>
      </c>
    </row>
    <row r="97" customFormat="false" ht="12.75" hidden="false" customHeight="false" outlineLevel="0" collapsed="false">
      <c r="A97" s="11" t="s">
        <v>45</v>
      </c>
      <c r="B97" s="26" t="s">
        <v>46</v>
      </c>
      <c r="C97" s="27" t="n">
        <v>33122</v>
      </c>
      <c r="D97" s="28" t="n">
        <v>0.395833333333333</v>
      </c>
      <c r="E97" s="27" t="n">
        <v>33129</v>
      </c>
      <c r="F97" s="28" t="n">
        <v>0.395833333333333</v>
      </c>
      <c r="G97" s="29" t="n">
        <v>168</v>
      </c>
      <c r="H97" s="29" t="n">
        <v>40.9</v>
      </c>
      <c r="I97" s="30" t="n">
        <v>24.3452380952381</v>
      </c>
      <c r="J97" s="29" t="n">
        <v>61.8536383349921</v>
      </c>
      <c r="K97" s="30" t="n">
        <v>2529.81380790118</v>
      </c>
      <c r="L97" s="31" t="n">
        <v>10.2306860439505</v>
      </c>
      <c r="M97" s="31" t="n">
        <v>0.48848905189401</v>
      </c>
      <c r="N97" s="31" t="n">
        <v>2.3792230017588</v>
      </c>
      <c r="O97" s="31" t="n">
        <v>5.9628394934269</v>
      </c>
      <c r="P97" s="31" t="n">
        <v>0.878376301263245</v>
      </c>
      <c r="Q97" s="31" t="n">
        <v>1.71574063920858</v>
      </c>
      <c r="R97" s="32" t="n">
        <v>0.0519747339779068</v>
      </c>
      <c r="S97" s="33" t="e">
        <f aca="false">NA()</f>
        <v>#N/A</v>
      </c>
      <c r="T97" s="31" t="n">
        <v>16.6313523764496</v>
      </c>
      <c r="U97" s="32" t="n">
        <v>0.300007976113062</v>
      </c>
    </row>
    <row r="98" customFormat="false" ht="12.75" hidden="false" customHeight="false" outlineLevel="0" collapsed="false">
      <c r="A98" s="11" t="s">
        <v>45</v>
      </c>
      <c r="B98" s="26" t="s">
        <v>46</v>
      </c>
      <c r="C98" s="27" t="n">
        <v>33129</v>
      </c>
      <c r="D98" s="28" t="n">
        <v>0.395833333333333</v>
      </c>
      <c r="E98" s="27" t="n">
        <v>33136</v>
      </c>
      <c r="F98" s="28" t="n">
        <v>0.427083333333333</v>
      </c>
      <c r="G98" s="29" t="n">
        <v>168.75</v>
      </c>
      <c r="H98" s="29" t="n">
        <v>76.45</v>
      </c>
      <c r="I98" s="30" t="n">
        <v>45.3037037037037</v>
      </c>
      <c r="J98" s="29" t="n">
        <v>62.2044159710379</v>
      </c>
      <c r="K98" s="30" t="n">
        <v>4755.52760098585</v>
      </c>
      <c r="L98" s="31" t="n">
        <v>9.69842596550199</v>
      </c>
      <c r="M98" s="31" t="n">
        <v>0.231265125829018</v>
      </c>
      <c r="N98" s="31" t="n">
        <v>1.7127440389479</v>
      </c>
      <c r="O98" s="31" t="n">
        <v>5.56672992638209</v>
      </c>
      <c r="P98" s="31" t="n">
        <v>0.311598116477531</v>
      </c>
      <c r="Q98" s="31" t="n">
        <v>1.74221241083365</v>
      </c>
      <c r="R98" s="32" t="n">
        <v>0.0361328035136846</v>
      </c>
      <c r="S98" s="33" t="e">
        <f aca="false">NA()</f>
        <v>#N/A</v>
      </c>
      <c r="T98" s="31" t="n">
        <v>8.18632273576246</v>
      </c>
      <c r="U98" s="32" t="n">
        <v>0.147670619933598</v>
      </c>
    </row>
    <row r="99" customFormat="false" ht="12.75" hidden="false" customHeight="false" outlineLevel="0" collapsed="false">
      <c r="A99" s="11" t="s">
        <v>45</v>
      </c>
      <c r="B99" s="26" t="s">
        <v>46</v>
      </c>
      <c r="C99" s="27" t="n">
        <v>33136</v>
      </c>
      <c r="D99" s="28" t="n">
        <v>0.427083333333333</v>
      </c>
      <c r="E99" s="27" t="n">
        <v>33143</v>
      </c>
      <c r="F99" s="28" t="n">
        <v>0.458333333333333</v>
      </c>
      <c r="G99" s="29" t="n">
        <v>168.75</v>
      </c>
      <c r="H99" s="29" t="n">
        <v>26</v>
      </c>
      <c r="I99" s="30" t="n">
        <v>15.4074074074074</v>
      </c>
      <c r="J99" s="29" t="n">
        <v>62.2044159710379</v>
      </c>
      <c r="K99" s="30" t="n">
        <v>1617.31481524699</v>
      </c>
      <c r="L99" s="31" t="n">
        <v>24.2137787351179</v>
      </c>
      <c r="M99" s="31" t="n">
        <v>0.102614409922605</v>
      </c>
      <c r="N99" s="31" t="n">
        <v>3.62463939659781</v>
      </c>
      <c r="O99" s="31" t="n">
        <v>13.3037383585233</v>
      </c>
      <c r="P99" s="31" t="n">
        <v>0.276088451757502</v>
      </c>
      <c r="Q99" s="31" t="n">
        <v>1.82007328185351</v>
      </c>
      <c r="R99" s="32" t="n">
        <v>0.00996898248466334</v>
      </c>
      <c r="S99" s="33" t="e">
        <f aca="false">NA()</f>
        <v>#N/A</v>
      </c>
      <c r="T99" s="31" t="n">
        <v>7.17370936166706</v>
      </c>
      <c r="U99" s="32" t="n">
        <v>0.129404391062304</v>
      </c>
    </row>
    <row r="100" customFormat="false" ht="12.75" hidden="false" customHeight="false" outlineLevel="0" collapsed="false">
      <c r="A100" s="11" t="s">
        <v>45</v>
      </c>
      <c r="B100" s="26" t="s">
        <v>46</v>
      </c>
      <c r="C100" s="27" t="n">
        <v>33143</v>
      </c>
      <c r="D100" s="28" t="n">
        <v>0.458333333333333</v>
      </c>
      <c r="E100" s="27" t="n">
        <v>33150</v>
      </c>
      <c r="F100" s="28" t="n">
        <v>0.6875</v>
      </c>
      <c r="G100" s="29" t="n">
        <v>173.5</v>
      </c>
      <c r="H100" s="29" t="n">
        <v>143.55</v>
      </c>
      <c r="I100" s="30" t="n">
        <v>82.7377521613833</v>
      </c>
      <c r="J100" s="29" t="n">
        <v>61.5008829378057</v>
      </c>
      <c r="K100" s="30" t="n">
        <v>8828.451745722</v>
      </c>
      <c r="L100" s="31" t="n">
        <v>24.3529752492564</v>
      </c>
      <c r="M100" s="31" t="n">
        <v>0.327576001189521</v>
      </c>
      <c r="N100" s="31" t="n">
        <v>4.21900323264914</v>
      </c>
      <c r="O100" s="31" t="n">
        <v>15.1853405909424</v>
      </c>
      <c r="P100" s="31" t="n">
        <v>0.396853005908947</v>
      </c>
      <c r="Q100" s="31" t="n">
        <v>1.60371610392343</v>
      </c>
      <c r="R100" s="32" t="n">
        <v>0.0221085865201329</v>
      </c>
      <c r="S100" s="33" t="e">
        <f aca="false">NA()</f>
        <v>#N/A</v>
      </c>
      <c r="T100" s="31" t="n">
        <v>11.7849538473636</v>
      </c>
      <c r="U100" s="32" t="n">
        <v>0.212585246966438</v>
      </c>
    </row>
    <row r="101" customFormat="false" ht="12.75" hidden="false" customHeight="false" outlineLevel="0" collapsed="false">
      <c r="A101" s="11" t="s">
        <v>45</v>
      </c>
      <c r="B101" s="26" t="s">
        <v>46</v>
      </c>
      <c r="C101" s="27" t="n">
        <v>33150</v>
      </c>
      <c r="D101" s="28" t="n">
        <v>0.6875</v>
      </c>
      <c r="E101" s="27" t="n">
        <v>33157</v>
      </c>
      <c r="F101" s="28" t="n">
        <v>0.5</v>
      </c>
      <c r="G101" s="29" t="n">
        <v>163.5</v>
      </c>
      <c r="H101" s="29" t="n">
        <v>123</v>
      </c>
      <c r="I101" s="30" t="n">
        <v>75.2293577981651</v>
      </c>
      <c r="J101" s="29" t="n">
        <v>61.5008829378057</v>
      </c>
      <c r="K101" s="30" t="n">
        <v>7564.60860135009</v>
      </c>
      <c r="L101" s="31" t="n">
        <v>33.6705576425278</v>
      </c>
      <c r="M101" s="31" t="n">
        <v>0.287482303441969</v>
      </c>
      <c r="N101" s="31" t="n">
        <v>6.12600527682658</v>
      </c>
      <c r="O101" s="31" t="n">
        <v>27.8337121417</v>
      </c>
      <c r="P101" s="31" t="n">
        <v>-0.879740069239321</v>
      </c>
      <c r="Q101" s="31" t="n">
        <v>1.20970416993295</v>
      </c>
      <c r="R101" s="32" t="n">
        <v>0.0124149127393068</v>
      </c>
      <c r="S101" s="33" t="e">
        <f aca="false">NA()</f>
        <v>#N/A</v>
      </c>
      <c r="T101" s="31" t="n">
        <v>4.8337683081267</v>
      </c>
      <c r="U101" s="32" t="n">
        <v>0.087194896379805</v>
      </c>
    </row>
    <row r="102" customFormat="false" ht="12.75" hidden="false" customHeight="false" outlineLevel="0" collapsed="false">
      <c r="A102" s="11" t="s">
        <v>45</v>
      </c>
      <c r="B102" s="26" t="s">
        <v>46</v>
      </c>
      <c r="C102" s="27" t="n">
        <v>33157</v>
      </c>
      <c r="D102" s="28" t="n">
        <v>0.5</v>
      </c>
      <c r="E102" s="27" t="n">
        <v>33164</v>
      </c>
      <c r="F102" s="28" t="n">
        <v>0.375</v>
      </c>
      <c r="G102" s="29" t="n">
        <v>165</v>
      </c>
      <c r="H102" s="29" t="n">
        <v>135.55</v>
      </c>
      <c r="I102" s="30" t="n">
        <v>82.1515151515152</v>
      </c>
      <c r="J102" s="29" t="n">
        <v>61.5008829378057</v>
      </c>
      <c r="K102" s="30" t="n">
        <v>8336.44468221956</v>
      </c>
      <c r="L102" s="31" t="n">
        <v>42.9057788925338</v>
      </c>
      <c r="M102" s="31" t="n">
        <v>0.167383059952312</v>
      </c>
      <c r="N102" s="31" t="n">
        <v>6.40489095808525</v>
      </c>
      <c r="O102" s="31" t="n">
        <v>18.9044080083902</v>
      </c>
      <c r="P102" s="31" t="n">
        <v>1.64665146237342</v>
      </c>
      <c r="Q102" s="31" t="n">
        <v>2.26961769305292</v>
      </c>
      <c r="R102" s="32" t="n">
        <v>0.0109628456429909</v>
      </c>
      <c r="S102" s="33" t="e">
        <f aca="false">NA()</f>
        <v>#N/A</v>
      </c>
      <c r="T102" s="31" t="n">
        <v>14.6368604290249</v>
      </c>
      <c r="U102" s="32" t="n">
        <v>0.264029934221051</v>
      </c>
    </row>
    <row r="103" customFormat="false" ht="12.75" hidden="false" customHeight="false" outlineLevel="0" collapsed="false">
      <c r="A103" s="11" t="s">
        <v>45</v>
      </c>
      <c r="B103" s="26" t="s">
        <v>46</v>
      </c>
      <c r="C103" s="27" t="n">
        <v>33164</v>
      </c>
      <c r="D103" s="28" t="n">
        <v>0.395833333333333</v>
      </c>
      <c r="E103" s="27" t="n">
        <v>33171</v>
      </c>
      <c r="F103" s="28" t="n">
        <v>0.395833333333333</v>
      </c>
      <c r="G103" s="29" t="n">
        <v>168</v>
      </c>
      <c r="H103" s="29" t="n">
        <v>17.1</v>
      </c>
      <c r="I103" s="30" t="n">
        <v>10.1785714285714</v>
      </c>
      <c r="J103" s="29" t="n">
        <v>60.9718343134322</v>
      </c>
      <c r="K103" s="30" t="n">
        <v>1042.61836675969</v>
      </c>
      <c r="L103" s="31" t="n">
        <v>84.6313768936396</v>
      </c>
      <c r="M103" s="31" t="n">
        <v>0.106307058569019</v>
      </c>
      <c r="N103" s="31" t="n">
        <v>11.5500346866674</v>
      </c>
      <c r="O103" s="31" t="n">
        <v>56.3860865550835</v>
      </c>
      <c r="P103" s="31" t="n">
        <v>-2.64234329924711</v>
      </c>
      <c r="Q103" s="31" t="n">
        <v>1.50092659491386</v>
      </c>
      <c r="R103" s="32" t="n">
        <v>0.00667176230415114</v>
      </c>
      <c r="S103" s="33" t="e">
        <f aca="false">NA()</f>
        <v>#N/A</v>
      </c>
      <c r="T103" s="31" t="n">
        <v>9.17723449864333</v>
      </c>
      <c r="U103" s="32" t="n">
        <v>0.165545379950677</v>
      </c>
    </row>
    <row r="104" customFormat="false" ht="12.75" hidden="false" customHeight="false" outlineLevel="0" collapsed="false">
      <c r="A104" s="11" t="s">
        <v>45</v>
      </c>
      <c r="B104" s="26" t="s">
        <v>46</v>
      </c>
      <c r="C104" s="27" t="n">
        <v>33171</v>
      </c>
      <c r="D104" s="28" t="n">
        <v>0.395833333333333</v>
      </c>
      <c r="E104" s="27" t="n">
        <v>33178</v>
      </c>
      <c r="F104" s="28" t="n">
        <v>0.385416666666667</v>
      </c>
      <c r="G104" s="29" t="n">
        <v>167.75</v>
      </c>
      <c r="H104" s="29" t="n">
        <v>31.3</v>
      </c>
      <c r="I104" s="30" t="n">
        <v>18.6587183308495</v>
      </c>
      <c r="J104" s="29" t="n">
        <v>62.5532487593115</v>
      </c>
      <c r="K104" s="30" t="n">
        <v>1957.91668616645</v>
      </c>
      <c r="L104" s="31" t="n">
        <v>35.90076639769</v>
      </c>
      <c r="M104" s="31" t="n">
        <v>0.0854565388929904</v>
      </c>
      <c r="N104" s="31" t="n">
        <v>5.61701369980079</v>
      </c>
      <c r="O104" s="31" t="n">
        <v>21.2965081254137</v>
      </c>
      <c r="P104" s="31" t="n">
        <v>0.256682604634146</v>
      </c>
      <c r="Q104" s="31" t="n">
        <v>1.68575834997328</v>
      </c>
      <c r="R104" s="32" t="n">
        <v>0.00301440167758161</v>
      </c>
      <c r="S104" s="33" t="e">
        <f aca="false">NA()</f>
        <v>#N/A</v>
      </c>
      <c r="T104" s="31" t="n">
        <v>1.41965412501605</v>
      </c>
      <c r="U104" s="32" t="n">
        <v>0.025608714864927</v>
      </c>
    </row>
    <row r="105" customFormat="false" ht="12.75" hidden="false" customHeight="false" outlineLevel="0" collapsed="false">
      <c r="A105" s="11" t="s">
        <v>45</v>
      </c>
      <c r="B105" s="26" t="s">
        <v>46</v>
      </c>
      <c r="C105" s="27" t="n">
        <v>33178</v>
      </c>
      <c r="D105" s="28" t="n">
        <v>0.395833333333333</v>
      </c>
      <c r="E105" s="27" t="n">
        <v>33185</v>
      </c>
      <c r="F105" s="28" t="n">
        <v>0.402777777777778</v>
      </c>
      <c r="G105" s="29" t="n">
        <v>168.166666666667</v>
      </c>
      <c r="H105" s="29" t="n">
        <v>109.5</v>
      </c>
      <c r="I105" s="30" t="n">
        <v>65.1139742319128</v>
      </c>
      <c r="J105" s="29" t="n">
        <v>61.8536383349921</v>
      </c>
      <c r="K105" s="30" t="n">
        <v>6772.97339768164</v>
      </c>
      <c r="L105" s="31" t="n">
        <v>15.29128982572</v>
      </c>
      <c r="M105" s="31" t="n">
        <v>0.254961075924906</v>
      </c>
      <c r="N105" s="31" t="n">
        <v>2.96074460445143</v>
      </c>
      <c r="O105" s="31" t="n">
        <v>9.09364183631798</v>
      </c>
      <c r="P105" s="31" t="n">
        <v>0.6718749542502</v>
      </c>
      <c r="Q105" s="31" t="n">
        <v>1.68153640763044</v>
      </c>
      <c r="R105" s="32" t="n">
        <v>0.00630624365086942</v>
      </c>
      <c r="S105" s="33" t="e">
        <f aca="false">NA()</f>
        <v>#N/A</v>
      </c>
      <c r="T105" s="31" t="n">
        <v>7.13607277825162</v>
      </c>
      <c r="U105" s="32" t="n">
        <v>0.128725476025047</v>
      </c>
    </row>
    <row r="106" customFormat="false" ht="12.75" hidden="false" customHeight="false" outlineLevel="0" collapsed="false">
      <c r="A106" s="11" t="s">
        <v>45</v>
      </c>
      <c r="B106" s="26" t="s">
        <v>46</v>
      </c>
      <c r="C106" s="27" t="n">
        <v>33185</v>
      </c>
      <c r="D106" s="28" t="n">
        <v>0.402777777777778</v>
      </c>
      <c r="E106" s="27" t="n">
        <v>33192</v>
      </c>
      <c r="F106" s="28" t="n">
        <v>0.395833333333333</v>
      </c>
      <c r="G106" s="29" t="n">
        <v>167.833333333333</v>
      </c>
      <c r="H106" s="29" t="n">
        <v>160</v>
      </c>
      <c r="I106" s="30" t="n">
        <v>95.3326713008938</v>
      </c>
      <c r="J106" s="29" t="n">
        <v>62.2044159710379</v>
      </c>
      <c r="K106" s="30" t="n">
        <v>9952.70655536607</v>
      </c>
      <c r="L106" s="31" t="n">
        <v>40.498603509783</v>
      </c>
      <c r="M106" s="31" t="n">
        <v>0.214154907195742</v>
      </c>
      <c r="N106" s="31" t="n">
        <v>6.05527707033047</v>
      </c>
      <c r="O106" s="31" t="n">
        <v>23.4674616435085</v>
      </c>
      <c r="P106" s="31" t="n">
        <v>0.148516974659377</v>
      </c>
      <c r="Q106" s="31" t="n">
        <v>1.72573430075193</v>
      </c>
      <c r="R106" s="32" t="n">
        <v>0.00407103347764857</v>
      </c>
      <c r="S106" s="33" t="e">
        <f aca="false">NA()</f>
        <v>#N/A</v>
      </c>
      <c r="T106" s="31" t="n">
        <v>3.03738245756552</v>
      </c>
      <c r="U106" s="32" t="n">
        <v>0.0547904309372872</v>
      </c>
    </row>
    <row r="107" customFormat="false" ht="12.75" hidden="false" customHeight="false" outlineLevel="0" collapsed="false">
      <c r="A107" s="11" t="s">
        <v>45</v>
      </c>
      <c r="B107" s="26" t="s">
        <v>46</v>
      </c>
      <c r="C107" s="27" t="n">
        <v>33192</v>
      </c>
      <c r="D107" s="28" t="n">
        <v>0.402777777777778</v>
      </c>
      <c r="E107" s="27" t="n">
        <v>33199</v>
      </c>
      <c r="F107" s="28" t="n">
        <v>0.427083333333333</v>
      </c>
      <c r="G107" s="29" t="n">
        <v>168.583333333333</v>
      </c>
      <c r="H107" s="29" t="n">
        <v>77.5</v>
      </c>
      <c r="I107" s="30" t="n">
        <v>45.9713297083539</v>
      </c>
      <c r="J107" s="29" t="n">
        <v>57.1001649918435</v>
      </c>
      <c r="K107" s="30" t="n">
        <v>4425.26278686787</v>
      </c>
      <c r="L107" s="31" t="n">
        <v>97.1393148643965</v>
      </c>
      <c r="M107" s="31" t="n">
        <v>0.0966196776335127</v>
      </c>
      <c r="N107" s="31" t="n">
        <v>13.1874766119277</v>
      </c>
      <c r="O107" s="31" t="n">
        <v>55.8239553323079</v>
      </c>
      <c r="P107" s="31" t="n">
        <v>-0.863412945214192</v>
      </c>
      <c r="Q107" s="31" t="n">
        <v>1.74010089908799</v>
      </c>
      <c r="R107" s="32" t="n">
        <v>0.00231478706871696</v>
      </c>
      <c r="S107" s="33" t="e">
        <f aca="false">NA()</f>
        <v>#N/A</v>
      </c>
      <c r="T107" s="31" t="n">
        <v>-0.365184541473215</v>
      </c>
      <c r="U107" s="32" t="n">
        <v>-0.00658745438827288</v>
      </c>
    </row>
    <row r="108" customFormat="false" ht="12.75" hidden="false" customHeight="false" outlineLevel="0" collapsed="false">
      <c r="A108" s="11" t="s">
        <v>45</v>
      </c>
      <c r="B108" s="26" t="s">
        <v>46</v>
      </c>
      <c r="C108" s="27" t="n">
        <v>33199</v>
      </c>
      <c r="D108" s="28" t="n">
        <v>0.402777777777778</v>
      </c>
      <c r="E108" s="27" t="n">
        <v>33206</v>
      </c>
      <c r="F108" s="28" t="n">
        <v>0.381944444444444</v>
      </c>
      <c r="G108" s="29" t="n">
        <v>167.5</v>
      </c>
      <c r="H108" s="29" t="n">
        <v>31.6</v>
      </c>
      <c r="I108" s="30" t="n">
        <v>18.8656716417911</v>
      </c>
      <c r="J108" s="29" t="n">
        <v>58.6033622190631</v>
      </c>
      <c r="K108" s="30" t="n">
        <v>1851.86624612239</v>
      </c>
      <c r="L108" s="31" t="n">
        <v>124.873067436392</v>
      </c>
      <c r="M108" s="31" t="n">
        <v>0.0238216114643108</v>
      </c>
      <c r="N108" s="31" t="n">
        <v>16.4842640160882</v>
      </c>
      <c r="O108" s="31" t="n">
        <v>75.3534092792919</v>
      </c>
      <c r="P108" s="31" t="n">
        <v>-2.48218909950961</v>
      </c>
      <c r="Q108" s="31" t="n">
        <v>1.65716546378889</v>
      </c>
      <c r="R108" s="32" t="n">
        <v>0.00602750109376113</v>
      </c>
      <c r="S108" s="33" t="e">
        <f aca="false">NA()</f>
        <v>#N/A</v>
      </c>
      <c r="T108" s="31" t="n">
        <v>3.18832814848866</v>
      </c>
      <c r="U108" s="32" t="n">
        <v>0.0575132949721423</v>
      </c>
    </row>
    <row r="109" customFormat="false" ht="12.75" hidden="false" customHeight="false" outlineLevel="0" collapsed="false">
      <c r="A109" s="11" t="s">
        <v>45</v>
      </c>
      <c r="B109" s="26" t="s">
        <v>46</v>
      </c>
      <c r="C109" s="27" t="n">
        <v>33206</v>
      </c>
      <c r="D109" s="28" t="n">
        <v>0.385416666666667</v>
      </c>
      <c r="E109" s="27" t="n">
        <v>33213</v>
      </c>
      <c r="F109" s="28" t="n">
        <v>0.5</v>
      </c>
      <c r="G109" s="29" t="n">
        <v>170.75</v>
      </c>
      <c r="H109" s="29" t="n">
        <v>15.05</v>
      </c>
      <c r="I109" s="30" t="n">
        <v>8.81405563689605</v>
      </c>
      <c r="J109" s="29" t="n">
        <v>57.8565868976551</v>
      </c>
      <c r="K109" s="30" t="n">
        <v>870.741632809709</v>
      </c>
      <c r="L109" s="31" t="e">
        <f aca="false">NA()</f>
        <v>#N/A</v>
      </c>
      <c r="M109" s="31" t="e">
        <f aca="false">NA()</f>
        <v>#N/A</v>
      </c>
      <c r="N109" s="31" t="e">
        <f aca="false">NA()</f>
        <v>#N/A</v>
      </c>
      <c r="O109" s="31" t="e">
        <f aca="false">NA()</f>
        <v>#N/A</v>
      </c>
      <c r="P109" s="31" t="e">
        <f aca="false">NA()</f>
        <v>#N/A</v>
      </c>
      <c r="Q109" s="31" t="e">
        <f aca="false">NA()</f>
        <v>#N/A</v>
      </c>
      <c r="R109" s="32" t="e">
        <f aca="false">NA()</f>
        <v>#N/A</v>
      </c>
      <c r="S109" s="33" t="e">
        <f aca="false">NA()</f>
        <v>#N/A</v>
      </c>
      <c r="T109" s="31" t="e">
        <f aca="false">NA()</f>
        <v>#N/A</v>
      </c>
      <c r="U109" s="32" t="e">
        <f aca="false">NA()</f>
        <v>#N/A</v>
      </c>
    </row>
    <row r="110" customFormat="false" ht="12.75" hidden="false" customHeight="false" outlineLevel="0" collapsed="false">
      <c r="A110" s="11" t="s">
        <v>45</v>
      </c>
      <c r="B110" s="26" t="s">
        <v>46</v>
      </c>
      <c r="C110" s="27" t="n">
        <v>33213</v>
      </c>
      <c r="D110" s="28" t="n">
        <v>0.5</v>
      </c>
      <c r="E110" s="27" t="n">
        <v>33222</v>
      </c>
      <c r="F110" s="28" t="n">
        <v>0.5</v>
      </c>
      <c r="G110" s="29" t="n">
        <v>216</v>
      </c>
      <c r="H110" s="29" t="n">
        <v>25.6</v>
      </c>
      <c r="I110" s="30" t="n">
        <v>11.8518518518519</v>
      </c>
      <c r="J110" s="29" t="n">
        <v>58.2358834790304</v>
      </c>
      <c r="K110" s="30" t="n">
        <v>1490.83861706318</v>
      </c>
      <c r="L110" s="31" t="n">
        <v>100.705104085802</v>
      </c>
      <c r="M110" s="31" t="n">
        <v>0.19562032029372</v>
      </c>
      <c r="N110" s="31" t="n">
        <v>14.8948004281225</v>
      </c>
      <c r="O110" s="31" t="n">
        <v>57.3554319558667</v>
      </c>
      <c r="P110" s="31" t="n">
        <v>0.458438204830855</v>
      </c>
      <c r="Q110" s="31" t="n">
        <v>1.75580761318808</v>
      </c>
      <c r="R110" s="32" t="n">
        <v>0.00432211512766047</v>
      </c>
      <c r="S110" s="33" t="e">
        <f aca="false">NA()</f>
        <v>#N/A</v>
      </c>
      <c r="T110" s="31" t="n">
        <v>12.3996428735448</v>
      </c>
      <c r="U110" s="32" t="n">
        <v>0.223673437903013</v>
      </c>
    </row>
    <row r="111" customFormat="false" ht="12.75" hidden="false" customHeight="false" outlineLevel="0" collapsed="false">
      <c r="A111" s="11" t="s">
        <v>45</v>
      </c>
      <c r="B111" s="26" t="s">
        <v>46</v>
      </c>
      <c r="C111" s="27" t="n">
        <v>33222</v>
      </c>
      <c r="D111" s="28" t="n">
        <v>0.5</v>
      </c>
      <c r="E111" s="27" t="n">
        <v>33228</v>
      </c>
      <c r="F111" s="28" t="n">
        <v>0.166666666666667</v>
      </c>
      <c r="G111" s="29" t="n">
        <v>136</v>
      </c>
      <c r="H111" s="29" t="n">
        <v>2.55</v>
      </c>
      <c r="I111" s="30" t="n">
        <v>1.875</v>
      </c>
      <c r="J111" s="29" t="n">
        <v>58.0486438606507</v>
      </c>
      <c r="K111" s="30" t="n">
        <v>148.024041844659</v>
      </c>
      <c r="L111" s="31" t="e">
        <f aca="false">NA()</f>
        <v>#N/A</v>
      </c>
      <c r="M111" s="31" t="e">
        <f aca="false">NA()</f>
        <v>#N/A</v>
      </c>
      <c r="N111" s="31" t="e">
        <f aca="false">NA()</f>
        <v>#N/A</v>
      </c>
      <c r="O111" s="31" t="e">
        <f aca="false">NA()</f>
        <v>#N/A</v>
      </c>
      <c r="P111" s="31" t="e">
        <f aca="false">NA()</f>
        <v>#N/A</v>
      </c>
      <c r="Q111" s="31" t="e">
        <f aca="false">NA()</f>
        <v>#N/A</v>
      </c>
      <c r="R111" s="32" t="e">
        <f aca="false">NA()</f>
        <v>#N/A</v>
      </c>
      <c r="S111" s="33" t="e">
        <f aca="false">NA()</f>
        <v>#N/A</v>
      </c>
      <c r="T111" s="31" t="e">
        <f aca="false">NA()</f>
        <v>#N/A</v>
      </c>
      <c r="U111" s="32" t="e">
        <f aca="false">NA()</f>
        <v>#N/A</v>
      </c>
    </row>
    <row r="112" customFormat="false" ht="12.75" hidden="false" customHeight="false" outlineLevel="0" collapsed="false">
      <c r="A112" s="11" t="s">
        <v>45</v>
      </c>
      <c r="B112" s="26" t="s">
        <v>46</v>
      </c>
      <c r="C112" s="27" t="n">
        <v>33229</v>
      </c>
      <c r="D112" s="28" t="n">
        <v>0.583333333333333</v>
      </c>
      <c r="E112" s="27" t="n">
        <v>33234</v>
      </c>
      <c r="F112" s="28" t="n">
        <v>0.510416666666667</v>
      </c>
      <c r="G112" s="29" t="n">
        <v>118.25</v>
      </c>
      <c r="H112" s="29" t="n">
        <v>8.45</v>
      </c>
      <c r="I112" s="30" t="n">
        <v>7.14587737843551</v>
      </c>
      <c r="J112" s="29" t="n">
        <v>57.4832890187906</v>
      </c>
      <c r="K112" s="30" t="n">
        <v>485.733792208781</v>
      </c>
      <c r="L112" s="31" t="e">
        <f aca="false">NA()</f>
        <v>#N/A</v>
      </c>
      <c r="M112" s="31" t="e">
        <f aca="false">NA()</f>
        <v>#N/A</v>
      </c>
      <c r="N112" s="31" t="e">
        <f aca="false">NA()</f>
        <v>#N/A</v>
      </c>
      <c r="O112" s="31" t="e">
        <f aca="false">NA()</f>
        <v>#N/A</v>
      </c>
      <c r="P112" s="31" t="e">
        <f aca="false">NA()</f>
        <v>#N/A</v>
      </c>
      <c r="Q112" s="31" t="e">
        <f aca="false">NA()</f>
        <v>#N/A</v>
      </c>
      <c r="R112" s="32" t="e">
        <f aca="false">NA()</f>
        <v>#N/A</v>
      </c>
      <c r="S112" s="33" t="e">
        <f aca="false">NA()</f>
        <v>#N/A</v>
      </c>
      <c r="T112" s="31" t="e">
        <f aca="false">NA()</f>
        <v>#N/A</v>
      </c>
      <c r="U112" s="32" t="e">
        <f aca="false">NA()</f>
        <v>#N/A</v>
      </c>
    </row>
    <row r="113" customFormat="false" ht="12.75" hidden="false" customHeight="false" outlineLevel="0" collapsed="false">
      <c r="A113" s="11" t="s">
        <v>45</v>
      </c>
      <c r="B113" s="26" t="s">
        <v>46</v>
      </c>
      <c r="C113" s="27" t="n">
        <v>33234</v>
      </c>
      <c r="D113" s="28" t="n">
        <v>0.510416666666667</v>
      </c>
      <c r="E113" s="27" t="n">
        <v>33241</v>
      </c>
      <c r="F113" s="28" t="n">
        <v>0.559027777777778</v>
      </c>
      <c r="G113" s="29" t="n">
        <v>169.166666666667</v>
      </c>
      <c r="H113" s="29" t="n">
        <v>0.5</v>
      </c>
      <c r="I113" s="30" t="n">
        <v>0.295566502463054</v>
      </c>
      <c r="J113" s="29" t="n">
        <v>58.2358834790304</v>
      </c>
      <c r="K113" s="30" t="n">
        <v>29.1179417395152</v>
      </c>
      <c r="L113" s="31" t="e">
        <f aca="false">NA()</f>
        <v>#N/A</v>
      </c>
      <c r="M113" s="31" t="e">
        <f aca="false">NA()</f>
        <v>#N/A</v>
      </c>
      <c r="N113" s="31" t="e">
        <f aca="false">NA()</f>
        <v>#N/A</v>
      </c>
      <c r="O113" s="31" t="e">
        <f aca="false">NA()</f>
        <v>#N/A</v>
      </c>
      <c r="P113" s="31" t="e">
        <f aca="false">NA()</f>
        <v>#N/A</v>
      </c>
      <c r="Q113" s="31" t="e">
        <f aca="false">NA()</f>
        <v>#N/A</v>
      </c>
      <c r="R113" s="32" t="e">
        <f aca="false">NA()</f>
        <v>#N/A</v>
      </c>
      <c r="S113" s="33" t="e">
        <f aca="false">NA()</f>
        <v>#N/A</v>
      </c>
      <c r="T113" s="31" t="e">
        <f aca="false">NA()</f>
        <v>#N/A</v>
      </c>
      <c r="U113" s="32" t="e">
        <f aca="false">NA()</f>
        <v>#N/A</v>
      </c>
    </row>
    <row r="114" customFormat="false" ht="12.75" hidden="false" customHeight="false" outlineLevel="0" collapsed="false">
      <c r="A114" s="11" t="s">
        <v>45</v>
      </c>
      <c r="B114" s="26" t="s">
        <v>46</v>
      </c>
      <c r="C114" s="27" t="n">
        <v>33241</v>
      </c>
      <c r="D114" s="28" t="n">
        <v>0.559027777777778</v>
      </c>
      <c r="E114" s="27" t="n">
        <v>33248</v>
      </c>
      <c r="F114" s="28" t="n">
        <v>0.395833333333333</v>
      </c>
      <c r="G114" s="29" t="n">
        <v>164.083333333333</v>
      </c>
      <c r="H114" s="29" t="n">
        <v>0.1</v>
      </c>
      <c r="I114" s="30" t="n">
        <v>0.0609446419502286</v>
      </c>
      <c r="J114" s="29" t="n">
        <v>57.6729604733588</v>
      </c>
      <c r="K114" s="30" t="n">
        <v>5.76729604733588</v>
      </c>
      <c r="L114" s="31" t="e">
        <f aca="false">NA()</f>
        <v>#N/A</v>
      </c>
      <c r="M114" s="31" t="e">
        <f aca="false">NA()</f>
        <v>#N/A</v>
      </c>
      <c r="N114" s="31" t="e">
        <f aca="false">NA()</f>
        <v>#N/A</v>
      </c>
      <c r="O114" s="31" t="e">
        <f aca="false">NA()</f>
        <v>#N/A</v>
      </c>
      <c r="P114" s="31" t="e">
        <f aca="false">NA()</f>
        <v>#N/A</v>
      </c>
      <c r="Q114" s="31" t="e">
        <f aca="false">NA()</f>
        <v>#N/A</v>
      </c>
      <c r="R114" s="32" t="e">
        <f aca="false">NA()</f>
        <v>#N/A</v>
      </c>
      <c r="S114" s="33" t="e">
        <f aca="false">NA()</f>
        <v>#N/A</v>
      </c>
      <c r="T114" s="31" t="e">
        <f aca="false">NA()</f>
        <v>#N/A</v>
      </c>
      <c r="U114" s="32" t="e">
        <f aca="false">NA()</f>
        <v>#N/A</v>
      </c>
      <c r="V114" s="34"/>
    </row>
    <row r="115" customFormat="false" ht="12.75" hidden="false" customHeight="false" outlineLevel="0" collapsed="false">
      <c r="A115" s="11" t="s">
        <v>45</v>
      </c>
      <c r="B115" s="26" t="s">
        <v>46</v>
      </c>
      <c r="C115" s="27" t="n">
        <v>33248</v>
      </c>
      <c r="D115" s="28" t="n">
        <v>0.395833333333333</v>
      </c>
      <c r="E115" s="27" t="n">
        <v>33255</v>
      </c>
      <c r="F115" s="28" t="n">
        <v>0.416666666666667</v>
      </c>
      <c r="G115" s="29" t="n">
        <v>168.5</v>
      </c>
      <c r="H115" s="29" t="n">
        <v>0</v>
      </c>
      <c r="I115" s="30" t="n">
        <v>0</v>
      </c>
      <c r="J115" s="29" t="n">
        <v>60.0737021861234</v>
      </c>
      <c r="K115" s="30" t="n">
        <v>0</v>
      </c>
      <c r="L115" s="31" t="e">
        <f aca="false">NA()</f>
        <v>#N/A</v>
      </c>
      <c r="M115" s="31" t="e">
        <f aca="false">NA()</f>
        <v>#N/A</v>
      </c>
      <c r="N115" s="31" t="e">
        <f aca="false">NA()</f>
        <v>#N/A</v>
      </c>
      <c r="O115" s="31" t="e">
        <f aca="false">NA()</f>
        <v>#N/A</v>
      </c>
      <c r="P115" s="31" t="e">
        <f aca="false">NA()</f>
        <v>#N/A</v>
      </c>
      <c r="Q115" s="31" t="e">
        <f aca="false">NA()</f>
        <v>#N/A</v>
      </c>
      <c r="R115" s="32" t="e">
        <f aca="false">NA()</f>
        <v>#N/A</v>
      </c>
      <c r="S115" s="33" t="e">
        <f aca="false">NA()</f>
        <v>#N/A</v>
      </c>
      <c r="T115" s="31" t="e">
        <f aca="false">NA()</f>
        <v>#N/A</v>
      </c>
      <c r="U115" s="32" t="e">
        <f aca="false">NA()</f>
        <v>#N/A</v>
      </c>
      <c r="V115" s="34" t="s">
        <v>69</v>
      </c>
    </row>
    <row r="116" customFormat="false" ht="12.75" hidden="false" customHeight="false" outlineLevel="0" collapsed="false">
      <c r="A116" s="11" t="s">
        <v>45</v>
      </c>
      <c r="B116" s="26" t="s">
        <v>46</v>
      </c>
      <c r="C116" s="27" t="n">
        <v>33255</v>
      </c>
      <c r="D116" s="28" t="n">
        <v>0.416666666666667</v>
      </c>
      <c r="E116" s="27" t="n">
        <v>33262</v>
      </c>
      <c r="F116" s="28" t="n">
        <v>0.416666666666667</v>
      </c>
      <c r="G116" s="29" t="n">
        <v>168</v>
      </c>
      <c r="H116" s="29" t="n">
        <v>6.75</v>
      </c>
      <c r="I116" s="30" t="n">
        <v>4.01785714285714</v>
      </c>
      <c r="J116" s="29" t="n">
        <v>51.4991912028205</v>
      </c>
      <c r="K116" s="30" t="n">
        <v>347.619540619038</v>
      </c>
      <c r="L116" s="31" t="e">
        <f aca="false">NA()</f>
        <v>#N/A</v>
      </c>
      <c r="M116" s="31" t="e">
        <f aca="false">NA()</f>
        <v>#N/A</v>
      </c>
      <c r="N116" s="31" t="e">
        <f aca="false">NA()</f>
        <v>#N/A</v>
      </c>
      <c r="O116" s="31" t="e">
        <f aca="false">NA()</f>
        <v>#N/A</v>
      </c>
      <c r="P116" s="31" t="e">
        <f aca="false">NA()</f>
        <v>#N/A</v>
      </c>
      <c r="Q116" s="31" t="e">
        <f aca="false">NA()</f>
        <v>#N/A</v>
      </c>
      <c r="R116" s="32" t="e">
        <f aca="false">NA()</f>
        <v>#N/A</v>
      </c>
      <c r="S116" s="33" t="e">
        <f aca="false">NA()</f>
        <v>#N/A</v>
      </c>
      <c r="T116" s="31" t="e">
        <f aca="false">NA()</f>
        <v>#N/A</v>
      </c>
      <c r="U116" s="32" t="e">
        <f aca="false">NA()</f>
        <v>#N/A</v>
      </c>
      <c r="V116" s="34" t="s">
        <v>70</v>
      </c>
    </row>
    <row r="117" customFormat="false" ht="12.75" hidden="false" customHeight="false" outlineLevel="0" collapsed="false">
      <c r="A117" s="11" t="s">
        <v>45</v>
      </c>
      <c r="B117" s="26" t="s">
        <v>46</v>
      </c>
      <c r="C117" s="27" t="n">
        <v>33262</v>
      </c>
      <c r="D117" s="28" t="n">
        <v>0.416666666666667</v>
      </c>
      <c r="E117" s="27" t="n">
        <v>33269</v>
      </c>
      <c r="F117" s="28" t="n">
        <v>0.447916666666667</v>
      </c>
      <c r="G117" s="29" t="n">
        <v>168.75</v>
      </c>
      <c r="H117" s="29" t="n">
        <v>30</v>
      </c>
      <c r="I117" s="30" t="n">
        <v>17.7777777777778</v>
      </c>
      <c r="J117" s="29" t="n">
        <v>56.7182175486098</v>
      </c>
      <c r="K117" s="30" t="n">
        <v>1701.5465264583</v>
      </c>
      <c r="L117" s="31" t="n">
        <v>71.6118523590992</v>
      </c>
      <c r="M117" s="31" t="n">
        <v>0.160420719139033</v>
      </c>
      <c r="N117" s="31" t="n">
        <v>10.0317679852472</v>
      </c>
      <c r="O117" s="31" t="n">
        <v>41.363698401638</v>
      </c>
      <c r="P117" s="31" t="n">
        <v>-0.379474902445086</v>
      </c>
      <c r="Q117" s="31" t="n">
        <v>1.73127295494117</v>
      </c>
      <c r="R117" s="32" t="n">
        <v>0.00277298459246319</v>
      </c>
      <c r="S117" s="33" t="e">
        <f aca="false">NA()</f>
        <v>#N/A</v>
      </c>
      <c r="T117" s="31" t="n">
        <v>11.5510241042832</v>
      </c>
      <c r="U117" s="32" t="n">
        <v>0.208365458509934</v>
      </c>
      <c r="V117" s="34" t="s">
        <v>71</v>
      </c>
    </row>
    <row r="118" customFormat="false" ht="12.75" hidden="false" customHeight="false" outlineLevel="0" collapsed="false">
      <c r="A118" s="11" t="s">
        <v>45</v>
      </c>
      <c r="B118" s="26" t="s">
        <v>46</v>
      </c>
      <c r="C118" s="27" t="n">
        <v>33269</v>
      </c>
      <c r="D118" s="28" t="n">
        <v>0.447916666666667</v>
      </c>
      <c r="E118" s="27" t="n">
        <v>33276</v>
      </c>
      <c r="F118" s="28" t="n">
        <v>0.541666666666667</v>
      </c>
      <c r="G118" s="29" t="n">
        <v>170.25</v>
      </c>
      <c r="H118" s="29" t="n">
        <v>20.2</v>
      </c>
      <c r="I118" s="30" t="n">
        <v>11.8649045521292</v>
      </c>
      <c r="J118" s="29" t="n">
        <v>58.6033622190631</v>
      </c>
      <c r="K118" s="30" t="n">
        <v>1183.78791682507</v>
      </c>
      <c r="L118" s="31" t="n">
        <v>11.7989638066309</v>
      </c>
      <c r="M118" s="31" t="n">
        <v>0.0565001015517896</v>
      </c>
      <c r="N118" s="31" t="n">
        <v>3.21906602195586</v>
      </c>
      <c r="O118" s="31" t="n">
        <v>6.92097061233497</v>
      </c>
      <c r="P118" s="31" t="n">
        <v>1.47705771883115</v>
      </c>
      <c r="Q118" s="31" t="n">
        <v>1.70481345284173</v>
      </c>
      <c r="R118" s="32" t="n">
        <v>0.00103497548107253</v>
      </c>
      <c r="S118" s="33" t="e">
        <f aca="false">NA()</f>
        <v>#N/A</v>
      </c>
      <c r="T118" s="31" t="n">
        <v>17.9861734787904</v>
      </c>
      <c r="U118" s="32" t="n">
        <v>0.324447187531857</v>
      </c>
    </row>
    <row r="119" customFormat="false" ht="12.75" hidden="false" customHeight="false" outlineLevel="0" collapsed="false">
      <c r="A119" s="11" t="s">
        <v>45</v>
      </c>
      <c r="B119" s="26" t="s">
        <v>46</v>
      </c>
      <c r="C119" s="27" t="n">
        <v>33276</v>
      </c>
      <c r="D119" s="28" t="n">
        <v>0.541666666666667</v>
      </c>
      <c r="E119" s="27" t="n">
        <v>33283</v>
      </c>
      <c r="F119" s="28" t="n">
        <v>0.395833333333333</v>
      </c>
      <c r="G119" s="29" t="n">
        <v>164.5</v>
      </c>
      <c r="H119" s="29" t="n">
        <v>30.4</v>
      </c>
      <c r="I119" s="30" t="n">
        <v>18.4802431610942</v>
      </c>
      <c r="J119" s="29" t="n">
        <v>60.7893024713591</v>
      </c>
      <c r="K119" s="30" t="n">
        <v>1847.99479512932</v>
      </c>
      <c r="L119" s="31" t="n">
        <v>7.20886925063545</v>
      </c>
      <c r="M119" s="31" t="n">
        <v>0.0988207152410034</v>
      </c>
      <c r="N119" s="31" t="n">
        <v>2.65731464116468</v>
      </c>
      <c r="O119" s="31" t="n">
        <v>4.28161908341825</v>
      </c>
      <c r="P119" s="31" t="n">
        <v>1.57963111786831</v>
      </c>
      <c r="Q119" s="31" t="n">
        <v>1.68367832592904</v>
      </c>
      <c r="R119" s="32" t="n">
        <v>0.00141136611847019</v>
      </c>
      <c r="S119" s="33" t="e">
        <f aca="false">NA()</f>
        <v>#N/A</v>
      </c>
      <c r="T119" s="31" t="n">
        <v>12.006569524099</v>
      </c>
      <c r="U119" s="32" t="n">
        <v>0.216582905674364</v>
      </c>
      <c r="V119" s="35"/>
    </row>
    <row r="120" customFormat="false" ht="12.75" hidden="false" customHeight="false" outlineLevel="0" collapsed="false">
      <c r="A120" s="11" t="s">
        <v>45</v>
      </c>
      <c r="B120" s="26" t="s">
        <v>46</v>
      </c>
      <c r="C120" s="27" t="n">
        <v>33283</v>
      </c>
      <c r="D120" s="28" t="n">
        <v>0.395833333333333</v>
      </c>
      <c r="E120" s="27" t="n">
        <v>33290</v>
      </c>
      <c r="F120" s="28" t="n">
        <v>0.416666666666667</v>
      </c>
      <c r="G120" s="29" t="n">
        <v>168.5</v>
      </c>
      <c r="H120" s="29" t="n">
        <v>25.85</v>
      </c>
      <c r="I120" s="30" t="n">
        <v>15.3412462908012</v>
      </c>
      <c r="J120" s="29" t="n">
        <v>57.1001649918435</v>
      </c>
      <c r="K120" s="30" t="n">
        <v>1476.03926503915</v>
      </c>
      <c r="L120" s="31" t="n">
        <v>119.162762771354</v>
      </c>
      <c r="M120" s="31" t="n">
        <v>0.0831393356457094</v>
      </c>
      <c r="N120" s="31" t="n">
        <v>17.7034877887807</v>
      </c>
      <c r="O120" s="31" t="n">
        <v>67.2721706429142</v>
      </c>
      <c r="P120" s="31" t="n">
        <v>0.771082437959185</v>
      </c>
      <c r="Q120" s="31" t="n">
        <v>1.77135302209705</v>
      </c>
      <c r="R120" s="32" t="n">
        <v>0.0118344873870906</v>
      </c>
      <c r="S120" s="33" t="e">
        <f aca="false">NA()</f>
        <v>#N/A</v>
      </c>
      <c r="T120" s="31" t="n">
        <v>-1.07798847183466</v>
      </c>
      <c r="U120" s="32" t="n">
        <v>-0.0194455106468839</v>
      </c>
    </row>
    <row r="121" customFormat="false" ht="12.75" hidden="false" customHeight="false" outlineLevel="0" collapsed="false">
      <c r="A121" s="11" t="s">
        <v>45</v>
      </c>
      <c r="B121" s="26" t="s">
        <v>46</v>
      </c>
      <c r="C121" s="27" t="n">
        <v>33290</v>
      </c>
      <c r="D121" s="28" t="n">
        <v>0.416666666666667</v>
      </c>
      <c r="E121" s="27" t="n">
        <v>33297</v>
      </c>
      <c r="F121" s="28" t="n">
        <v>0.4375</v>
      </c>
      <c r="G121" s="29" t="n">
        <v>168.5</v>
      </c>
      <c r="H121" s="29" t="n">
        <v>82.7</v>
      </c>
      <c r="I121" s="30" t="n">
        <v>49.080118694362</v>
      </c>
      <c r="J121" s="29" t="n">
        <v>56.7182175486098</v>
      </c>
      <c r="K121" s="30" t="n">
        <v>4690.59659127003</v>
      </c>
      <c r="L121" s="31" t="n">
        <v>26.4155659603199</v>
      </c>
      <c r="M121" s="31" t="n">
        <v>0.0841258770453282</v>
      </c>
      <c r="N121" s="31" t="n">
        <v>4.07909272469323</v>
      </c>
      <c r="O121" s="31" t="n">
        <v>14.6650129925311</v>
      </c>
      <c r="P121" s="31" t="n">
        <v>0.387908954473164</v>
      </c>
      <c r="Q121" s="31" t="n">
        <v>1.80126440895575</v>
      </c>
      <c r="R121" s="32" t="n">
        <v>0.000679797889535632</v>
      </c>
      <c r="S121" s="33" t="e">
        <f aca="false">NA()</f>
        <v>#N/A</v>
      </c>
      <c r="T121" s="31" t="n">
        <v>3.90467425504145</v>
      </c>
      <c r="U121" s="32" t="n">
        <v>0.0704352474844161</v>
      </c>
    </row>
    <row r="122" customFormat="false" ht="12.75" hidden="false" customHeight="false" outlineLevel="0" collapsed="false">
      <c r="A122" s="11" t="s">
        <v>45</v>
      </c>
      <c r="B122" s="26" t="s">
        <v>46</v>
      </c>
      <c r="C122" s="27" t="n">
        <v>33297</v>
      </c>
      <c r="D122" s="28" t="n">
        <v>0.4375</v>
      </c>
      <c r="E122" s="27" t="n">
        <v>33304</v>
      </c>
      <c r="F122" s="28" t="n">
        <v>0.458333333333333</v>
      </c>
      <c r="G122" s="29" t="n">
        <v>168.5</v>
      </c>
      <c r="H122" s="29" t="n">
        <v>118.3</v>
      </c>
      <c r="I122" s="30" t="n">
        <v>70.2077151335312</v>
      </c>
      <c r="J122" s="29" t="n">
        <v>57.1001649918435</v>
      </c>
      <c r="K122" s="30" t="n">
        <v>6754.94951853508</v>
      </c>
      <c r="L122" s="31" t="n">
        <v>56.254847738606</v>
      </c>
      <c r="M122" s="31" t="n">
        <v>0.188146800632694</v>
      </c>
      <c r="N122" s="31" t="n">
        <v>8.95787542798849</v>
      </c>
      <c r="O122" s="31" t="n">
        <v>34.9651683333574</v>
      </c>
      <c r="P122" s="31" t="n">
        <v>0.157142558482431</v>
      </c>
      <c r="Q122" s="31" t="n">
        <v>1.60888250850884</v>
      </c>
      <c r="R122" s="32" t="n">
        <v>0.00334907259381504</v>
      </c>
      <c r="S122" s="33" t="e">
        <f aca="false">NA()</f>
        <v>#N/A</v>
      </c>
      <c r="T122" s="31" t="n">
        <v>5.44946208608231</v>
      </c>
      <c r="U122" s="32" t="n">
        <v>0.098301211732213</v>
      </c>
    </row>
    <row r="123" customFormat="false" ht="12.75" hidden="false" customHeight="false" outlineLevel="0" collapsed="false">
      <c r="A123" s="11" t="s">
        <v>45</v>
      </c>
      <c r="B123" s="26" t="s">
        <v>46</v>
      </c>
      <c r="C123" s="27" t="n">
        <v>33304</v>
      </c>
      <c r="D123" s="28" t="n">
        <v>0.416666666666667</v>
      </c>
      <c r="E123" s="27" t="n">
        <v>33311</v>
      </c>
      <c r="F123" s="28" t="n">
        <v>0.458333333333333</v>
      </c>
      <c r="G123" s="29" t="n">
        <v>169</v>
      </c>
      <c r="H123" s="29" t="n">
        <v>110.6</v>
      </c>
      <c r="I123" s="30" t="n">
        <v>65.4437869822485</v>
      </c>
      <c r="J123" s="29" t="n">
        <v>57.8565868976551</v>
      </c>
      <c r="K123" s="30" t="n">
        <v>6398.93851088065</v>
      </c>
      <c r="L123" s="31" t="n">
        <v>149.315759632311</v>
      </c>
      <c r="M123" s="31" t="n">
        <v>0.127876367392652</v>
      </c>
      <c r="N123" s="31" t="n">
        <v>22.5147848488393</v>
      </c>
      <c r="O123" s="31" t="n">
        <v>108.191696633373</v>
      </c>
      <c r="P123" s="31" t="n">
        <v>-4.71706519378065</v>
      </c>
      <c r="Q123" s="31" t="n">
        <v>1.38010368890225</v>
      </c>
      <c r="R123" s="32" t="n">
        <v>0.00520129819207647</v>
      </c>
      <c r="S123" s="33" t="e">
        <f aca="false">NA()</f>
        <v>#N/A</v>
      </c>
      <c r="T123" s="31" t="n">
        <v>3.86870892972646</v>
      </c>
      <c r="U123" s="32" t="n">
        <v>0.0697864797706567</v>
      </c>
    </row>
    <row r="124" customFormat="false" ht="12.75" hidden="false" customHeight="false" outlineLevel="0" collapsed="false">
      <c r="A124" s="11" t="s">
        <v>45</v>
      </c>
      <c r="B124" s="26" t="s">
        <v>46</v>
      </c>
      <c r="C124" s="27" t="n">
        <v>33311</v>
      </c>
      <c r="D124" s="28" t="n">
        <v>0.40625</v>
      </c>
      <c r="E124" s="27" t="n">
        <v>33318</v>
      </c>
      <c r="F124" s="28" t="n">
        <v>0.420138888888889</v>
      </c>
      <c r="G124" s="29" t="n">
        <v>168.333333333333</v>
      </c>
      <c r="H124" s="29" t="n">
        <v>120.6</v>
      </c>
      <c r="I124" s="30" t="n">
        <v>71.6435643564356</v>
      </c>
      <c r="J124" s="29" t="n">
        <v>56.722049768363</v>
      </c>
      <c r="K124" s="30" t="n">
        <v>6840.67920206458</v>
      </c>
      <c r="L124" s="31" t="n">
        <v>66.6572737121783</v>
      </c>
      <c r="M124" s="31" t="n">
        <v>0.146048415182676</v>
      </c>
      <c r="N124" s="31" t="n">
        <v>10.1435506771192</v>
      </c>
      <c r="O124" s="31" t="n">
        <v>37.4065987425434</v>
      </c>
      <c r="P124" s="31" t="n">
        <v>0.728309773621067</v>
      </c>
      <c r="Q124" s="31" t="n">
        <v>1.78196564116821</v>
      </c>
      <c r="R124" s="32" t="n">
        <v>0.00348869566266968</v>
      </c>
      <c r="S124" s="33" t="e">
        <f aca="false">NA()</f>
        <v>#N/A</v>
      </c>
      <c r="T124" s="31" t="n">
        <v>0.478277953430435</v>
      </c>
      <c r="U124" s="32" t="n">
        <v>0.00862751251854559</v>
      </c>
    </row>
    <row r="125" customFormat="false" ht="12.75" hidden="false" customHeight="false" outlineLevel="0" collapsed="false">
      <c r="A125" s="11" t="s">
        <v>45</v>
      </c>
      <c r="B125" s="26" t="s">
        <v>46</v>
      </c>
      <c r="C125" s="27" t="n">
        <v>33318</v>
      </c>
      <c r="D125" s="28" t="n">
        <v>0.4375</v>
      </c>
      <c r="E125" s="27" t="n">
        <v>33325</v>
      </c>
      <c r="F125" s="28" t="n">
        <v>0.583333333333333</v>
      </c>
      <c r="G125" s="29" t="n">
        <v>171.5</v>
      </c>
      <c r="H125" s="29" t="n">
        <v>98.85</v>
      </c>
      <c r="I125" s="30" t="n">
        <v>57.6384839650146</v>
      </c>
      <c r="J125" s="29" t="n">
        <v>59.3408510930617</v>
      </c>
      <c r="K125" s="30" t="n">
        <v>5865.84313054915</v>
      </c>
      <c r="L125" s="31" t="n">
        <v>61.8287863601598</v>
      </c>
      <c r="M125" s="31" t="n">
        <v>0.242584107626041</v>
      </c>
      <c r="N125" s="31" t="n">
        <v>9.75744969459175</v>
      </c>
      <c r="O125" s="31" t="n">
        <v>38.0051463946706</v>
      </c>
      <c r="P125" s="31" t="n">
        <v>0.191554347053154</v>
      </c>
      <c r="Q125" s="31" t="n">
        <v>1.62685299822526</v>
      </c>
      <c r="R125" s="32" t="n">
        <v>0.0044562357019493</v>
      </c>
      <c r="S125" s="33" t="e">
        <f aca="false">NA()</f>
        <v>#N/A</v>
      </c>
      <c r="T125" s="31" t="n">
        <v>3.04608519256626</v>
      </c>
      <c r="U125" s="32" t="n">
        <v>0.0549474169631451</v>
      </c>
    </row>
    <row r="126" customFormat="false" ht="12.75" hidden="false" customHeight="false" outlineLevel="0" collapsed="false">
      <c r="A126" s="11" t="s">
        <v>45</v>
      </c>
      <c r="B126" s="26" t="s">
        <v>46</v>
      </c>
      <c r="C126" s="27" t="n">
        <v>33325</v>
      </c>
      <c r="D126" s="28" t="n">
        <v>0.604166666666667</v>
      </c>
      <c r="E126" s="27" t="n">
        <v>33332</v>
      </c>
      <c r="F126" s="28" t="n">
        <v>0.385416666666667</v>
      </c>
      <c r="G126" s="29" t="n">
        <v>162.75</v>
      </c>
      <c r="H126" s="29" t="n">
        <v>110.05</v>
      </c>
      <c r="I126" s="30" t="n">
        <v>67.6190476190476</v>
      </c>
      <c r="J126" s="29" t="n">
        <v>58.2358834790304</v>
      </c>
      <c r="K126" s="30" t="n">
        <v>6408.85897686729</v>
      </c>
      <c r="L126" s="31" t="e">
        <f aca="false">NA()</f>
        <v>#N/A</v>
      </c>
      <c r="M126" s="31" t="e">
        <f aca="false">NA()</f>
        <v>#N/A</v>
      </c>
      <c r="N126" s="31" t="e">
        <f aca="false">NA()</f>
        <v>#N/A</v>
      </c>
      <c r="O126" s="31" t="e">
        <f aca="false">NA()</f>
        <v>#N/A</v>
      </c>
      <c r="P126" s="31" t="e">
        <f aca="false">NA()</f>
        <v>#N/A</v>
      </c>
      <c r="Q126" s="31" t="e">
        <f aca="false">NA()</f>
        <v>#N/A</v>
      </c>
      <c r="R126" s="32" t="e">
        <f aca="false">NA()</f>
        <v>#N/A</v>
      </c>
      <c r="S126" s="33" t="e">
        <f aca="false">NA()</f>
        <v>#N/A</v>
      </c>
      <c r="T126" s="31" t="e">
        <f aca="false">NA()</f>
        <v>#N/A</v>
      </c>
      <c r="U126" s="32" t="e">
        <f aca="false">NA()</f>
        <v>#N/A</v>
      </c>
      <c r="V126" s="11" t="s">
        <v>72</v>
      </c>
    </row>
    <row r="127" customFormat="false" ht="12.75" hidden="false" customHeight="false" outlineLevel="0" collapsed="false">
      <c r="A127" s="11" t="s">
        <v>45</v>
      </c>
      <c r="B127" s="26" t="s">
        <v>46</v>
      </c>
      <c r="C127" s="27" t="n">
        <v>33332</v>
      </c>
      <c r="D127" s="28" t="n">
        <v>0.40625</v>
      </c>
      <c r="E127" s="27" t="n">
        <v>33339</v>
      </c>
      <c r="F127" s="28" t="n">
        <v>0.416666666666667</v>
      </c>
      <c r="G127" s="29" t="n">
        <v>168.25</v>
      </c>
      <c r="H127" s="29" t="n">
        <v>118.9</v>
      </c>
      <c r="I127" s="30" t="n">
        <v>70.668647845468</v>
      </c>
      <c r="J127" s="29" t="n">
        <v>57.1001649918435</v>
      </c>
      <c r="K127" s="30" t="n">
        <v>6789.20961753019</v>
      </c>
      <c r="L127" s="31" t="n">
        <v>16.302390254165</v>
      </c>
      <c r="M127" s="31" t="n">
        <v>0.140748891656208</v>
      </c>
      <c r="N127" s="31" t="n">
        <v>3.27061934256535</v>
      </c>
      <c r="O127" s="31" t="n">
        <v>9.12116686073178</v>
      </c>
      <c r="P127" s="31" t="n">
        <v>0.974821643719167</v>
      </c>
      <c r="Q127" s="31" t="n">
        <v>1.78731411266574</v>
      </c>
      <c r="R127" s="32" t="n">
        <v>0.00753542205701437</v>
      </c>
      <c r="S127" s="33" t="e">
        <f aca="false">NA()</f>
        <v>#N/A</v>
      </c>
      <c r="T127" s="31" t="n">
        <v>7.71400975978685</v>
      </c>
      <c r="U127" s="32" t="n">
        <v>0.139150707853867</v>
      </c>
      <c r="V127" s="11" t="s">
        <v>73</v>
      </c>
    </row>
    <row r="128" customFormat="false" ht="12.75" hidden="false" customHeight="false" outlineLevel="0" collapsed="false">
      <c r="A128" s="11" t="s">
        <v>45</v>
      </c>
      <c r="B128" s="26" t="s">
        <v>46</v>
      </c>
      <c r="C128" s="27" t="n">
        <v>33339</v>
      </c>
      <c r="D128" s="28" t="n">
        <v>0.416666666666667</v>
      </c>
      <c r="E128" s="27" t="n">
        <v>33346</v>
      </c>
      <c r="F128" s="28" t="n">
        <v>0.395833333333333</v>
      </c>
      <c r="G128" s="29" t="n">
        <v>167.5</v>
      </c>
      <c r="H128" s="29" t="n">
        <v>117.3</v>
      </c>
      <c r="I128" s="30" t="n">
        <v>70.0298507462687</v>
      </c>
      <c r="J128" s="29" t="n">
        <v>57.479605185028</v>
      </c>
      <c r="K128" s="30" t="n">
        <v>6742.35768820379</v>
      </c>
      <c r="L128" s="31" t="n">
        <v>48.4765671211526</v>
      </c>
      <c r="M128" s="31" t="n">
        <v>0.181719036163062</v>
      </c>
      <c r="N128" s="31" t="n">
        <v>7.63250131632081</v>
      </c>
      <c r="O128" s="31" t="n">
        <v>28.022996167391</v>
      </c>
      <c r="P128" s="31" t="n">
        <v>0.5791131809885</v>
      </c>
      <c r="Q128" s="31" t="n">
        <v>1.72988522824559</v>
      </c>
      <c r="R128" s="32" t="n">
        <v>0.0179785561799892</v>
      </c>
      <c r="S128" s="33" t="e">
        <f aca="false">NA()</f>
        <v>#N/A</v>
      </c>
      <c r="T128" s="31" t="n">
        <v>4.64647128046105</v>
      </c>
      <c r="U128" s="32" t="n">
        <v>0.0838163014868527</v>
      </c>
    </row>
    <row r="129" customFormat="false" ht="12.75" hidden="false" customHeight="false" outlineLevel="0" collapsed="false">
      <c r="A129" s="11" t="s">
        <v>45</v>
      </c>
      <c r="B129" s="26" t="s">
        <v>46</v>
      </c>
      <c r="C129" s="27" t="n">
        <v>33346</v>
      </c>
      <c r="D129" s="28" t="n">
        <v>0.402777777777778</v>
      </c>
      <c r="E129" s="27" t="n">
        <v>33353</v>
      </c>
      <c r="F129" s="28" t="n">
        <v>0.375</v>
      </c>
      <c r="G129" s="29" t="n">
        <v>167.333333333333</v>
      </c>
      <c r="H129" s="29" t="n">
        <v>98.5</v>
      </c>
      <c r="I129" s="30" t="n">
        <v>58.8645418326693</v>
      </c>
      <c r="J129" s="29" t="n">
        <v>58.9732458303533</v>
      </c>
      <c r="K129" s="30" t="n">
        <v>5808.8647142898</v>
      </c>
      <c r="L129" s="31" t="n">
        <v>40.347683924683</v>
      </c>
      <c r="M129" s="31" t="n">
        <v>0.279228337046065</v>
      </c>
      <c r="N129" s="31" t="n">
        <v>6.12480127552659</v>
      </c>
      <c r="O129" s="31" t="n">
        <v>22.9879903338946</v>
      </c>
      <c r="P129" s="31" t="n">
        <v>0.338724108485302</v>
      </c>
      <c r="Q129" s="31" t="n">
        <v>1.7551636023264</v>
      </c>
      <c r="R129" s="32" t="n">
        <v>0.0163566147416465</v>
      </c>
      <c r="S129" s="33" t="e">
        <f aca="false">NA()</f>
        <v>#N/A</v>
      </c>
      <c r="T129" s="31" t="n">
        <v>3.47515460685721</v>
      </c>
      <c r="U129" s="32" t="n">
        <v>0.0626872714067151</v>
      </c>
    </row>
    <row r="130" customFormat="false" ht="12.75" hidden="false" customHeight="false" outlineLevel="0" collapsed="false">
      <c r="A130" s="11" t="s">
        <v>45</v>
      </c>
      <c r="B130" s="26" t="s">
        <v>46</v>
      </c>
      <c r="C130" s="27" t="n">
        <v>33353</v>
      </c>
      <c r="D130" s="28" t="n">
        <v>0.375</v>
      </c>
      <c r="E130" s="27" t="n">
        <v>33360</v>
      </c>
      <c r="F130" s="28" t="n">
        <v>0.375</v>
      </c>
      <c r="G130" s="29" t="n">
        <v>168</v>
      </c>
      <c r="H130" s="29" t="n">
        <v>50.8</v>
      </c>
      <c r="I130" s="30" t="n">
        <v>30.2380952380952</v>
      </c>
      <c r="J130" s="29" t="n">
        <v>57.479605185028</v>
      </c>
      <c r="K130" s="30" t="n">
        <v>2919.96394339942</v>
      </c>
      <c r="L130" s="31" t="n">
        <v>2.6881120991239</v>
      </c>
      <c r="M130" s="31" t="n">
        <v>0.191431009510892</v>
      </c>
      <c r="N130" s="31" t="n">
        <v>1.20506059885162</v>
      </c>
      <c r="O130" s="31" t="n">
        <v>1.67571014075531</v>
      </c>
      <c r="P130" s="31" t="n">
        <v>0.783284356423505</v>
      </c>
      <c r="Q130" s="31" t="n">
        <v>1.60416293590744</v>
      </c>
      <c r="R130" s="32" t="n">
        <v>0.0202594341035611</v>
      </c>
      <c r="S130" s="33" t="e">
        <f aca="false">NA()</f>
        <v>#N/A</v>
      </c>
      <c r="T130" s="31" t="n">
        <v>10.2010213852034</v>
      </c>
      <c r="U130" s="32" t="n">
        <v>0.184013164461268</v>
      </c>
      <c r="V130" s="11" t="s">
        <v>74</v>
      </c>
    </row>
    <row r="131" customFormat="false" ht="12.75" hidden="false" customHeight="false" outlineLevel="0" collapsed="false">
      <c r="A131" s="11" t="s">
        <v>45</v>
      </c>
      <c r="B131" s="26" t="s">
        <v>46</v>
      </c>
      <c r="C131" s="27" t="n">
        <v>33360</v>
      </c>
      <c r="D131" s="28" t="n">
        <v>0.378472222222222</v>
      </c>
      <c r="E131" s="27" t="n">
        <v>33367</v>
      </c>
      <c r="F131" s="28" t="n">
        <v>0.375</v>
      </c>
      <c r="G131" s="29" t="n">
        <v>167.916666666667</v>
      </c>
      <c r="H131" s="29" t="n">
        <v>120.9</v>
      </c>
      <c r="I131" s="30" t="n">
        <v>72</v>
      </c>
      <c r="J131" s="29" t="n">
        <v>57.8565868976551</v>
      </c>
      <c r="K131" s="30" t="n">
        <v>6994.8613559265</v>
      </c>
      <c r="L131" s="31" t="n">
        <v>30.5759623981311</v>
      </c>
      <c r="M131" s="31" t="n">
        <v>0.126555956475999</v>
      </c>
      <c r="N131" s="31" t="n">
        <v>4.42222831852523</v>
      </c>
      <c r="O131" s="31" t="n">
        <v>17.126705037094</v>
      </c>
      <c r="P131" s="31" t="n">
        <v>0.111436660688678</v>
      </c>
      <c r="Q131" s="31" t="n">
        <v>1.78527990830157</v>
      </c>
      <c r="R131" s="32" t="n">
        <v>0.0266958221514539</v>
      </c>
      <c r="S131" s="33" t="e">
        <f aca="false">NA()</f>
        <v>#N/A</v>
      </c>
      <c r="T131" s="31" t="n">
        <v>1.86582331693895</v>
      </c>
      <c r="U131" s="32" t="n">
        <v>0.0336570270672667</v>
      </c>
      <c r="V131" s="11" t="s">
        <v>75</v>
      </c>
    </row>
    <row r="132" customFormat="false" ht="12.75" hidden="false" customHeight="false" outlineLevel="0" collapsed="false">
      <c r="A132" s="11" t="s">
        <v>45</v>
      </c>
      <c r="B132" s="26" t="s">
        <v>46</v>
      </c>
      <c r="C132" s="27" t="n">
        <v>33367</v>
      </c>
      <c r="D132" s="28" t="n">
        <v>0.375</v>
      </c>
      <c r="E132" s="27" t="n">
        <v>33374</v>
      </c>
      <c r="F132" s="28" t="n">
        <v>0.395833333333333</v>
      </c>
      <c r="G132" s="29" t="n">
        <v>168.5</v>
      </c>
      <c r="H132" s="29" t="n">
        <v>94.4</v>
      </c>
      <c r="I132" s="30" t="n">
        <v>56.0237388724036</v>
      </c>
      <c r="J132" s="29" t="n">
        <v>58.2311573373509</v>
      </c>
      <c r="K132" s="30" t="n">
        <v>5497.02125264593</v>
      </c>
      <c r="L132" s="31" t="n">
        <v>20.2607607131456</v>
      </c>
      <c r="M132" s="31" t="n">
        <v>0.25397569629363</v>
      </c>
      <c r="N132" s="31" t="n">
        <v>3.48756950617495</v>
      </c>
      <c r="O132" s="31" t="n">
        <v>11.2652854933334</v>
      </c>
      <c r="P132" s="31" t="n">
        <v>0.652097147502925</v>
      </c>
      <c r="Q132" s="31" t="n">
        <v>1.79851284950883</v>
      </c>
      <c r="R132" s="32" t="n">
        <v>0.0566896849800412</v>
      </c>
      <c r="S132" s="33" t="e">
        <f aca="false">NA()</f>
        <v>#N/A</v>
      </c>
      <c r="T132" s="31" t="n">
        <v>7.9586665390672</v>
      </c>
      <c r="U132" s="32" t="n">
        <v>0.143563998098271</v>
      </c>
    </row>
    <row r="133" customFormat="false" ht="12.75" hidden="false" customHeight="false" outlineLevel="0" collapsed="false">
      <c r="A133" s="11" t="s">
        <v>45</v>
      </c>
      <c r="B133" s="26" t="s">
        <v>46</v>
      </c>
      <c r="C133" s="27" t="n">
        <v>33374</v>
      </c>
      <c r="D133" s="28" t="n">
        <v>0.395833333333333</v>
      </c>
      <c r="E133" s="27" t="n">
        <v>33381</v>
      </c>
      <c r="F133" s="28" t="n">
        <v>0.40625</v>
      </c>
      <c r="G133" s="29" t="n">
        <v>168.25</v>
      </c>
      <c r="H133" s="29" t="n">
        <v>59.05</v>
      </c>
      <c r="I133" s="30" t="n">
        <v>35.0965824665676</v>
      </c>
      <c r="J133" s="29" t="n">
        <v>56.9117212229312</v>
      </c>
      <c r="K133" s="30" t="n">
        <v>3360.63713821409</v>
      </c>
      <c r="L133" s="31" t="n">
        <v>42.3991594010847</v>
      </c>
      <c r="M133" s="31" t="n">
        <v>0.293193252240607</v>
      </c>
      <c r="N133" s="31" t="n">
        <v>5.97179644478054</v>
      </c>
      <c r="O133" s="31" t="n">
        <v>24.6925576751769</v>
      </c>
      <c r="P133" s="31" t="n">
        <v>-0.243320322061477</v>
      </c>
      <c r="Q133" s="31" t="n">
        <v>1.71708252983886</v>
      </c>
      <c r="R133" s="32" t="n">
        <v>0.0859079234454659</v>
      </c>
      <c r="S133" s="33" t="e">
        <f aca="false">NA()</f>
        <v>#N/A</v>
      </c>
      <c r="T133" s="31" t="n">
        <v>6.63308289117819</v>
      </c>
      <c r="U133" s="32" t="n">
        <v>0.119652192349096</v>
      </c>
    </row>
    <row r="134" customFormat="false" ht="12.75" hidden="false" customHeight="false" outlineLevel="0" collapsed="false">
      <c r="A134" s="11" t="s">
        <v>45</v>
      </c>
      <c r="B134" s="26" t="s">
        <v>46</v>
      </c>
      <c r="C134" s="27" t="n">
        <v>33381</v>
      </c>
      <c r="D134" s="28" t="n">
        <v>0.40625</v>
      </c>
      <c r="E134" s="27" t="n">
        <v>33388</v>
      </c>
      <c r="F134" s="28" t="n">
        <v>0.407638888888889</v>
      </c>
      <c r="G134" s="29" t="n">
        <v>168.033333333333</v>
      </c>
      <c r="H134" s="29" t="n">
        <v>59</v>
      </c>
      <c r="I134" s="30" t="n">
        <v>35.1120809363222</v>
      </c>
      <c r="J134" s="29" t="n">
        <v>57.2923655666483</v>
      </c>
      <c r="K134" s="30" t="n">
        <v>3380.24956843225</v>
      </c>
      <c r="L134" s="31" t="n">
        <v>31.1638673693251</v>
      </c>
      <c r="M134" s="31" t="n">
        <v>0.331528314206849</v>
      </c>
      <c r="N134" s="31" t="n">
        <v>4.28515268203018</v>
      </c>
      <c r="O134" s="31" t="n">
        <v>17.8055503442877</v>
      </c>
      <c r="P134" s="31" t="n">
        <v>-0.196504339627047</v>
      </c>
      <c r="Q134" s="31" t="n">
        <v>1.7502333130255</v>
      </c>
      <c r="R134" s="32" t="n">
        <v>0.121125103930445</v>
      </c>
      <c r="S134" s="33" t="e">
        <f aca="false">NA()</f>
        <v>#N/A</v>
      </c>
      <c r="T134" s="31" t="n">
        <v>9.49631305125822</v>
      </c>
      <c r="U134" s="32" t="n">
        <v>0.171301142237732</v>
      </c>
    </row>
    <row r="135" customFormat="false" ht="12.75" hidden="false" customHeight="false" outlineLevel="0" collapsed="false">
      <c r="A135" s="11" t="s">
        <v>45</v>
      </c>
      <c r="B135" s="26" t="s">
        <v>46</v>
      </c>
      <c r="C135" s="27" t="n">
        <v>33388</v>
      </c>
      <c r="D135" s="28" t="n">
        <v>0.423611111111111</v>
      </c>
      <c r="E135" s="27" t="n">
        <v>33395</v>
      </c>
      <c r="F135" s="28" t="n">
        <v>0.425694444444444</v>
      </c>
      <c r="G135" s="29" t="n">
        <v>168.05</v>
      </c>
      <c r="H135" s="29" t="n">
        <v>47.95</v>
      </c>
      <c r="I135" s="30" t="n">
        <v>28.5331746504017</v>
      </c>
      <c r="J135" s="29" t="n">
        <v>57.1001649918435</v>
      </c>
      <c r="K135" s="30" t="n">
        <v>2737.95291135889</v>
      </c>
      <c r="L135" s="31" t="n">
        <v>15.8518118804218</v>
      </c>
      <c r="M135" s="31" t="n">
        <v>0.385440423487858</v>
      </c>
      <c r="N135" s="31" t="n">
        <v>3.76543310597043</v>
      </c>
      <c r="O135" s="31" t="n">
        <v>9.40802122497033</v>
      </c>
      <c r="P135" s="31" t="n">
        <v>1.3974341636454</v>
      </c>
      <c r="Q135" s="31" t="n">
        <v>1.68492518260361</v>
      </c>
      <c r="R135" s="32" t="n">
        <v>0.139151708413795</v>
      </c>
      <c r="S135" s="33" t="e">
        <f aca="false">NA()</f>
        <v>#N/A</v>
      </c>
      <c r="T135" s="31" t="n">
        <v>11.4421877859418</v>
      </c>
      <c r="U135" s="32" t="n">
        <v>0.206402192814269</v>
      </c>
    </row>
    <row r="136" customFormat="false" ht="12.75" hidden="false" customHeight="false" outlineLevel="0" collapsed="false">
      <c r="A136" s="11" t="s">
        <v>45</v>
      </c>
      <c r="B136" s="26" t="s">
        <v>46</v>
      </c>
      <c r="C136" s="27" t="n">
        <v>33395</v>
      </c>
      <c r="D136" s="28" t="n">
        <v>0.427083333333333</v>
      </c>
      <c r="E136" s="27" t="n">
        <v>33402</v>
      </c>
      <c r="F136" s="28" t="n">
        <v>0.40625</v>
      </c>
      <c r="G136" s="29" t="n">
        <v>167.5</v>
      </c>
      <c r="H136" s="29" t="n">
        <v>65.15</v>
      </c>
      <c r="I136" s="30" t="n">
        <v>38.8955223880597</v>
      </c>
      <c r="J136" s="29" t="n">
        <v>57.1051737953102</v>
      </c>
      <c r="K136" s="30" t="n">
        <v>3720.40207276446</v>
      </c>
      <c r="L136" s="31" t="n">
        <v>4.49364331270358</v>
      </c>
      <c r="M136" s="31" t="n">
        <v>0.429597719888235</v>
      </c>
      <c r="N136" s="31" t="n">
        <v>1.89405257665728</v>
      </c>
      <c r="O136" s="31" t="n">
        <v>3.00045172322826</v>
      </c>
      <c r="P136" s="31" t="n">
        <v>1.13883887792073</v>
      </c>
      <c r="Q136" s="31" t="n">
        <v>1.4976555956277</v>
      </c>
      <c r="R136" s="32" t="n">
        <v>0.282305960910353</v>
      </c>
      <c r="S136" s="33" t="e">
        <f aca="false">NA()</f>
        <v>#N/A</v>
      </c>
      <c r="T136" s="31" t="n">
        <v>8.42064130384599</v>
      </c>
      <c r="U136" s="32" t="n">
        <v>0.151897422287687</v>
      </c>
    </row>
    <row r="137" customFormat="false" ht="12.75" hidden="false" customHeight="false" outlineLevel="0" collapsed="false">
      <c r="A137" s="11" t="s">
        <v>45</v>
      </c>
      <c r="B137" s="26" t="s">
        <v>46</v>
      </c>
      <c r="C137" s="27" t="n">
        <v>33402</v>
      </c>
      <c r="D137" s="28" t="n">
        <v>0.40625</v>
      </c>
      <c r="E137" s="27" t="n">
        <v>33409</v>
      </c>
      <c r="F137" s="28" t="n">
        <v>0.416666666666667</v>
      </c>
      <c r="G137" s="29" t="n">
        <v>168.25</v>
      </c>
      <c r="H137" s="29" t="n">
        <v>84.45</v>
      </c>
      <c r="I137" s="30" t="n">
        <v>50.1931649331352</v>
      </c>
      <c r="J137" s="29" t="n">
        <v>57.8565868976551</v>
      </c>
      <c r="K137" s="30" t="n">
        <v>4885.98876350697</v>
      </c>
      <c r="L137" s="31" t="n">
        <v>30.6821507781604</v>
      </c>
      <c r="M137" s="31" t="n">
        <v>0.164683608426512</v>
      </c>
      <c r="N137" s="31" t="n">
        <v>3.51318343781648</v>
      </c>
      <c r="O137" s="31" t="n">
        <v>16.9838144083514</v>
      </c>
      <c r="P137" s="31" t="n">
        <v>-0.761642648765563</v>
      </c>
      <c r="Q137" s="31" t="n">
        <v>1.80655240574657</v>
      </c>
      <c r="R137" s="32" t="n">
        <v>0.155278638562578</v>
      </c>
      <c r="S137" s="33" t="e">
        <f aca="false">NA()</f>
        <v>#N/A</v>
      </c>
      <c r="T137" s="31" t="n">
        <v>3.81172997044238</v>
      </c>
      <c r="U137" s="32" t="n">
        <v>0.068758653417819</v>
      </c>
    </row>
    <row r="138" customFormat="false" ht="12.75" hidden="false" customHeight="false" outlineLevel="0" collapsed="false">
      <c r="A138" s="11" t="s">
        <v>45</v>
      </c>
      <c r="B138" s="26" t="s">
        <v>46</v>
      </c>
      <c r="C138" s="27" t="n">
        <v>33409</v>
      </c>
      <c r="D138" s="28" t="n">
        <v>0.416666666666667</v>
      </c>
      <c r="E138" s="27" t="n">
        <v>33416</v>
      </c>
      <c r="F138" s="28" t="n">
        <v>0.385416666666667</v>
      </c>
      <c r="G138" s="29" t="n">
        <v>167.25</v>
      </c>
      <c r="H138" s="29" t="n">
        <v>50.4</v>
      </c>
      <c r="I138" s="30" t="n">
        <v>30.1345291479821</v>
      </c>
      <c r="J138" s="29" t="n">
        <v>56.7182175486098</v>
      </c>
      <c r="K138" s="30" t="n">
        <v>2858.59816444994</v>
      </c>
      <c r="L138" s="31" t="n">
        <v>16.8698440767428</v>
      </c>
      <c r="M138" s="31" t="n">
        <v>0.202624618031981</v>
      </c>
      <c r="N138" s="31" t="n">
        <v>2.76161591401891</v>
      </c>
      <c r="O138" s="31" t="n">
        <v>9.25696734734382</v>
      </c>
      <c r="P138" s="31" t="n">
        <v>0.43163723269247</v>
      </c>
      <c r="Q138" s="31" t="n">
        <v>1.82239425113489</v>
      </c>
      <c r="R138" s="32" t="n">
        <v>0.25191725772111</v>
      </c>
      <c r="S138" s="33" t="e">
        <f aca="false">NA()</f>
        <v>#N/A</v>
      </c>
      <c r="T138" s="31" t="n">
        <v>18.5961933992464</v>
      </c>
      <c r="U138" s="32" t="n">
        <v>0.335451153870987</v>
      </c>
    </row>
    <row r="139" customFormat="false" ht="12.75" hidden="false" customHeight="false" outlineLevel="0" collapsed="false">
      <c r="A139" s="11" t="s">
        <v>45</v>
      </c>
      <c r="B139" s="26" t="s">
        <v>46</v>
      </c>
      <c r="C139" s="27" t="n">
        <v>33416</v>
      </c>
      <c r="D139" s="28" t="n">
        <v>0.385416666666667</v>
      </c>
      <c r="E139" s="27" t="n">
        <v>33423</v>
      </c>
      <c r="F139" s="28" t="n">
        <v>0.375</v>
      </c>
      <c r="G139" s="29" t="n">
        <v>167.75</v>
      </c>
      <c r="H139" s="29" t="n">
        <v>13.1</v>
      </c>
      <c r="I139" s="30" t="n">
        <v>7.80923994038748</v>
      </c>
      <c r="J139" s="29" t="n">
        <v>60.0693917779952</v>
      </c>
      <c r="K139" s="30" t="n">
        <v>786.909032291737</v>
      </c>
      <c r="L139" s="31" t="e">
        <f aca="false">NA()</f>
        <v>#N/A</v>
      </c>
      <c r="M139" s="31" t="e">
        <f aca="false">NA()</f>
        <v>#N/A</v>
      </c>
      <c r="N139" s="31" t="e">
        <f aca="false">NA()</f>
        <v>#N/A</v>
      </c>
      <c r="O139" s="31" t="e">
        <f aca="false">NA()</f>
        <v>#N/A</v>
      </c>
      <c r="P139" s="31" t="e">
        <f aca="false">NA()</f>
        <v>#N/A</v>
      </c>
      <c r="Q139" s="31" t="e">
        <f aca="false">NA()</f>
        <v>#N/A</v>
      </c>
      <c r="R139" s="32" t="e">
        <f aca="false">NA()</f>
        <v>#N/A</v>
      </c>
      <c r="S139" s="33" t="e">
        <f aca="false">NA()</f>
        <v>#N/A</v>
      </c>
      <c r="T139" s="31" t="e">
        <f aca="false">NA()</f>
        <v>#N/A</v>
      </c>
      <c r="U139" s="32" t="e">
        <f aca="false">NA()</f>
        <v>#N/A</v>
      </c>
    </row>
    <row r="140" customFormat="false" ht="12.75" hidden="false" customHeight="false" outlineLevel="0" collapsed="false">
      <c r="A140" s="11" t="s">
        <v>45</v>
      </c>
      <c r="B140" s="26" t="s">
        <v>46</v>
      </c>
      <c r="C140" s="27" t="n">
        <v>33423</v>
      </c>
      <c r="D140" s="28" t="n">
        <v>0.375</v>
      </c>
      <c r="E140" s="27" t="n">
        <v>33430</v>
      </c>
      <c r="F140" s="28" t="n">
        <v>0.395833333333333</v>
      </c>
      <c r="G140" s="29" t="n">
        <v>168.5</v>
      </c>
      <c r="H140" s="29" t="n">
        <v>37.35</v>
      </c>
      <c r="I140" s="30" t="n">
        <v>22.1661721068249</v>
      </c>
      <c r="J140" s="29" t="n">
        <v>57.8565868976551</v>
      </c>
      <c r="K140" s="30" t="n">
        <v>2160.94352062742</v>
      </c>
      <c r="L140" s="31" t="n">
        <v>42.2169224008731</v>
      </c>
      <c r="M140" s="31" t="n">
        <v>0.291207356958993</v>
      </c>
      <c r="N140" s="31" t="n">
        <v>5.61281775874785</v>
      </c>
      <c r="O140" s="31" t="n">
        <v>24.4465593637119</v>
      </c>
      <c r="P140" s="31" t="n">
        <v>-0.540381233098432</v>
      </c>
      <c r="Q140" s="31" t="n">
        <v>1.72690650544221</v>
      </c>
      <c r="R140" s="32" t="n">
        <v>0.277014657796277</v>
      </c>
      <c r="S140" s="33" t="e">
        <f aca="false">NA()</f>
        <v>#N/A</v>
      </c>
      <c r="T140" s="31" t="n">
        <v>12.7162730327356</v>
      </c>
      <c r="U140" s="32" t="n">
        <v>0.229385034355608</v>
      </c>
    </row>
    <row r="141" customFormat="false" ht="12.75" hidden="false" customHeight="false" outlineLevel="0" collapsed="false">
      <c r="A141" s="11" t="s">
        <v>45</v>
      </c>
      <c r="B141" s="26" t="s">
        <v>46</v>
      </c>
      <c r="C141" s="27" t="n">
        <v>33430</v>
      </c>
      <c r="D141" s="28" t="n">
        <v>0.395833333333333</v>
      </c>
      <c r="E141" s="27" t="n">
        <v>33437</v>
      </c>
      <c r="F141" s="28" t="n">
        <v>0.416666666666667</v>
      </c>
      <c r="G141" s="29" t="n">
        <v>168.5</v>
      </c>
      <c r="H141" s="29" t="n">
        <v>115.45</v>
      </c>
      <c r="I141" s="30" t="n">
        <v>68.5163204747774</v>
      </c>
      <c r="J141" s="29" t="n">
        <v>57.8565868976551</v>
      </c>
      <c r="K141" s="30" t="n">
        <v>6679.54295733428</v>
      </c>
      <c r="L141" s="31" t="n">
        <v>16.6418522069871</v>
      </c>
      <c r="M141" s="31" t="n">
        <v>0.222793205990176</v>
      </c>
      <c r="N141" s="31" t="n">
        <v>3.01768264179625</v>
      </c>
      <c r="O141" s="31" t="n">
        <v>9.53154370863336</v>
      </c>
      <c r="P141" s="31" t="n">
        <v>0.618593090333236</v>
      </c>
      <c r="Q141" s="31" t="n">
        <v>1.74597659263876</v>
      </c>
      <c r="R141" s="32" t="n">
        <v>0.32798962429253</v>
      </c>
      <c r="S141" s="33" t="e">
        <f aca="false">NA()</f>
        <v>#N/A</v>
      </c>
      <c r="T141" s="31" t="n">
        <v>9.25927526485112</v>
      </c>
      <c r="U141" s="32" t="n">
        <v>0.16702528872007</v>
      </c>
    </row>
    <row r="142" customFormat="false" ht="12.75" hidden="false" customHeight="false" outlineLevel="0" collapsed="false">
      <c r="A142" s="11" t="s">
        <v>45</v>
      </c>
      <c r="B142" s="26" t="s">
        <v>46</v>
      </c>
      <c r="C142" s="27" t="n">
        <v>33437</v>
      </c>
      <c r="D142" s="28" t="n">
        <v>0.416666666666667</v>
      </c>
      <c r="E142" s="27" t="n">
        <v>33444</v>
      </c>
      <c r="F142" s="28" t="n">
        <v>0.402777777777778</v>
      </c>
      <c r="G142" s="29" t="n">
        <v>167.666666666667</v>
      </c>
      <c r="H142" s="29" t="n">
        <v>113.15</v>
      </c>
      <c r="I142" s="30" t="n">
        <v>67.4850894632207</v>
      </c>
      <c r="J142" s="29" t="n">
        <v>58.2311573373509</v>
      </c>
      <c r="K142" s="30" t="n">
        <v>6588.85545272126</v>
      </c>
      <c r="L142" s="31" t="n">
        <v>8.07164966422635</v>
      </c>
      <c r="M142" s="31" t="n">
        <v>0.135518864785747</v>
      </c>
      <c r="N142" s="31" t="n">
        <v>1.77731476076633</v>
      </c>
      <c r="O142" s="31" t="n">
        <v>4.72924965972857</v>
      </c>
      <c r="P142" s="31" t="n">
        <v>0.586962621412651</v>
      </c>
      <c r="Q142" s="31" t="n">
        <v>1.70675059364272</v>
      </c>
      <c r="R142" s="32" t="n">
        <v>0.149926783119755</v>
      </c>
      <c r="S142" s="33" t="e">
        <f aca="false">NA()</f>
        <v>#N/A</v>
      </c>
      <c r="T142" s="31" t="n">
        <v>10.1094648703541</v>
      </c>
      <c r="U142" s="32" t="n">
        <v>0.182361603956856</v>
      </c>
    </row>
    <row r="143" customFormat="false" ht="12.75" hidden="false" customHeight="false" outlineLevel="0" collapsed="false">
      <c r="A143" s="11" t="s">
        <v>45</v>
      </c>
      <c r="B143" s="26" t="s">
        <v>46</v>
      </c>
      <c r="C143" s="27" t="n">
        <v>33444</v>
      </c>
      <c r="D143" s="28" t="n">
        <v>0.402777777777778</v>
      </c>
      <c r="E143" s="27" t="n">
        <v>33451</v>
      </c>
      <c r="F143" s="28" t="n">
        <v>0.395833333333333</v>
      </c>
      <c r="G143" s="29" t="n">
        <v>167.833333333333</v>
      </c>
      <c r="H143" s="29" t="n">
        <v>8.5</v>
      </c>
      <c r="I143" s="30" t="n">
        <v>5.06454816285998</v>
      </c>
      <c r="J143" s="29" t="n">
        <v>57.4832890187906</v>
      </c>
      <c r="K143" s="30" t="n">
        <v>488.60795665972</v>
      </c>
      <c r="L143" s="31" t="e">
        <f aca="false">NA()</f>
        <v>#N/A</v>
      </c>
      <c r="M143" s="31" t="e">
        <f aca="false">NA()</f>
        <v>#N/A</v>
      </c>
      <c r="N143" s="31" t="e">
        <f aca="false">NA()</f>
        <v>#N/A</v>
      </c>
      <c r="O143" s="31" t="e">
        <f aca="false">NA()</f>
        <v>#N/A</v>
      </c>
      <c r="P143" s="31" t="e">
        <f aca="false">NA()</f>
        <v>#N/A</v>
      </c>
      <c r="Q143" s="31" t="e">
        <f aca="false">NA()</f>
        <v>#N/A</v>
      </c>
      <c r="R143" s="32" t="e">
        <f aca="false">NA()</f>
        <v>#N/A</v>
      </c>
      <c r="S143" s="33" t="e">
        <f aca="false">NA()</f>
        <v>#N/A</v>
      </c>
      <c r="T143" s="31" t="e">
        <f aca="false">NA()</f>
        <v>#N/A</v>
      </c>
      <c r="U143" s="32" t="e">
        <f aca="false">NA()</f>
        <v>#N/A</v>
      </c>
      <c r="V143" s="11" t="s">
        <v>76</v>
      </c>
    </row>
    <row r="144" customFormat="false" ht="12.75" hidden="false" customHeight="false" outlineLevel="0" collapsed="false">
      <c r="A144" s="11" t="s">
        <v>45</v>
      </c>
      <c r="B144" s="26" t="s">
        <v>46</v>
      </c>
      <c r="C144" s="27" t="n">
        <v>33451</v>
      </c>
      <c r="D144" s="28" t="n">
        <v>0.395833333333333</v>
      </c>
      <c r="E144" s="27" t="n">
        <v>33458</v>
      </c>
      <c r="F144" s="28" t="n">
        <v>0.402777777777778</v>
      </c>
      <c r="G144" s="29" t="n">
        <v>168.166666666667</v>
      </c>
      <c r="H144" s="29" t="n">
        <v>18.15</v>
      </c>
      <c r="I144" s="30" t="n">
        <v>10.792864222002</v>
      </c>
      <c r="J144" s="29" t="n">
        <v>57.479605185028</v>
      </c>
      <c r="K144" s="30" t="n">
        <v>1043.25483410826</v>
      </c>
      <c r="L144" s="31" t="n">
        <v>75.4316060606397</v>
      </c>
      <c r="M144" s="31" t="n">
        <v>0.293461853657118</v>
      </c>
      <c r="N144" s="31" t="n">
        <v>7.50782550129052</v>
      </c>
      <c r="O144" s="31" t="n">
        <v>43.1961237674388</v>
      </c>
      <c r="P144" s="31" t="n">
        <v>-3.36463885097383</v>
      </c>
      <c r="Q144" s="31" t="n">
        <v>1.7462586797545</v>
      </c>
      <c r="R144" s="32" t="n">
        <v>0.160608385529126</v>
      </c>
      <c r="S144" s="33" t="e">
        <f aca="false">NA()</f>
        <v>#N/A</v>
      </c>
      <c r="T144" s="31" t="n">
        <v>28.8308200944987</v>
      </c>
      <c r="U144" s="32" t="n">
        <v>0.520070514438633</v>
      </c>
    </row>
    <row r="145" customFormat="false" ht="12.75" hidden="false" customHeight="false" outlineLevel="0" collapsed="false">
      <c r="A145" s="11" t="s">
        <v>45</v>
      </c>
      <c r="B145" s="26" t="s">
        <v>46</v>
      </c>
      <c r="C145" s="27" t="n">
        <v>33458</v>
      </c>
      <c r="D145" s="28" t="n">
        <v>0.402777777777778</v>
      </c>
      <c r="E145" s="27" t="n">
        <v>33465</v>
      </c>
      <c r="F145" s="28" t="n">
        <v>0.385416666666667</v>
      </c>
      <c r="G145" s="29" t="n">
        <v>167.583333333333</v>
      </c>
      <c r="H145" s="29" t="n">
        <v>125.5</v>
      </c>
      <c r="I145" s="30" t="n">
        <v>74.8881153654898</v>
      </c>
      <c r="J145" s="29" t="n">
        <v>57.8565868976551</v>
      </c>
      <c r="K145" s="30" t="n">
        <v>7261.00165565571</v>
      </c>
      <c r="L145" s="31" t="e">
        <f aca="false">NA()</f>
        <v>#N/A</v>
      </c>
      <c r="M145" s="31" t="e">
        <f aca="false">NA()</f>
        <v>#N/A</v>
      </c>
      <c r="N145" s="31" t="e">
        <f aca="false">NA()</f>
        <v>#N/A</v>
      </c>
      <c r="O145" s="31" t="e">
        <f aca="false">NA()</f>
        <v>#N/A</v>
      </c>
      <c r="P145" s="31" t="e">
        <f aca="false">NA()</f>
        <v>#N/A</v>
      </c>
      <c r="Q145" s="31" t="e">
        <f aca="false">NA()</f>
        <v>#N/A</v>
      </c>
      <c r="R145" s="32" t="e">
        <f aca="false">NA()</f>
        <v>#N/A</v>
      </c>
      <c r="S145" s="33" t="e">
        <f aca="false">NA()</f>
        <v>#N/A</v>
      </c>
      <c r="T145" s="31" t="e">
        <f aca="false">NA()</f>
        <v>#N/A</v>
      </c>
      <c r="U145" s="32" t="e">
        <f aca="false">NA()</f>
        <v>#N/A</v>
      </c>
      <c r="V145" s="11" t="s">
        <v>77</v>
      </c>
    </row>
    <row r="146" customFormat="false" ht="12.75" hidden="false" customHeight="false" outlineLevel="0" collapsed="false">
      <c r="A146" s="11" t="s">
        <v>45</v>
      </c>
      <c r="B146" s="26" t="s">
        <v>46</v>
      </c>
      <c r="C146" s="27" t="n">
        <v>33465</v>
      </c>
      <c r="D146" s="28" t="n">
        <v>0.385416666666667</v>
      </c>
      <c r="E146" s="27" t="n">
        <v>33472</v>
      </c>
      <c r="F146" s="28" t="n">
        <v>0.666666666666667</v>
      </c>
      <c r="G146" s="29" t="n">
        <v>174.75</v>
      </c>
      <c r="H146" s="29" t="n">
        <v>41.9</v>
      </c>
      <c r="I146" s="30" t="n">
        <v>23.9771101573677</v>
      </c>
      <c r="J146" s="29" t="n">
        <v>57.1001649918435</v>
      </c>
      <c r="K146" s="30" t="n">
        <v>2392.49691315824</v>
      </c>
      <c r="L146" s="31" t="n">
        <v>14.5646603151036</v>
      </c>
      <c r="M146" s="31" t="n">
        <v>0.155553312822749</v>
      </c>
      <c r="N146" s="31" t="n">
        <v>2.41305911089983</v>
      </c>
      <c r="O146" s="31" t="n">
        <v>8.53244333992143</v>
      </c>
      <c r="P146" s="31" t="n">
        <v>0.265443122241608</v>
      </c>
      <c r="Q146" s="31" t="n">
        <v>1.70697416142909</v>
      </c>
      <c r="R146" s="32" t="n">
        <v>0.099651809457561</v>
      </c>
      <c r="S146" s="33" t="e">
        <f aca="false">NA()</f>
        <v>#N/A</v>
      </c>
      <c r="T146" s="31" t="n">
        <v>10.8525615197934</v>
      </c>
      <c r="U146" s="32" t="n">
        <v>0.195766101487098</v>
      </c>
      <c r="V146" s="11" t="s">
        <v>78</v>
      </c>
    </row>
    <row r="147" customFormat="false" ht="12.75" hidden="false" customHeight="false" outlineLevel="0" collapsed="false">
      <c r="A147" s="11" t="s">
        <v>45</v>
      </c>
      <c r="B147" s="26" t="s">
        <v>46</v>
      </c>
      <c r="C147" s="27" t="n">
        <v>33472</v>
      </c>
      <c r="D147" s="28" t="n">
        <v>0.458333333333333</v>
      </c>
      <c r="E147" s="27" t="n">
        <v>33479</v>
      </c>
      <c r="F147" s="28" t="n">
        <v>0.34375</v>
      </c>
      <c r="G147" s="29" t="n">
        <v>165.25</v>
      </c>
      <c r="H147" s="29" t="n">
        <v>95.5</v>
      </c>
      <c r="I147" s="30" t="n">
        <v>57.7912254160363</v>
      </c>
      <c r="J147" s="29" t="n">
        <v>42.2484114687971</v>
      </c>
      <c r="K147" s="30" t="n">
        <v>4034.72329527012</v>
      </c>
      <c r="L147" s="31" t="e">
        <f aca="false">NA()</f>
        <v>#N/A</v>
      </c>
      <c r="M147" s="31" t="e">
        <f aca="false">NA()</f>
        <v>#N/A</v>
      </c>
      <c r="N147" s="31" t="e">
        <f aca="false">NA()</f>
        <v>#N/A</v>
      </c>
      <c r="O147" s="31" t="e">
        <f aca="false">NA()</f>
        <v>#N/A</v>
      </c>
      <c r="P147" s="31" t="e">
        <f aca="false">NA()</f>
        <v>#N/A</v>
      </c>
      <c r="Q147" s="31" t="e">
        <f aca="false">NA()</f>
        <v>#N/A</v>
      </c>
      <c r="R147" s="32" t="e">
        <f aca="false">NA()</f>
        <v>#N/A</v>
      </c>
      <c r="S147" s="33" t="e">
        <f aca="false">NA()</f>
        <v>#N/A</v>
      </c>
      <c r="T147" s="31" t="e">
        <f aca="false">NA()</f>
        <v>#N/A</v>
      </c>
      <c r="U147" s="32" t="e">
        <f aca="false">NA()</f>
        <v>#N/A</v>
      </c>
      <c r="V147" s="11" t="s">
        <v>79</v>
      </c>
    </row>
    <row r="148" customFormat="false" ht="12.75" hidden="false" customHeight="false" outlineLevel="0" collapsed="false">
      <c r="A148" s="11" t="s">
        <v>45</v>
      </c>
      <c r="B148" s="26" t="s">
        <v>46</v>
      </c>
      <c r="C148" s="27" t="n">
        <v>33479</v>
      </c>
      <c r="D148" s="28" t="n">
        <v>0.34375</v>
      </c>
      <c r="E148" s="27" t="n">
        <v>33486</v>
      </c>
      <c r="F148" s="28" t="n">
        <v>0.40625</v>
      </c>
      <c r="G148" s="29" t="n">
        <v>169.5</v>
      </c>
      <c r="H148" s="29" t="n">
        <v>131.2</v>
      </c>
      <c r="I148" s="30" t="n">
        <v>77.4041297935103</v>
      </c>
      <c r="J148" s="29" t="n">
        <v>57.1051737953102</v>
      </c>
      <c r="K148" s="30" t="n">
        <v>7492.19880194469</v>
      </c>
      <c r="L148" s="31" t="n">
        <v>22.9653306823017</v>
      </c>
      <c r="M148" s="31" t="n">
        <v>0.261486676934204</v>
      </c>
      <c r="N148" s="31" t="n">
        <v>3.75390105378458</v>
      </c>
      <c r="O148" s="31" t="n">
        <v>13.6443242754756</v>
      </c>
      <c r="P148" s="31" t="n">
        <v>0.319624633647364</v>
      </c>
      <c r="Q148" s="31" t="n">
        <v>1.68314166525489</v>
      </c>
      <c r="R148" s="32" t="n">
        <v>0.068834672242331</v>
      </c>
      <c r="S148" s="33" t="e">
        <f aca="false">NA()</f>
        <v>#N/A</v>
      </c>
      <c r="T148" s="31" t="n">
        <v>4.42835208433191</v>
      </c>
      <c r="U148" s="32" t="n">
        <v>0.0798817147436381</v>
      </c>
      <c r="V148" s="11"/>
    </row>
    <row r="149" customFormat="false" ht="12.75" hidden="false" customHeight="false" outlineLevel="0" collapsed="false">
      <c r="A149" s="11" t="s">
        <v>45</v>
      </c>
      <c r="B149" s="26" t="s">
        <v>46</v>
      </c>
      <c r="C149" s="27" t="n">
        <v>33486</v>
      </c>
      <c r="D149" s="28" t="n">
        <v>0.413194444444444</v>
      </c>
      <c r="E149" s="27" t="n">
        <v>33493</v>
      </c>
      <c r="F149" s="28" t="n">
        <v>0.413194444444444</v>
      </c>
      <c r="G149" s="29" t="n">
        <v>168</v>
      </c>
      <c r="H149" s="29" t="n">
        <v>71.3</v>
      </c>
      <c r="I149" s="30" t="n">
        <v>42.4404761904762</v>
      </c>
      <c r="J149" s="29" t="n">
        <v>55.3660596874333</v>
      </c>
      <c r="K149" s="30" t="n">
        <v>3947.60005571399</v>
      </c>
      <c r="L149" s="31" t="n">
        <v>16.7568270423708</v>
      </c>
      <c r="M149" s="31" t="n">
        <v>0.72293619134263</v>
      </c>
      <c r="N149" s="31" t="n">
        <v>3.72867544975543</v>
      </c>
      <c r="O149" s="31" t="n">
        <v>9.44828585796833</v>
      </c>
      <c r="P149" s="31" t="n">
        <v>1.3505418993048</v>
      </c>
      <c r="Q149" s="31" t="n">
        <v>1.773530912831</v>
      </c>
      <c r="R149" s="32" t="n">
        <v>0.056254212395791</v>
      </c>
      <c r="S149" s="33" t="e">
        <f aca="false">NA()</f>
        <v>#N/A</v>
      </c>
      <c r="T149" s="31" t="n">
        <v>51.7959452058812</v>
      </c>
      <c r="U149" s="32" t="n">
        <v>0.934331516785329</v>
      </c>
      <c r="V149" s="11"/>
    </row>
    <row r="150" customFormat="false" ht="12.75" hidden="false" customHeight="false" outlineLevel="0" collapsed="false">
      <c r="A150" s="11" t="s">
        <v>45</v>
      </c>
      <c r="B150" s="26" t="s">
        <v>46</v>
      </c>
      <c r="C150" s="27" t="n">
        <v>33493</v>
      </c>
      <c r="D150" s="28" t="n">
        <v>0.413194444444444</v>
      </c>
      <c r="E150" s="27" t="n">
        <v>33497</v>
      </c>
      <c r="F150" s="28" t="n">
        <v>0.541666666666667</v>
      </c>
      <c r="G150" s="29" t="n">
        <v>99.0833333333334</v>
      </c>
      <c r="H150" s="29" t="n">
        <v>70.3</v>
      </c>
      <c r="I150" s="30" t="n">
        <v>70.9503784693019</v>
      </c>
      <c r="J150" s="29" t="n">
        <v>54.7747123049517</v>
      </c>
      <c r="K150" s="30" t="n">
        <v>3850.66227503811</v>
      </c>
      <c r="L150" s="31" t="n">
        <v>18.7175305739407</v>
      </c>
      <c r="M150" s="31" t="n">
        <v>0.152966059271235</v>
      </c>
      <c r="N150" s="31" t="n">
        <v>2.70667544412306</v>
      </c>
      <c r="O150" s="31" t="n">
        <v>10.2101975962673</v>
      </c>
      <c r="P150" s="31" t="n">
        <v>0.136768709142592</v>
      </c>
      <c r="Q150" s="31" t="n">
        <v>1.83321922983975</v>
      </c>
      <c r="R150" s="32" t="n">
        <v>0.0330477798223309</v>
      </c>
      <c r="S150" s="33" t="e">
        <f aca="false">NA()</f>
        <v>#N/A</v>
      </c>
      <c r="T150" s="31" t="n">
        <v>4.66967282101549</v>
      </c>
      <c r="U150" s="32" t="n">
        <v>0.0842348271164521</v>
      </c>
      <c r="V150" s="11"/>
    </row>
    <row r="151" customFormat="false" ht="12.75" hidden="false" customHeight="false" outlineLevel="0" collapsed="false">
      <c r="A151" s="11" t="s">
        <v>45</v>
      </c>
      <c r="B151" s="26" t="s">
        <v>46</v>
      </c>
      <c r="C151" s="27" t="n">
        <v>33497</v>
      </c>
      <c r="D151" s="28" t="n">
        <v>0.541666666666667</v>
      </c>
      <c r="E151" s="27" t="n">
        <v>33498</v>
      </c>
      <c r="F151" s="28" t="n">
        <v>0.520833333333333</v>
      </c>
      <c r="G151" s="29" t="n">
        <v>23.4999999999999</v>
      </c>
      <c r="H151" s="29" t="n">
        <v>23.85</v>
      </c>
      <c r="I151" s="30" t="n">
        <v>101.489361702128</v>
      </c>
      <c r="J151" s="29" t="n">
        <v>56.722049768363</v>
      </c>
      <c r="K151" s="30" t="n">
        <v>1352.82088697546</v>
      </c>
      <c r="L151" s="31" t="n">
        <v>15.8380598878705</v>
      </c>
      <c r="M151" s="31" t="n">
        <v>0.117485099954281</v>
      </c>
      <c r="N151" s="31" t="n">
        <v>2.26335771722827</v>
      </c>
      <c r="O151" s="31" t="n">
        <v>9.26120141880875</v>
      </c>
      <c r="P151" s="31" t="n">
        <v>-0.0676866798858976</v>
      </c>
      <c r="Q151" s="31" t="n">
        <v>1.71015175803268</v>
      </c>
      <c r="R151" s="32" t="n">
        <v>0.0335160061460725</v>
      </c>
      <c r="S151" s="33" t="e">
        <f aca="false">NA()</f>
        <v>#N/A</v>
      </c>
      <c r="T151" s="31" t="n">
        <v>13.8615556146312</v>
      </c>
      <c r="U151" s="32" t="n">
        <v>0.250044443265648</v>
      </c>
      <c r="V151" s="11"/>
    </row>
    <row r="152" customFormat="false" ht="12.75" hidden="false" customHeight="false" outlineLevel="0" collapsed="false">
      <c r="A152" s="11" t="s">
        <v>45</v>
      </c>
      <c r="B152" s="26" t="s">
        <v>46</v>
      </c>
      <c r="C152" s="27" t="n">
        <v>33498</v>
      </c>
      <c r="D152" s="28" t="n">
        <v>0.520833333333333</v>
      </c>
      <c r="E152" s="27" t="n">
        <v>33499</v>
      </c>
      <c r="F152" s="28" t="n">
        <v>0.538194444444444</v>
      </c>
      <c r="G152" s="29" t="n">
        <v>24.4166666666667</v>
      </c>
      <c r="H152" s="29" t="n">
        <v>9.45</v>
      </c>
      <c r="I152" s="30" t="n">
        <v>38.703071672355</v>
      </c>
      <c r="J152" s="29" t="n">
        <v>57.861404242271</v>
      </c>
      <c r="K152" s="30" t="n">
        <v>546.790270089461</v>
      </c>
      <c r="L152" s="31" t="n">
        <v>27.6921089517642</v>
      </c>
      <c r="M152" s="31" t="n">
        <v>0.14868709242492</v>
      </c>
      <c r="N152" s="31" t="n">
        <v>4.51319260489605</v>
      </c>
      <c r="O152" s="31" t="n">
        <v>15.7096643737413</v>
      </c>
      <c r="P152" s="31" t="n">
        <v>0.559070082025359</v>
      </c>
      <c r="Q152" s="31" t="n">
        <v>1.76274351207983</v>
      </c>
      <c r="R152" s="32" t="n">
        <v>0.02525951009983</v>
      </c>
      <c r="S152" s="33" t="e">
        <f aca="false">NA()</f>
        <v>#N/A</v>
      </c>
      <c r="T152" s="31" t="n">
        <v>27.2947474769424</v>
      </c>
      <c r="U152" s="32" t="n">
        <v>0.492361761312322</v>
      </c>
      <c r="V152" s="11"/>
    </row>
    <row r="153" customFormat="false" ht="12.75" hidden="false" customHeight="false" outlineLevel="0" collapsed="false">
      <c r="A153" s="11" t="s">
        <v>45</v>
      </c>
      <c r="B153" s="26" t="s">
        <v>46</v>
      </c>
      <c r="C153" s="27" t="n">
        <v>33499</v>
      </c>
      <c r="D153" s="28" t="n">
        <v>0.538194444444444</v>
      </c>
      <c r="E153" s="27" t="n">
        <v>33500</v>
      </c>
      <c r="F153" s="28" t="n">
        <v>0.493055555555556</v>
      </c>
      <c r="G153" s="29" t="n">
        <v>22.9166666666667</v>
      </c>
      <c r="H153" s="29" t="n">
        <v>18.85</v>
      </c>
      <c r="I153" s="30" t="n">
        <v>82.2545454545452</v>
      </c>
      <c r="J153" s="29" t="n">
        <v>58.6068407246429</v>
      </c>
      <c r="K153" s="30" t="n">
        <v>1104.73894765952</v>
      </c>
      <c r="L153" s="31" t="n">
        <v>21.4930417203674</v>
      </c>
      <c r="M153" s="31" t="n">
        <v>0.141220758043937</v>
      </c>
      <c r="N153" s="31" t="n">
        <v>3.30175779298791</v>
      </c>
      <c r="O153" s="31" t="n">
        <v>11.819053183793</v>
      </c>
      <c r="P153" s="31" t="n">
        <v>0.326902106627216</v>
      </c>
      <c r="Q153" s="31" t="n">
        <v>1.81850791143236</v>
      </c>
      <c r="R153" s="32" t="n">
        <v>0.0338430203529593</v>
      </c>
      <c r="S153" s="33" t="e">
        <f aca="false">NA()</f>
        <v>#N/A</v>
      </c>
      <c r="T153" s="31" t="n">
        <v>18.5019032918433</v>
      </c>
      <c r="U153" s="32" t="n">
        <v>0.333750282910574</v>
      </c>
      <c r="V153" s="11"/>
    </row>
    <row r="154" customFormat="false" ht="12.75" hidden="false" customHeight="false" outlineLevel="0" collapsed="false">
      <c r="A154" s="11" t="s">
        <v>45</v>
      </c>
      <c r="B154" s="26" t="s">
        <v>46</v>
      </c>
      <c r="C154" s="27" t="n">
        <v>33500</v>
      </c>
      <c r="D154" s="28" t="n">
        <v>0.493055555555556</v>
      </c>
      <c r="E154" s="27" t="n">
        <v>33501</v>
      </c>
      <c r="F154" s="28" t="n">
        <v>0.534722222222222</v>
      </c>
      <c r="G154" s="29" t="n">
        <v>24.9999999999999</v>
      </c>
      <c r="H154" s="29" t="n">
        <v>21.05</v>
      </c>
      <c r="I154" s="30" t="n">
        <v>84.2000000000002</v>
      </c>
      <c r="J154" s="29" t="n">
        <v>58.0486438606507</v>
      </c>
      <c r="K154" s="30" t="n">
        <v>1221.9239532667</v>
      </c>
      <c r="L154" s="31" t="n">
        <v>3.17823767310302</v>
      </c>
      <c r="M154" s="31" t="n">
        <v>0.142370700686757</v>
      </c>
      <c r="N154" s="31" t="n">
        <v>0.812839814853036</v>
      </c>
      <c r="O154" s="31" t="n">
        <v>1.88208544301835</v>
      </c>
      <c r="P154" s="31" t="n">
        <v>0.339118908845317</v>
      </c>
      <c r="Q154" s="31" t="n">
        <v>1.68867873926382</v>
      </c>
      <c r="R154" s="32" t="n">
        <v>0.0433045355319759</v>
      </c>
      <c r="S154" s="33" t="e">
        <f aca="false">NA()</f>
        <v>#N/A</v>
      </c>
      <c r="T154" s="31" t="n">
        <v>12.77875685299</v>
      </c>
      <c r="U154" s="32" t="n">
        <v>0.230512161244031</v>
      </c>
      <c r="V154" s="11"/>
    </row>
    <row r="155" customFormat="false" ht="12.75" hidden="false" customHeight="false" outlineLevel="0" collapsed="false">
      <c r="A155" s="11" t="s">
        <v>45</v>
      </c>
      <c r="B155" s="26" t="s">
        <v>46</v>
      </c>
      <c r="C155" s="27" t="n">
        <v>33501</v>
      </c>
      <c r="D155" s="28" t="n">
        <v>0.534722222222222</v>
      </c>
      <c r="E155" s="27" t="n">
        <v>33502</v>
      </c>
      <c r="F155" s="28" t="n">
        <v>0.548611111111111</v>
      </c>
      <c r="G155" s="29" t="n">
        <v>24.3333333333333</v>
      </c>
      <c r="H155" s="29" t="n">
        <v>8.9</v>
      </c>
      <c r="I155" s="30" t="n">
        <v>36.5753424657534</v>
      </c>
      <c r="J155" s="29" t="n">
        <v>57.8565868976551</v>
      </c>
      <c r="K155" s="30" t="n">
        <v>514.92362338913</v>
      </c>
      <c r="L155" s="31" t="n">
        <v>4.66075956457178</v>
      </c>
      <c r="M155" s="31" t="n">
        <v>0.0634225241984201</v>
      </c>
      <c r="N155" s="31" t="n">
        <v>0.973433946185314</v>
      </c>
      <c r="O155" s="31" t="n">
        <v>2.73260700561658</v>
      </c>
      <c r="P155" s="31" t="n">
        <v>0.285636762871621</v>
      </c>
      <c r="Q155" s="31" t="n">
        <v>1.70560916918975</v>
      </c>
      <c r="R155" s="32" t="n">
        <v>0.0218502123244547</v>
      </c>
      <c r="S155" s="33" t="e">
        <f aca="false">NA()</f>
        <v>#N/A</v>
      </c>
      <c r="T155" s="31" t="n">
        <v>30.3242430185406</v>
      </c>
      <c r="U155" s="32" t="n">
        <v>0.547009922538548</v>
      </c>
      <c r="V155" s="11"/>
    </row>
    <row r="156" customFormat="false" ht="12.75" hidden="false" customHeight="false" outlineLevel="0" collapsed="false">
      <c r="A156" s="11" t="s">
        <v>45</v>
      </c>
      <c r="B156" s="26" t="s">
        <v>46</v>
      </c>
      <c r="C156" s="27" t="n">
        <v>33502</v>
      </c>
      <c r="D156" s="28" t="n">
        <v>0.548611111111111</v>
      </c>
      <c r="E156" s="27" t="n">
        <v>33503</v>
      </c>
      <c r="F156" s="28" t="n">
        <v>0.479166666666667</v>
      </c>
      <c r="G156" s="29" t="n">
        <v>22.3333333333334</v>
      </c>
      <c r="H156" s="29" t="n">
        <v>19.7</v>
      </c>
      <c r="I156" s="30" t="n">
        <v>88.2089552238805</v>
      </c>
      <c r="J156" s="29" t="n">
        <v>56.9117212229312</v>
      </c>
      <c r="K156" s="30" t="n">
        <v>1121.16090809174</v>
      </c>
      <c r="L156" s="31" t="n">
        <v>8.63645587610505</v>
      </c>
      <c r="M156" s="31" t="n">
        <v>0.103031387120364</v>
      </c>
      <c r="N156" s="31" t="n">
        <v>1.40309384551966</v>
      </c>
      <c r="O156" s="31" t="n">
        <v>4.46383594316904</v>
      </c>
      <c r="P156" s="31" t="n">
        <v>0.279546338624018</v>
      </c>
      <c r="Q156" s="31" t="n">
        <v>1.93476104096553</v>
      </c>
      <c r="R156" s="32" t="n">
        <v>0.015772008417071</v>
      </c>
      <c r="S156" s="33" t="e">
        <f aca="false">NA()</f>
        <v>#N/A</v>
      </c>
      <c r="T156" s="31" t="n">
        <v>10.3857608869292</v>
      </c>
      <c r="U156" s="32" t="n">
        <v>0.187345624911049</v>
      </c>
      <c r="V156" s="11"/>
    </row>
    <row r="157" customFormat="false" ht="12.75" hidden="false" customHeight="false" outlineLevel="0" collapsed="false">
      <c r="A157" s="11" t="s">
        <v>45</v>
      </c>
      <c r="B157" s="26" t="s">
        <v>46</v>
      </c>
      <c r="C157" s="27" t="n">
        <v>33503</v>
      </c>
      <c r="D157" s="28" t="n">
        <v>0.479166666666667</v>
      </c>
      <c r="E157" s="27" t="n">
        <v>33504</v>
      </c>
      <c r="F157" s="28" t="n">
        <v>0.5625</v>
      </c>
      <c r="G157" s="29" t="n">
        <v>26</v>
      </c>
      <c r="H157" s="29" t="n">
        <v>7.35</v>
      </c>
      <c r="I157" s="30" t="n">
        <v>28.2692307692308</v>
      </c>
      <c r="J157" s="29" t="n">
        <v>57.2948452498783</v>
      </c>
      <c r="K157" s="30" t="n">
        <v>421.117112586606</v>
      </c>
      <c r="L157" s="31" t="n">
        <v>34.8245185142308</v>
      </c>
      <c r="M157" s="31" t="n">
        <v>0.247916224294561</v>
      </c>
      <c r="N157" s="31" t="n">
        <v>5.45125919301142</v>
      </c>
      <c r="O157" s="31" t="n">
        <v>19.6893969721638</v>
      </c>
      <c r="P157" s="31" t="n">
        <v>0.495437975117796</v>
      </c>
      <c r="Q157" s="31" t="n">
        <v>1.76869401147555</v>
      </c>
      <c r="R157" s="32" t="n">
        <v>0.0141974328890722</v>
      </c>
      <c r="S157" s="33" t="e">
        <f aca="false">NA()</f>
        <v>#N/A</v>
      </c>
      <c r="T157" s="31" t="n">
        <v>25.4633453935148</v>
      </c>
      <c r="U157" s="32" t="n">
        <v>0.459325648549995</v>
      </c>
      <c r="V157" s="11"/>
    </row>
    <row r="158" customFormat="false" ht="12.75" hidden="false" customHeight="false" outlineLevel="0" collapsed="false">
      <c r="A158" s="11" t="s">
        <v>45</v>
      </c>
      <c r="B158" s="26" t="s">
        <v>46</v>
      </c>
      <c r="C158" s="27" t="n">
        <v>33504</v>
      </c>
      <c r="D158" s="28" t="n">
        <v>0.5625</v>
      </c>
      <c r="E158" s="27" t="n">
        <v>33505</v>
      </c>
      <c r="F158" s="28" t="n">
        <v>0.447916666666667</v>
      </c>
      <c r="G158" s="29" t="n">
        <v>21.25</v>
      </c>
      <c r="H158" s="29" t="n">
        <v>19.75</v>
      </c>
      <c r="I158" s="30" t="n">
        <v>92.9411764705881</v>
      </c>
      <c r="J158" s="29" t="n">
        <v>58.7928989851277</v>
      </c>
      <c r="K158" s="30" t="n">
        <v>1161.15975495627</v>
      </c>
      <c r="L158" s="31" t="n">
        <v>40.8260408333497</v>
      </c>
      <c r="M158" s="31" t="n">
        <v>0.329158299082496</v>
      </c>
      <c r="N158" s="31" t="n">
        <v>6.50585086969478</v>
      </c>
      <c r="O158" s="31" t="n">
        <v>21.5252521571274</v>
      </c>
      <c r="P158" s="31" t="n">
        <v>1.08794490174582</v>
      </c>
      <c r="Q158" s="31" t="n">
        <v>1.89665795946699</v>
      </c>
      <c r="R158" s="32" t="n">
        <v>0.0397948192082352</v>
      </c>
      <c r="S158" s="33" t="e">
        <f aca="false">NA()</f>
        <v>#N/A</v>
      </c>
      <c r="T158" s="31" t="n">
        <v>22.2102659885582</v>
      </c>
      <c r="U158" s="32" t="n">
        <v>0.400644325087804</v>
      </c>
      <c r="V158" s="11"/>
    </row>
    <row r="159" customFormat="false" ht="12.75" hidden="false" customHeight="false" outlineLevel="0" collapsed="false">
      <c r="A159" s="11" t="s">
        <v>45</v>
      </c>
      <c r="B159" s="26" t="s">
        <v>46</v>
      </c>
      <c r="C159" s="27" t="n">
        <v>33505</v>
      </c>
      <c r="D159" s="28" t="n">
        <v>0.447916666666667</v>
      </c>
      <c r="E159" s="27" t="n">
        <v>33506</v>
      </c>
      <c r="F159" s="28" t="n">
        <v>0.510416666666667</v>
      </c>
      <c r="G159" s="29" t="n">
        <v>25.5</v>
      </c>
      <c r="H159" s="29" t="n">
        <v>7.5</v>
      </c>
      <c r="I159" s="30" t="n">
        <v>29.4117647058824</v>
      </c>
      <c r="J159" s="29" t="n">
        <v>58.4196011062632</v>
      </c>
      <c r="K159" s="30" t="n">
        <v>438.147008296974</v>
      </c>
      <c r="L159" s="31" t="n">
        <v>13.159292720741</v>
      </c>
      <c r="M159" s="31" t="n">
        <v>0.439582027736878</v>
      </c>
      <c r="N159" s="31" t="n">
        <v>2.93268055585612</v>
      </c>
      <c r="O159" s="31" t="n">
        <v>7.40486441971967</v>
      </c>
      <c r="P159" s="31" t="n">
        <v>1.06887618141267</v>
      </c>
      <c r="Q159" s="31" t="n">
        <v>1.77711460667624</v>
      </c>
      <c r="R159" s="32" t="n">
        <v>0.0428692233532021</v>
      </c>
      <c r="S159" s="33" t="e">
        <f aca="false">NA()</f>
        <v>#N/A</v>
      </c>
      <c r="T159" s="31" t="n">
        <v>26.0477897585944</v>
      </c>
      <c r="U159" s="32" t="n">
        <v>0.469868265118357</v>
      </c>
      <c r="V159" s="11"/>
    </row>
    <row r="160" customFormat="false" ht="12.75" hidden="false" customHeight="false" outlineLevel="0" collapsed="false">
      <c r="A160" s="11" t="s">
        <v>45</v>
      </c>
      <c r="B160" s="26" t="s">
        <v>46</v>
      </c>
      <c r="C160" s="27" t="n">
        <v>33506</v>
      </c>
      <c r="D160" s="28" t="n">
        <v>0.510416666666667</v>
      </c>
      <c r="E160" s="27" t="n">
        <v>33507</v>
      </c>
      <c r="F160" s="28" t="n">
        <v>0.520833333333333</v>
      </c>
      <c r="G160" s="29" t="n">
        <v>24.2499999999999</v>
      </c>
      <c r="H160" s="29" t="n">
        <v>8.4</v>
      </c>
      <c r="I160" s="30" t="n">
        <v>34.639175257732</v>
      </c>
      <c r="J160" s="29" t="n">
        <v>57.8565868976551</v>
      </c>
      <c r="K160" s="30" t="n">
        <v>485.995329940303</v>
      </c>
      <c r="L160" s="31" t="n">
        <v>17.8670877303684</v>
      </c>
      <c r="M160" s="31" t="n">
        <v>0.346248475272814</v>
      </c>
      <c r="N160" s="31" t="n">
        <v>3.86437586654322</v>
      </c>
      <c r="O160" s="31" t="n">
        <v>9.6114830895482</v>
      </c>
      <c r="P160" s="31" t="n">
        <v>1.44516557290394</v>
      </c>
      <c r="Q160" s="31" t="n">
        <v>1.85893140152299</v>
      </c>
      <c r="R160" s="32" t="n">
        <v>0.0698803377268703</v>
      </c>
      <c r="S160" s="33" t="e">
        <f aca="false">NA()</f>
        <v>#N/A</v>
      </c>
      <c r="T160" s="31" t="n">
        <v>17.4044120839827</v>
      </c>
      <c r="U160" s="32" t="n">
        <v>0.313952968259338</v>
      </c>
      <c r="V160" s="11"/>
    </row>
    <row r="161" customFormat="false" ht="12.75" hidden="false" customHeight="false" outlineLevel="0" collapsed="false">
      <c r="A161" s="11" t="s">
        <v>45</v>
      </c>
      <c r="B161" s="26" t="s">
        <v>46</v>
      </c>
      <c r="C161" s="27" t="n">
        <v>33507</v>
      </c>
      <c r="D161" s="28" t="n">
        <v>0.520833333333333</v>
      </c>
      <c r="E161" s="27" t="n">
        <v>33508</v>
      </c>
      <c r="F161" s="28" t="n">
        <v>0.503472222222222</v>
      </c>
      <c r="G161" s="29" t="n">
        <v>23.5833333333333</v>
      </c>
      <c r="H161" s="29" t="n">
        <v>7.45</v>
      </c>
      <c r="I161" s="30" t="n">
        <v>31.5901060070671</v>
      </c>
      <c r="J161" s="29" t="n">
        <v>57.1001649918435</v>
      </c>
      <c r="K161" s="30" t="n">
        <v>425.396229189234</v>
      </c>
      <c r="L161" s="31" t="n">
        <v>23.6232813604403</v>
      </c>
      <c r="M161" s="31" t="n">
        <v>0.194699453934154</v>
      </c>
      <c r="N161" s="31" t="n">
        <v>4.04696126963443</v>
      </c>
      <c r="O161" s="31" t="n">
        <v>14.2279423939734</v>
      </c>
      <c r="P161" s="31" t="n">
        <v>0.465788169071325</v>
      </c>
      <c r="Q161" s="31" t="n">
        <v>1.66034418092995</v>
      </c>
      <c r="R161" s="32" t="n">
        <v>0.0262296749318476</v>
      </c>
      <c r="S161" s="33" t="e">
        <f aca="false">NA()</f>
        <v>#N/A</v>
      </c>
      <c r="T161" s="31" t="n">
        <v>15.7712945043223</v>
      </c>
      <c r="U161" s="32" t="n">
        <v>0.284493650175119</v>
      </c>
      <c r="V161" s="11"/>
    </row>
    <row r="162" customFormat="false" ht="12.75" hidden="false" customHeight="false" outlineLevel="0" collapsed="false">
      <c r="A162" s="11" t="s">
        <v>45</v>
      </c>
      <c r="B162" s="26" t="s">
        <v>46</v>
      </c>
      <c r="C162" s="27" t="n">
        <v>33508</v>
      </c>
      <c r="D162" s="28" t="n">
        <v>0.503472222222222</v>
      </c>
      <c r="E162" s="27" t="n">
        <v>33509</v>
      </c>
      <c r="F162" s="28" t="n">
        <v>0.479166666666667</v>
      </c>
      <c r="G162" s="29" t="n">
        <v>23.4166666666667</v>
      </c>
      <c r="H162" s="29" t="n">
        <v>9.4</v>
      </c>
      <c r="I162" s="30" t="n">
        <v>40.1423487544483</v>
      </c>
      <c r="J162" s="29" t="n">
        <v>56.9117212229312</v>
      </c>
      <c r="K162" s="30" t="n">
        <v>534.970179495553</v>
      </c>
      <c r="L162" s="31" t="n">
        <v>14.1636968781789</v>
      </c>
      <c r="M162" s="31" t="n">
        <v>0.173415771196207</v>
      </c>
      <c r="N162" s="31" t="n">
        <v>2.43745602438752</v>
      </c>
      <c r="O162" s="31" t="n">
        <v>7.7537624028879</v>
      </c>
      <c r="P162" s="31" t="n">
        <v>0.485834027580635</v>
      </c>
      <c r="Q162" s="31" t="n">
        <v>1.82668698655295</v>
      </c>
      <c r="R162" s="32" t="n">
        <v>0.034885189085359</v>
      </c>
      <c r="S162" s="33" t="e">
        <f aca="false">NA()</f>
        <v>#N/A</v>
      </c>
      <c r="T162" s="31" t="n">
        <v>13.9936942935886</v>
      </c>
      <c r="U162" s="32" t="n">
        <v>0.252428053253757</v>
      </c>
      <c r="V162" s="11"/>
    </row>
    <row r="163" customFormat="false" ht="12.75" hidden="false" customHeight="false" outlineLevel="0" collapsed="false">
      <c r="A163" s="11" t="s">
        <v>45</v>
      </c>
      <c r="B163" s="26" t="s">
        <v>46</v>
      </c>
      <c r="C163" s="27" t="n">
        <v>33509</v>
      </c>
      <c r="D163" s="28" t="n">
        <v>0.479166666666667</v>
      </c>
      <c r="E163" s="27" t="n">
        <v>33510</v>
      </c>
      <c r="F163" s="28" t="n">
        <v>0.458333333333333</v>
      </c>
      <c r="G163" s="29" t="n">
        <v>23.4999999999999</v>
      </c>
      <c r="H163" s="29" t="n">
        <v>12.35</v>
      </c>
      <c r="I163" s="30" t="n">
        <v>52.5531914893618</v>
      </c>
      <c r="J163" s="29" t="n">
        <v>56.9117212229312</v>
      </c>
      <c r="K163" s="30" t="n">
        <v>702.8597571032</v>
      </c>
      <c r="L163" s="31" t="n">
        <v>114.229304149325</v>
      </c>
      <c r="M163" s="31" t="n">
        <v>0.0722471050560747</v>
      </c>
      <c r="N163" s="31" t="n">
        <v>15.5893989094638</v>
      </c>
      <c r="O163" s="31" t="n">
        <v>61.2647574709415</v>
      </c>
      <c r="P163" s="31" t="n">
        <v>0.169059454027788</v>
      </c>
      <c r="Q163" s="31" t="n">
        <v>1.86451899696992</v>
      </c>
      <c r="R163" s="32" t="n">
        <v>0.0260357121776264</v>
      </c>
      <c r="S163" s="33" t="e">
        <f aca="false">NA()</f>
        <v>#N/A</v>
      </c>
      <c r="T163" s="31" t="n">
        <v>2.87644093072124</v>
      </c>
      <c r="U163" s="32" t="n">
        <v>0.0518872550170012</v>
      </c>
      <c r="V163" s="11"/>
    </row>
    <row r="164" customFormat="false" ht="12.75" hidden="false" customHeight="false" outlineLevel="0" collapsed="false">
      <c r="A164" s="11" t="s">
        <v>45</v>
      </c>
      <c r="B164" s="26" t="s">
        <v>46</v>
      </c>
      <c r="C164" s="27" t="n">
        <v>33510</v>
      </c>
      <c r="D164" s="28" t="n">
        <v>0.458333333333333</v>
      </c>
      <c r="E164" s="27" t="n">
        <v>33511</v>
      </c>
      <c r="F164" s="28" t="n">
        <v>0.541666666666667</v>
      </c>
      <c r="G164" s="29" t="n">
        <v>26.0000000000001</v>
      </c>
      <c r="H164" s="29" t="n">
        <v>25.9</v>
      </c>
      <c r="I164" s="30" t="n">
        <v>99.6153846153844</v>
      </c>
      <c r="J164" s="29" t="n">
        <v>57.1001649918435</v>
      </c>
      <c r="K164" s="30" t="n">
        <v>1478.89427328875</v>
      </c>
      <c r="L164" s="31" t="n">
        <v>27.8682092528356</v>
      </c>
      <c r="M164" s="31" t="n">
        <v>0.0857140588659343</v>
      </c>
      <c r="N164" s="31" t="n">
        <v>3.99626017447014</v>
      </c>
      <c r="O164" s="31" t="n">
        <v>15.6279085790988</v>
      </c>
      <c r="P164" s="31" t="n">
        <v>0.0627155851109794</v>
      </c>
      <c r="Q164" s="31" t="n">
        <v>1.7832334449478</v>
      </c>
      <c r="R164" s="32" t="n">
        <v>0.0165099187034035</v>
      </c>
      <c r="S164" s="33" t="e">
        <f aca="false">NA()</f>
        <v>#N/A</v>
      </c>
      <c r="T164" s="31" t="n">
        <v>3.69546925721132</v>
      </c>
      <c r="U164" s="32" t="n">
        <v>0.0666614612900578</v>
      </c>
      <c r="V164" s="11"/>
    </row>
    <row r="165" customFormat="false" ht="12.75" hidden="false" customHeight="false" outlineLevel="0" collapsed="false">
      <c r="A165" s="11" t="s">
        <v>45</v>
      </c>
      <c r="B165" s="26" t="s">
        <v>46</v>
      </c>
      <c r="C165" s="27" t="n">
        <v>33511</v>
      </c>
      <c r="D165" s="28" t="n">
        <v>0.541666666666667</v>
      </c>
      <c r="E165" s="27" t="n">
        <v>33512</v>
      </c>
      <c r="F165" s="28" t="n">
        <v>0.5</v>
      </c>
      <c r="G165" s="29" t="n">
        <v>23</v>
      </c>
      <c r="H165" s="29" t="n">
        <v>15.3</v>
      </c>
      <c r="I165" s="30" t="n">
        <v>66.5217391304349</v>
      </c>
      <c r="J165" s="29" t="n">
        <v>58.6033622190631</v>
      </c>
      <c r="K165" s="30" t="n">
        <v>896.631441951665</v>
      </c>
      <c r="L165" s="31" t="n">
        <v>20.5418905776793</v>
      </c>
      <c r="M165" s="31" t="n">
        <v>0.0733109651531911</v>
      </c>
      <c r="N165" s="31" t="n">
        <v>3.0485974264169</v>
      </c>
      <c r="O165" s="31" t="n">
        <v>11.5917981827591</v>
      </c>
      <c r="P165" s="31" t="n">
        <v>0.130941823816442</v>
      </c>
      <c r="Q165" s="31" t="n">
        <v>1.77210560896687</v>
      </c>
      <c r="R165" s="32" t="n">
        <v>0.0141461846189679</v>
      </c>
      <c r="S165" s="33" t="e">
        <f aca="false">NA()</f>
        <v>#N/A</v>
      </c>
      <c r="T165" s="31" t="n">
        <v>9.81817190551353</v>
      </c>
      <c r="U165" s="32" t="n">
        <v>0.177107057551987</v>
      </c>
      <c r="V165" s="11"/>
    </row>
    <row r="166" customFormat="false" ht="12.75" hidden="false" customHeight="false" outlineLevel="0" collapsed="false">
      <c r="A166" s="11" t="s">
        <v>45</v>
      </c>
      <c r="B166" s="26" t="s">
        <v>46</v>
      </c>
      <c r="C166" s="27" t="n">
        <v>33512</v>
      </c>
      <c r="D166" s="28" t="n">
        <v>0.5</v>
      </c>
      <c r="E166" s="27" t="n">
        <v>33513</v>
      </c>
      <c r="F166" s="28" t="n">
        <v>0.5</v>
      </c>
      <c r="G166" s="29" t="n">
        <v>24</v>
      </c>
      <c r="H166" s="29" t="n">
        <v>24.9</v>
      </c>
      <c r="I166" s="30" t="n">
        <v>103.75</v>
      </c>
      <c r="J166" s="29" t="n">
        <v>58.6033622190631</v>
      </c>
      <c r="K166" s="30" t="n">
        <v>1459.22371925467</v>
      </c>
      <c r="L166" s="31" t="n">
        <v>17.1615608597106</v>
      </c>
      <c r="M166" s="31" t="n">
        <v>0.0721746981350023</v>
      </c>
      <c r="N166" s="31" t="n">
        <v>2.59568108482921</v>
      </c>
      <c r="O166" s="31" t="n">
        <v>9.46324708470967</v>
      </c>
      <c r="P166" s="31" t="n">
        <v>0.21378179360779</v>
      </c>
      <c r="Q166" s="31" t="n">
        <v>1.8134960131644</v>
      </c>
      <c r="R166" s="32" t="n">
        <v>0.00162504957732643</v>
      </c>
      <c r="S166" s="33" t="e">
        <f aca="false">NA()</f>
        <v>#N/A</v>
      </c>
      <c r="T166" s="31" t="n">
        <v>7.00434523108796</v>
      </c>
      <c r="U166" s="32" t="n">
        <v>0.126349282320026</v>
      </c>
      <c r="V166" s="11"/>
    </row>
    <row r="167" customFormat="false" ht="12.75" hidden="false" customHeight="false" outlineLevel="0" collapsed="false">
      <c r="A167" s="11" t="s">
        <v>45</v>
      </c>
      <c r="B167" s="26" t="s">
        <v>46</v>
      </c>
      <c r="C167" s="27" t="n">
        <v>33513</v>
      </c>
      <c r="D167" s="28" t="n">
        <v>0.5</v>
      </c>
      <c r="E167" s="27" t="n">
        <v>33514</v>
      </c>
      <c r="F167" s="28" t="n">
        <v>0.375</v>
      </c>
      <c r="G167" s="29" t="n">
        <v>21</v>
      </c>
      <c r="H167" s="29" t="n">
        <v>20</v>
      </c>
      <c r="I167" s="30" t="n">
        <v>95.2380952380952</v>
      </c>
      <c r="J167" s="29" t="n">
        <v>56.7182175486098</v>
      </c>
      <c r="K167" s="30" t="n">
        <v>1134.3643509722</v>
      </c>
      <c r="L167" s="31" t="n">
        <v>13.4575306455094</v>
      </c>
      <c r="M167" s="31" t="n">
        <v>0.173581747108087</v>
      </c>
      <c r="N167" s="31" t="n">
        <v>2.22139784136136</v>
      </c>
      <c r="O167" s="31" t="n">
        <v>7.57242734097816</v>
      </c>
      <c r="P167" s="31" t="n">
        <v>0.315417879637159</v>
      </c>
      <c r="Q167" s="31" t="n">
        <v>1.77717527544755</v>
      </c>
      <c r="R167" s="32" t="n">
        <v>0.0146326641391502</v>
      </c>
      <c r="S167" s="33" t="e">
        <f aca="false">NA()</f>
        <v>#N/A</v>
      </c>
      <c r="T167" s="31" t="n">
        <v>13.9176478706715</v>
      </c>
      <c r="U167" s="32" t="n">
        <v>0.251056274644682</v>
      </c>
      <c r="V167" s="11"/>
    </row>
    <row r="168" customFormat="false" ht="12.75" hidden="false" customHeight="false" outlineLevel="0" collapsed="false">
      <c r="A168" s="11" t="s">
        <v>45</v>
      </c>
      <c r="B168" s="26" t="s">
        <v>46</v>
      </c>
      <c r="C168" s="27" t="n">
        <v>33514</v>
      </c>
      <c r="D168" s="28" t="n">
        <v>0.375</v>
      </c>
      <c r="E168" s="27" t="n">
        <v>33515</v>
      </c>
      <c r="F168" s="28" t="n">
        <v>0.395833333333333</v>
      </c>
      <c r="G168" s="29" t="n">
        <v>24.5</v>
      </c>
      <c r="H168" s="29" t="n">
        <v>15.8</v>
      </c>
      <c r="I168" s="30" t="n">
        <v>64.4897959183674</v>
      </c>
      <c r="J168" s="29" t="n">
        <v>57.479605185028</v>
      </c>
      <c r="K168" s="30" t="n">
        <v>908.177761923443</v>
      </c>
      <c r="L168" s="31" t="n">
        <v>11.0341247605417</v>
      </c>
      <c r="M168" s="31" t="n">
        <v>0.29090026583489</v>
      </c>
      <c r="N168" s="31" t="n">
        <v>2.71119219038472</v>
      </c>
      <c r="O168" s="31" t="n">
        <v>6.57215733336992</v>
      </c>
      <c r="P168" s="31" t="n">
        <v>1.05698018957551</v>
      </c>
      <c r="Q168" s="31" t="n">
        <v>1.67891975204493</v>
      </c>
      <c r="R168" s="32" t="n">
        <v>0.0323089511997884</v>
      </c>
      <c r="S168" s="33" t="e">
        <f aca="false">NA()</f>
        <v>#N/A</v>
      </c>
      <c r="T168" s="31" t="n">
        <v>12.0596137642001</v>
      </c>
      <c r="U168" s="32" t="n">
        <v>0.217539754808276</v>
      </c>
      <c r="V168" s="11"/>
    </row>
    <row r="169" customFormat="false" ht="12.75" hidden="false" customHeight="false" outlineLevel="0" collapsed="false">
      <c r="A169" s="11" t="s">
        <v>45</v>
      </c>
      <c r="B169" s="26" t="s">
        <v>46</v>
      </c>
      <c r="C169" s="27" t="n">
        <v>33515</v>
      </c>
      <c r="D169" s="28" t="n">
        <v>0.395833333333333</v>
      </c>
      <c r="E169" s="27" t="n">
        <v>33516</v>
      </c>
      <c r="F169" s="28" t="n">
        <v>0.385416666666667</v>
      </c>
      <c r="G169" s="29" t="n">
        <v>23.7500000000001</v>
      </c>
      <c r="H169" s="29" t="n">
        <v>0.6</v>
      </c>
      <c r="I169" s="30" t="n">
        <v>2.52631578947368</v>
      </c>
      <c r="J169" s="29" t="n">
        <v>57.479605185028</v>
      </c>
      <c r="K169" s="30" t="n">
        <v>34.4877631110168</v>
      </c>
      <c r="L169" s="31" t="e">
        <f aca="false">NA()</f>
        <v>#N/A</v>
      </c>
      <c r="M169" s="31" t="e">
        <f aca="false">NA()</f>
        <v>#N/A</v>
      </c>
      <c r="N169" s="31" t="e">
        <f aca="false">NA()</f>
        <v>#N/A</v>
      </c>
      <c r="O169" s="31" t="e">
        <f aca="false">NA()</f>
        <v>#N/A</v>
      </c>
      <c r="P169" s="31" t="e">
        <f aca="false">NA()</f>
        <v>#N/A</v>
      </c>
      <c r="Q169" s="31" t="e">
        <f aca="false">NA()</f>
        <v>#N/A</v>
      </c>
      <c r="R169" s="32" t="e">
        <f aca="false">NA()</f>
        <v>#N/A</v>
      </c>
      <c r="S169" s="33" t="e">
        <f aca="false">NA()</f>
        <v>#N/A</v>
      </c>
      <c r="T169" s="31" t="e">
        <f aca="false">NA()</f>
        <v>#N/A</v>
      </c>
      <c r="U169" s="32" t="e">
        <f aca="false">NA()</f>
        <v>#N/A</v>
      </c>
      <c r="V169" s="11"/>
    </row>
    <row r="170" customFormat="false" ht="12.75" hidden="false" customHeight="false" outlineLevel="0" collapsed="false">
      <c r="A170" s="11" t="s">
        <v>45</v>
      </c>
      <c r="B170" s="26" t="s">
        <v>46</v>
      </c>
      <c r="C170" s="27" t="n">
        <v>33516</v>
      </c>
      <c r="D170" s="28" t="n">
        <v>0.385416666666667</v>
      </c>
      <c r="E170" s="27" t="n">
        <v>33517</v>
      </c>
      <c r="F170" s="28" t="n">
        <v>0.520833333333333</v>
      </c>
      <c r="G170" s="29" t="n">
        <v>27.2499999999999</v>
      </c>
      <c r="H170" s="29" t="n">
        <v>2.1</v>
      </c>
      <c r="I170" s="30" t="n">
        <v>7.70642201834864</v>
      </c>
      <c r="J170" s="29" t="n">
        <v>56.7182175486098</v>
      </c>
      <c r="K170" s="30" t="n">
        <v>119.108256852081</v>
      </c>
      <c r="L170" s="31" t="e">
        <f aca="false">NA()</f>
        <v>#N/A</v>
      </c>
      <c r="M170" s="31" t="e">
        <f aca="false">NA()</f>
        <v>#N/A</v>
      </c>
      <c r="N170" s="31" t="e">
        <f aca="false">NA()</f>
        <v>#N/A</v>
      </c>
      <c r="O170" s="31" t="e">
        <f aca="false">NA()</f>
        <v>#N/A</v>
      </c>
      <c r="P170" s="31" t="e">
        <f aca="false">NA()</f>
        <v>#N/A</v>
      </c>
      <c r="Q170" s="31" t="e">
        <f aca="false">NA()</f>
        <v>#N/A</v>
      </c>
      <c r="R170" s="32" t="e">
        <f aca="false">NA()</f>
        <v>#N/A</v>
      </c>
      <c r="S170" s="33" t="e">
        <f aca="false">NA()</f>
        <v>#N/A</v>
      </c>
      <c r="T170" s="31" t="e">
        <f aca="false">NA()</f>
        <v>#N/A</v>
      </c>
      <c r="U170" s="32" t="e">
        <f aca="false">NA()</f>
        <v>#N/A</v>
      </c>
      <c r="V170" s="11"/>
    </row>
    <row r="171" customFormat="false" ht="12.75" hidden="false" customHeight="false" outlineLevel="0" collapsed="false">
      <c r="A171" s="11" t="s">
        <v>45</v>
      </c>
      <c r="B171" s="26" t="s">
        <v>46</v>
      </c>
      <c r="C171" s="27" t="n">
        <v>33517</v>
      </c>
      <c r="D171" s="28" t="n">
        <v>0.520833333333333</v>
      </c>
      <c r="E171" s="27" t="n">
        <v>33518</v>
      </c>
      <c r="F171" s="28" t="n">
        <v>0.5</v>
      </c>
      <c r="G171" s="29" t="n">
        <v>23.5</v>
      </c>
      <c r="H171" s="29" t="n">
        <v>0</v>
      </c>
      <c r="I171" s="30" t="n">
        <v>0</v>
      </c>
      <c r="J171" s="29" t="n">
        <v>55.946597579999</v>
      </c>
      <c r="K171" s="30" t="n">
        <v>0</v>
      </c>
      <c r="L171" s="31" t="e">
        <f aca="false">NA()</f>
        <v>#N/A</v>
      </c>
      <c r="M171" s="31" t="e">
        <f aca="false">NA()</f>
        <v>#N/A</v>
      </c>
      <c r="N171" s="31" t="e">
        <f aca="false">NA()</f>
        <v>#N/A</v>
      </c>
      <c r="O171" s="31" t="e">
        <f aca="false">NA()</f>
        <v>#N/A</v>
      </c>
      <c r="P171" s="31" t="e">
        <f aca="false">NA()</f>
        <v>#N/A</v>
      </c>
      <c r="Q171" s="31" t="e">
        <f aca="false">NA()</f>
        <v>#N/A</v>
      </c>
      <c r="R171" s="32" t="e">
        <f aca="false">NA()</f>
        <v>#N/A</v>
      </c>
      <c r="S171" s="33" t="e">
        <f aca="false">NA()</f>
        <v>#N/A</v>
      </c>
      <c r="T171" s="31" t="e">
        <f aca="false">NA()</f>
        <v>#N/A</v>
      </c>
      <c r="U171" s="32" t="e">
        <f aca="false">NA()</f>
        <v>#N/A</v>
      </c>
      <c r="V171" s="11"/>
    </row>
    <row r="172" customFormat="false" ht="12.75" hidden="false" customHeight="false" outlineLevel="0" collapsed="false">
      <c r="A172" s="11" t="s">
        <v>45</v>
      </c>
      <c r="B172" s="26" t="s">
        <v>46</v>
      </c>
      <c r="C172" s="27" t="n">
        <v>33518</v>
      </c>
      <c r="D172" s="28" t="n">
        <v>0.5</v>
      </c>
      <c r="E172" s="27" t="n">
        <v>33519</v>
      </c>
      <c r="F172" s="28" t="n">
        <v>0.520833333333333</v>
      </c>
      <c r="G172" s="29" t="n">
        <v>24.5</v>
      </c>
      <c r="H172" s="29" t="n">
        <v>2.3</v>
      </c>
      <c r="I172" s="30" t="n">
        <v>9.38775510204083</v>
      </c>
      <c r="J172" s="29" t="n">
        <v>58.9732458303533</v>
      </c>
      <c r="K172" s="30" t="n">
        <v>135.638465409813</v>
      </c>
      <c r="L172" s="31" t="e">
        <f aca="false">NA()</f>
        <v>#N/A</v>
      </c>
      <c r="M172" s="31" t="e">
        <f aca="false">NA()</f>
        <v>#N/A</v>
      </c>
      <c r="N172" s="31" t="e">
        <f aca="false">NA()</f>
        <v>#N/A</v>
      </c>
      <c r="O172" s="31" t="e">
        <f aca="false">NA()</f>
        <v>#N/A</v>
      </c>
      <c r="P172" s="31" t="e">
        <f aca="false">NA()</f>
        <v>#N/A</v>
      </c>
      <c r="Q172" s="31" t="e">
        <f aca="false">NA()</f>
        <v>#N/A</v>
      </c>
      <c r="R172" s="32" t="e">
        <f aca="false">NA()</f>
        <v>#N/A</v>
      </c>
      <c r="S172" s="33" t="e">
        <f aca="false">NA()</f>
        <v>#N/A</v>
      </c>
      <c r="T172" s="31" t="e">
        <f aca="false">NA()</f>
        <v>#N/A</v>
      </c>
      <c r="U172" s="32" t="e">
        <f aca="false">NA()</f>
        <v>#N/A</v>
      </c>
      <c r="V172" s="11"/>
    </row>
    <row r="173" customFormat="false" ht="12.75" hidden="false" customHeight="false" outlineLevel="0" collapsed="false">
      <c r="A173" s="11" t="s">
        <v>45</v>
      </c>
      <c r="B173" s="26" t="s">
        <v>46</v>
      </c>
      <c r="C173" s="27" t="n">
        <v>33519</v>
      </c>
      <c r="D173" s="28" t="n">
        <v>0.520833333333333</v>
      </c>
      <c r="E173" s="27" t="n">
        <v>33520</v>
      </c>
      <c r="F173" s="28" t="n">
        <v>0.5</v>
      </c>
      <c r="G173" s="29" t="n">
        <v>23.5</v>
      </c>
      <c r="H173" s="29" t="n">
        <v>17.1</v>
      </c>
      <c r="I173" s="30" t="n">
        <v>72.7659574468084</v>
      </c>
      <c r="J173" s="29" t="n">
        <v>58.2311573373509</v>
      </c>
      <c r="K173" s="30" t="n">
        <v>995.752790468701</v>
      </c>
      <c r="L173" s="31" t="n">
        <v>2.15502816357603</v>
      </c>
      <c r="M173" s="31" t="n">
        <v>0.149048779748138</v>
      </c>
      <c r="N173" s="31" t="n">
        <v>0.587905967835329</v>
      </c>
      <c r="O173" s="31" t="n">
        <v>1.26607411972817</v>
      </c>
      <c r="P173" s="31" t="n">
        <v>0.269235111899748</v>
      </c>
      <c r="Q173" s="31" t="n">
        <v>1.70213428265852</v>
      </c>
      <c r="R173" s="32" t="n">
        <v>0.0202518812300902</v>
      </c>
      <c r="S173" s="33" t="e">
        <f aca="false">NA()</f>
        <v>#N/A</v>
      </c>
      <c r="T173" s="31" t="n">
        <v>11.4305201159146</v>
      </c>
      <c r="U173" s="32" t="n">
        <v>0.206191723214949</v>
      </c>
      <c r="V173" s="11"/>
    </row>
    <row r="174" customFormat="false" ht="12.75" hidden="false" customHeight="false" outlineLevel="0" collapsed="false">
      <c r="A174" s="11" t="s">
        <v>45</v>
      </c>
      <c r="B174" s="26" t="s">
        <v>46</v>
      </c>
      <c r="C174" s="27" t="n">
        <v>33520</v>
      </c>
      <c r="D174" s="28" t="n">
        <v>0.5</v>
      </c>
      <c r="E174" s="27" t="n">
        <v>33521</v>
      </c>
      <c r="F174" s="28" t="n">
        <v>0.395833333333333</v>
      </c>
      <c r="G174" s="29" t="n">
        <v>21.5</v>
      </c>
      <c r="H174" s="29" t="n">
        <v>21.3</v>
      </c>
      <c r="I174" s="30" t="n">
        <v>99.0697674418606</v>
      </c>
      <c r="J174" s="29" t="n">
        <v>57.479605185028</v>
      </c>
      <c r="K174" s="30" t="n">
        <v>1224.3155904411</v>
      </c>
      <c r="L174" s="31" t="n">
        <v>5.75577471893768</v>
      </c>
      <c r="M174" s="31" t="n">
        <v>0.358425648221055</v>
      </c>
      <c r="N174" s="31" t="n">
        <v>2.25679039286365</v>
      </c>
      <c r="O174" s="31" t="n">
        <v>3.89516923327598</v>
      </c>
      <c r="P174" s="31" t="n">
        <v>1.27637629684809</v>
      </c>
      <c r="Q174" s="31" t="n">
        <v>1.47766999948725</v>
      </c>
      <c r="R174" s="32" t="n">
        <v>0.0280209375222872</v>
      </c>
      <c r="S174" s="33" t="e">
        <f aca="false">NA()</f>
        <v>#N/A</v>
      </c>
      <c r="T174" s="31" t="n">
        <v>12.6973099674178</v>
      </c>
      <c r="U174" s="32" t="n">
        <v>0.229042965309259</v>
      </c>
      <c r="V174" s="11"/>
    </row>
    <row r="175" customFormat="false" ht="12.75" hidden="false" customHeight="false" outlineLevel="0" collapsed="false">
      <c r="A175" s="11" t="s">
        <v>45</v>
      </c>
      <c r="B175" s="26" t="s">
        <v>46</v>
      </c>
      <c r="C175" s="27" t="n">
        <v>33521</v>
      </c>
      <c r="D175" s="28" t="n">
        <v>0.395833333333333</v>
      </c>
      <c r="E175" s="27" t="n">
        <v>33522</v>
      </c>
      <c r="F175" s="28" t="n">
        <v>0.40625</v>
      </c>
      <c r="G175" s="29" t="n">
        <v>24.25</v>
      </c>
      <c r="H175" s="29" t="n">
        <v>22.3</v>
      </c>
      <c r="I175" s="30" t="n">
        <v>91.9587628865978</v>
      </c>
      <c r="J175" s="29" t="n">
        <v>57.1001649918435</v>
      </c>
      <c r="K175" s="30" t="n">
        <v>1273.33367931811</v>
      </c>
      <c r="L175" s="31" t="n">
        <v>6.71163972577585</v>
      </c>
      <c r="M175" s="31" t="n">
        <v>0.32210613549307</v>
      </c>
      <c r="N175" s="31" t="n">
        <v>1.82293612426916</v>
      </c>
      <c r="O175" s="31" t="n">
        <v>3.84427605134066</v>
      </c>
      <c r="P175" s="31" t="n">
        <v>0.855331842146712</v>
      </c>
      <c r="Q175" s="31" t="n">
        <v>1.74587871321968</v>
      </c>
      <c r="R175" s="32" t="n">
        <v>0.0153583300291733</v>
      </c>
      <c r="S175" s="33" t="e">
        <f aca="false">NA()</f>
        <v>#N/A</v>
      </c>
      <c r="T175" s="31" t="n">
        <v>11.5856974147727</v>
      </c>
      <c r="U175" s="32" t="n">
        <v>0.208990919955861</v>
      </c>
      <c r="V175" s="11"/>
    </row>
    <row r="176" customFormat="false" ht="12.75" hidden="false" customHeight="false" outlineLevel="0" collapsed="false">
      <c r="A176" s="11" t="s">
        <v>45</v>
      </c>
      <c r="B176" s="26" t="s">
        <v>46</v>
      </c>
      <c r="C176" s="27" t="n">
        <v>33522</v>
      </c>
      <c r="D176" s="28" t="n">
        <v>0.40625</v>
      </c>
      <c r="E176" s="27" t="n">
        <v>33523</v>
      </c>
      <c r="F176" s="28" t="n">
        <v>0.416666666666667</v>
      </c>
      <c r="G176" s="29" t="n">
        <v>24.25</v>
      </c>
      <c r="H176" s="29" t="n">
        <v>21.1</v>
      </c>
      <c r="I176" s="30" t="n">
        <v>87.0103092783504</v>
      </c>
      <c r="J176" s="29" t="n">
        <v>56.3337124506021</v>
      </c>
      <c r="K176" s="30" t="n">
        <v>1188.6413327077</v>
      </c>
      <c r="L176" s="31" t="n">
        <v>11.5890584455465</v>
      </c>
      <c r="M176" s="31" t="n">
        <v>0.688942145693174</v>
      </c>
      <c r="N176" s="31" t="n">
        <v>2.92136188618867</v>
      </c>
      <c r="O176" s="31" t="n">
        <v>7.48219860730209</v>
      </c>
      <c r="P176" s="31" t="n">
        <v>1.03809249673074</v>
      </c>
      <c r="Q176" s="31" t="n">
        <v>1.54888409861727</v>
      </c>
      <c r="R176" s="32" t="n">
        <v>0.0283664356720165</v>
      </c>
      <c r="S176" s="33" t="e">
        <f aca="false">NA()</f>
        <v>#N/A</v>
      </c>
      <c r="T176" s="31" t="n">
        <v>24.1704778228462</v>
      </c>
      <c r="U176" s="32" t="n">
        <v>0.436003998302977</v>
      </c>
      <c r="V176" s="11"/>
    </row>
    <row r="177" customFormat="false" ht="12.75" hidden="false" customHeight="false" outlineLevel="0" collapsed="false">
      <c r="A177" s="11" t="s">
        <v>45</v>
      </c>
      <c r="B177" s="26" t="s">
        <v>46</v>
      </c>
      <c r="C177" s="27" t="n">
        <v>33523</v>
      </c>
      <c r="D177" s="28" t="n">
        <v>0.416666666666667</v>
      </c>
      <c r="E177" s="27" t="n">
        <v>33524</v>
      </c>
      <c r="F177" s="28" t="n">
        <v>0.5</v>
      </c>
      <c r="G177" s="29" t="n">
        <v>26</v>
      </c>
      <c r="H177" s="29" t="n">
        <v>25.8</v>
      </c>
      <c r="I177" s="30" t="n">
        <v>99.2307692307693</v>
      </c>
      <c r="J177" s="29" t="n">
        <v>57.8565868976551</v>
      </c>
      <c r="K177" s="30" t="n">
        <v>1492.6999419595</v>
      </c>
      <c r="L177" s="31" t="n">
        <v>29.2957654130577</v>
      </c>
      <c r="M177" s="31" t="n">
        <v>0.583866935107304</v>
      </c>
      <c r="N177" s="31" t="n">
        <v>6.67523457684597</v>
      </c>
      <c r="O177" s="31" t="n">
        <v>18.2190852430273</v>
      </c>
      <c r="P177" s="31" t="n">
        <v>2.08949082117601</v>
      </c>
      <c r="Q177" s="31" t="n">
        <v>1.60797125773753</v>
      </c>
      <c r="R177" s="32" t="n">
        <v>0.029289327061522</v>
      </c>
      <c r="S177" s="33" t="e">
        <f aca="false">NA()</f>
        <v>#N/A</v>
      </c>
      <c r="T177" s="31" t="n">
        <v>15.5112565221682</v>
      </c>
      <c r="U177" s="32" t="n">
        <v>0.279802903026435</v>
      </c>
      <c r="V177" s="11"/>
    </row>
    <row r="178" customFormat="false" ht="12.75" hidden="false" customHeight="false" outlineLevel="0" collapsed="false">
      <c r="A178" s="11" t="s">
        <v>45</v>
      </c>
      <c r="B178" s="26" t="s">
        <v>46</v>
      </c>
      <c r="C178" s="27" t="n">
        <v>33524</v>
      </c>
      <c r="D178" s="28" t="n">
        <v>0.5</v>
      </c>
      <c r="E178" s="27" t="n">
        <v>33525</v>
      </c>
      <c r="F178" s="28" t="n">
        <v>0.510416666666667</v>
      </c>
      <c r="G178" s="29" t="n">
        <v>24.25</v>
      </c>
      <c r="H178" s="29" t="n">
        <v>4.1</v>
      </c>
      <c r="I178" s="30" t="n">
        <v>16.9072164948453</v>
      </c>
      <c r="J178" s="29" t="n">
        <v>56.7182175486098</v>
      </c>
      <c r="K178" s="30" t="n">
        <v>232.5446919493</v>
      </c>
      <c r="L178" s="31" t="n">
        <v>118.59279443964</v>
      </c>
      <c r="M178" s="31" t="n">
        <v>0.599360856750929</v>
      </c>
      <c r="N178" s="31" t="n">
        <v>20.5149056081864</v>
      </c>
      <c r="O178" s="31" t="n">
        <v>71.2515376136673</v>
      </c>
      <c r="P178" s="31" t="n">
        <v>2.58089359082638</v>
      </c>
      <c r="Q178" s="31" t="n">
        <v>1.66442435365622</v>
      </c>
      <c r="R178" s="32" t="n">
        <v>0.0144514260328978</v>
      </c>
      <c r="S178" s="33" t="e">
        <f aca="false">NA()</f>
        <v>#N/A</v>
      </c>
      <c r="T178" s="31" t="n">
        <v>50.0725645879368</v>
      </c>
      <c r="U178" s="32" t="n">
        <v>0.903243970832415</v>
      </c>
      <c r="V178" s="11"/>
    </row>
    <row r="179" customFormat="false" ht="12.75" hidden="false" customHeight="false" outlineLevel="0" collapsed="false">
      <c r="A179" s="11" t="s">
        <v>45</v>
      </c>
      <c r="B179" s="26" t="s">
        <v>46</v>
      </c>
      <c r="C179" s="27" t="n">
        <v>33525</v>
      </c>
      <c r="D179" s="28" t="n">
        <v>0.510416666666667</v>
      </c>
      <c r="E179" s="27" t="n">
        <v>33526</v>
      </c>
      <c r="F179" s="28" t="n">
        <v>0.5</v>
      </c>
      <c r="G179" s="29" t="n">
        <v>23.75</v>
      </c>
      <c r="H179" s="29" t="n">
        <v>13.6</v>
      </c>
      <c r="I179" s="30" t="n">
        <v>57.2631578947369</v>
      </c>
      <c r="J179" s="29" t="n">
        <v>57.8565868976551</v>
      </c>
      <c r="K179" s="30" t="n">
        <v>786.849581808109</v>
      </c>
      <c r="L179" s="31" t="n">
        <v>31.7246227596627</v>
      </c>
      <c r="M179" s="31" t="n">
        <v>0.0157734243764272</v>
      </c>
      <c r="N179" s="31" t="n">
        <v>4.36449596718475</v>
      </c>
      <c r="O179" s="31" t="n">
        <v>18.5464737351801</v>
      </c>
      <c r="P179" s="31" t="n">
        <v>-0.303651471960079</v>
      </c>
      <c r="Q179" s="31" t="n">
        <v>1.71054741794315</v>
      </c>
      <c r="R179" s="32" t="n">
        <v>0.00461136835532368</v>
      </c>
      <c r="S179" s="33" t="e">
        <f aca="false">NA()</f>
        <v>#N/A</v>
      </c>
      <c r="T179" s="31" t="n">
        <v>17.5728226227027</v>
      </c>
      <c r="U179" s="32" t="n">
        <v>0.316990875444148</v>
      </c>
      <c r="V179" s="11"/>
    </row>
    <row r="180" customFormat="false" ht="12.75" hidden="false" customHeight="false" outlineLevel="0" collapsed="false">
      <c r="A180" s="11" t="s">
        <v>45</v>
      </c>
      <c r="B180" s="26" t="s">
        <v>46</v>
      </c>
      <c r="C180" s="27" t="n">
        <v>33526</v>
      </c>
      <c r="D180" s="28" t="n">
        <v>0.5</v>
      </c>
      <c r="E180" s="27" t="n">
        <v>33527</v>
      </c>
      <c r="F180" s="28" t="n">
        <v>0.510416666666667</v>
      </c>
      <c r="G180" s="29" t="n">
        <v>24.25</v>
      </c>
      <c r="H180" s="29" t="n">
        <v>19.7</v>
      </c>
      <c r="I180" s="30" t="n">
        <v>81.2371134020618</v>
      </c>
      <c r="J180" s="29" t="n">
        <v>58.2311573373509</v>
      </c>
      <c r="K180" s="30" t="n">
        <v>1147.15379954581</v>
      </c>
      <c r="L180" s="31" t="n">
        <v>22.7420130803149</v>
      </c>
      <c r="M180" s="31" t="n">
        <v>0.0370628038324339</v>
      </c>
      <c r="N180" s="31" t="n">
        <v>3.15827256586729</v>
      </c>
      <c r="O180" s="31" t="n">
        <v>13.2395647134244</v>
      </c>
      <c r="P180" s="31" t="n">
        <v>-0.17412587250163</v>
      </c>
      <c r="Q180" s="31" t="n">
        <v>1.7177311771629</v>
      </c>
      <c r="R180" s="32" t="n">
        <v>0.000602663938061206</v>
      </c>
      <c r="S180" s="33" t="e">
        <f aca="false">NA()</f>
        <v>#N/A</v>
      </c>
      <c r="T180" s="31" t="n">
        <v>9.78789812699158</v>
      </c>
      <c r="U180" s="32" t="n">
        <v>0.176560957943363</v>
      </c>
      <c r="V180" s="11"/>
    </row>
    <row r="181" customFormat="false" ht="12.75" hidden="false" customHeight="false" outlineLevel="0" collapsed="false">
      <c r="A181" s="11" t="s">
        <v>45</v>
      </c>
      <c r="B181" s="26" t="s">
        <v>46</v>
      </c>
      <c r="C181" s="27" t="n">
        <v>33527</v>
      </c>
      <c r="D181" s="28" t="n">
        <v>0.510416666666667</v>
      </c>
      <c r="E181" s="27" t="n">
        <v>33528</v>
      </c>
      <c r="F181" s="28" t="n">
        <v>0.375</v>
      </c>
      <c r="G181" s="29" t="n">
        <v>20.75</v>
      </c>
      <c r="H181" s="29" t="n">
        <v>0.1</v>
      </c>
      <c r="I181" s="30" t="n">
        <v>0.481927710843375</v>
      </c>
      <c r="J181" s="29" t="n">
        <v>57.1001649918435</v>
      </c>
      <c r="K181" s="30" t="n">
        <v>5.71001649918435</v>
      </c>
      <c r="L181" s="31" t="e">
        <f aca="false">NA()</f>
        <v>#N/A</v>
      </c>
      <c r="M181" s="31" t="e">
        <f aca="false">NA()</f>
        <v>#N/A</v>
      </c>
      <c r="N181" s="31" t="e">
        <f aca="false">NA()</f>
        <v>#N/A</v>
      </c>
      <c r="O181" s="31" t="e">
        <f aca="false">NA()</f>
        <v>#N/A</v>
      </c>
      <c r="P181" s="31" t="e">
        <f aca="false">NA()</f>
        <v>#N/A</v>
      </c>
      <c r="Q181" s="31" t="e">
        <f aca="false">NA()</f>
        <v>#N/A</v>
      </c>
      <c r="R181" s="32" t="e">
        <f aca="false">NA()</f>
        <v>#N/A</v>
      </c>
      <c r="S181" s="33" t="e">
        <f aca="false">NA()</f>
        <v>#N/A</v>
      </c>
      <c r="T181" s="31" t="e">
        <f aca="false">NA()</f>
        <v>#N/A</v>
      </c>
      <c r="U181" s="32" t="e">
        <f aca="false">NA()</f>
        <v>#N/A</v>
      </c>
      <c r="V181" s="11"/>
    </row>
    <row r="182" customFormat="false" ht="12.75" hidden="false" customHeight="false" outlineLevel="0" collapsed="false">
      <c r="A182" s="11" t="s">
        <v>45</v>
      </c>
      <c r="B182" s="26" t="s">
        <v>46</v>
      </c>
      <c r="C182" s="27" t="n">
        <v>33528</v>
      </c>
      <c r="D182" s="28" t="n">
        <v>0.375</v>
      </c>
      <c r="E182" s="27" t="n">
        <v>33529</v>
      </c>
      <c r="F182" s="28" t="n">
        <v>0.520833333333333</v>
      </c>
      <c r="G182" s="29" t="n">
        <v>27.5</v>
      </c>
      <c r="H182" s="29" t="n">
        <v>17</v>
      </c>
      <c r="I182" s="30" t="n">
        <v>61.8181818181819</v>
      </c>
      <c r="J182" s="29" t="n">
        <v>56.3337124506021</v>
      </c>
      <c r="K182" s="30" t="n">
        <v>957.673111660236</v>
      </c>
      <c r="L182" s="31" t="n">
        <v>10.2280996116055</v>
      </c>
      <c r="M182" s="31" t="n">
        <v>0.0924922646255847</v>
      </c>
      <c r="N182" s="31" t="n">
        <v>1.63488474555043</v>
      </c>
      <c r="O182" s="31" t="n">
        <v>6.02811614184185</v>
      </c>
      <c r="P182" s="31" t="n">
        <v>0.117607912648838</v>
      </c>
      <c r="Q182" s="31" t="n">
        <v>1.69673234074093</v>
      </c>
      <c r="R182" s="32" t="n">
        <v>0.00530786793952949</v>
      </c>
      <c r="S182" s="33" t="e">
        <f aca="false">NA()</f>
        <v>#N/A</v>
      </c>
      <c r="T182" s="31" t="n">
        <v>15.2250535503472</v>
      </c>
      <c r="U182" s="32" t="n">
        <v>0.274640173478649</v>
      </c>
      <c r="V182" s="11"/>
    </row>
    <row r="183" customFormat="false" ht="12.75" hidden="false" customHeight="false" outlineLevel="0" collapsed="false">
      <c r="A183" s="11" t="s">
        <v>45</v>
      </c>
      <c r="B183" s="26" t="s">
        <v>46</v>
      </c>
      <c r="C183" s="27" t="n">
        <v>33529</v>
      </c>
      <c r="D183" s="28" t="n">
        <v>0.502083333333333</v>
      </c>
      <c r="E183" s="27" t="n">
        <v>33530</v>
      </c>
      <c r="F183" s="28" t="n">
        <v>0.447916666666667</v>
      </c>
      <c r="G183" s="29" t="n">
        <v>22.7</v>
      </c>
      <c r="H183" s="29" t="n">
        <v>16.8</v>
      </c>
      <c r="I183" s="30" t="n">
        <v>74.0088105726873</v>
      </c>
      <c r="J183" s="29" t="n">
        <v>57.8565868976551</v>
      </c>
      <c r="K183" s="30" t="n">
        <v>971.990659880605</v>
      </c>
      <c r="L183" s="31" t="n">
        <v>14.4654579229466</v>
      </c>
      <c r="M183" s="31" t="n">
        <v>0.120389699409525</v>
      </c>
      <c r="N183" s="31" t="n">
        <v>2.32697758445052</v>
      </c>
      <c r="O183" s="31" t="n">
        <v>8.64997408612756</v>
      </c>
      <c r="P183" s="31" t="n">
        <v>0.149779106972211</v>
      </c>
      <c r="Q183" s="31" t="n">
        <v>1.67231228428136</v>
      </c>
      <c r="R183" s="32" t="n">
        <v>0.00481615505372467</v>
      </c>
      <c r="S183" s="33" t="e">
        <f aca="false">NA()</f>
        <v>#N/A</v>
      </c>
      <c r="T183" s="31" t="n">
        <v>14.4717726970997</v>
      </c>
      <c r="U183" s="32" t="n">
        <v>0.261051966151172</v>
      </c>
      <c r="V183" s="11"/>
    </row>
    <row r="184" customFormat="false" ht="12.75" hidden="false" customHeight="false" outlineLevel="0" collapsed="false">
      <c r="A184" s="11" t="s">
        <v>45</v>
      </c>
      <c r="B184" s="26" t="s">
        <v>46</v>
      </c>
      <c r="C184" s="27" t="n">
        <v>33530</v>
      </c>
      <c r="D184" s="28" t="n">
        <v>0.447916666666667</v>
      </c>
      <c r="E184" s="27" t="n">
        <v>33531</v>
      </c>
      <c r="F184" s="28" t="n">
        <v>0.520833333333333</v>
      </c>
      <c r="G184" s="29" t="n">
        <v>25.7499999999999</v>
      </c>
      <c r="H184" s="29" t="n">
        <v>10.6</v>
      </c>
      <c r="I184" s="30" t="n">
        <v>41.1650485436894</v>
      </c>
      <c r="J184" s="29" t="n">
        <v>58.9732458303533</v>
      </c>
      <c r="K184" s="30" t="n">
        <v>625.116405801745</v>
      </c>
      <c r="L184" s="31" t="n">
        <v>27.8411685782658</v>
      </c>
      <c r="M184" s="31" t="n">
        <v>0.274476466727643</v>
      </c>
      <c r="N184" s="31" t="n">
        <v>4.42010857699418</v>
      </c>
      <c r="O184" s="31" t="n">
        <v>16.6409161296732</v>
      </c>
      <c r="P184" s="31" t="n">
        <v>0.231589987155421</v>
      </c>
      <c r="Q184" s="31" t="n">
        <v>1.67305503863581</v>
      </c>
      <c r="R184" s="32" t="n">
        <v>0.0145682742907862</v>
      </c>
      <c r="S184" s="33" t="e">
        <f aca="false">NA()</f>
        <v>#N/A</v>
      </c>
      <c r="T184" s="31" t="n">
        <v>18.2570174923489</v>
      </c>
      <c r="U184" s="32" t="n">
        <v>0.329332861439233</v>
      </c>
      <c r="V184" s="11"/>
    </row>
    <row r="185" customFormat="false" ht="12.75" hidden="false" customHeight="false" outlineLevel="0" collapsed="false">
      <c r="A185" s="11" t="s">
        <v>45</v>
      </c>
      <c r="B185" s="26" t="s">
        <v>46</v>
      </c>
      <c r="C185" s="27" t="n">
        <v>33531</v>
      </c>
      <c r="D185" s="28" t="n">
        <v>0.520833333333333</v>
      </c>
      <c r="E185" s="27" t="n">
        <v>33532</v>
      </c>
      <c r="F185" s="28" t="n">
        <v>0.534722222222222</v>
      </c>
      <c r="G185" s="29" t="n">
        <v>24.3333333333333</v>
      </c>
      <c r="H185" s="29" t="n">
        <v>23.5</v>
      </c>
      <c r="I185" s="30" t="n">
        <v>96.5753424657534</v>
      </c>
      <c r="J185" s="29" t="n">
        <v>56.7182175486098</v>
      </c>
      <c r="K185" s="30" t="n">
        <v>1332.87811239233</v>
      </c>
      <c r="L185" s="31" t="n">
        <v>48.5610704380341</v>
      </c>
      <c r="M185" s="31" t="n">
        <v>0.532696140647491</v>
      </c>
      <c r="N185" s="31" t="n">
        <v>7.78064275690481</v>
      </c>
      <c r="O185" s="31" t="n">
        <v>28.5391064208675</v>
      </c>
      <c r="P185" s="31" t="n">
        <v>0.597349670772456</v>
      </c>
      <c r="Q185" s="31" t="n">
        <v>1.70156240079496</v>
      </c>
      <c r="R185" s="32" t="n">
        <v>0.0151074254948211</v>
      </c>
      <c r="S185" s="33" t="e">
        <f aca="false">NA()</f>
        <v>#N/A</v>
      </c>
      <c r="T185" s="31" t="n">
        <v>17.5033301236824</v>
      </c>
      <c r="U185" s="32" t="n">
        <v>0.31573732110207</v>
      </c>
      <c r="V185" s="11"/>
    </row>
    <row r="186" customFormat="false" ht="12.75" hidden="false" customHeight="false" outlineLevel="0" collapsed="false">
      <c r="A186" s="11" t="s">
        <v>45</v>
      </c>
      <c r="B186" s="26" t="s">
        <v>46</v>
      </c>
      <c r="C186" s="27" t="n">
        <v>33532</v>
      </c>
      <c r="D186" s="28" t="n">
        <v>0.534722222222222</v>
      </c>
      <c r="E186" s="27" t="n">
        <v>33533</v>
      </c>
      <c r="F186" s="28" t="n">
        <v>0.604166666666667</v>
      </c>
      <c r="G186" s="29" t="n">
        <v>25.6666666666667</v>
      </c>
      <c r="H186" s="29" t="n">
        <v>24.5</v>
      </c>
      <c r="I186" s="30" t="n">
        <v>95.4545454545453</v>
      </c>
      <c r="J186" s="29" t="n">
        <v>57.8565868976551</v>
      </c>
      <c r="K186" s="30" t="n">
        <v>1417.48637899255</v>
      </c>
      <c r="L186" s="31" t="n">
        <v>31.0378717758247</v>
      </c>
      <c r="M186" s="31" t="n">
        <v>0.585567778883771</v>
      </c>
      <c r="N186" s="31" t="n">
        <v>6.07360321929209</v>
      </c>
      <c r="O186" s="31" t="n">
        <v>18.7937143178251</v>
      </c>
      <c r="P186" s="31" t="n">
        <v>1.34322532549551</v>
      </c>
      <c r="Q186" s="31" t="n">
        <v>1.65150279774054</v>
      </c>
      <c r="R186" s="32" t="n">
        <v>0.0250457738426993</v>
      </c>
      <c r="S186" s="33" t="e">
        <f aca="false">NA()</f>
        <v>#N/A</v>
      </c>
      <c r="T186" s="31" t="n">
        <v>19.1410199441537</v>
      </c>
      <c r="U186" s="32" t="n">
        <v>0.345279116466604</v>
      </c>
      <c r="V186" s="11"/>
    </row>
    <row r="187" customFormat="false" ht="12.75" hidden="false" customHeight="false" outlineLevel="0" collapsed="false">
      <c r="A187" s="11" t="s">
        <v>45</v>
      </c>
      <c r="B187" s="26" t="s">
        <v>46</v>
      </c>
      <c r="C187" s="27" t="n">
        <v>33533</v>
      </c>
      <c r="D187" s="28" t="n">
        <v>0.604166666666667</v>
      </c>
      <c r="E187" s="27" t="n">
        <v>33534</v>
      </c>
      <c r="F187" s="28" t="n">
        <v>0.510416666666667</v>
      </c>
      <c r="G187" s="29" t="n">
        <v>21.75</v>
      </c>
      <c r="H187" s="29" t="n">
        <v>11.1</v>
      </c>
      <c r="I187" s="30" t="n">
        <v>51.0344827586207</v>
      </c>
      <c r="J187" s="29" t="n">
        <v>58.6033622190631</v>
      </c>
      <c r="K187" s="30" t="n">
        <v>650.4973206316</v>
      </c>
      <c r="L187" s="31" t="n">
        <v>17.9147729315865</v>
      </c>
      <c r="M187" s="31" t="n">
        <v>0.445995180578341</v>
      </c>
      <c r="N187" s="31" t="n">
        <v>3.38124500005358</v>
      </c>
      <c r="O187" s="31" t="n">
        <v>11.2326803850466</v>
      </c>
      <c r="P187" s="31" t="n">
        <v>0.553979347137361</v>
      </c>
      <c r="Q187" s="31" t="n">
        <v>1.59487961176528</v>
      </c>
      <c r="R187" s="32" t="n">
        <v>0.0108635997205576</v>
      </c>
      <c r="S187" s="33" t="e">
        <f aca="false">NA()</f>
        <v>#N/A</v>
      </c>
      <c r="T187" s="31" t="n">
        <v>27.7500391220861</v>
      </c>
      <c r="U187" s="32" t="n">
        <v>0.500574630711575</v>
      </c>
      <c r="V187" s="11"/>
    </row>
    <row r="188" customFormat="false" ht="12.75" hidden="false" customHeight="false" outlineLevel="0" collapsed="false">
      <c r="A188" s="11" t="s">
        <v>45</v>
      </c>
      <c r="B188" s="26" t="s">
        <v>46</v>
      </c>
      <c r="C188" s="27" t="n">
        <v>33534</v>
      </c>
      <c r="D188" s="28" t="n">
        <v>0.510416666666667</v>
      </c>
      <c r="E188" s="27" t="n">
        <v>33535</v>
      </c>
      <c r="F188" s="28" t="n">
        <v>0.395833333333333</v>
      </c>
      <c r="G188" s="29" t="n">
        <v>21.2499999999999</v>
      </c>
      <c r="H188" s="29" t="n">
        <v>6.7</v>
      </c>
      <c r="I188" s="30" t="n">
        <v>31.529411764706</v>
      </c>
      <c r="J188" s="29" t="n">
        <v>56.7182175486098</v>
      </c>
      <c r="K188" s="30" t="n">
        <v>380.012057575686</v>
      </c>
      <c r="L188" s="31" t="n">
        <v>39.4768631350264</v>
      </c>
      <c r="M188" s="31" t="n">
        <v>0.189332491903188</v>
      </c>
      <c r="N188" s="31" t="n">
        <v>6.37579381996545</v>
      </c>
      <c r="O188" s="31" t="n">
        <v>23.7528313255298</v>
      </c>
      <c r="P188" s="31" t="n">
        <v>0.397206175329616</v>
      </c>
      <c r="Q188" s="31" t="n">
        <v>1.66198557948737</v>
      </c>
      <c r="R188" s="32" t="n">
        <v>0.00372565584117819</v>
      </c>
      <c r="S188" s="33" t="e">
        <f aca="false">NA()</f>
        <v>#N/A</v>
      </c>
      <c r="T188" s="31" t="n">
        <v>18.5202160801469</v>
      </c>
      <c r="U188" s="32" t="n">
        <v>0.334080621804947</v>
      </c>
      <c r="V188" s="11"/>
    </row>
    <row r="189" customFormat="false" ht="12.75" hidden="false" customHeight="false" outlineLevel="0" collapsed="false">
      <c r="A189" s="11" t="s">
        <v>45</v>
      </c>
      <c r="B189" s="26" t="s">
        <v>46</v>
      </c>
      <c r="C189" s="27" t="n">
        <v>33535</v>
      </c>
      <c r="D189" s="28" t="n">
        <v>0.395833333333333</v>
      </c>
      <c r="E189" s="27" t="n">
        <v>33536</v>
      </c>
      <c r="F189" s="28" t="n">
        <v>0.489583333333333</v>
      </c>
      <c r="G189" s="29" t="n">
        <v>26.25</v>
      </c>
      <c r="H189" s="29" t="n">
        <v>20.5</v>
      </c>
      <c r="I189" s="30" t="n">
        <v>78.0952380952381</v>
      </c>
      <c r="J189" s="29" t="n">
        <v>58.9732458303533</v>
      </c>
      <c r="K189" s="30" t="n">
        <v>1208.95153952224</v>
      </c>
      <c r="L189" s="31" t="n">
        <v>34.1337407325246</v>
      </c>
      <c r="M189" s="31" t="n">
        <v>0.1257080359404</v>
      </c>
      <c r="N189" s="31" t="n">
        <v>5.12271920377192</v>
      </c>
      <c r="O189" s="31" t="n">
        <v>19.9753600993064</v>
      </c>
      <c r="P189" s="31" t="n">
        <v>0.0949210667765056</v>
      </c>
      <c r="Q189" s="31" t="n">
        <v>1.70879226020611</v>
      </c>
      <c r="R189" s="32" t="n">
        <v>0.00220554473171123</v>
      </c>
      <c r="S189" s="33" t="e">
        <f aca="false">NA()</f>
        <v>#N/A</v>
      </c>
      <c r="T189" s="31" t="n">
        <v>5.94510553072013</v>
      </c>
      <c r="U189" s="32" t="n">
        <v>0.107241975137001</v>
      </c>
      <c r="V189" s="11"/>
    </row>
    <row r="190" customFormat="false" ht="12.75" hidden="false" customHeight="false" outlineLevel="0" collapsed="false">
      <c r="A190" s="11" t="s">
        <v>45</v>
      </c>
      <c r="B190" s="26" t="s">
        <v>46</v>
      </c>
      <c r="C190" s="27" t="n">
        <v>33536</v>
      </c>
      <c r="D190" s="28" t="n">
        <v>0.489583333333333</v>
      </c>
      <c r="E190" s="27" t="n">
        <v>33537</v>
      </c>
      <c r="F190" s="28" t="n">
        <v>0.427083333333333</v>
      </c>
      <c r="G190" s="29" t="n">
        <v>22.5</v>
      </c>
      <c r="H190" s="29" t="n">
        <v>15.3</v>
      </c>
      <c r="I190" s="30" t="n">
        <v>68</v>
      </c>
      <c r="J190" s="29" t="n">
        <v>59.7062196215851</v>
      </c>
      <c r="K190" s="30" t="n">
        <v>913.505160210252</v>
      </c>
      <c r="L190" s="31" t="n">
        <v>25.4713045094913</v>
      </c>
      <c r="M190" s="31" t="n">
        <v>0.0848437306191045</v>
      </c>
      <c r="N190" s="31" t="n">
        <v>3.7567349698767</v>
      </c>
      <c r="O190" s="31" t="n">
        <v>15.3267618092519</v>
      </c>
      <c r="P190" s="31" t="n">
        <v>-0.10101097751201</v>
      </c>
      <c r="Q190" s="31" t="n">
        <v>1.66188427969929</v>
      </c>
      <c r="R190" s="32" t="n">
        <v>0.00176586415030597</v>
      </c>
      <c r="S190" s="33" t="e">
        <f aca="false">NA()</f>
        <v>#N/A</v>
      </c>
      <c r="T190" s="31" t="n">
        <v>5.81802255259437</v>
      </c>
      <c r="U190" s="32" t="n">
        <v>0.104949563419484</v>
      </c>
      <c r="V190" s="11"/>
    </row>
    <row r="191" customFormat="false" ht="12.75" hidden="false" customHeight="false" outlineLevel="0" collapsed="false">
      <c r="A191" s="11" t="s">
        <v>45</v>
      </c>
      <c r="B191" s="26" t="s">
        <v>46</v>
      </c>
      <c r="C191" s="27" t="n">
        <v>33537</v>
      </c>
      <c r="D191" s="28" t="n">
        <v>0.427083333333333</v>
      </c>
      <c r="E191" s="27" t="n">
        <v>33538</v>
      </c>
      <c r="F191" s="28" t="n">
        <v>0.5</v>
      </c>
      <c r="G191" s="29" t="n">
        <v>25.75</v>
      </c>
      <c r="H191" s="29" t="n">
        <v>25</v>
      </c>
      <c r="I191" s="30" t="n">
        <v>97.0873786407766</v>
      </c>
      <c r="J191" s="29" t="n">
        <v>57.479605185028</v>
      </c>
      <c r="K191" s="30" t="n">
        <v>1436.9901296257</v>
      </c>
      <c r="L191" s="31" t="n">
        <v>14.0045374310824</v>
      </c>
      <c r="M191" s="31" t="n">
        <v>0.0404351169963006</v>
      </c>
      <c r="N191" s="31" t="n">
        <v>2.0246641308489</v>
      </c>
      <c r="O191" s="31" t="n">
        <v>8.29713202070922</v>
      </c>
      <c r="P191" s="31" t="n">
        <v>-0.0637239987636118</v>
      </c>
      <c r="Q191" s="31" t="n">
        <v>1.68787689482676</v>
      </c>
      <c r="R191" s="32" t="n">
        <v>0.00280056683195843</v>
      </c>
      <c r="S191" s="33" t="e">
        <f aca="false">NA()</f>
        <v>#N/A</v>
      </c>
      <c r="T191" s="31" t="n">
        <v>5.7091060004378</v>
      </c>
      <c r="U191" s="32" t="n">
        <v>0.102984850410097</v>
      </c>
      <c r="V191" s="11"/>
    </row>
    <row r="192" customFormat="false" ht="12.75" hidden="false" customHeight="false" outlineLevel="0" collapsed="false">
      <c r="A192" s="11" t="s">
        <v>45</v>
      </c>
      <c r="B192" s="26" t="s">
        <v>46</v>
      </c>
      <c r="C192" s="27" t="n">
        <v>33538</v>
      </c>
      <c r="D192" s="28" t="n">
        <v>0.5</v>
      </c>
      <c r="E192" s="27" t="n">
        <v>33539</v>
      </c>
      <c r="F192" s="28" t="n">
        <v>0.541666666666667</v>
      </c>
      <c r="G192" s="29" t="n">
        <v>25</v>
      </c>
      <c r="H192" s="29" t="n">
        <v>24.4</v>
      </c>
      <c r="I192" s="30" t="n">
        <v>97.5999999999999</v>
      </c>
      <c r="J192" s="29" t="n">
        <v>57.479605185028</v>
      </c>
      <c r="K192" s="30" t="n">
        <v>1402.50236651468</v>
      </c>
      <c r="L192" s="31" t="n">
        <v>24.0161577205805</v>
      </c>
      <c r="M192" s="31" t="n">
        <v>0.0762382666442617</v>
      </c>
      <c r="N192" s="31" t="n">
        <v>3.64290191089606</v>
      </c>
      <c r="O192" s="31" t="n">
        <v>13.9493651140963</v>
      </c>
      <c r="P192" s="31" t="n">
        <v>0.131846711678032</v>
      </c>
      <c r="Q192" s="31" t="n">
        <v>1.72166672276084</v>
      </c>
      <c r="R192" s="32" t="n">
        <v>0.00185994295867131</v>
      </c>
      <c r="S192" s="33" t="e">
        <f aca="false">NA()</f>
        <v>#N/A</v>
      </c>
      <c r="T192" s="31" t="n">
        <v>8.13742737834961</v>
      </c>
      <c r="U192" s="32" t="n">
        <v>0.146788611249835</v>
      </c>
      <c r="V192" s="11"/>
    </row>
    <row r="193" customFormat="false" ht="12.75" hidden="false" customHeight="false" outlineLevel="0" collapsed="false">
      <c r="A193" s="11" t="s">
        <v>45</v>
      </c>
      <c r="B193" s="26" t="s">
        <v>46</v>
      </c>
      <c r="C193" s="27" t="n">
        <v>33539</v>
      </c>
      <c r="D193" s="28" t="n">
        <v>0.541666666666667</v>
      </c>
      <c r="E193" s="27" t="n">
        <v>33540</v>
      </c>
      <c r="F193" s="28" t="n">
        <v>0.5</v>
      </c>
      <c r="G193" s="29" t="n">
        <v>23</v>
      </c>
      <c r="H193" s="29" t="n">
        <v>1.9</v>
      </c>
      <c r="I193" s="30" t="n">
        <v>8.2608695652174</v>
      </c>
      <c r="J193" s="29" t="n">
        <v>57.479605185028</v>
      </c>
      <c r="K193" s="30" t="n">
        <v>109.211249851553</v>
      </c>
      <c r="L193" s="31" t="e">
        <f aca="false">NA()</f>
        <v>#N/A</v>
      </c>
      <c r="M193" s="31" t="e">
        <f aca="false">NA()</f>
        <v>#N/A</v>
      </c>
      <c r="N193" s="31" t="e">
        <f aca="false">NA()</f>
        <v>#N/A</v>
      </c>
      <c r="O193" s="31" t="e">
        <f aca="false">NA()</f>
        <v>#N/A</v>
      </c>
      <c r="P193" s="31" t="e">
        <f aca="false">NA()</f>
        <v>#N/A</v>
      </c>
      <c r="Q193" s="31" t="e">
        <f aca="false">NA()</f>
        <v>#N/A</v>
      </c>
      <c r="R193" s="32" t="e">
        <f aca="false">NA()</f>
        <v>#N/A</v>
      </c>
      <c r="S193" s="33" t="e">
        <f aca="false">NA()</f>
        <v>#N/A</v>
      </c>
      <c r="T193" s="31" t="e">
        <f aca="false">NA()</f>
        <v>#N/A</v>
      </c>
      <c r="U193" s="32" t="e">
        <f aca="false">NA()</f>
        <v>#N/A</v>
      </c>
      <c r="V193" s="11"/>
    </row>
    <row r="194" customFormat="false" ht="12.75" hidden="false" customHeight="false" outlineLevel="0" collapsed="false">
      <c r="A194" s="11" t="s">
        <v>45</v>
      </c>
      <c r="B194" s="26" t="s">
        <v>46</v>
      </c>
      <c r="C194" s="27" t="n">
        <v>33540</v>
      </c>
      <c r="D194" s="28" t="n">
        <v>0.5</v>
      </c>
      <c r="E194" s="27" t="n">
        <v>33541</v>
      </c>
      <c r="F194" s="28" t="n">
        <v>0.5</v>
      </c>
      <c r="G194" s="29" t="n">
        <v>24</v>
      </c>
      <c r="H194" s="29" t="n">
        <v>0.2</v>
      </c>
      <c r="I194" s="30" t="n">
        <v>0.833333333333334</v>
      </c>
      <c r="J194" s="29" t="n">
        <v>56.7182175486098</v>
      </c>
      <c r="K194" s="30" t="n">
        <v>11.343643509722</v>
      </c>
      <c r="L194" s="31" t="e">
        <f aca="false">NA()</f>
        <v>#N/A</v>
      </c>
      <c r="M194" s="31" t="e">
        <f aca="false">NA()</f>
        <v>#N/A</v>
      </c>
      <c r="N194" s="31" t="e">
        <f aca="false">NA()</f>
        <v>#N/A</v>
      </c>
      <c r="O194" s="31" t="e">
        <f aca="false">NA()</f>
        <v>#N/A</v>
      </c>
      <c r="P194" s="31" t="e">
        <f aca="false">NA()</f>
        <v>#N/A</v>
      </c>
      <c r="Q194" s="31" t="e">
        <f aca="false">NA()</f>
        <v>#N/A</v>
      </c>
      <c r="R194" s="32" t="e">
        <f aca="false">NA()</f>
        <v>#N/A</v>
      </c>
      <c r="S194" s="33" t="e">
        <f aca="false">NA()</f>
        <v>#N/A</v>
      </c>
      <c r="T194" s="31" t="e">
        <f aca="false">NA()</f>
        <v>#N/A</v>
      </c>
      <c r="U194" s="32" t="e">
        <f aca="false">NA()</f>
        <v>#N/A</v>
      </c>
      <c r="V194" s="11"/>
    </row>
    <row r="195" customFormat="false" ht="12.75" hidden="false" customHeight="false" outlineLevel="0" collapsed="false">
      <c r="A195" s="11" t="s">
        <v>45</v>
      </c>
      <c r="B195" s="26" t="s">
        <v>46</v>
      </c>
      <c r="C195" s="27" t="n">
        <v>33541</v>
      </c>
      <c r="D195" s="28" t="n">
        <v>0.5</v>
      </c>
      <c r="E195" s="27" t="n">
        <v>33542</v>
      </c>
      <c r="F195" s="28" t="n">
        <v>0.416666666666667</v>
      </c>
      <c r="G195" s="29" t="n">
        <v>22</v>
      </c>
      <c r="H195" s="29" t="n">
        <v>17.6</v>
      </c>
      <c r="I195" s="30" t="n">
        <v>79.9999999999999</v>
      </c>
      <c r="J195" s="29" t="n">
        <v>56.7182175486098</v>
      </c>
      <c r="K195" s="30" t="n">
        <v>998.240628855533</v>
      </c>
      <c r="L195" s="31" t="n">
        <v>9.52033553222876</v>
      </c>
      <c r="M195" s="31" t="n">
        <v>0.230514342250454</v>
      </c>
      <c r="N195" s="31" t="n">
        <v>1.82957757767876</v>
      </c>
      <c r="O195" s="31" t="n">
        <v>5.6517846372457</v>
      </c>
      <c r="P195" s="31" t="n">
        <v>0.407023384484016</v>
      </c>
      <c r="Q195" s="31" t="n">
        <v>1.68448306920419</v>
      </c>
      <c r="R195" s="32" t="n">
        <v>0.00973985331166172</v>
      </c>
      <c r="S195" s="33" t="e">
        <f aca="false">NA()</f>
        <v>#N/A</v>
      </c>
      <c r="T195" s="31" t="n">
        <v>10.1325662796798</v>
      </c>
      <c r="U195" s="32" t="n">
        <v>0.18277832334926</v>
      </c>
      <c r="V195" s="11"/>
    </row>
    <row r="196" customFormat="false" ht="12.75" hidden="false" customHeight="false" outlineLevel="0" collapsed="false">
      <c r="A196" s="11" t="s">
        <v>45</v>
      </c>
      <c r="B196" s="26" t="s">
        <v>46</v>
      </c>
      <c r="C196" s="27" t="n">
        <v>33542</v>
      </c>
      <c r="D196" s="28" t="n">
        <v>0.416666666666667</v>
      </c>
      <c r="E196" s="27" t="n">
        <v>33549</v>
      </c>
      <c r="F196" s="28" t="n">
        <v>0.395833333333333</v>
      </c>
      <c r="G196" s="29" t="n">
        <v>167.5</v>
      </c>
      <c r="H196" s="29" t="n">
        <v>122.7</v>
      </c>
      <c r="I196" s="30" t="n">
        <v>73.2537313432836</v>
      </c>
      <c r="J196" s="29" t="n">
        <v>58.2311573373509</v>
      </c>
      <c r="K196" s="30" t="n">
        <v>7144.96300529296</v>
      </c>
      <c r="L196" s="31" t="n">
        <v>14.7705374546922</v>
      </c>
      <c r="M196" s="31" t="n">
        <v>0.109868192587451</v>
      </c>
      <c r="N196" s="31" t="n">
        <v>2.26077292897126</v>
      </c>
      <c r="O196" s="31" t="n">
        <v>9.3681236879288</v>
      </c>
      <c r="P196" s="31" t="n">
        <v>-0.0971838032804177</v>
      </c>
      <c r="Q196" s="31" t="n">
        <v>1.57668044815897</v>
      </c>
      <c r="R196" s="32" t="n">
        <v>0.00421054006520443</v>
      </c>
      <c r="S196" s="33" t="e">
        <f aca="false">NA()</f>
        <v>#N/A</v>
      </c>
      <c r="T196" s="31" t="n">
        <v>3.95400059035986</v>
      </c>
      <c r="U196" s="32" t="n">
        <v>0.0713250304493243</v>
      </c>
      <c r="V196" s="11"/>
    </row>
    <row r="197" customFormat="false" ht="12.75" hidden="false" customHeight="false" outlineLevel="0" collapsed="false">
      <c r="A197" s="11" t="s">
        <v>45</v>
      </c>
      <c r="B197" s="26" t="s">
        <v>46</v>
      </c>
      <c r="C197" s="27" t="n">
        <v>33549</v>
      </c>
      <c r="D197" s="28" t="n">
        <v>0.395833333333333</v>
      </c>
      <c r="E197" s="27" t="n">
        <v>33556</v>
      </c>
      <c r="F197" s="28" t="n">
        <v>0.645833333333333</v>
      </c>
      <c r="G197" s="29" t="n">
        <v>174</v>
      </c>
      <c r="H197" s="29" t="n">
        <v>81.35</v>
      </c>
      <c r="I197" s="30" t="n">
        <v>46.7528735632184</v>
      </c>
      <c r="J197" s="29" t="n">
        <v>59.7062196215851</v>
      </c>
      <c r="K197" s="30" t="n">
        <v>4857.10096621595</v>
      </c>
      <c r="L197" s="31" t="n">
        <v>20.3376661035688</v>
      </c>
      <c r="M197" s="31" t="n">
        <v>0.109162570660264</v>
      </c>
      <c r="N197" s="31" t="n">
        <v>3.27796769559809</v>
      </c>
      <c r="O197" s="31" t="n">
        <v>12.6986907327662</v>
      </c>
      <c r="P197" s="31" t="n">
        <v>0.0817072381608361</v>
      </c>
      <c r="Q197" s="31" t="n">
        <v>1.60155613925552</v>
      </c>
      <c r="R197" s="32" t="n">
        <v>0.00323476046039226</v>
      </c>
      <c r="S197" s="33" t="e">
        <f aca="false">NA()</f>
        <v>#N/A</v>
      </c>
      <c r="T197" s="31" t="n">
        <v>6.79826821602868</v>
      </c>
      <c r="U197" s="32" t="n">
        <v>0.122631920868476</v>
      </c>
      <c r="V197" s="11"/>
    </row>
    <row r="198" customFormat="false" ht="12.75" hidden="false" customHeight="false" outlineLevel="0" collapsed="false">
      <c r="A198" s="11" t="s">
        <v>45</v>
      </c>
      <c r="B198" s="26" t="s">
        <v>46</v>
      </c>
      <c r="C198" s="27" t="n">
        <v>33556</v>
      </c>
      <c r="D198" s="28" t="n">
        <v>0.645833333333333</v>
      </c>
      <c r="E198" s="27" t="n">
        <v>33563</v>
      </c>
      <c r="F198" s="28" t="n">
        <v>0.5625</v>
      </c>
      <c r="G198" s="29" t="n">
        <v>166</v>
      </c>
      <c r="H198" s="29" t="n">
        <v>89.45</v>
      </c>
      <c r="I198" s="30" t="n">
        <v>53.8855421686747</v>
      </c>
      <c r="J198" s="29" t="n">
        <v>58.2311573373509</v>
      </c>
      <c r="K198" s="30" t="n">
        <v>5208.77702382604</v>
      </c>
      <c r="L198" s="31" t="n">
        <v>40.4680288937456</v>
      </c>
      <c r="M198" s="31" t="n">
        <v>0.100181617722172</v>
      </c>
      <c r="N198" s="31" t="n">
        <v>6.41700079223669</v>
      </c>
      <c r="O198" s="31" t="n">
        <v>25.833512353079</v>
      </c>
      <c r="P198" s="31" t="n">
        <v>-0.0852942670333005</v>
      </c>
      <c r="Q198" s="31" t="n">
        <v>1.56649348879276</v>
      </c>
      <c r="R198" s="32" t="n">
        <v>0.000318135344421293</v>
      </c>
      <c r="S198" s="33" t="e">
        <f aca="false">NA()</f>
        <v>#N/A</v>
      </c>
      <c r="T198" s="31" t="n">
        <v>4.47894112363002</v>
      </c>
      <c r="U198" s="32" t="n">
        <v>0.0807942752468249</v>
      </c>
      <c r="V198" s="11"/>
    </row>
    <row r="199" customFormat="false" ht="12.75" hidden="false" customHeight="false" outlineLevel="0" collapsed="false">
      <c r="A199" s="11" t="s">
        <v>45</v>
      </c>
      <c r="B199" s="26" t="s">
        <v>46</v>
      </c>
      <c r="C199" s="27" t="n">
        <v>33563</v>
      </c>
      <c r="D199" s="28" t="n">
        <v>0.5625</v>
      </c>
      <c r="E199" s="27" t="n">
        <v>33570</v>
      </c>
      <c r="F199" s="28" t="n">
        <v>0.416666666666667</v>
      </c>
      <c r="G199" s="29" t="n">
        <v>164.5</v>
      </c>
      <c r="H199" s="29" t="n">
        <v>143.85</v>
      </c>
      <c r="I199" s="30" t="n">
        <v>87.4468085106383</v>
      </c>
      <c r="J199" s="29" t="n">
        <v>57.1001649918435</v>
      </c>
      <c r="K199" s="30" t="n">
        <v>8213.85873407668</v>
      </c>
      <c r="L199" s="31" t="n">
        <v>45.839137003465</v>
      </c>
      <c r="M199" s="31" t="n">
        <v>0.136777634938251</v>
      </c>
      <c r="N199" s="31" t="n">
        <v>7.21749616381342</v>
      </c>
      <c r="O199" s="31" t="n">
        <v>29.2157828865398</v>
      </c>
      <c r="P199" s="31" t="n">
        <v>-0.136116388728651</v>
      </c>
      <c r="Q199" s="31" t="n">
        <v>1.56898540701382</v>
      </c>
      <c r="R199" s="32" t="n">
        <v>0.000988033322473558</v>
      </c>
      <c r="S199" s="33" t="e">
        <f aca="false">NA()</f>
        <v>#N/A</v>
      </c>
      <c r="T199" s="31" t="n">
        <v>4.03928229775556</v>
      </c>
      <c r="U199" s="32" t="n">
        <v>0.0728634015845232</v>
      </c>
      <c r="V199" s="11"/>
    </row>
    <row r="200" customFormat="false" ht="12.75" hidden="false" customHeight="false" outlineLevel="0" collapsed="false">
      <c r="A200" s="11" t="s">
        <v>45</v>
      </c>
      <c r="B200" s="26" t="s">
        <v>46</v>
      </c>
      <c r="C200" s="27" t="n">
        <v>33570</v>
      </c>
      <c r="D200" s="28" t="n">
        <v>0.416666666666667</v>
      </c>
      <c r="E200" s="27" t="n">
        <v>33577</v>
      </c>
      <c r="F200" s="28" t="n">
        <v>0.416666666666667</v>
      </c>
      <c r="G200" s="29" t="n">
        <v>168</v>
      </c>
      <c r="H200" s="29" t="n">
        <v>89.2</v>
      </c>
      <c r="I200" s="30" t="n">
        <v>53.0952380952381</v>
      </c>
      <c r="J200" s="29" t="n">
        <v>56.1427889984599</v>
      </c>
      <c r="K200" s="30" t="n">
        <v>5007.93677866262</v>
      </c>
      <c r="L200" s="31" t="n">
        <v>30.9373830499165</v>
      </c>
      <c r="M200" s="31" t="n">
        <v>0.140735574473467</v>
      </c>
      <c r="N200" s="31" t="n">
        <v>5.00063860425881</v>
      </c>
      <c r="O200" s="31" t="n">
        <v>20.8619040973989</v>
      </c>
      <c r="P200" s="31" t="n">
        <v>-0.250302657056491</v>
      </c>
      <c r="Q200" s="31" t="n">
        <v>1.48296065907876</v>
      </c>
      <c r="R200" s="32" t="n">
        <v>0.000871197253319686</v>
      </c>
      <c r="S200" s="33" t="e">
        <f aca="false">NA()</f>
        <v>#N/A</v>
      </c>
      <c r="T200" s="31" t="n">
        <v>6.68826207863302</v>
      </c>
      <c r="U200" s="32" t="n">
        <v>0.120647553157838</v>
      </c>
      <c r="V200" s="11"/>
    </row>
    <row r="201" customFormat="false" ht="12.75" hidden="false" customHeight="false" outlineLevel="0" collapsed="false">
      <c r="A201" s="11" t="s">
        <v>45</v>
      </c>
      <c r="B201" s="26" t="s">
        <v>46</v>
      </c>
      <c r="C201" s="27" t="n">
        <v>33577</v>
      </c>
      <c r="D201" s="28" t="n">
        <v>0.420138888888889</v>
      </c>
      <c r="E201" s="27" t="n">
        <v>33584</v>
      </c>
      <c r="F201" s="28" t="n">
        <v>0.583333333333333</v>
      </c>
      <c r="G201" s="29" t="n">
        <v>171.916666666667</v>
      </c>
      <c r="H201" s="29" t="n">
        <v>121.65</v>
      </c>
      <c r="I201" s="30" t="n">
        <v>70.7610276296656</v>
      </c>
      <c r="J201" s="29" t="n">
        <v>57.4832890187906</v>
      </c>
      <c r="K201" s="30" t="n">
        <v>6992.84210913588</v>
      </c>
      <c r="L201" s="31" t="n">
        <v>61.650228541464</v>
      </c>
      <c r="M201" s="31" t="n">
        <v>0.077545968007609</v>
      </c>
      <c r="N201" s="31" t="n">
        <v>9.62121773335203</v>
      </c>
      <c r="O201" s="31" t="n">
        <v>40.085239233156</v>
      </c>
      <c r="P201" s="31" t="n">
        <v>-0.46823698163333</v>
      </c>
      <c r="Q201" s="31" t="n">
        <v>1.53797831124008</v>
      </c>
      <c r="R201" s="32" t="n">
        <v>0.00285149181015922</v>
      </c>
      <c r="S201" s="33" t="e">
        <f aca="false">NA()</f>
        <v>#N/A</v>
      </c>
      <c r="T201" s="31" t="n">
        <v>0.659230326643981</v>
      </c>
      <c r="U201" s="32" t="n">
        <v>0.0118916580932328</v>
      </c>
      <c r="V201" s="11"/>
    </row>
    <row r="202" customFormat="false" ht="12.75" hidden="false" customHeight="false" outlineLevel="0" collapsed="false">
      <c r="A202" s="11" t="s">
        <v>45</v>
      </c>
      <c r="B202" s="26" t="s">
        <v>46</v>
      </c>
      <c r="C202" s="27" t="n">
        <v>33584</v>
      </c>
      <c r="D202" s="28" t="n">
        <v>0.583333333333333</v>
      </c>
      <c r="E202" s="27" t="n">
        <v>33591</v>
      </c>
      <c r="F202" s="28" t="n">
        <v>0.5</v>
      </c>
      <c r="G202" s="29" t="n">
        <v>166</v>
      </c>
      <c r="H202" s="29" t="n">
        <v>107.85</v>
      </c>
      <c r="I202" s="30" t="n">
        <v>64.9698795180723</v>
      </c>
      <c r="J202" s="29" t="n">
        <v>41.4848837321814</v>
      </c>
      <c r="K202" s="30" t="n">
        <v>4474.14471051577</v>
      </c>
      <c r="L202" s="31" t="e">
        <f aca="false">NA()</f>
        <v>#N/A</v>
      </c>
      <c r="M202" s="31" t="e">
        <f aca="false">NA()</f>
        <v>#N/A</v>
      </c>
      <c r="N202" s="31" t="e">
        <f aca="false">NA()</f>
        <v>#N/A</v>
      </c>
      <c r="O202" s="31" t="e">
        <f aca="false">NA()</f>
        <v>#N/A</v>
      </c>
      <c r="P202" s="31" t="e">
        <f aca="false">NA()</f>
        <v>#N/A</v>
      </c>
      <c r="Q202" s="31" t="e">
        <f aca="false">NA()</f>
        <v>#N/A</v>
      </c>
      <c r="R202" s="32" t="e">
        <f aca="false">NA()</f>
        <v>#N/A</v>
      </c>
      <c r="S202" s="33" t="e">
        <f aca="false">NA()</f>
        <v>#N/A</v>
      </c>
      <c r="T202" s="31" t="e">
        <f aca="false">NA()</f>
        <v>#N/A</v>
      </c>
      <c r="U202" s="32" t="e">
        <f aca="false">NA()</f>
        <v>#N/A</v>
      </c>
      <c r="V202" s="11" t="s">
        <v>80</v>
      </c>
    </row>
    <row r="203" customFormat="false" ht="12.75" hidden="false" customHeight="false" outlineLevel="0" collapsed="false">
      <c r="A203" s="11" t="s">
        <v>45</v>
      </c>
      <c r="B203" s="26" t="s">
        <v>46</v>
      </c>
      <c r="C203" s="27" t="n">
        <v>33591</v>
      </c>
      <c r="D203" s="28" t="n">
        <v>0.5</v>
      </c>
      <c r="E203" s="27" t="n">
        <v>33598</v>
      </c>
      <c r="F203" s="28" t="n">
        <v>0.395833333333333</v>
      </c>
      <c r="G203" s="29" t="n">
        <v>165.5</v>
      </c>
      <c r="H203" s="29" t="n">
        <v>100.45</v>
      </c>
      <c r="I203" s="30" t="n">
        <v>60.6948640483384</v>
      </c>
      <c r="J203" s="29" t="n">
        <v>60.0693917779952</v>
      </c>
      <c r="K203" s="30" t="n">
        <v>6033.97040409962</v>
      </c>
      <c r="L203" s="31" t="e">
        <f aca="false">NA()</f>
        <v>#N/A</v>
      </c>
      <c r="M203" s="31" t="e">
        <f aca="false">NA()</f>
        <v>#N/A</v>
      </c>
      <c r="N203" s="31" t="e">
        <f aca="false">NA()</f>
        <v>#N/A</v>
      </c>
      <c r="O203" s="31" t="e">
        <f aca="false">NA()</f>
        <v>#N/A</v>
      </c>
      <c r="P203" s="31" t="e">
        <f aca="false">NA()</f>
        <v>#N/A</v>
      </c>
      <c r="Q203" s="31" t="e">
        <f aca="false">NA()</f>
        <v>#N/A</v>
      </c>
      <c r="R203" s="32" t="e">
        <f aca="false">NA()</f>
        <v>#N/A</v>
      </c>
      <c r="S203" s="33" t="e">
        <f aca="false">NA()</f>
        <v>#N/A</v>
      </c>
      <c r="T203" s="31" t="e">
        <f aca="false">NA()</f>
        <v>#N/A</v>
      </c>
      <c r="U203" s="32" t="e">
        <f aca="false">NA()</f>
        <v>#N/A</v>
      </c>
      <c r="V203" s="11" t="s">
        <v>81</v>
      </c>
    </row>
    <row r="204" customFormat="false" ht="12.75" hidden="false" customHeight="false" outlineLevel="0" collapsed="false">
      <c r="A204" s="11" t="s">
        <v>45</v>
      </c>
      <c r="B204" s="26" t="s">
        <v>46</v>
      </c>
      <c r="C204" s="27" t="n">
        <v>33598</v>
      </c>
      <c r="D204" s="28" t="n">
        <v>0.395833333333333</v>
      </c>
      <c r="E204" s="27" t="n">
        <v>33605</v>
      </c>
      <c r="F204" s="28" t="n">
        <v>0.416666666666667</v>
      </c>
      <c r="G204" s="29" t="n">
        <v>168.5</v>
      </c>
      <c r="H204" s="29" t="n">
        <v>71.9</v>
      </c>
      <c r="I204" s="30" t="n">
        <v>42.6706231454006</v>
      </c>
      <c r="J204" s="29" t="n">
        <v>57.8565868976551</v>
      </c>
      <c r="K204" s="30" t="n">
        <v>4159.8885979414</v>
      </c>
      <c r="L204" s="31" t="n">
        <v>69.6102648581538</v>
      </c>
      <c r="M204" s="31" t="n">
        <v>0.0675562055104318</v>
      </c>
      <c r="N204" s="31" t="n">
        <v>9.74585093306044</v>
      </c>
      <c r="O204" s="31" t="n">
        <v>44.0375399187535</v>
      </c>
      <c r="P204" s="31" t="n">
        <v>-1.33839786448982</v>
      </c>
      <c r="Q204" s="31" t="n">
        <v>1.58070285003613</v>
      </c>
      <c r="R204" s="32" t="n">
        <v>0.00126934503016981</v>
      </c>
      <c r="S204" s="33" t="e">
        <f aca="false">NA()</f>
        <v>#N/A</v>
      </c>
      <c r="T204" s="31" t="n">
        <v>-0.105558857964219</v>
      </c>
      <c r="U204" s="32" t="n">
        <v>-0.00190414457115916</v>
      </c>
      <c r="V204" s="11"/>
    </row>
    <row r="205" customFormat="false" ht="12.75" hidden="false" customHeight="false" outlineLevel="0" collapsed="false">
      <c r="A205" s="11" t="s">
        <v>45</v>
      </c>
      <c r="B205" s="26" t="s">
        <v>46</v>
      </c>
      <c r="C205" s="27" t="n">
        <v>33605</v>
      </c>
      <c r="D205" s="28" t="n">
        <v>0.416666666666667</v>
      </c>
      <c r="E205" s="27" t="n">
        <v>33612</v>
      </c>
      <c r="F205" s="28" t="n">
        <v>0.395833333333333</v>
      </c>
      <c r="G205" s="29" t="n">
        <v>167.5</v>
      </c>
      <c r="H205" s="29" t="n">
        <v>39.6500000000005</v>
      </c>
      <c r="I205" s="30" t="n">
        <v>23.6716417910451</v>
      </c>
      <c r="J205" s="29" t="n">
        <v>60.0693917779952</v>
      </c>
      <c r="K205" s="30" t="n">
        <v>2381.75138399754</v>
      </c>
      <c r="L205" s="31" t="n">
        <v>60.3015586633372</v>
      </c>
      <c r="M205" s="31" t="n">
        <v>0.0726156085485986</v>
      </c>
      <c r="N205" s="31" t="n">
        <v>8.83435039065936</v>
      </c>
      <c r="O205" s="31" t="n">
        <v>41.1764936860864</v>
      </c>
      <c r="P205" s="31" t="n">
        <v>-1.52977307012859</v>
      </c>
      <c r="Q205" s="31" t="n">
        <v>1.46446560319227</v>
      </c>
      <c r="R205" s="32" t="n">
        <v>0.00392680060048947</v>
      </c>
      <c r="S205" s="33" t="e">
        <f aca="false">NA()</f>
        <v>#N/A</v>
      </c>
      <c r="T205" s="31" t="n">
        <v>6.14710622153796</v>
      </c>
      <c r="U205" s="32" t="n">
        <v>0.110885804998457</v>
      </c>
      <c r="V205" s="35"/>
    </row>
    <row r="206" customFormat="false" ht="12.75" hidden="false" customHeight="false" outlineLevel="0" collapsed="false">
      <c r="A206" s="11" t="s">
        <v>45</v>
      </c>
      <c r="B206" s="26" t="s">
        <v>46</v>
      </c>
      <c r="C206" s="27" t="n">
        <v>33612</v>
      </c>
      <c r="D206" s="28" t="n">
        <v>0.395833333333333</v>
      </c>
      <c r="E206" s="27" t="n">
        <v>33619</v>
      </c>
      <c r="F206" s="28" t="n">
        <v>0.375</v>
      </c>
      <c r="G206" s="29" t="n">
        <v>167.5</v>
      </c>
      <c r="H206" s="29" t="n">
        <v>106.55</v>
      </c>
      <c r="I206" s="30" t="n">
        <v>63.6119402985076</v>
      </c>
      <c r="J206" s="29" t="n">
        <v>58.6033622190631</v>
      </c>
      <c r="K206" s="30" t="n">
        <v>6244.18824444118</v>
      </c>
      <c r="L206" s="31" t="n">
        <v>14.0181838475225</v>
      </c>
      <c r="M206" s="31" t="n">
        <v>0.0261422250910957</v>
      </c>
      <c r="N206" s="31" t="n">
        <v>2.21784064393097</v>
      </c>
      <c r="O206" s="31" t="n">
        <v>8.96253638645666</v>
      </c>
      <c r="P206" s="31" t="n">
        <v>-0.0380297645401742</v>
      </c>
      <c r="Q206" s="31" t="n">
        <v>1.56408668741423</v>
      </c>
      <c r="R206" s="32" t="n">
        <v>0.00465438924392459</v>
      </c>
      <c r="S206" s="33" t="e">
        <f aca="false">NA()</f>
        <v>#N/A</v>
      </c>
      <c r="T206" s="31" t="n">
        <v>-0.501433019204864</v>
      </c>
      <c r="U206" s="32" t="n">
        <v>-0.00904519980353078</v>
      </c>
      <c r="V206" s="35"/>
    </row>
    <row r="207" customFormat="false" ht="12.75" hidden="false" customHeight="false" outlineLevel="0" collapsed="false">
      <c r="A207" s="11" t="s">
        <v>45</v>
      </c>
      <c r="B207" s="26" t="s">
        <v>46</v>
      </c>
      <c r="C207" s="27" t="n">
        <v>33619</v>
      </c>
      <c r="D207" s="28" t="n">
        <v>0.375</v>
      </c>
      <c r="E207" s="27" t="n">
        <v>33626</v>
      </c>
      <c r="F207" s="28" t="n">
        <v>0.40625</v>
      </c>
      <c r="G207" s="29" t="n">
        <v>168.75</v>
      </c>
      <c r="H207" s="29" t="n">
        <v>95.6000000000004</v>
      </c>
      <c r="I207" s="30" t="n">
        <v>56.6518518518521</v>
      </c>
      <c r="J207" s="29" t="n">
        <v>60.7893024713591</v>
      </c>
      <c r="K207" s="30" t="n">
        <v>5811.45731626195</v>
      </c>
      <c r="L207" s="31" t="n">
        <v>12.5629460267797</v>
      </c>
      <c r="M207" s="31" t="n">
        <v>0.10104678298257</v>
      </c>
      <c r="N207" s="31" t="n">
        <v>2.73458816359767</v>
      </c>
      <c r="O207" s="31" t="n">
        <v>7.32583488867522</v>
      </c>
      <c r="P207" s="31" t="n">
        <v>0.890675522118115</v>
      </c>
      <c r="Q207" s="31" t="n">
        <v>1.71488249703804</v>
      </c>
      <c r="R207" s="32" t="n">
        <v>0.00105821350729747</v>
      </c>
      <c r="S207" s="33" t="e">
        <f aca="false">NA()</f>
        <v>#N/A</v>
      </c>
      <c r="T207" s="31" t="n">
        <v>5.28119382196327</v>
      </c>
      <c r="U207" s="32" t="n">
        <v>0.0952658709962488</v>
      </c>
      <c r="V207" s="35"/>
    </row>
    <row r="208" customFormat="false" ht="12.75" hidden="false" customHeight="false" outlineLevel="0" collapsed="false">
      <c r="A208" s="11" t="s">
        <v>45</v>
      </c>
      <c r="B208" s="26" t="s">
        <v>46</v>
      </c>
      <c r="C208" s="27" t="n">
        <v>33626</v>
      </c>
      <c r="D208" s="28" t="n">
        <v>0.40625</v>
      </c>
      <c r="E208" s="27" t="n">
        <v>33633</v>
      </c>
      <c r="F208" s="28" t="n">
        <v>0.395833333333333</v>
      </c>
      <c r="G208" s="29" t="n">
        <v>167.75</v>
      </c>
      <c r="H208" s="29" t="n">
        <v>76.4499999999998</v>
      </c>
      <c r="I208" s="30" t="n">
        <v>45.5737704918032</v>
      </c>
      <c r="J208" s="29" t="n">
        <v>60.4304067242027</v>
      </c>
      <c r="K208" s="30" t="n">
        <v>4619.90459406529</v>
      </c>
      <c r="L208" s="31" t="n">
        <v>27.6366331167483</v>
      </c>
      <c r="M208" s="31" t="n">
        <v>0.107093988838313</v>
      </c>
      <c r="N208" s="31" t="n">
        <v>4.56967643559101</v>
      </c>
      <c r="O208" s="31" t="n">
        <v>18.1781835642011</v>
      </c>
      <c r="P208" s="31" t="n">
        <v>-0.00577236751839571</v>
      </c>
      <c r="Q208" s="31" t="n">
        <v>1.52031873917117</v>
      </c>
      <c r="R208" s="32" t="n">
        <v>0.0022813342155244</v>
      </c>
      <c r="S208" s="33" t="e">
        <f aca="false">NA()</f>
        <v>#N/A</v>
      </c>
      <c r="T208" s="31" t="n">
        <v>6.30876829336985</v>
      </c>
      <c r="U208" s="32" t="n">
        <v>0.113801978613611</v>
      </c>
    </row>
    <row r="209" customFormat="false" ht="12.75" hidden="false" customHeight="false" outlineLevel="0" collapsed="false">
      <c r="A209" s="11" t="s">
        <v>45</v>
      </c>
      <c r="B209" s="26" t="s">
        <v>46</v>
      </c>
      <c r="C209" s="27" t="n">
        <v>33633</v>
      </c>
      <c r="D209" s="28" t="n">
        <v>0.40625</v>
      </c>
      <c r="E209" s="27" t="n">
        <v>33640</v>
      </c>
      <c r="F209" s="28" t="n">
        <v>0.375</v>
      </c>
      <c r="G209" s="29" t="n">
        <v>167.25</v>
      </c>
      <c r="H209" s="29" t="n">
        <v>146.65</v>
      </c>
      <c r="I209" s="30" t="n">
        <v>87.6831091180865</v>
      </c>
      <c r="J209" s="29" t="n">
        <v>59.3408510930617</v>
      </c>
      <c r="K209" s="30" t="n">
        <v>8702.33581279748</v>
      </c>
      <c r="L209" s="31" t="n">
        <v>47.2262614197542</v>
      </c>
      <c r="M209" s="31" t="n">
        <v>0.0895946731862446</v>
      </c>
      <c r="N209" s="31" t="n">
        <v>7.22528898701241</v>
      </c>
      <c r="O209" s="31" t="n">
        <v>29.7645156377377</v>
      </c>
      <c r="P209" s="31" t="n">
        <v>-0.266439599006168</v>
      </c>
      <c r="Q209" s="31" t="n">
        <v>1.58666319299607</v>
      </c>
      <c r="R209" s="32" t="n">
        <v>0.00267161178789567</v>
      </c>
      <c r="S209" s="33" t="e">
        <f aca="false">NA()</f>
        <v>#N/A</v>
      </c>
      <c r="T209" s="31" t="n">
        <v>6.68399053769137</v>
      </c>
      <c r="U209" s="32" t="n">
        <v>0.120570500112253</v>
      </c>
    </row>
    <row r="210" customFormat="false" ht="12.75" hidden="false" customHeight="false" outlineLevel="0" collapsed="false">
      <c r="A210" s="11" t="s">
        <v>45</v>
      </c>
      <c r="B210" s="26" t="s">
        <v>46</v>
      </c>
      <c r="C210" s="27" t="n">
        <v>33640</v>
      </c>
      <c r="D210" s="28" t="n">
        <v>0.375</v>
      </c>
      <c r="E210" s="27" t="n">
        <v>33647</v>
      </c>
      <c r="F210" s="28" t="n">
        <v>0.395833333333333</v>
      </c>
      <c r="G210" s="29" t="n">
        <v>168.5</v>
      </c>
      <c r="H210" s="29" t="n">
        <v>89.5999999999995</v>
      </c>
      <c r="I210" s="30" t="n">
        <v>53.1750741839759</v>
      </c>
      <c r="J210" s="29" t="n">
        <v>57.479605185028</v>
      </c>
      <c r="K210" s="30" t="n">
        <v>5150.17262457848</v>
      </c>
      <c r="L210" s="31" t="n">
        <v>68.7372478299922</v>
      </c>
      <c r="M210" s="31" t="n">
        <v>0.108682362590225</v>
      </c>
      <c r="N210" s="31" t="n">
        <v>9.79772701889186</v>
      </c>
      <c r="O210" s="31" t="n">
        <v>45.2188168853144</v>
      </c>
      <c r="P210" s="31" t="n">
        <v>-1.58384919114177</v>
      </c>
      <c r="Q210" s="31" t="n">
        <v>1.52010274847142</v>
      </c>
      <c r="R210" s="32" t="n">
        <v>0.00297486560068079</v>
      </c>
      <c r="S210" s="33" t="e">
        <f aca="false">NA()</f>
        <v>#N/A</v>
      </c>
      <c r="T210" s="31" t="n">
        <v>0.298870271322163</v>
      </c>
      <c r="U210" s="32" t="n">
        <v>0.0053912311632991</v>
      </c>
    </row>
    <row r="211" customFormat="false" ht="12.75" hidden="false" customHeight="false" outlineLevel="0" collapsed="false">
      <c r="A211" s="11" t="s">
        <v>45</v>
      </c>
      <c r="B211" s="26" t="s">
        <v>46</v>
      </c>
      <c r="C211" s="27" t="n">
        <v>33647</v>
      </c>
      <c r="D211" s="28" t="n">
        <v>0.395833333333333</v>
      </c>
      <c r="E211" s="27" t="n">
        <v>33654</v>
      </c>
      <c r="F211" s="28" t="n">
        <v>0.4375</v>
      </c>
      <c r="G211" s="29" t="n">
        <v>169</v>
      </c>
      <c r="H211" s="29" t="n">
        <v>9.05000000000018</v>
      </c>
      <c r="I211" s="30" t="n">
        <v>5.35502958579892</v>
      </c>
      <c r="J211" s="29" t="n">
        <v>59.3408510930617</v>
      </c>
      <c r="K211" s="30" t="n">
        <v>537.034702392219</v>
      </c>
      <c r="L211" s="31" t="e">
        <f aca="false">NA()</f>
        <v>#N/A</v>
      </c>
      <c r="M211" s="31" t="e">
        <f aca="false">NA()</f>
        <v>#N/A</v>
      </c>
      <c r="N211" s="31" t="e">
        <f aca="false">NA()</f>
        <v>#N/A</v>
      </c>
      <c r="O211" s="31" t="e">
        <f aca="false">NA()</f>
        <v>#N/A</v>
      </c>
      <c r="P211" s="31" t="e">
        <f aca="false">NA()</f>
        <v>#N/A</v>
      </c>
      <c r="Q211" s="31" t="e">
        <f aca="false">NA()</f>
        <v>#N/A</v>
      </c>
      <c r="R211" s="32" t="e">
        <f aca="false">NA()</f>
        <v>#N/A</v>
      </c>
      <c r="S211" s="33" t="e">
        <f aca="false">NA()</f>
        <v>#N/A</v>
      </c>
      <c r="T211" s="31" t="e">
        <f aca="false">NA()</f>
        <v>#N/A</v>
      </c>
      <c r="U211" s="32" t="e">
        <f aca="false">NA()</f>
        <v>#N/A</v>
      </c>
    </row>
    <row r="212" customFormat="false" ht="12.75" hidden="false" customHeight="false" outlineLevel="0" collapsed="false">
      <c r="A212" s="11" t="s">
        <v>45</v>
      </c>
      <c r="B212" s="26" t="s">
        <v>46</v>
      </c>
      <c r="C212" s="27" t="n">
        <v>33654</v>
      </c>
      <c r="D212" s="28" t="n">
        <v>0.4375</v>
      </c>
      <c r="E212" s="27" t="n">
        <v>33661</v>
      </c>
      <c r="F212" s="28" t="n">
        <v>0.416666666666667</v>
      </c>
      <c r="G212" s="29" t="n">
        <v>167.5</v>
      </c>
      <c r="H212" s="29" t="n">
        <v>0</v>
      </c>
      <c r="I212" s="30" t="n">
        <v>0</v>
      </c>
      <c r="J212" s="29" t="n">
        <v>60.0693917779952</v>
      </c>
      <c r="K212" s="30" t="n">
        <v>0</v>
      </c>
      <c r="L212" s="31" t="e">
        <f aca="false">NA()</f>
        <v>#N/A</v>
      </c>
      <c r="M212" s="31" t="e">
        <f aca="false">NA()</f>
        <v>#N/A</v>
      </c>
      <c r="N212" s="31" t="e">
        <f aca="false">NA()</f>
        <v>#N/A</v>
      </c>
      <c r="O212" s="31" t="e">
        <f aca="false">NA()</f>
        <v>#N/A</v>
      </c>
      <c r="P212" s="31" t="e">
        <f aca="false">NA()</f>
        <v>#N/A</v>
      </c>
      <c r="Q212" s="31" t="e">
        <f aca="false">NA()</f>
        <v>#N/A</v>
      </c>
      <c r="R212" s="32" t="e">
        <f aca="false">NA()</f>
        <v>#N/A</v>
      </c>
      <c r="S212" s="33" t="e">
        <f aca="false">NA()</f>
        <v>#N/A</v>
      </c>
      <c r="T212" s="31" t="e">
        <f aca="false">NA()</f>
        <v>#N/A</v>
      </c>
      <c r="U212" s="32" t="e">
        <f aca="false">NA()</f>
        <v>#N/A</v>
      </c>
      <c r="V212" s="11" t="s">
        <v>82</v>
      </c>
    </row>
    <row r="213" customFormat="false" ht="12.75" hidden="false" customHeight="false" outlineLevel="0" collapsed="false">
      <c r="A213" s="11" t="s">
        <v>45</v>
      </c>
      <c r="B213" s="26" t="s">
        <v>46</v>
      </c>
      <c r="C213" s="27" t="n">
        <v>33661</v>
      </c>
      <c r="D213" s="28" t="n">
        <v>0.4375</v>
      </c>
      <c r="E213" s="27" t="n">
        <v>33668</v>
      </c>
      <c r="F213" s="28" t="n">
        <v>0.416666666666667</v>
      </c>
      <c r="G213" s="29" t="n">
        <v>167.5</v>
      </c>
      <c r="H213" s="29" t="n">
        <v>1.05000000000018</v>
      </c>
      <c r="I213" s="30" t="n">
        <v>0.6268656716419</v>
      </c>
      <c r="J213" s="29" t="n">
        <v>61.3255269702835</v>
      </c>
      <c r="K213" s="30" t="n">
        <v>64.3918033188089</v>
      </c>
      <c r="L213" s="31" t="e">
        <f aca="false">NA()</f>
        <v>#N/A</v>
      </c>
      <c r="M213" s="31" t="e">
        <f aca="false">NA()</f>
        <v>#N/A</v>
      </c>
      <c r="N213" s="31" t="e">
        <f aca="false">NA()</f>
        <v>#N/A</v>
      </c>
      <c r="O213" s="31" t="e">
        <f aca="false">NA()</f>
        <v>#N/A</v>
      </c>
      <c r="P213" s="31" t="e">
        <f aca="false">NA()</f>
        <v>#N/A</v>
      </c>
      <c r="Q213" s="31" t="e">
        <f aca="false">NA()</f>
        <v>#N/A</v>
      </c>
      <c r="R213" s="32" t="e">
        <f aca="false">NA()</f>
        <v>#N/A</v>
      </c>
      <c r="S213" s="33" t="e">
        <f aca="false">NA()</f>
        <v>#N/A</v>
      </c>
      <c r="T213" s="31" t="e">
        <f aca="false">NA()</f>
        <v>#N/A</v>
      </c>
      <c r="U213" s="32" t="e">
        <f aca="false">NA()</f>
        <v>#N/A</v>
      </c>
    </row>
    <row r="214" customFormat="false" ht="12.75" hidden="false" customHeight="false" outlineLevel="0" collapsed="false">
      <c r="A214" s="11" t="s">
        <v>45</v>
      </c>
      <c r="B214" s="26" t="s">
        <v>46</v>
      </c>
      <c r="C214" s="27" t="n">
        <v>33668</v>
      </c>
      <c r="D214" s="28" t="n">
        <v>0.416666666666667</v>
      </c>
      <c r="E214" s="27" t="n">
        <v>33675</v>
      </c>
      <c r="F214" s="28" t="n">
        <v>0.4375</v>
      </c>
      <c r="G214" s="29" t="n">
        <v>168.5</v>
      </c>
      <c r="H214" s="29" t="n">
        <v>76.3500000000004</v>
      </c>
      <c r="I214" s="30" t="n">
        <v>45.311572700297</v>
      </c>
      <c r="J214" s="29" t="n">
        <v>60.7893024713591</v>
      </c>
      <c r="K214" s="30" t="n">
        <v>4641.26324368829</v>
      </c>
      <c r="L214" s="31" t="n">
        <v>9.6317909506603</v>
      </c>
      <c r="M214" s="31" t="n">
        <v>0.101267614910112</v>
      </c>
      <c r="N214" s="31" t="n">
        <v>2.17072104518321</v>
      </c>
      <c r="O214" s="31" t="n">
        <v>5.49801784453233</v>
      </c>
      <c r="P214" s="31" t="n">
        <v>0.786869953714424</v>
      </c>
      <c r="Q214" s="31" t="n">
        <v>1.75186607665141</v>
      </c>
      <c r="R214" s="32" t="n">
        <v>0.00224143713794915</v>
      </c>
      <c r="S214" s="33" t="e">
        <f aca="false">NA()</f>
        <v>#N/A</v>
      </c>
      <c r="T214" s="31" t="n">
        <v>6.27973594496469</v>
      </c>
      <c r="U214" s="32" t="n">
        <v>0.113278272790435</v>
      </c>
    </row>
    <row r="215" customFormat="false" ht="12.75" hidden="false" customHeight="false" outlineLevel="0" collapsed="false">
      <c r="A215" s="11" t="s">
        <v>45</v>
      </c>
      <c r="B215" s="26" t="s">
        <v>46</v>
      </c>
      <c r="C215" s="27" t="n">
        <v>33675</v>
      </c>
      <c r="D215" s="28" t="n">
        <v>0.4375</v>
      </c>
      <c r="E215" s="27" t="n">
        <v>33682</v>
      </c>
      <c r="F215" s="28" t="n">
        <v>0.375</v>
      </c>
      <c r="G215" s="29" t="n">
        <v>166.5</v>
      </c>
      <c r="H215" s="29" t="n">
        <v>50.3000000000002</v>
      </c>
      <c r="I215" s="30" t="n">
        <v>30.2102102102103</v>
      </c>
      <c r="J215" s="29" t="n">
        <v>62.9001687098596</v>
      </c>
      <c r="K215" s="30" t="n">
        <v>3163.87848610595</v>
      </c>
      <c r="L215" s="31" t="n">
        <v>15.7809392627085</v>
      </c>
      <c r="M215" s="31" t="n">
        <v>0.0741062486950504</v>
      </c>
      <c r="N215" s="31" t="n">
        <v>2.84177688618509</v>
      </c>
      <c r="O215" s="31" t="n">
        <v>8.81745975227145</v>
      </c>
      <c r="P215" s="31" t="n">
        <v>0.622422266538364</v>
      </c>
      <c r="Q215" s="31" t="n">
        <v>1.78973760085984</v>
      </c>
      <c r="R215" s="32" t="n">
        <v>0.0024506094914704</v>
      </c>
      <c r="S215" s="33" t="e">
        <f aca="false">NA()</f>
        <v>#N/A</v>
      </c>
      <c r="T215" s="31" t="n">
        <v>6.07494298990259</v>
      </c>
      <c r="U215" s="32" t="n">
        <v>0.109584074111956</v>
      </c>
    </row>
    <row r="216" customFormat="false" ht="12.75" hidden="false" customHeight="false" outlineLevel="0" collapsed="false">
      <c r="A216" s="11" t="s">
        <v>45</v>
      </c>
      <c r="B216" s="26" t="s">
        <v>46</v>
      </c>
      <c r="C216" s="27" t="n">
        <v>33682</v>
      </c>
      <c r="D216" s="28" t="n">
        <v>0.375</v>
      </c>
      <c r="E216" s="27" t="n">
        <v>33689</v>
      </c>
      <c r="F216" s="28" t="n">
        <v>0.354166666666667</v>
      </c>
      <c r="G216" s="29" t="n">
        <v>167.5</v>
      </c>
      <c r="H216" s="29" t="n">
        <v>78.0999999999995</v>
      </c>
      <c r="I216" s="30" t="n">
        <v>46.6268656716415</v>
      </c>
      <c r="J216" s="29" t="n">
        <v>59.3408510930617</v>
      </c>
      <c r="K216" s="30" t="n">
        <v>4634.52047036809</v>
      </c>
      <c r="L216" s="31" t="n">
        <v>20.4924491297051</v>
      </c>
      <c r="M216" s="31" t="n">
        <v>0.150457514261278</v>
      </c>
      <c r="N216" s="31" t="n">
        <v>5.4416348576154</v>
      </c>
      <c r="O216" s="31" t="n">
        <v>14.2988379127662</v>
      </c>
      <c r="P216" s="31" t="n">
        <v>1.84261735497216</v>
      </c>
      <c r="Q216" s="31" t="n">
        <v>1.43315486578173</v>
      </c>
      <c r="R216" s="32" t="n">
        <v>0.00592909150776073</v>
      </c>
      <c r="S216" s="33" t="e">
        <f aca="false">NA()</f>
        <v>#N/A</v>
      </c>
      <c r="T216" s="31" t="n">
        <v>7.28801127726939</v>
      </c>
      <c r="U216" s="32" t="n">
        <v>0.131466249027279</v>
      </c>
    </row>
    <row r="217" customFormat="false" ht="12.75" hidden="false" customHeight="false" outlineLevel="0" collapsed="false">
      <c r="A217" s="11" t="s">
        <v>45</v>
      </c>
      <c r="B217" s="26" t="s">
        <v>46</v>
      </c>
      <c r="C217" s="27" t="n">
        <v>33689</v>
      </c>
      <c r="D217" s="28" t="n">
        <v>0.354166666666667</v>
      </c>
      <c r="E217" s="27" t="n">
        <v>33696</v>
      </c>
      <c r="F217" s="28" t="n">
        <v>0.354166666666667</v>
      </c>
      <c r="G217" s="29" t="n">
        <v>168</v>
      </c>
      <c r="H217" s="29" t="n">
        <v>9.90000000000055</v>
      </c>
      <c r="I217" s="30" t="n">
        <v>5.89285714285747</v>
      </c>
      <c r="J217" s="29" t="n">
        <v>61.8536383349921</v>
      </c>
      <c r="K217" s="30" t="n">
        <v>612.351019516456</v>
      </c>
      <c r="L217" s="31" t="e">
        <f aca="false">NA()</f>
        <v>#N/A</v>
      </c>
      <c r="M217" s="31" t="e">
        <f aca="false">NA()</f>
        <v>#N/A</v>
      </c>
      <c r="N217" s="31" t="e">
        <f aca="false">NA()</f>
        <v>#N/A</v>
      </c>
      <c r="O217" s="31" t="e">
        <f aca="false">NA()</f>
        <v>#N/A</v>
      </c>
      <c r="P217" s="31" t="e">
        <f aca="false">NA()</f>
        <v>#N/A</v>
      </c>
      <c r="Q217" s="31" t="e">
        <f aca="false">NA()</f>
        <v>#N/A</v>
      </c>
      <c r="R217" s="32" t="e">
        <f aca="false">NA()</f>
        <v>#N/A</v>
      </c>
      <c r="S217" s="33" t="e">
        <f aca="false">NA()</f>
        <v>#N/A</v>
      </c>
      <c r="T217" s="31" t="e">
        <f aca="false">NA()</f>
        <v>#N/A</v>
      </c>
      <c r="U217" s="32" t="e">
        <f aca="false">NA()</f>
        <v>#N/A</v>
      </c>
    </row>
    <row r="218" customFormat="false" ht="12.75" hidden="false" customHeight="false" outlineLevel="0" collapsed="false">
      <c r="A218" s="11" t="s">
        <v>45</v>
      </c>
      <c r="B218" s="26" t="s">
        <v>46</v>
      </c>
      <c r="C218" s="27" t="n">
        <v>33696</v>
      </c>
      <c r="D218" s="28" t="n">
        <v>0.354166666666667</v>
      </c>
      <c r="E218" s="27" t="n">
        <v>33703</v>
      </c>
      <c r="F218" s="28" t="n">
        <v>0.395833333333333</v>
      </c>
      <c r="G218" s="29" t="n">
        <v>169</v>
      </c>
      <c r="H218" s="29" t="n">
        <v>28.1999999999998</v>
      </c>
      <c r="I218" s="30" t="n">
        <v>16.6863905325443</v>
      </c>
      <c r="J218" s="29" t="n">
        <v>60.0693917779952</v>
      </c>
      <c r="K218" s="30" t="n">
        <v>1693.95684813945</v>
      </c>
      <c r="L218" s="31" t="n">
        <v>67.3121429148762</v>
      </c>
      <c r="M218" s="31" t="n">
        <v>0.44445664944797</v>
      </c>
      <c r="N218" s="31" t="n">
        <v>11.9980980379005</v>
      </c>
      <c r="O218" s="31" t="n">
        <v>44.1252650656585</v>
      </c>
      <c r="P218" s="31" t="n">
        <v>0.891768820874219</v>
      </c>
      <c r="Q218" s="31" t="n">
        <v>1.52547849434367</v>
      </c>
      <c r="R218" s="32" t="n">
        <v>0.017791049624205</v>
      </c>
      <c r="S218" s="33" t="e">
        <f aca="false">NA()</f>
        <v>#N/A</v>
      </c>
      <c r="T218" s="31" t="n">
        <v>19.9393730069786</v>
      </c>
      <c r="U218" s="32" t="n">
        <v>0.359680367860986</v>
      </c>
      <c r="V218" s="11" t="s">
        <v>83</v>
      </c>
    </row>
    <row r="219" customFormat="false" ht="12.75" hidden="false" customHeight="false" outlineLevel="0" collapsed="false">
      <c r="A219" s="11" t="s">
        <v>45</v>
      </c>
      <c r="B219" s="26" t="s">
        <v>46</v>
      </c>
      <c r="C219" s="27" t="n">
        <v>33703</v>
      </c>
      <c r="D219" s="28" t="n">
        <v>0.395833333333333</v>
      </c>
      <c r="E219" s="27" t="n">
        <v>33710</v>
      </c>
      <c r="F219" s="28" t="n">
        <v>0.375</v>
      </c>
      <c r="G219" s="29" t="n">
        <v>167.5</v>
      </c>
      <c r="H219" s="29" t="n">
        <v>19.1999999999998</v>
      </c>
      <c r="I219" s="30" t="n">
        <v>11.4626865671641</v>
      </c>
      <c r="J219" s="29" t="n">
        <v>60.4304067242027</v>
      </c>
      <c r="K219" s="30" t="n">
        <v>1160.26380910468</v>
      </c>
      <c r="L219" s="31" t="n">
        <v>33.6116908724812</v>
      </c>
      <c r="M219" s="31" t="n">
        <v>0.0857603126469016</v>
      </c>
      <c r="N219" s="31" t="n">
        <v>5.62195540957586</v>
      </c>
      <c r="O219" s="31" t="n">
        <v>18.5443726905784</v>
      </c>
      <c r="P219" s="31" t="n">
        <v>0.954336803357277</v>
      </c>
      <c r="Q219" s="31" t="n">
        <v>1.81250082886642</v>
      </c>
      <c r="R219" s="32" t="n">
        <v>0.00907358493411809</v>
      </c>
      <c r="S219" s="33" t="e">
        <f aca="false">NA()</f>
        <v>#N/A</v>
      </c>
      <c r="T219" s="31" t="n">
        <v>8.96224643255106</v>
      </c>
      <c r="U219" s="32" t="n">
        <v>0.161667274722859</v>
      </c>
    </row>
    <row r="220" customFormat="false" ht="12.75" hidden="false" customHeight="false" outlineLevel="0" collapsed="false">
      <c r="A220" s="11" t="s">
        <v>45</v>
      </c>
      <c r="B220" s="26" t="s">
        <v>46</v>
      </c>
      <c r="C220" s="27" t="n">
        <v>33710</v>
      </c>
      <c r="D220" s="28" t="n">
        <v>0.375</v>
      </c>
      <c r="E220" s="27" t="n">
        <v>33717</v>
      </c>
      <c r="F220" s="28" t="n">
        <v>0.395833333333333</v>
      </c>
      <c r="G220" s="29" t="n">
        <v>168.5</v>
      </c>
      <c r="H220" s="29" t="n">
        <v>122.8</v>
      </c>
      <c r="I220" s="30" t="n">
        <v>72.8783382789319</v>
      </c>
      <c r="J220" s="29" t="n">
        <v>62.5532487593115</v>
      </c>
      <c r="K220" s="30" t="n">
        <v>7681.53894764346</v>
      </c>
      <c r="L220" s="31" t="n">
        <v>21.6092004069317</v>
      </c>
      <c r="M220" s="31" t="n">
        <v>0.287499686649454</v>
      </c>
      <c r="N220" s="31" t="n">
        <v>4.77117467512143</v>
      </c>
      <c r="O220" s="31" t="n">
        <v>14.2229554135372</v>
      </c>
      <c r="P220" s="31" t="n">
        <v>1.19125679753412</v>
      </c>
      <c r="Q220" s="31" t="n">
        <v>1.51931857891957</v>
      </c>
      <c r="R220" s="32" t="n">
        <v>0.0391669197319005</v>
      </c>
      <c r="S220" s="33" t="e">
        <f aca="false">NA()</f>
        <v>#N/A</v>
      </c>
      <c r="T220" s="31" t="n">
        <v>9.32872540578608</v>
      </c>
      <c r="U220" s="32" t="n">
        <v>0.168278078977353</v>
      </c>
    </row>
    <row r="221" customFormat="false" ht="12.75" hidden="false" customHeight="false" outlineLevel="0" collapsed="false">
      <c r="A221" s="11" t="s">
        <v>45</v>
      </c>
      <c r="B221" s="26" t="s">
        <v>46</v>
      </c>
      <c r="C221" s="27" t="n">
        <v>33717</v>
      </c>
      <c r="D221" s="28" t="n">
        <v>0.395833333333333</v>
      </c>
      <c r="E221" s="27" t="n">
        <v>33724</v>
      </c>
      <c r="F221" s="28" t="n">
        <v>0.416666666666667</v>
      </c>
      <c r="G221" s="29" t="n">
        <v>168.5</v>
      </c>
      <c r="H221" s="29" t="n">
        <v>53.5500000000002</v>
      </c>
      <c r="I221" s="30" t="n">
        <v>31.7804154302672</v>
      </c>
      <c r="J221" s="29" t="n">
        <v>61.1461159266733</v>
      </c>
      <c r="K221" s="30" t="n">
        <v>3274.37450787337</v>
      </c>
      <c r="L221" s="31" t="n">
        <v>58.4998614528693</v>
      </c>
      <c r="M221" s="31" t="n">
        <v>0.316794711614712</v>
      </c>
      <c r="N221" s="31" t="n">
        <v>9.27920907471795</v>
      </c>
      <c r="O221" s="31" t="n">
        <v>39.3328956827925</v>
      </c>
      <c r="P221" s="31" t="n">
        <v>-0.62088076864092</v>
      </c>
      <c r="Q221" s="31" t="n">
        <v>1.48730116197527</v>
      </c>
      <c r="R221" s="32" t="n">
        <v>0.0504455514346115</v>
      </c>
      <c r="S221" s="33" t="e">
        <f aca="false">NA()</f>
        <v>#N/A</v>
      </c>
      <c r="T221" s="31" t="n">
        <v>7.48150327364873</v>
      </c>
      <c r="U221" s="32" t="n">
        <v>0.134956593102367</v>
      </c>
    </row>
    <row r="222" customFormat="false" ht="12.75" hidden="false" customHeight="false" outlineLevel="0" collapsed="false">
      <c r="A222" s="11" t="s">
        <v>45</v>
      </c>
      <c r="B222" s="26" t="s">
        <v>46</v>
      </c>
      <c r="C222" s="27" t="n">
        <v>33724</v>
      </c>
      <c r="D222" s="28" t="n">
        <v>0.416666666666667</v>
      </c>
      <c r="E222" s="27" t="n">
        <v>33731</v>
      </c>
      <c r="F222" s="28" t="n">
        <v>0.395833333333333</v>
      </c>
      <c r="G222" s="29" t="n">
        <v>167.5</v>
      </c>
      <c r="H222" s="29" t="n">
        <v>26.7999999999993</v>
      </c>
      <c r="I222" s="30" t="n">
        <v>15.9999999999996</v>
      </c>
      <c r="J222" s="29" t="n">
        <v>60.0693917779952</v>
      </c>
      <c r="K222" s="30" t="n">
        <v>1609.85969965023</v>
      </c>
      <c r="L222" s="31" t="n">
        <v>9.45283458547286</v>
      </c>
      <c r="M222" s="31" t="n">
        <v>0.158003111072299</v>
      </c>
      <c r="N222" s="31" t="n">
        <v>1.78826568679254</v>
      </c>
      <c r="O222" s="31" t="n">
        <v>5.43968061809146</v>
      </c>
      <c r="P222" s="31" t="n">
        <v>0.419098075218919</v>
      </c>
      <c r="Q222" s="31" t="n">
        <v>1.7377554399121</v>
      </c>
      <c r="R222" s="32" t="n">
        <v>0.0591325084932044</v>
      </c>
      <c r="S222" s="33" t="e">
        <f aca="false">NA()</f>
        <v>#N/A</v>
      </c>
      <c r="T222" s="31" t="n">
        <v>6.6395423607156</v>
      </c>
      <c r="U222" s="32" t="n">
        <v>0.11976871278224</v>
      </c>
    </row>
    <row r="223" customFormat="false" ht="12.75" hidden="false" customHeight="false" outlineLevel="0" collapsed="false">
      <c r="A223" s="11" t="s">
        <v>45</v>
      </c>
      <c r="B223" s="26" t="s">
        <v>46</v>
      </c>
      <c r="C223" s="27" t="n">
        <v>33731</v>
      </c>
      <c r="D223" s="28" t="n">
        <v>0.395833333333333</v>
      </c>
      <c r="E223" s="27" t="n">
        <v>33738</v>
      </c>
      <c r="F223" s="28" t="n">
        <v>0.375</v>
      </c>
      <c r="G223" s="29" t="n">
        <v>167.5</v>
      </c>
      <c r="H223" s="29" t="n">
        <v>123.75</v>
      </c>
      <c r="I223" s="30" t="n">
        <v>73.8805970149254</v>
      </c>
      <c r="J223" s="29" t="n">
        <v>59.7062196215851</v>
      </c>
      <c r="K223" s="30" t="n">
        <v>7388.64467817116</v>
      </c>
      <c r="L223" s="31" t="n">
        <v>30.3688305219993</v>
      </c>
      <c r="M223" s="31" t="n">
        <v>0.280931556747776</v>
      </c>
      <c r="N223" s="31" t="n">
        <v>5.32176795935961</v>
      </c>
      <c r="O223" s="31" t="n">
        <v>19.7453557154645</v>
      </c>
      <c r="P223" s="31" t="n">
        <v>0.351861925777191</v>
      </c>
      <c r="Q223" s="31" t="n">
        <v>1.53802397685925</v>
      </c>
      <c r="R223" s="32" t="n">
        <v>0.0875934577028575</v>
      </c>
      <c r="S223" s="33" t="e">
        <f aca="false">NA()</f>
        <v>#N/A</v>
      </c>
      <c r="T223" s="31" t="n">
        <v>6.43679915284602</v>
      </c>
      <c r="U223" s="32" t="n">
        <v>0.116111488878444</v>
      </c>
    </row>
    <row r="224" customFormat="false" ht="12.75" hidden="false" customHeight="false" outlineLevel="0" collapsed="false">
      <c r="A224" s="11" t="s">
        <v>45</v>
      </c>
      <c r="B224" s="26" t="s">
        <v>46</v>
      </c>
      <c r="C224" s="27" t="n">
        <v>33738</v>
      </c>
      <c r="D224" s="28" t="n">
        <v>0.375</v>
      </c>
      <c r="E224" s="27" t="n">
        <v>33745</v>
      </c>
      <c r="F224" s="28" t="n">
        <v>0.395833333333333</v>
      </c>
      <c r="G224" s="29" t="n">
        <v>168.5</v>
      </c>
      <c r="H224" s="29" t="n">
        <v>5.30000000000109</v>
      </c>
      <c r="I224" s="30" t="n">
        <v>3.14540059347246</v>
      </c>
      <c r="J224" s="29" t="n">
        <v>58.2311573373509</v>
      </c>
      <c r="K224" s="30" t="n">
        <v>308.625133888023</v>
      </c>
      <c r="L224" s="31" t="e">
        <f aca="false">NA()</f>
        <v>#N/A</v>
      </c>
      <c r="M224" s="31" t="e">
        <f aca="false">NA()</f>
        <v>#N/A</v>
      </c>
      <c r="N224" s="31" t="e">
        <f aca="false">NA()</f>
        <v>#N/A</v>
      </c>
      <c r="O224" s="31" t="e">
        <f aca="false">NA()</f>
        <v>#N/A</v>
      </c>
      <c r="P224" s="31" t="e">
        <f aca="false">NA()</f>
        <v>#N/A</v>
      </c>
      <c r="Q224" s="31" t="e">
        <f aca="false">NA()</f>
        <v>#N/A</v>
      </c>
      <c r="R224" s="32" t="e">
        <f aca="false">NA()</f>
        <v>#N/A</v>
      </c>
      <c r="S224" s="33" t="e">
        <f aca="false">NA()</f>
        <v>#N/A</v>
      </c>
      <c r="T224" s="31" t="e">
        <f aca="false">NA()</f>
        <v>#N/A</v>
      </c>
      <c r="U224" s="32" t="e">
        <f aca="false">NA()</f>
        <v>#N/A</v>
      </c>
    </row>
    <row r="225" customFormat="false" ht="12.75" hidden="false" customHeight="false" outlineLevel="0" collapsed="false">
      <c r="A225" s="11" t="s">
        <v>45</v>
      </c>
      <c r="B225" s="26" t="s">
        <v>46</v>
      </c>
      <c r="C225" s="27" t="n">
        <v>33745</v>
      </c>
      <c r="D225" s="28" t="n">
        <v>0.395833333333333</v>
      </c>
      <c r="E225" s="27" t="n">
        <v>33752</v>
      </c>
      <c r="F225" s="28" t="n">
        <v>0.388888888888889</v>
      </c>
      <c r="G225" s="29" t="n">
        <v>167.833333333333</v>
      </c>
      <c r="H225" s="29" t="n">
        <v>51.1499999999987</v>
      </c>
      <c r="I225" s="30" t="n">
        <v>30.4766633565037</v>
      </c>
      <c r="J225" s="29" t="n">
        <v>57.4845167044465</v>
      </c>
      <c r="K225" s="30" t="n">
        <v>2940.33302943236</v>
      </c>
      <c r="L225" s="31" t="n">
        <v>3.93004857009887</v>
      </c>
      <c r="M225" s="31" t="n">
        <v>0.267036223587832</v>
      </c>
      <c r="N225" s="31" t="n">
        <v>1.50863549088713</v>
      </c>
      <c r="O225" s="31" t="n">
        <v>2.51311825517211</v>
      </c>
      <c r="P225" s="31" t="n">
        <v>0.876083626060306</v>
      </c>
      <c r="Q225" s="31" t="n">
        <v>1.56381362556682</v>
      </c>
      <c r="R225" s="32" t="n">
        <v>0.103912410679191</v>
      </c>
      <c r="S225" s="33" t="e">
        <f aca="false">NA()</f>
        <v>#N/A</v>
      </c>
      <c r="T225" s="31" t="n">
        <v>8.33145203437578</v>
      </c>
      <c r="U225" s="32" t="n">
        <v>0.150288563812494</v>
      </c>
    </row>
    <row r="226" customFormat="false" ht="12.75" hidden="false" customHeight="false" outlineLevel="0" collapsed="false">
      <c r="A226" s="11" t="s">
        <v>45</v>
      </c>
      <c r="B226" s="26" t="s">
        <v>46</v>
      </c>
      <c r="C226" s="27" t="n">
        <v>33752</v>
      </c>
      <c r="D226" s="28" t="n">
        <v>0.395833333333333</v>
      </c>
      <c r="E226" s="27" t="n">
        <v>33759</v>
      </c>
      <c r="F226" s="28" t="n">
        <v>0.395833333333333</v>
      </c>
      <c r="G226" s="29" t="n">
        <v>168</v>
      </c>
      <c r="H226" s="29" t="n">
        <v>75.3500000000004</v>
      </c>
      <c r="I226" s="30" t="n">
        <v>44.8511904761907</v>
      </c>
      <c r="J226" s="29" t="n">
        <v>57.4845167044465</v>
      </c>
      <c r="K226" s="30" t="n">
        <v>4331.45833368006</v>
      </c>
      <c r="L226" s="31" t="n">
        <v>10.6562016354789</v>
      </c>
      <c r="M226" s="31" t="n">
        <v>0.186175982431052</v>
      </c>
      <c r="N226" s="31" t="n">
        <v>2.40344313774517</v>
      </c>
      <c r="O226" s="31" t="n">
        <v>5.87503055862229</v>
      </c>
      <c r="P226" s="31" t="n">
        <v>0.924697946139935</v>
      </c>
      <c r="Q226" s="31" t="n">
        <v>1.81381212049012</v>
      </c>
      <c r="R226" s="32" t="n">
        <v>0.109028675143401</v>
      </c>
      <c r="S226" s="33" t="e">
        <f aca="false">NA()</f>
        <v>#N/A</v>
      </c>
      <c r="T226" s="31" t="n">
        <v>7.2390772645249</v>
      </c>
      <c r="U226" s="32" t="n">
        <v>0.130583543051585</v>
      </c>
    </row>
    <row r="227" customFormat="false" ht="12.75" hidden="false" customHeight="false" outlineLevel="0" collapsed="false">
      <c r="A227" s="11" t="s">
        <v>45</v>
      </c>
      <c r="B227" s="26" t="s">
        <v>46</v>
      </c>
      <c r="C227" s="27" t="n">
        <v>33759</v>
      </c>
      <c r="D227" s="28" t="n">
        <v>0.395833333333333</v>
      </c>
      <c r="E227" s="27" t="n">
        <v>33766</v>
      </c>
      <c r="F227" s="28" t="n">
        <v>0.451388888888889</v>
      </c>
      <c r="G227" s="29" t="n">
        <v>169.333333333333</v>
      </c>
      <c r="H227" s="29" t="n">
        <v>45.8500000000004</v>
      </c>
      <c r="I227" s="30" t="n">
        <v>27.0767716535435</v>
      </c>
      <c r="J227" s="29" t="n">
        <v>58.0462583522232</v>
      </c>
      <c r="K227" s="30" t="n">
        <v>2661.42094544946</v>
      </c>
      <c r="L227" s="31" t="n">
        <v>20.0074205868998</v>
      </c>
      <c r="M227" s="31" t="n">
        <v>0.3159670507491</v>
      </c>
      <c r="N227" s="31" t="n">
        <v>3.70165476726284</v>
      </c>
      <c r="O227" s="31" t="n">
        <v>11.2828192826735</v>
      </c>
      <c r="P227" s="31" t="n">
        <v>0.86176915381391</v>
      </c>
      <c r="Q227" s="31" t="n">
        <v>1.77326429553154</v>
      </c>
      <c r="R227" s="32" t="n">
        <v>0.201989558118267</v>
      </c>
      <c r="S227" s="33" t="e">
        <f aca="false">NA()</f>
        <v>#N/A</v>
      </c>
      <c r="T227" s="31" t="n">
        <v>9.40652598793953</v>
      </c>
      <c r="U227" s="32" t="n">
        <v>0.169681500338645</v>
      </c>
    </row>
    <row r="228" customFormat="false" ht="12.75" hidden="false" customHeight="false" outlineLevel="0" collapsed="false">
      <c r="A228" s="11" t="s">
        <v>45</v>
      </c>
      <c r="B228" s="26" t="s">
        <v>46</v>
      </c>
      <c r="C228" s="27" t="n">
        <v>33766</v>
      </c>
      <c r="D228" s="28" t="n">
        <v>0.458333333333333</v>
      </c>
      <c r="E228" s="27" t="n">
        <v>33773</v>
      </c>
      <c r="F228" s="28" t="n">
        <v>0.354166666666667</v>
      </c>
      <c r="G228" s="29" t="n">
        <v>165.5</v>
      </c>
      <c r="H228" s="29" t="n">
        <v>32.3999999999996</v>
      </c>
      <c r="I228" s="30" t="n">
        <v>19.5770392749242</v>
      </c>
      <c r="J228" s="29" t="n">
        <v>58.0462583522232</v>
      </c>
      <c r="K228" s="30" t="n">
        <v>1880.69877061201</v>
      </c>
      <c r="L228" s="31" t="n">
        <v>15.0565220708239</v>
      </c>
      <c r="M228" s="31" t="n">
        <v>0.257761456836154</v>
      </c>
      <c r="N228" s="31" t="n">
        <v>2.99284918965415</v>
      </c>
      <c r="O228" s="31" t="n">
        <v>8.61342776159162</v>
      </c>
      <c r="P228" s="31" t="n">
        <v>0.824849422061541</v>
      </c>
      <c r="Q228" s="31" t="n">
        <v>1.74802906433636</v>
      </c>
      <c r="R228" s="32" t="n">
        <v>0.171416163892055</v>
      </c>
      <c r="S228" s="33" t="e">
        <f aca="false">NA()</f>
        <v>#N/A</v>
      </c>
      <c r="T228" s="31" t="n">
        <v>10.3571624339188</v>
      </c>
      <c r="U228" s="32" t="n">
        <v>0.186829745996731</v>
      </c>
    </row>
    <row r="229" customFormat="false" ht="12.75" hidden="false" customHeight="false" outlineLevel="0" collapsed="false">
      <c r="A229" s="11" t="s">
        <v>45</v>
      </c>
      <c r="B229" s="26" t="s">
        <v>46</v>
      </c>
      <c r="C229" s="27" t="n">
        <v>33773</v>
      </c>
      <c r="D229" s="28" t="n">
        <v>0.354166666666667</v>
      </c>
      <c r="E229" s="27" t="n">
        <v>33780</v>
      </c>
      <c r="F229" s="28" t="n">
        <v>0.375</v>
      </c>
      <c r="G229" s="29" t="n">
        <v>168.5</v>
      </c>
      <c r="H229" s="29" t="n">
        <v>132</v>
      </c>
      <c r="I229" s="30" t="n">
        <v>78.3382789317508</v>
      </c>
      <c r="J229" s="29" t="n">
        <v>60.0693917779952</v>
      </c>
      <c r="K229" s="30" t="n">
        <v>7929.15971469537</v>
      </c>
      <c r="L229" s="31" t="n">
        <v>10.6997215120203</v>
      </c>
      <c r="M229" s="31" t="n">
        <v>0.26994826863335</v>
      </c>
      <c r="N229" s="31" t="n">
        <v>2.3997628655199</v>
      </c>
      <c r="O229" s="31" t="n">
        <v>7.85468031095337</v>
      </c>
      <c r="P229" s="31" t="n">
        <v>0.422739831252935</v>
      </c>
      <c r="Q229" s="31" t="n">
        <v>1.36220967479727</v>
      </c>
      <c r="R229" s="32" t="n">
        <v>0.100425064335818</v>
      </c>
      <c r="S229" s="33" t="e">
        <f aca="false">NA()</f>
        <v>#N/A</v>
      </c>
      <c r="T229" s="31" t="n">
        <v>7.3956595457602</v>
      </c>
      <c r="U229" s="32" t="n">
        <v>0.133408083848105</v>
      </c>
    </row>
    <row r="230" customFormat="false" ht="12.75" hidden="false" customHeight="false" outlineLevel="0" collapsed="false">
      <c r="A230" s="11" t="s">
        <v>45</v>
      </c>
      <c r="B230" s="26" t="s">
        <v>46</v>
      </c>
      <c r="C230" s="27" t="n">
        <v>33780</v>
      </c>
      <c r="D230" s="28" t="n">
        <v>0.375</v>
      </c>
      <c r="E230" s="27" t="n">
        <v>33787</v>
      </c>
      <c r="F230" s="28" t="n">
        <v>0.388888888888889</v>
      </c>
      <c r="G230" s="29" t="n">
        <v>168.333333333333</v>
      </c>
      <c r="H230" s="29" t="n">
        <v>130.2</v>
      </c>
      <c r="I230" s="30" t="n">
        <v>77.3465346534652</v>
      </c>
      <c r="J230" s="29" t="n">
        <v>58.2311573373509</v>
      </c>
      <c r="K230" s="30" t="n">
        <v>7581.69668532308</v>
      </c>
      <c r="L230" s="31" t="e">
        <f aca="false">NA()</f>
        <v>#N/A</v>
      </c>
      <c r="M230" s="31" t="e">
        <f aca="false">NA()</f>
        <v>#N/A</v>
      </c>
      <c r="N230" s="31" t="e">
        <f aca="false">NA()</f>
        <v>#N/A</v>
      </c>
      <c r="O230" s="31" t="e">
        <f aca="false">NA()</f>
        <v>#N/A</v>
      </c>
      <c r="P230" s="31" t="e">
        <f aca="false">NA()</f>
        <v>#N/A</v>
      </c>
      <c r="Q230" s="31" t="e">
        <f aca="false">NA()</f>
        <v>#N/A</v>
      </c>
      <c r="R230" s="32" t="e">
        <f aca="false">NA()</f>
        <v>#N/A</v>
      </c>
      <c r="S230" s="33" t="e">
        <f aca="false">NA()</f>
        <v>#N/A</v>
      </c>
      <c r="T230" s="31" t="e">
        <f aca="false">NA()</f>
        <v>#N/A</v>
      </c>
      <c r="U230" s="32" t="e">
        <f aca="false">NA()</f>
        <v>#N/A</v>
      </c>
      <c r="V230" s="11" t="s">
        <v>84</v>
      </c>
    </row>
    <row r="231" customFormat="false" ht="12.75" hidden="false" customHeight="false" outlineLevel="0" collapsed="false">
      <c r="A231" s="11" t="s">
        <v>45</v>
      </c>
      <c r="B231" s="26" t="s">
        <v>46</v>
      </c>
      <c r="C231" s="27" t="n">
        <v>33787</v>
      </c>
      <c r="D231" s="28" t="n">
        <v>0.388888888888889</v>
      </c>
      <c r="E231" s="27" t="n">
        <v>33794</v>
      </c>
      <c r="F231" s="28" t="n">
        <v>0.375</v>
      </c>
      <c r="G231" s="29" t="n">
        <v>167.666666666667</v>
      </c>
      <c r="H231" s="29" t="n">
        <v>87.7000000000007</v>
      </c>
      <c r="I231" s="30" t="n">
        <v>52.3061630218692</v>
      </c>
      <c r="J231" s="29" t="n">
        <v>57.1001649918435</v>
      </c>
      <c r="K231" s="30" t="n">
        <v>5007.68446978471</v>
      </c>
      <c r="L231" s="31" t="n">
        <v>24.6777299477364</v>
      </c>
      <c r="M231" s="31" t="n">
        <v>0.638187338331651</v>
      </c>
      <c r="N231" s="31" t="n">
        <v>5.31068244339031</v>
      </c>
      <c r="O231" s="31" t="n">
        <v>19.1450032999795</v>
      </c>
      <c r="P231" s="31" t="n">
        <v>0.491885112785462</v>
      </c>
      <c r="Q231" s="31" t="n">
        <v>1.28899063432195</v>
      </c>
      <c r="R231" s="32" t="n">
        <v>0.163919074671044</v>
      </c>
      <c r="S231" s="33" t="e">
        <f aca="false">NA()</f>
        <v>#N/A</v>
      </c>
      <c r="T231" s="31" t="n">
        <v>12.3541138594386</v>
      </c>
      <c r="U231" s="32" t="n">
        <v>0.222852153676256</v>
      </c>
      <c r="V231" s="11" t="s">
        <v>85</v>
      </c>
    </row>
    <row r="232" customFormat="false" ht="12.75" hidden="false" customHeight="false" outlineLevel="0" collapsed="false">
      <c r="A232" s="11" t="s">
        <v>45</v>
      </c>
      <c r="B232" s="26" t="s">
        <v>46</v>
      </c>
      <c r="C232" s="27" t="n">
        <v>33794</v>
      </c>
      <c r="D232" s="28" t="n">
        <v>0.375</v>
      </c>
      <c r="E232" s="27" t="n">
        <v>33801</v>
      </c>
      <c r="F232" s="28" t="n">
        <v>0.381944444444444</v>
      </c>
      <c r="G232" s="29" t="n">
        <v>168.166666666667</v>
      </c>
      <c r="H232" s="29" t="n">
        <v>152.2</v>
      </c>
      <c r="I232" s="30" t="n">
        <v>90.5054509415262</v>
      </c>
      <c r="J232" s="29" t="n">
        <v>58.2311573373509</v>
      </c>
      <c r="K232" s="30" t="n">
        <v>8862.7821467448</v>
      </c>
      <c r="L232" s="31" t="n">
        <v>9.4400000587103</v>
      </c>
      <c r="M232" s="31" t="n">
        <v>0.141113154699457</v>
      </c>
      <c r="N232" s="31" t="n">
        <v>1.9503449638687</v>
      </c>
      <c r="O232" s="31" t="n">
        <v>5.29643820783043</v>
      </c>
      <c r="P232" s="31" t="n">
        <v>0.617231466957783</v>
      </c>
      <c r="Q232" s="31" t="n">
        <v>1.78232987685081</v>
      </c>
      <c r="R232" s="32" t="n">
        <v>0.0804329878820727</v>
      </c>
      <c r="S232" s="33" t="e">
        <f aca="false">NA()</f>
        <v>#N/A</v>
      </c>
      <c r="T232" s="31" t="n">
        <v>6.61658661613186</v>
      </c>
      <c r="U232" s="32" t="n">
        <v>0.119354620992418</v>
      </c>
    </row>
    <row r="233" customFormat="false" ht="12.75" hidden="false" customHeight="false" outlineLevel="0" collapsed="false">
      <c r="A233" s="11" t="s">
        <v>45</v>
      </c>
      <c r="B233" s="26" t="s">
        <v>46</v>
      </c>
      <c r="C233" s="27" t="n">
        <v>33801</v>
      </c>
      <c r="D233" s="28" t="n">
        <v>0.375</v>
      </c>
      <c r="E233" s="27" t="n">
        <v>33808</v>
      </c>
      <c r="F233" s="28" t="n">
        <v>0.458333333333333</v>
      </c>
      <c r="G233" s="29" t="n">
        <v>170</v>
      </c>
      <c r="H233" s="29" t="n">
        <v>56.8999999999996</v>
      </c>
      <c r="I233" s="30" t="n">
        <v>33.4705882352939</v>
      </c>
      <c r="J233" s="29" t="n">
        <v>57.479605185028</v>
      </c>
      <c r="K233" s="30" t="n">
        <v>3270.58953502807</v>
      </c>
      <c r="L233" s="31" t="n">
        <v>33.0733542230314</v>
      </c>
      <c r="M233" s="31" t="n">
        <v>0.15259612918263</v>
      </c>
      <c r="N233" s="31" t="n">
        <v>3.6185259374532</v>
      </c>
      <c r="O233" s="31" t="n">
        <v>23.4806001465866</v>
      </c>
      <c r="P233" s="31" t="n">
        <v>-2.29154111944264</v>
      </c>
      <c r="Q233" s="31" t="n">
        <v>1.40853956102307</v>
      </c>
      <c r="R233" s="32" t="n">
        <v>0.0468501859353404</v>
      </c>
      <c r="S233" s="33" t="e">
        <f aca="false">NA()</f>
        <v>#N/A</v>
      </c>
      <c r="T233" s="31" t="n">
        <v>12.0250975666831</v>
      </c>
      <c r="U233" s="32" t="n">
        <v>0.216917127476127</v>
      </c>
    </row>
    <row r="234" customFormat="false" ht="12.75" hidden="false" customHeight="false" outlineLevel="0" collapsed="false">
      <c r="A234" s="11" t="s">
        <v>45</v>
      </c>
      <c r="B234" s="26" t="s">
        <v>46</v>
      </c>
      <c r="C234" s="27" t="n">
        <v>33808</v>
      </c>
      <c r="D234" s="28" t="n">
        <v>0.458333333333333</v>
      </c>
      <c r="E234" s="27" t="n">
        <v>33815</v>
      </c>
      <c r="F234" s="28" t="n">
        <v>0.375</v>
      </c>
      <c r="G234" s="29" t="e">
        <f aca="false">NA()</f>
        <v>#N/A</v>
      </c>
      <c r="H234" s="29" t="e">
        <f aca="false">NA()</f>
        <v>#N/A</v>
      </c>
      <c r="I234" s="30" t="e">
        <f aca="false">NA()</f>
        <v>#N/A</v>
      </c>
      <c r="J234" s="29" t="n">
        <v>0</v>
      </c>
      <c r="K234" s="30" t="n">
        <v>0</v>
      </c>
      <c r="L234" s="31" t="e">
        <f aca="false">NA()</f>
        <v>#N/A</v>
      </c>
      <c r="M234" s="31" t="e">
        <f aca="false">NA()</f>
        <v>#N/A</v>
      </c>
      <c r="N234" s="31" t="e">
        <f aca="false">NA()</f>
        <v>#N/A</v>
      </c>
      <c r="O234" s="31" t="e">
        <f aca="false">NA()</f>
        <v>#N/A</v>
      </c>
      <c r="P234" s="31" t="e">
        <f aca="false">NA()</f>
        <v>#N/A</v>
      </c>
      <c r="Q234" s="31" t="e">
        <f aca="false">NA()</f>
        <v>#N/A</v>
      </c>
      <c r="R234" s="32" t="e">
        <f aca="false">NA()</f>
        <v>#N/A</v>
      </c>
      <c r="S234" s="33" t="e">
        <f aca="false">NA()</f>
        <v>#N/A</v>
      </c>
      <c r="T234" s="31" t="e">
        <f aca="false">NA()</f>
        <v>#N/A</v>
      </c>
      <c r="U234" s="32" t="e">
        <f aca="false">NA()</f>
        <v>#N/A</v>
      </c>
    </row>
    <row r="235" customFormat="false" ht="12.75" hidden="false" customHeight="false" outlineLevel="0" collapsed="false">
      <c r="A235" s="11" t="s">
        <v>45</v>
      </c>
      <c r="B235" s="26" t="s">
        <v>46</v>
      </c>
      <c r="C235" s="27" t="n">
        <v>33815</v>
      </c>
      <c r="D235" s="28" t="n">
        <v>0.375</v>
      </c>
      <c r="E235" s="27" t="n">
        <v>33822</v>
      </c>
      <c r="F235" s="28" t="n">
        <v>0.40625</v>
      </c>
      <c r="G235" s="29" t="n">
        <v>168.75</v>
      </c>
      <c r="H235" s="29" t="n">
        <v>29</v>
      </c>
      <c r="I235" s="30" t="n">
        <v>17.1851851851852</v>
      </c>
      <c r="J235" s="29" t="n">
        <v>58.6033622190631</v>
      </c>
      <c r="K235" s="30" t="n">
        <v>1699.49750435283</v>
      </c>
      <c r="L235" s="31" t="n">
        <v>74.4964098969116</v>
      </c>
      <c r="M235" s="31" t="n">
        <v>0.38050741184062</v>
      </c>
      <c r="N235" s="31" t="n">
        <v>7.01412682818801</v>
      </c>
      <c r="O235" s="31" t="n">
        <v>61.146745413657</v>
      </c>
      <c r="P235" s="31" t="n">
        <v>-8.37650899242945</v>
      </c>
      <c r="Q235" s="31" t="n">
        <v>1.21832175029013</v>
      </c>
      <c r="R235" s="32" t="n">
        <v>0.363124215550871</v>
      </c>
      <c r="S235" s="33" t="e">
        <f aca="false">NA()</f>
        <v>#N/A</v>
      </c>
      <c r="T235" s="31" t="n">
        <v>94.2833486329836</v>
      </c>
      <c r="U235" s="32" t="n">
        <v>1.7007490409858</v>
      </c>
    </row>
    <row r="236" customFormat="false" ht="12.75" hidden="false" customHeight="false" outlineLevel="0" collapsed="false">
      <c r="A236" s="11" t="s">
        <v>45</v>
      </c>
      <c r="B236" s="26" t="s">
        <v>46</v>
      </c>
      <c r="C236" s="27" t="n">
        <v>33822</v>
      </c>
      <c r="D236" s="28" t="n">
        <v>0.40625</v>
      </c>
      <c r="E236" s="27" t="n">
        <v>33829</v>
      </c>
      <c r="F236" s="28" t="n">
        <v>0.75</v>
      </c>
      <c r="G236" s="29" t="n">
        <v>176.25</v>
      </c>
      <c r="H236" s="29" t="n">
        <v>146.400000000001</v>
      </c>
      <c r="I236" s="30" t="n">
        <v>83.0638297872344</v>
      </c>
      <c r="J236" s="29" t="n">
        <v>59.7062196215851</v>
      </c>
      <c r="K236" s="30" t="n">
        <v>8740.99055260009</v>
      </c>
      <c r="L236" s="31" t="n">
        <v>8.30997548782992</v>
      </c>
      <c r="M236" s="31" t="n">
        <v>0.173060456066997</v>
      </c>
      <c r="N236" s="31" t="n">
        <v>1.77406503742857</v>
      </c>
      <c r="O236" s="31" t="n">
        <v>4.85123296391906</v>
      </c>
      <c r="P236" s="31" t="n">
        <v>0.553009700410142</v>
      </c>
      <c r="Q236" s="31" t="n">
        <v>1.71296153980549</v>
      </c>
      <c r="R236" s="32" t="n">
        <v>0.155949735580644</v>
      </c>
      <c r="S236" s="33" t="e">
        <f aca="false">NA()</f>
        <v>#N/A</v>
      </c>
      <c r="T236" s="31" t="n">
        <v>7.26194261281775</v>
      </c>
      <c r="U236" s="32" t="n">
        <v>0.130996004209836</v>
      </c>
    </row>
    <row r="237" customFormat="false" ht="12.75" hidden="false" customHeight="false" outlineLevel="0" collapsed="false">
      <c r="A237" s="11" t="s">
        <v>45</v>
      </c>
      <c r="B237" s="26" t="s">
        <v>46</v>
      </c>
      <c r="C237" s="27" t="n">
        <v>33829</v>
      </c>
      <c r="D237" s="28" t="n">
        <v>0.75</v>
      </c>
      <c r="E237" s="27" t="n">
        <v>33836</v>
      </c>
      <c r="F237" s="28" t="n">
        <v>0.333333333333333</v>
      </c>
      <c r="G237" s="29" t="n">
        <v>158</v>
      </c>
      <c r="H237" s="29" t="n">
        <v>89</v>
      </c>
      <c r="I237" s="30" t="n">
        <v>56.3291139240506</v>
      </c>
      <c r="J237" s="29" t="n">
        <v>59.1593040908381</v>
      </c>
      <c r="K237" s="30" t="n">
        <v>5265.17806408459</v>
      </c>
      <c r="L237" s="31" t="n">
        <v>17.1698538260871</v>
      </c>
      <c r="M237" s="31" t="n">
        <v>0.143354120388196</v>
      </c>
      <c r="N237" s="31" t="n">
        <v>2.26997336402954</v>
      </c>
      <c r="O237" s="31" t="n">
        <v>12.2453035893425</v>
      </c>
      <c r="P237" s="31" t="n">
        <v>-0.812169549407961</v>
      </c>
      <c r="Q237" s="31" t="n">
        <v>1.40215828058609</v>
      </c>
      <c r="R237" s="32" t="n">
        <v>0.123369719521631</v>
      </c>
      <c r="S237" s="33" t="e">
        <f aca="false">NA()</f>
        <v>#N/A</v>
      </c>
      <c r="T237" s="31" t="n">
        <v>6.25709814742173</v>
      </c>
      <c r="U237" s="32" t="n">
        <v>0.112869916351896</v>
      </c>
    </row>
    <row r="238" customFormat="false" ht="12.75" hidden="false" customHeight="false" outlineLevel="0" collapsed="false">
      <c r="A238" s="11" t="s">
        <v>45</v>
      </c>
      <c r="B238" s="26" t="s">
        <v>46</v>
      </c>
      <c r="C238" s="27" t="n">
        <v>33836</v>
      </c>
      <c r="D238" s="28" t="n">
        <v>0.333333333333333</v>
      </c>
      <c r="E238" s="27" t="n">
        <v>33843</v>
      </c>
      <c r="F238" s="28" t="n">
        <v>0.416666666666667</v>
      </c>
      <c r="G238" s="29" t="n">
        <v>170</v>
      </c>
      <c r="H238" s="29" t="n">
        <v>124.099999999999</v>
      </c>
      <c r="I238" s="30" t="n">
        <v>72.9999999999997</v>
      </c>
      <c r="J238" s="29" t="n">
        <v>58.4196011062632</v>
      </c>
      <c r="K238" s="30" t="n">
        <v>7249.87249728723</v>
      </c>
      <c r="L238" s="31" t="n">
        <v>9.75348319738873</v>
      </c>
      <c r="M238" s="31" t="n">
        <v>0.311986830455478</v>
      </c>
      <c r="N238" s="31" t="n">
        <v>2.0431954211309</v>
      </c>
      <c r="O238" s="31" t="n">
        <v>5.59809362671577</v>
      </c>
      <c r="P238" s="31" t="n">
        <v>0.634155255286536</v>
      </c>
      <c r="Q238" s="31" t="n">
        <v>1.74228654391241</v>
      </c>
      <c r="R238" s="32" t="n">
        <v>0.103400232618785</v>
      </c>
      <c r="S238" s="33" t="e">
        <f aca="false">NA()</f>
        <v>#N/A</v>
      </c>
      <c r="T238" s="31" t="n">
        <v>8.31100110861385</v>
      </c>
      <c r="U238" s="32" t="n">
        <v>0.149919655697953</v>
      </c>
    </row>
    <row r="239" customFormat="false" ht="12.75" hidden="false" customHeight="false" outlineLevel="0" collapsed="false">
      <c r="A239" s="11" t="s">
        <v>45</v>
      </c>
      <c r="B239" s="26" t="s">
        <v>46</v>
      </c>
      <c r="C239" s="27" t="n">
        <v>33843</v>
      </c>
      <c r="D239" s="28" t="n">
        <v>0.416666666666667</v>
      </c>
      <c r="E239" s="27" t="n">
        <v>33850</v>
      </c>
      <c r="F239" s="28" t="n">
        <v>0.451388888888889</v>
      </c>
      <c r="G239" s="29" t="n">
        <v>168.833333333333</v>
      </c>
      <c r="H239" s="29" t="n">
        <v>157</v>
      </c>
      <c r="I239" s="30" t="n">
        <v>92.9911154985193</v>
      </c>
      <c r="J239" s="29" t="n">
        <v>57.4832890187906</v>
      </c>
      <c r="K239" s="30" t="n">
        <v>9024.87637595012</v>
      </c>
      <c r="L239" s="31" t="n">
        <v>13.3560680700158</v>
      </c>
      <c r="M239" s="31" t="n">
        <v>0.250736391479783</v>
      </c>
      <c r="N239" s="31" t="n">
        <v>2.64400512492241</v>
      </c>
      <c r="O239" s="31" t="n">
        <v>9.73558509222499</v>
      </c>
      <c r="P239" s="31" t="n">
        <v>0.193558357209386</v>
      </c>
      <c r="Q239" s="31" t="n">
        <v>1.37188139628939</v>
      </c>
      <c r="R239" s="32" t="n">
        <v>0.0935745154647952</v>
      </c>
      <c r="S239" s="33" t="e">
        <f aca="false">NA()</f>
        <v>#N/A</v>
      </c>
      <c r="T239" s="31" t="n">
        <v>8.27885436888352</v>
      </c>
      <c r="U239" s="32" t="n">
        <v>0.149339770303979</v>
      </c>
    </row>
    <row r="240" customFormat="false" ht="12.75" hidden="false" customHeight="false" outlineLevel="0" collapsed="false">
      <c r="A240" s="11" t="s">
        <v>45</v>
      </c>
      <c r="B240" s="26" t="s">
        <v>46</v>
      </c>
      <c r="C240" s="27" t="n">
        <v>33850</v>
      </c>
      <c r="D240" s="28" t="n">
        <v>0.451388888888889</v>
      </c>
      <c r="E240" s="27" t="n">
        <v>33857</v>
      </c>
      <c r="F240" s="28" t="n">
        <v>0.375</v>
      </c>
      <c r="G240" s="29" t="n">
        <v>166.166666666667</v>
      </c>
      <c r="H240" s="29" t="n">
        <v>58.25</v>
      </c>
      <c r="I240" s="30" t="n">
        <v>35.0551654964895</v>
      </c>
      <c r="J240" s="29" t="n">
        <v>57.4832890187906</v>
      </c>
      <c r="K240" s="30" t="n">
        <v>3348.40158534455</v>
      </c>
      <c r="L240" s="31" t="n">
        <v>19.874700852578</v>
      </c>
      <c r="M240" s="31" t="n">
        <v>0.183568768003418</v>
      </c>
      <c r="N240" s="31" t="n">
        <v>3.11679875256593</v>
      </c>
      <c r="O240" s="31" t="n">
        <v>10.6781982772136</v>
      </c>
      <c r="P240" s="31" t="n">
        <v>0.429096246191279</v>
      </c>
      <c r="Q240" s="31" t="n">
        <v>1.86124103866745</v>
      </c>
      <c r="R240" s="32" t="n">
        <v>0.0960792415216021</v>
      </c>
      <c r="S240" s="33" t="e">
        <f aca="false">NA()</f>
        <v>#N/A</v>
      </c>
      <c r="T240" s="31" t="n">
        <v>6.59138296407591</v>
      </c>
      <c r="U240" s="32" t="n">
        <v>0.118899979874076</v>
      </c>
    </row>
    <row r="241" customFormat="false" ht="12.75" hidden="false" customHeight="false" outlineLevel="0" collapsed="false">
      <c r="A241" s="11" t="s">
        <v>45</v>
      </c>
      <c r="B241" s="26" t="s">
        <v>46</v>
      </c>
      <c r="C241" s="27" t="n">
        <v>33857</v>
      </c>
      <c r="D241" s="28" t="n">
        <v>0.375</v>
      </c>
      <c r="E241" s="27" t="n">
        <v>33864</v>
      </c>
      <c r="F241" s="28" t="n">
        <v>0.388888888888889</v>
      </c>
      <c r="G241" s="29" t="n">
        <v>168.333333333333</v>
      </c>
      <c r="H241" s="29" t="n">
        <v>2.05000000000018</v>
      </c>
      <c r="I241" s="30" t="n">
        <v>1.21782178217833</v>
      </c>
      <c r="J241" s="29" t="n">
        <v>57.8565868976551</v>
      </c>
      <c r="K241" s="30" t="n">
        <v>118.606003140203</v>
      </c>
      <c r="L241" s="31" t="e">
        <f aca="false">NA()</f>
        <v>#N/A</v>
      </c>
      <c r="M241" s="31" t="e">
        <f aca="false">NA()</f>
        <v>#N/A</v>
      </c>
      <c r="N241" s="31" t="e">
        <f aca="false">NA()</f>
        <v>#N/A</v>
      </c>
      <c r="O241" s="31" t="e">
        <f aca="false">NA()</f>
        <v>#N/A</v>
      </c>
      <c r="P241" s="31" t="e">
        <f aca="false">NA()</f>
        <v>#N/A</v>
      </c>
      <c r="Q241" s="31" t="e">
        <f aca="false">NA()</f>
        <v>#N/A</v>
      </c>
      <c r="R241" s="32" t="e">
        <f aca="false">NA()</f>
        <v>#N/A</v>
      </c>
      <c r="S241" s="33" t="e">
        <f aca="false">NA()</f>
        <v>#N/A</v>
      </c>
      <c r="T241" s="31" t="e">
        <f aca="false">NA()</f>
        <v>#N/A</v>
      </c>
      <c r="U241" s="32" t="e">
        <f aca="false">NA()</f>
        <v>#N/A</v>
      </c>
    </row>
    <row r="242" customFormat="false" ht="12.75" hidden="false" customHeight="false" outlineLevel="0" collapsed="false">
      <c r="A242" s="11" t="s">
        <v>45</v>
      </c>
      <c r="B242" s="26" t="s">
        <v>46</v>
      </c>
      <c r="C242" s="27" t="n">
        <v>33864</v>
      </c>
      <c r="D242" s="28" t="n">
        <v>0.388888888888889</v>
      </c>
      <c r="E242" s="27" t="n">
        <v>33871</v>
      </c>
      <c r="F242" s="28" t="n">
        <v>0.364583333333333</v>
      </c>
      <c r="G242" s="29" t="n">
        <v>167.416666666667</v>
      </c>
      <c r="H242" s="29" t="n">
        <v>23.8999999999996</v>
      </c>
      <c r="I242" s="30" t="n">
        <v>14.2757590841212</v>
      </c>
      <c r="J242" s="29" t="n">
        <v>58.6033622190631</v>
      </c>
      <c r="K242" s="30" t="n">
        <v>1400.62035703559</v>
      </c>
      <c r="L242" s="31" t="n">
        <v>13.0631428026359</v>
      </c>
      <c r="M242" s="31" t="n">
        <v>0.107281855282001</v>
      </c>
      <c r="N242" s="31" t="n">
        <v>1.96866116284867</v>
      </c>
      <c r="O242" s="31" t="n">
        <v>7.1348914690126</v>
      </c>
      <c r="P242" s="31" t="n">
        <v>0.172808980098201</v>
      </c>
      <c r="Q242" s="31" t="n">
        <v>1.83088178136559</v>
      </c>
      <c r="R242" s="32" t="n">
        <v>0.0128377361179868</v>
      </c>
      <c r="S242" s="33" t="e">
        <f aca="false">NA()</f>
        <v>#N/A</v>
      </c>
      <c r="T242" s="31" t="n">
        <v>10.2606281162725</v>
      </c>
      <c r="U242" s="32" t="n">
        <v>0.185088392401005</v>
      </c>
    </row>
    <row r="243" customFormat="false" ht="12.75" hidden="false" customHeight="false" outlineLevel="0" collapsed="false">
      <c r="A243" s="11" t="s">
        <v>45</v>
      </c>
      <c r="B243" s="26" t="s">
        <v>46</v>
      </c>
      <c r="C243" s="27" t="n">
        <v>33871</v>
      </c>
      <c r="D243" s="28" t="n">
        <v>0.364583333333333</v>
      </c>
      <c r="E243" s="27" t="n">
        <v>33878</v>
      </c>
      <c r="F243" s="28" t="n">
        <v>0.354166666666667</v>
      </c>
      <c r="G243" s="29" t="n">
        <v>167.75</v>
      </c>
      <c r="H243" s="29" t="n">
        <v>95</v>
      </c>
      <c r="I243" s="30" t="n">
        <v>56.6318926974665</v>
      </c>
      <c r="J243" s="29" t="n">
        <v>56.3337124506021</v>
      </c>
      <c r="K243" s="30" t="n">
        <v>5351.7026828072</v>
      </c>
      <c r="L243" s="31" t="n">
        <v>40.1807933261103</v>
      </c>
      <c r="M243" s="31" t="n">
        <v>0.204177895925105</v>
      </c>
      <c r="N243" s="31" t="n">
        <v>5.75522716788763</v>
      </c>
      <c r="O243" s="31" t="n">
        <v>27.1382343751631</v>
      </c>
      <c r="P243" s="31" t="n">
        <v>-1.07546642434092</v>
      </c>
      <c r="Q243" s="31" t="n">
        <v>1.48059718147632</v>
      </c>
      <c r="R243" s="32" t="n">
        <v>0.0112414558508029</v>
      </c>
      <c r="S243" s="33" t="e">
        <f aca="false">NA()</f>
        <v>#N/A</v>
      </c>
      <c r="T243" s="31" t="n">
        <v>2.34021453451703</v>
      </c>
      <c r="U243" s="32" t="n">
        <v>0.0422144279237924</v>
      </c>
    </row>
    <row r="244" customFormat="false" ht="12.75" hidden="false" customHeight="false" outlineLevel="0" collapsed="false">
      <c r="A244" s="11" t="s">
        <v>45</v>
      </c>
      <c r="B244" s="26" t="s">
        <v>46</v>
      </c>
      <c r="C244" s="27" t="n">
        <v>33878</v>
      </c>
      <c r="D244" s="28" t="n">
        <v>0.354166666666667</v>
      </c>
      <c r="E244" s="27" t="n">
        <v>33885</v>
      </c>
      <c r="F244" s="28" t="n">
        <v>0.375</v>
      </c>
      <c r="G244" s="29" t="n">
        <v>168.5</v>
      </c>
      <c r="H244" s="29" t="n">
        <v>156.3</v>
      </c>
      <c r="I244" s="30" t="n">
        <v>92.7596439169141</v>
      </c>
      <c r="J244" s="29" t="n">
        <v>57.8565868976551</v>
      </c>
      <c r="K244" s="30" t="n">
        <v>9042.9845321035</v>
      </c>
      <c r="L244" s="31" t="n">
        <v>39.7059654589194</v>
      </c>
      <c r="M244" s="31" t="n">
        <v>0.173171027523334</v>
      </c>
      <c r="N244" s="31" t="n">
        <v>6.51522985038695</v>
      </c>
      <c r="O244" s="31" t="n">
        <v>29.2422247181468</v>
      </c>
      <c r="P244" s="31" t="n">
        <v>-0.845038111170613</v>
      </c>
      <c r="Q244" s="31" t="n">
        <v>1.35782984508286</v>
      </c>
      <c r="R244" s="32" t="n">
        <v>0.0110101964532649</v>
      </c>
      <c r="S244" s="33" t="e">
        <f aca="false">NA()</f>
        <v>#N/A</v>
      </c>
      <c r="T244" s="31" t="n">
        <v>3.81917870725029</v>
      </c>
      <c r="U244" s="32" t="n">
        <v>0.0688930189464758</v>
      </c>
    </row>
    <row r="245" customFormat="false" ht="12.75" hidden="false" customHeight="false" outlineLevel="0" collapsed="false">
      <c r="A245" s="11" t="s">
        <v>45</v>
      </c>
      <c r="B245" s="26" t="s">
        <v>46</v>
      </c>
      <c r="C245" s="27" t="n">
        <v>33885</v>
      </c>
      <c r="D245" s="28" t="n">
        <v>0.347222222222222</v>
      </c>
      <c r="E245" s="27" t="n">
        <v>33892</v>
      </c>
      <c r="F245" s="28" t="n">
        <v>0.395833333333333</v>
      </c>
      <c r="G245" s="29" t="n">
        <v>169.166666666667</v>
      </c>
      <c r="H245" s="29" t="n">
        <v>134.099999999999</v>
      </c>
      <c r="I245" s="30" t="n">
        <v>79.2709359605908</v>
      </c>
      <c r="J245" s="29" t="n">
        <v>58.6033622190631</v>
      </c>
      <c r="K245" s="30" t="n">
        <v>7858.71087357633</v>
      </c>
      <c r="L245" s="31" t="n">
        <v>24.9842625863955</v>
      </c>
      <c r="M245" s="31" t="n">
        <v>0.299572531927968</v>
      </c>
      <c r="N245" s="31" t="n">
        <v>4.58696036292799</v>
      </c>
      <c r="O245" s="31" t="n">
        <v>18.9502031502668</v>
      </c>
      <c r="P245" s="31" t="n">
        <v>-0.182805769994162</v>
      </c>
      <c r="Q245" s="31" t="n">
        <v>1.31841660948336</v>
      </c>
      <c r="R245" s="32" t="n">
        <v>0.0104410035796977</v>
      </c>
      <c r="S245" s="33" t="e">
        <f aca="false">NA()</f>
        <v>#N/A</v>
      </c>
      <c r="T245" s="31" t="n">
        <v>7.46195739698433</v>
      </c>
      <c r="U245" s="32" t="n">
        <v>0.134604010896981</v>
      </c>
    </row>
    <row r="246" customFormat="false" ht="12.75" hidden="false" customHeight="false" outlineLevel="0" collapsed="false">
      <c r="A246" s="11" t="s">
        <v>45</v>
      </c>
      <c r="B246" s="26" t="s">
        <v>46</v>
      </c>
      <c r="C246" s="27" t="n">
        <v>33892</v>
      </c>
      <c r="D246" s="28" t="n">
        <v>0.395833333333333</v>
      </c>
      <c r="E246" s="27" t="n">
        <v>33899</v>
      </c>
      <c r="F246" s="28" t="n">
        <v>0.368055555555556</v>
      </c>
      <c r="G246" s="29" t="n">
        <v>167.333333333333</v>
      </c>
      <c r="H246" s="29" t="n">
        <v>58.6000000000004</v>
      </c>
      <c r="I246" s="30" t="n">
        <v>35.0199203187253</v>
      </c>
      <c r="J246" s="29" t="n">
        <v>60.0693917779952</v>
      </c>
      <c r="K246" s="30" t="n">
        <v>3520.06635819054</v>
      </c>
      <c r="L246" s="31" t="n">
        <v>40.1423400690546</v>
      </c>
      <c r="M246" s="31" t="n">
        <v>0.268881939843812</v>
      </c>
      <c r="N246" s="31" t="n">
        <v>6.65330654110356</v>
      </c>
      <c r="O246" s="31" t="n">
        <v>30.9241732030442</v>
      </c>
      <c r="P246" s="31" t="n">
        <v>-1.13030785410268</v>
      </c>
      <c r="Q246" s="31" t="n">
        <v>1.29808935571163</v>
      </c>
      <c r="R246" s="32" t="n">
        <v>0.00815375720657255</v>
      </c>
      <c r="S246" s="33" t="e">
        <f aca="false">NA()</f>
        <v>#N/A</v>
      </c>
      <c r="T246" s="31" t="n">
        <v>5.7820069485144</v>
      </c>
      <c r="U246" s="32" t="n">
        <v>0.104299888742167</v>
      </c>
    </row>
    <row r="247" customFormat="false" ht="12.75" hidden="false" customHeight="false" outlineLevel="0" collapsed="false">
      <c r="A247" s="11" t="s">
        <v>45</v>
      </c>
      <c r="B247" s="26" t="s">
        <v>46</v>
      </c>
      <c r="C247" s="27" t="n">
        <v>33899</v>
      </c>
      <c r="D247" s="28" t="n">
        <v>0.368055555555556</v>
      </c>
      <c r="E247" s="27" t="n">
        <v>33906</v>
      </c>
      <c r="F247" s="28" t="n">
        <v>0.458333333333333</v>
      </c>
      <c r="G247" s="29" t="n">
        <v>170.166666666667</v>
      </c>
      <c r="H247" s="29" t="n">
        <v>53.4000000000005</v>
      </c>
      <c r="I247" s="30" t="n">
        <v>31.3809990205684</v>
      </c>
      <c r="J247" s="29" t="n">
        <v>57.8565868976551</v>
      </c>
      <c r="K247" s="30" t="n">
        <v>3089.54174033481</v>
      </c>
      <c r="L247" s="31" t="n">
        <v>35.8668191037561</v>
      </c>
      <c r="M247" s="31" t="n">
        <v>0.0834975258493389</v>
      </c>
      <c r="N247" s="31" t="n">
        <v>5.49889452237702</v>
      </c>
      <c r="O247" s="31" t="n">
        <v>25.5713266053802</v>
      </c>
      <c r="P247" s="31" t="n">
        <v>-0.937408384197177</v>
      </c>
      <c r="Q247" s="31" t="n">
        <v>1.40261863051758</v>
      </c>
      <c r="R247" s="32" t="n">
        <v>0.00428990164062715</v>
      </c>
      <c r="S247" s="33" t="e">
        <f aca="false">NA()</f>
        <v>#N/A</v>
      </c>
      <c r="T247" s="31" t="n">
        <v>7.05199023697924</v>
      </c>
      <c r="U247" s="32" t="n">
        <v>0.127208736287797</v>
      </c>
    </row>
    <row r="248" customFormat="false" ht="12.75" hidden="false" customHeight="false" outlineLevel="0" collapsed="false">
      <c r="A248" s="11" t="s">
        <v>45</v>
      </c>
      <c r="B248" s="26" t="s">
        <v>46</v>
      </c>
      <c r="C248" s="27" t="n">
        <v>33906</v>
      </c>
      <c r="D248" s="28" t="n">
        <v>0.458333333333333</v>
      </c>
      <c r="E248" s="27" t="n">
        <v>33913</v>
      </c>
      <c r="F248" s="28" t="n">
        <v>0.416666666666667</v>
      </c>
      <c r="G248" s="29" t="n">
        <v>167</v>
      </c>
      <c r="H248" s="29" t="n">
        <v>85.6999999999989</v>
      </c>
      <c r="I248" s="30" t="n">
        <v>51.3173652694604</v>
      </c>
      <c r="J248" s="29" t="n">
        <v>57.6705286371703</v>
      </c>
      <c r="K248" s="30" t="n">
        <v>4942.36430420543</v>
      </c>
      <c r="L248" s="31" t="n">
        <v>33.041440841532</v>
      </c>
      <c r="M248" s="31" t="n">
        <v>0.330935973818926</v>
      </c>
      <c r="N248" s="31" t="n">
        <v>6.2754587094144</v>
      </c>
      <c r="O248" s="31" t="n">
        <v>23.117967247996</v>
      </c>
      <c r="P248" s="31" t="n">
        <v>0.456666353093803</v>
      </c>
      <c r="Q248" s="31" t="n">
        <v>1.42925372663966</v>
      </c>
      <c r="R248" s="32" t="n">
        <v>0.0055051870339916</v>
      </c>
      <c r="S248" s="33" t="e">
        <f aca="false">NA()</f>
        <v>#N/A</v>
      </c>
      <c r="T248" s="31" t="n">
        <v>10.2338048478513</v>
      </c>
      <c r="U248" s="32" t="n">
        <v>0.184604535508935</v>
      </c>
    </row>
    <row r="249" customFormat="false" ht="12.75" hidden="false" customHeight="false" outlineLevel="0" collapsed="false">
      <c r="A249" s="11" t="s">
        <v>45</v>
      </c>
      <c r="B249" s="26" t="s">
        <v>46</v>
      </c>
      <c r="C249" s="27" t="n">
        <v>33913</v>
      </c>
      <c r="D249" s="28" t="n">
        <v>0.416666666666667</v>
      </c>
      <c r="E249" s="27" t="n">
        <v>33920</v>
      </c>
      <c r="F249" s="28" t="n">
        <v>0.40625</v>
      </c>
      <c r="G249" s="29" t="n">
        <v>167.75</v>
      </c>
      <c r="H249" s="29" t="n">
        <v>162.550000000001</v>
      </c>
      <c r="I249" s="30" t="n">
        <v>96.9001490312972</v>
      </c>
      <c r="J249" s="29" t="n">
        <v>57.2948452498783</v>
      </c>
      <c r="K249" s="30" t="n">
        <v>9313.27709536778</v>
      </c>
      <c r="L249" s="31" t="n">
        <v>53.5689063577145</v>
      </c>
      <c r="M249" s="31" t="n">
        <v>0.0838444215073327</v>
      </c>
      <c r="N249" s="31" t="n">
        <v>8.57864115115441</v>
      </c>
      <c r="O249" s="31" t="n">
        <v>38.6618419622182</v>
      </c>
      <c r="P249" s="31" t="n">
        <v>-1.15254447073591</v>
      </c>
      <c r="Q249" s="31" t="n">
        <v>1.38557563837916</v>
      </c>
      <c r="R249" s="32" t="n">
        <v>0.000854719142774684</v>
      </c>
      <c r="S249" s="33" t="e">
        <f aca="false">NA()</f>
        <v>#N/A</v>
      </c>
      <c r="T249" s="31" t="n">
        <v>1.96478011990342</v>
      </c>
      <c r="U249" s="32" t="n">
        <v>0.0354420791489019</v>
      </c>
    </row>
    <row r="250" customFormat="false" ht="12.75" hidden="false" customHeight="false" outlineLevel="0" collapsed="false">
      <c r="A250" s="11" t="s">
        <v>45</v>
      </c>
      <c r="B250" s="26" t="s">
        <v>46</v>
      </c>
      <c r="C250" s="27" t="n">
        <v>33920</v>
      </c>
      <c r="D250" s="28" t="n">
        <v>0.40625</v>
      </c>
      <c r="E250" s="27" t="n">
        <v>33927</v>
      </c>
      <c r="F250" s="28" t="n">
        <v>0.427083333333333</v>
      </c>
      <c r="G250" s="29" t="n">
        <v>168.5</v>
      </c>
      <c r="H250" s="29" t="n">
        <v>109.4</v>
      </c>
      <c r="I250" s="30" t="n">
        <v>64.9258160237387</v>
      </c>
      <c r="J250" s="29" t="n">
        <v>57.1051737953102</v>
      </c>
      <c r="K250" s="30" t="n">
        <v>6247.30601320691</v>
      </c>
      <c r="L250" s="31" t="n">
        <v>31.9184409508819</v>
      </c>
      <c r="M250" s="31" t="n">
        <v>0.0883848083638376</v>
      </c>
      <c r="N250" s="31" t="n">
        <v>4.75786629134969</v>
      </c>
      <c r="O250" s="31" t="n">
        <v>23.3372230114225</v>
      </c>
      <c r="P250" s="31" t="n">
        <v>-1.11611274062537</v>
      </c>
      <c r="Q250" s="31" t="n">
        <v>1.36770518648509</v>
      </c>
      <c r="R250" s="32" t="n">
        <v>0.0023940470298351</v>
      </c>
      <c r="S250" s="33" t="e">
        <f aca="false">NA()</f>
        <v>#N/A</v>
      </c>
      <c r="T250" s="31" t="n">
        <v>3.30419025785831</v>
      </c>
      <c r="U250" s="32" t="n">
        <v>0.0596032968044286</v>
      </c>
    </row>
    <row r="251" customFormat="false" ht="12.75" hidden="false" customHeight="false" outlineLevel="0" collapsed="false">
      <c r="A251" s="11" t="s">
        <v>45</v>
      </c>
      <c r="B251" s="26" t="s">
        <v>46</v>
      </c>
      <c r="C251" s="27" t="n">
        <v>33927</v>
      </c>
      <c r="D251" s="28" t="n">
        <v>0.427083333333333</v>
      </c>
      <c r="E251" s="27" t="n">
        <v>33934</v>
      </c>
      <c r="F251" s="28" t="n">
        <v>0.381944444444444</v>
      </c>
      <c r="G251" s="29" t="n">
        <v>166.916666666667</v>
      </c>
      <c r="H251" s="29" t="n">
        <v>125.950000000001</v>
      </c>
      <c r="I251" s="30" t="n">
        <v>75.4568147778337</v>
      </c>
      <c r="J251" s="29" t="n">
        <v>57.6705286371703</v>
      </c>
      <c r="K251" s="30" t="n">
        <v>7263.60308185164</v>
      </c>
      <c r="L251" s="31" t="n">
        <v>34.5279832859972</v>
      </c>
      <c r="M251" s="31" t="n">
        <v>0.0713791622245591</v>
      </c>
      <c r="N251" s="31" t="n">
        <v>5.29766539451384</v>
      </c>
      <c r="O251" s="31" t="n">
        <v>25.4550408011026</v>
      </c>
      <c r="P251" s="31" t="n">
        <v>-1.10936837512369</v>
      </c>
      <c r="Q251" s="31" t="n">
        <v>1.35643009004729</v>
      </c>
      <c r="R251" s="32" t="n">
        <v>0.00190356380317942</v>
      </c>
      <c r="S251" s="33" t="e">
        <f aca="false">NA()</f>
        <v>#N/A</v>
      </c>
      <c r="T251" s="31" t="n">
        <v>1.80923888842606</v>
      </c>
      <c r="U251" s="32" t="n">
        <v>0.0326363175366511</v>
      </c>
    </row>
    <row r="252" customFormat="false" ht="12.75" hidden="false" customHeight="false" outlineLevel="0" collapsed="false">
      <c r="A252" s="11" t="s">
        <v>45</v>
      </c>
      <c r="B252" s="26" t="s">
        <v>46</v>
      </c>
      <c r="C252" s="27" t="n">
        <v>33934</v>
      </c>
      <c r="D252" s="28" t="n">
        <v>0.381944444444444</v>
      </c>
      <c r="E252" s="27" t="n">
        <v>33941</v>
      </c>
      <c r="F252" s="28" t="n">
        <v>0.40625</v>
      </c>
      <c r="G252" s="29" t="n">
        <v>168.583333333333</v>
      </c>
      <c r="H252" s="29" t="n">
        <v>92.1999999999989</v>
      </c>
      <c r="I252" s="30" t="n">
        <v>54.6910528917443</v>
      </c>
      <c r="J252" s="29" t="n">
        <v>58.6033622190631</v>
      </c>
      <c r="K252" s="30" t="n">
        <v>5403.22999659755</v>
      </c>
      <c r="L252" s="31" t="n">
        <v>40.8398286181446</v>
      </c>
      <c r="M252" s="31" t="n">
        <v>0.0361529570264398</v>
      </c>
      <c r="N252" s="31" t="n">
        <v>5.93469382466174</v>
      </c>
      <c r="O252" s="31" t="n">
        <v>30.4794119051859</v>
      </c>
      <c r="P252" s="31" t="n">
        <v>-1.73697415187354</v>
      </c>
      <c r="Q252" s="31" t="n">
        <v>1.33991524328578</v>
      </c>
      <c r="R252" s="32" t="n">
        <v>0.000804646340773854</v>
      </c>
      <c r="S252" s="33" t="e">
        <f aca="false">NA()</f>
        <v>#N/A</v>
      </c>
      <c r="T252" s="31" t="n">
        <v>-0.502987169184278</v>
      </c>
      <c r="U252" s="32" t="n">
        <v>-0.00907323464876443</v>
      </c>
    </row>
    <row r="253" customFormat="false" ht="12.75" hidden="false" customHeight="false" outlineLevel="0" collapsed="false">
      <c r="A253" s="11" t="s">
        <v>45</v>
      </c>
      <c r="B253" s="26" t="s">
        <v>46</v>
      </c>
      <c r="C253" s="27" t="n">
        <v>33941</v>
      </c>
      <c r="D253" s="28" t="n">
        <v>0.40625</v>
      </c>
      <c r="E253" s="27" t="n">
        <v>33948</v>
      </c>
      <c r="F253" s="28" t="n">
        <v>0.375</v>
      </c>
      <c r="G253" s="29" t="n">
        <v>167.25</v>
      </c>
      <c r="H253" s="29" t="n">
        <v>77.6000000000004</v>
      </c>
      <c r="I253" s="30" t="n">
        <v>46.3976083707028</v>
      </c>
      <c r="J253" s="29" t="n">
        <v>57.1001649918435</v>
      </c>
      <c r="K253" s="30" t="n">
        <v>4430.97280336707</v>
      </c>
      <c r="L253" s="31" t="n">
        <v>35.3895103515607</v>
      </c>
      <c r="M253" s="31" t="n">
        <v>0.0520866564560848</v>
      </c>
      <c r="N253" s="31" t="n">
        <v>5.34870151733883</v>
      </c>
      <c r="O253" s="31" t="n">
        <v>23.6387425923366</v>
      </c>
      <c r="P253" s="31" t="n">
        <v>-0.601169993152288</v>
      </c>
      <c r="Q253" s="31" t="n">
        <v>1.49709783476527</v>
      </c>
      <c r="R253" s="32" t="n">
        <v>0.00157510696426349</v>
      </c>
      <c r="S253" s="33" t="e">
        <f aca="false">NA()</f>
        <v>#N/A</v>
      </c>
      <c r="T253" s="31" t="n">
        <v>1.14402858777763</v>
      </c>
      <c r="U253" s="32" t="n">
        <v>0.0206367884863443</v>
      </c>
    </row>
    <row r="254" customFormat="false" ht="12.75" hidden="false" customHeight="false" outlineLevel="0" collapsed="false">
      <c r="A254" s="11" t="s">
        <v>45</v>
      </c>
      <c r="B254" s="26" t="s">
        <v>46</v>
      </c>
      <c r="C254" s="27" t="n">
        <v>33948</v>
      </c>
      <c r="D254" s="28" t="n">
        <v>0.375</v>
      </c>
      <c r="E254" s="27" t="n">
        <v>33955</v>
      </c>
      <c r="F254" s="28" t="n">
        <v>0.364583333333333</v>
      </c>
      <c r="G254" s="29" t="n">
        <v>167.75</v>
      </c>
      <c r="H254" s="29" t="n">
        <v>75.1000000000004</v>
      </c>
      <c r="I254" s="30" t="n">
        <v>44.7690014903132</v>
      </c>
      <c r="J254" s="29" t="n">
        <v>58.2311573373509</v>
      </c>
      <c r="K254" s="30" t="n">
        <v>4373.15991603508</v>
      </c>
      <c r="L254" s="31" t="n">
        <v>48.8322093705584</v>
      </c>
      <c r="M254" s="31" t="n">
        <v>0.167320485142683</v>
      </c>
      <c r="N254" s="31" t="n">
        <v>7.43080953644265</v>
      </c>
      <c r="O254" s="31" t="n">
        <v>33.2524869447489</v>
      </c>
      <c r="P254" s="31" t="n">
        <v>-0.938841427550657</v>
      </c>
      <c r="Q254" s="31" t="n">
        <v>1.46852803676598</v>
      </c>
      <c r="R254" s="32" t="n">
        <v>0.00164682263337706</v>
      </c>
      <c r="S254" s="33" t="e">
        <f aca="false">NA()</f>
        <v>#N/A</v>
      </c>
      <c r="T254" s="31" t="n">
        <v>2.29632614990767</v>
      </c>
      <c r="U254" s="32" t="n">
        <v>0.0414227385203395</v>
      </c>
    </row>
    <row r="255" customFormat="false" ht="12.75" hidden="false" customHeight="false" outlineLevel="0" collapsed="false">
      <c r="A255" s="11" t="s">
        <v>45</v>
      </c>
      <c r="B255" s="26" t="s">
        <v>46</v>
      </c>
      <c r="C255" s="27" t="n">
        <v>33955</v>
      </c>
      <c r="D255" s="28" t="n">
        <v>0.375</v>
      </c>
      <c r="E255" s="27" t="n">
        <v>33962</v>
      </c>
      <c r="F255" s="28" t="n">
        <v>0.395833333333333</v>
      </c>
      <c r="G255" s="29" t="n">
        <v>168.5</v>
      </c>
      <c r="H255" s="29" t="n">
        <v>47.1000000000004</v>
      </c>
      <c r="I255" s="30" t="n">
        <v>27.9525222551931</v>
      </c>
      <c r="J255" s="29" t="n">
        <v>58.6033622190631</v>
      </c>
      <c r="K255" s="30" t="n">
        <v>2760.21836051789</v>
      </c>
      <c r="L255" s="31" t="n">
        <v>21.1118225241818</v>
      </c>
      <c r="M255" s="31" t="n">
        <v>0.0224889400771112</v>
      </c>
      <c r="N255" s="31" t="n">
        <v>3.11403610481925</v>
      </c>
      <c r="O255" s="31" t="n">
        <v>11.6552116063089</v>
      </c>
      <c r="P255" s="31" t="n">
        <v>0.180419343511311</v>
      </c>
      <c r="Q255" s="31" t="n">
        <v>1.81136329714976</v>
      </c>
      <c r="R255" s="32" t="n">
        <v>0.00108774633399117</v>
      </c>
      <c r="S255" s="33" t="e">
        <f aca="false">NA()</f>
        <v>#N/A</v>
      </c>
      <c r="T255" s="31" t="n">
        <v>-1.67291210829106</v>
      </c>
      <c r="U255" s="32" t="n">
        <v>-0.03017715964783</v>
      </c>
    </row>
    <row r="256" customFormat="false" ht="12.75" hidden="false" customHeight="false" outlineLevel="0" collapsed="false">
      <c r="A256" s="11" t="s">
        <v>45</v>
      </c>
      <c r="B256" s="26" t="s">
        <v>46</v>
      </c>
      <c r="C256" s="27" t="n">
        <v>33962</v>
      </c>
      <c r="D256" s="28" t="n">
        <v>0.395833333333333</v>
      </c>
      <c r="E256" s="27" t="n">
        <v>33969</v>
      </c>
      <c r="F256" s="28" t="n">
        <v>0.395833333333333</v>
      </c>
      <c r="G256" s="29" t="n">
        <v>168</v>
      </c>
      <c r="H256" s="29" t="n">
        <v>144.049999999999</v>
      </c>
      <c r="I256" s="30" t="n">
        <v>85.7440476190472</v>
      </c>
      <c r="J256" s="29" t="n">
        <v>59.7062196215851</v>
      </c>
      <c r="K256" s="30" t="n">
        <v>8600.68093648929</v>
      </c>
      <c r="L256" s="31" t="n">
        <v>50.4759147303009</v>
      </c>
      <c r="M256" s="31" t="n">
        <v>0.10920668161449</v>
      </c>
      <c r="N256" s="31" t="n">
        <v>7.75090597950217</v>
      </c>
      <c r="O256" s="31" t="n">
        <v>35.8394074957378</v>
      </c>
      <c r="P256" s="31" t="n">
        <v>-1.26987288717502</v>
      </c>
      <c r="Q256" s="31" t="n">
        <v>1.40839143996183</v>
      </c>
      <c r="R256" s="32" t="n">
        <v>0.00149458960082232</v>
      </c>
      <c r="S256" s="33" t="e">
        <f aca="false">NA()</f>
        <v>#N/A</v>
      </c>
      <c r="T256" s="31" t="n">
        <v>0.805773560027958</v>
      </c>
      <c r="U256" s="32" t="n">
        <v>0.0145351075172763</v>
      </c>
    </row>
    <row r="257" customFormat="false" ht="12.75" hidden="false" customHeight="false" outlineLevel="0" collapsed="false">
      <c r="A257" s="11" t="s">
        <v>45</v>
      </c>
      <c r="B257" s="26" t="s">
        <v>46</v>
      </c>
      <c r="C257" s="27" t="n">
        <v>33969</v>
      </c>
      <c r="D257" s="28" t="n">
        <v>0.395833333333333</v>
      </c>
      <c r="E257" s="27" t="n">
        <v>33976</v>
      </c>
      <c r="F257" s="28" t="n">
        <v>0.333333333333333</v>
      </c>
      <c r="G257" s="29" t="n">
        <v>166.5</v>
      </c>
      <c r="H257" s="29" t="n">
        <v>81.4500000000007</v>
      </c>
      <c r="I257" s="30" t="n">
        <v>48.9189189189194</v>
      </c>
      <c r="J257" s="29" t="n">
        <v>59.3408510930617</v>
      </c>
      <c r="K257" s="30" t="n">
        <v>4833.31232152992</v>
      </c>
      <c r="L257" s="31" t="e">
        <f aca="false">NA()</f>
        <v>#N/A</v>
      </c>
      <c r="M257" s="31" t="e">
        <f aca="false">NA()</f>
        <v>#N/A</v>
      </c>
      <c r="N257" s="31" t="e">
        <f aca="false">NA()</f>
        <v>#N/A</v>
      </c>
      <c r="O257" s="31" t="e">
        <f aca="false">NA()</f>
        <v>#N/A</v>
      </c>
      <c r="P257" s="31" t="e">
        <f aca="false">NA()</f>
        <v>#N/A</v>
      </c>
      <c r="Q257" s="31" t="e">
        <f aca="false">NA()</f>
        <v>#N/A</v>
      </c>
      <c r="R257" s="32" t="e">
        <f aca="false">NA()</f>
        <v>#N/A</v>
      </c>
      <c r="S257" s="33" t="e">
        <f aca="false">NA()</f>
        <v>#N/A</v>
      </c>
      <c r="T257" s="31" t="e">
        <f aca="false">NA()</f>
        <v>#N/A</v>
      </c>
      <c r="U257" s="32" t="e">
        <f aca="false">NA()</f>
        <v>#N/A</v>
      </c>
      <c r="V257" s="11" t="s">
        <v>86</v>
      </c>
    </row>
    <row r="258" customFormat="false" ht="12.75" hidden="false" customHeight="false" outlineLevel="0" collapsed="false">
      <c r="A258" s="11" t="s">
        <v>45</v>
      </c>
      <c r="B258" s="26" t="s">
        <v>46</v>
      </c>
      <c r="C258" s="27" t="n">
        <v>33976</v>
      </c>
      <c r="D258" s="28" t="n">
        <v>0.354166666666667</v>
      </c>
      <c r="E258" s="27" t="n">
        <v>33983</v>
      </c>
      <c r="F258" s="28" t="n">
        <v>0.402777777777778</v>
      </c>
      <c r="G258" s="29" t="n">
        <v>169.166666666667</v>
      </c>
      <c r="H258" s="29" t="n">
        <v>99.6499999999978</v>
      </c>
      <c r="I258" s="30" t="n">
        <v>58.9064039408854</v>
      </c>
      <c r="J258" s="29" t="n">
        <v>59.3408510930617</v>
      </c>
      <c r="K258" s="30" t="n">
        <v>5913.31581142347</v>
      </c>
      <c r="L258" s="31" t="n">
        <v>56.7623088468449</v>
      </c>
      <c r="M258" s="31" t="n">
        <v>0.0738561100187899</v>
      </c>
      <c r="N258" s="31" t="n">
        <v>8.69483867239528</v>
      </c>
      <c r="O258" s="31" t="n">
        <v>40.0665558072123</v>
      </c>
      <c r="P258" s="31" t="n">
        <v>-1.38991342428006</v>
      </c>
      <c r="Q258" s="31" t="n">
        <v>1.41670048007039</v>
      </c>
      <c r="R258" s="32" t="n">
        <v>0.00139345352073406</v>
      </c>
      <c r="S258" s="33" t="e">
        <f aca="false">NA()</f>
        <v>#N/A</v>
      </c>
      <c r="T258" s="31" t="n">
        <v>0.573286386674339</v>
      </c>
      <c r="U258" s="32" t="n">
        <v>0.0103413411433024</v>
      </c>
      <c r="V258" s="35"/>
    </row>
    <row r="259" customFormat="false" ht="12.75" hidden="false" customHeight="false" outlineLevel="0" collapsed="false">
      <c r="A259" s="11" t="s">
        <v>45</v>
      </c>
      <c r="B259" s="26" t="s">
        <v>46</v>
      </c>
      <c r="C259" s="27" t="n">
        <v>33983</v>
      </c>
      <c r="D259" s="28" t="n">
        <v>0.402777777777778</v>
      </c>
      <c r="E259" s="27" t="n">
        <v>33990</v>
      </c>
      <c r="F259" s="28" t="n">
        <v>0.416666666666667</v>
      </c>
      <c r="G259" s="29" t="n">
        <v>168.333333333333</v>
      </c>
      <c r="H259" s="29" t="n">
        <v>92.3000000000029</v>
      </c>
      <c r="I259" s="30" t="n">
        <v>54.8316831683186</v>
      </c>
      <c r="J259" s="29" t="n">
        <v>57.479605185028</v>
      </c>
      <c r="K259" s="30" t="n">
        <v>5305.36755857825</v>
      </c>
      <c r="L259" s="31" t="n">
        <v>10.551597521527</v>
      </c>
      <c r="M259" s="31" t="n">
        <v>0.100932848114989</v>
      </c>
      <c r="N259" s="31" t="n">
        <v>2.69528138014422</v>
      </c>
      <c r="O259" s="31" t="n">
        <v>6.20959049397741</v>
      </c>
      <c r="P259" s="31" t="n">
        <v>1.13232745281011</v>
      </c>
      <c r="Q259" s="31" t="n">
        <v>1.69924208879166</v>
      </c>
      <c r="R259" s="32" t="n">
        <v>0.000898669441350613</v>
      </c>
      <c r="S259" s="33" t="e">
        <f aca="false">NA()</f>
        <v>#N/A</v>
      </c>
      <c r="T259" s="31" t="n">
        <v>4.16450767192809</v>
      </c>
      <c r="U259" s="32" t="n">
        <v>0.0751223045416093</v>
      </c>
      <c r="V259" s="35"/>
    </row>
    <row r="260" customFormat="false" ht="12.75" hidden="false" customHeight="false" outlineLevel="0" collapsed="false">
      <c r="A260" s="11" t="s">
        <v>45</v>
      </c>
      <c r="B260" s="26" t="s">
        <v>46</v>
      </c>
      <c r="C260" s="27" t="n">
        <v>33990</v>
      </c>
      <c r="D260" s="28" t="n">
        <v>0.416666666666667</v>
      </c>
      <c r="E260" s="27" t="n">
        <v>33997</v>
      </c>
      <c r="F260" s="28" t="n">
        <v>0.416666666666667</v>
      </c>
      <c r="G260" s="29" t="n">
        <v>168</v>
      </c>
      <c r="H260" s="29" t="n">
        <v>6.5</v>
      </c>
      <c r="I260" s="30" t="n">
        <v>3.86904761904762</v>
      </c>
      <c r="J260" s="29" t="n">
        <v>60.7893024713591</v>
      </c>
      <c r="K260" s="30" t="n">
        <v>395.130466063834</v>
      </c>
      <c r="L260" s="31" t="e">
        <f aca="false">NA()</f>
        <v>#N/A</v>
      </c>
      <c r="M260" s="31" t="e">
        <f aca="false">NA()</f>
        <v>#N/A</v>
      </c>
      <c r="N260" s="31" t="e">
        <f aca="false">NA()</f>
        <v>#N/A</v>
      </c>
      <c r="O260" s="31" t="e">
        <f aca="false">NA()</f>
        <v>#N/A</v>
      </c>
      <c r="P260" s="31" t="e">
        <f aca="false">NA()</f>
        <v>#N/A</v>
      </c>
      <c r="Q260" s="31" t="e">
        <f aca="false">NA()</f>
        <v>#N/A</v>
      </c>
      <c r="R260" s="32" t="e">
        <f aca="false">NA()</f>
        <v>#N/A</v>
      </c>
      <c r="S260" s="33" t="e">
        <f aca="false">NA()</f>
        <v>#N/A</v>
      </c>
      <c r="T260" s="31" t="e">
        <f aca="false">NA()</f>
        <v>#N/A</v>
      </c>
      <c r="U260" s="32" t="e">
        <f aca="false">NA()</f>
        <v>#N/A</v>
      </c>
      <c r="V260" s="35"/>
    </row>
    <row r="261" customFormat="false" ht="12.75" hidden="false" customHeight="false" outlineLevel="0" collapsed="false">
      <c r="A261" s="11" t="s">
        <v>45</v>
      </c>
      <c r="B261" s="26" t="s">
        <v>46</v>
      </c>
      <c r="C261" s="27" t="n">
        <v>33997</v>
      </c>
      <c r="D261" s="28" t="n">
        <v>0.416666666666667</v>
      </c>
      <c r="E261" s="27" t="n">
        <v>34004</v>
      </c>
      <c r="F261" s="28" t="n">
        <v>0.395833333333333</v>
      </c>
      <c r="G261" s="29" t="n">
        <v>167.5</v>
      </c>
      <c r="H261" s="29" t="n">
        <v>67.8999999999996</v>
      </c>
      <c r="I261" s="30" t="n">
        <v>40.5373134328356</v>
      </c>
      <c r="J261" s="29" t="n">
        <v>59.7095111909893</v>
      </c>
      <c r="K261" s="30" t="n">
        <v>4054.27580986815</v>
      </c>
      <c r="L261" s="31" t="n">
        <v>44.9152694014241</v>
      </c>
      <c r="M261" s="31" t="n">
        <v>0.123398926632645</v>
      </c>
      <c r="N261" s="31" t="n">
        <v>7.11865745245203</v>
      </c>
      <c r="O261" s="31" t="n">
        <v>31.6361748181688</v>
      </c>
      <c r="P261" s="31" t="n">
        <v>-0.84416774928105</v>
      </c>
      <c r="Q261" s="31" t="n">
        <v>1.41974400064413</v>
      </c>
      <c r="R261" s="32" t="n">
        <v>0.00172289201105849</v>
      </c>
      <c r="S261" s="33" t="e">
        <f aca="false">NA()</f>
        <v>#N/A</v>
      </c>
      <c r="T261" s="31" t="n">
        <v>2.5221062116924</v>
      </c>
      <c r="U261" s="32" t="n">
        <v>0.0454955173208558</v>
      </c>
    </row>
    <row r="262" customFormat="false" ht="12.75" hidden="false" customHeight="false" outlineLevel="0" collapsed="false">
      <c r="A262" s="11" t="s">
        <v>45</v>
      </c>
      <c r="B262" s="26" t="s">
        <v>46</v>
      </c>
      <c r="C262" s="27" t="n">
        <v>34004</v>
      </c>
      <c r="D262" s="28" t="n">
        <v>0.395833333333333</v>
      </c>
      <c r="E262" s="27" t="n">
        <v>34011</v>
      </c>
      <c r="F262" s="28" t="n">
        <v>0.40625</v>
      </c>
      <c r="G262" s="29" t="n">
        <v>168.25</v>
      </c>
      <c r="H262" s="29" t="n">
        <v>26.4499999999989</v>
      </c>
      <c r="I262" s="30" t="n">
        <v>15.7206537890038</v>
      </c>
      <c r="J262" s="29" t="n">
        <v>58.4219417395152</v>
      </c>
      <c r="K262" s="30" t="n">
        <v>1545.26035901011</v>
      </c>
      <c r="L262" s="31" t="n">
        <v>40.8362894271436</v>
      </c>
      <c r="M262" s="31" t="n">
        <v>0.0634226568448173</v>
      </c>
      <c r="N262" s="31" t="n">
        <v>5.91330167740897</v>
      </c>
      <c r="O262" s="31" t="n">
        <v>22.1387120385717</v>
      </c>
      <c r="P262" s="31" t="n">
        <v>0.340987857300476</v>
      </c>
      <c r="Q262" s="31" t="n">
        <v>1.84456482183768</v>
      </c>
      <c r="R262" s="32" t="n">
        <v>0.00476164062066635</v>
      </c>
      <c r="S262" s="33" t="e">
        <f aca="false">NA()</f>
        <v>#N/A</v>
      </c>
      <c r="T262" s="31" t="n">
        <v>-3.32382407269499</v>
      </c>
      <c r="U262" s="32" t="n">
        <v>-0.0599574653001231</v>
      </c>
    </row>
    <row r="263" customFormat="false" ht="12.75" hidden="false" customHeight="false" outlineLevel="0" collapsed="false">
      <c r="A263" s="11" t="s">
        <v>45</v>
      </c>
      <c r="B263" s="26" t="s">
        <v>46</v>
      </c>
      <c r="C263" s="27" t="n">
        <v>34011</v>
      </c>
      <c r="D263" s="28" t="n">
        <v>0.40625</v>
      </c>
      <c r="E263" s="27" t="n">
        <v>34018</v>
      </c>
      <c r="F263" s="28" t="n">
        <v>0.451388888888889</v>
      </c>
      <c r="G263" s="29" t="n">
        <v>169.083333333333</v>
      </c>
      <c r="H263" s="29" t="n">
        <v>48.6500000000015</v>
      </c>
      <c r="I263" s="30" t="n">
        <v>28.7727944800403</v>
      </c>
      <c r="J263" s="29" t="n">
        <v>58.0462583522232</v>
      </c>
      <c r="K263" s="30" t="n">
        <v>2823.95046883574</v>
      </c>
      <c r="L263" s="31" t="n">
        <v>29.9728823064188</v>
      </c>
      <c r="M263" s="31" t="n">
        <v>0.089978313451831</v>
      </c>
      <c r="N263" s="31" t="n">
        <v>4.21623525721342</v>
      </c>
      <c r="O263" s="31" t="n">
        <v>21.2243872011383</v>
      </c>
      <c r="P263" s="31" t="n">
        <v>-1.1259430013131</v>
      </c>
      <c r="Q263" s="31" t="n">
        <v>1.41219070413544</v>
      </c>
      <c r="R263" s="32" t="n">
        <v>0.00125541534386476</v>
      </c>
      <c r="S263" s="33" t="e">
        <f aca="false">NA()</f>
        <v>#N/A</v>
      </c>
      <c r="T263" s="31" t="n">
        <v>2.85057307617317</v>
      </c>
      <c r="U263" s="32" t="n">
        <v>0.051420632549165</v>
      </c>
    </row>
    <row r="264" customFormat="false" ht="12.75" hidden="false" customHeight="false" outlineLevel="0" collapsed="false">
      <c r="A264" s="11" t="s">
        <v>45</v>
      </c>
      <c r="B264" s="26" t="s">
        <v>46</v>
      </c>
      <c r="C264" s="27" t="n">
        <v>34018</v>
      </c>
      <c r="D264" s="28" t="n">
        <v>0.451388888888889</v>
      </c>
      <c r="E264" s="27" t="n">
        <v>34025</v>
      </c>
      <c r="F264" s="28" t="n">
        <v>0.34375</v>
      </c>
      <c r="G264" s="29" t="n">
        <v>165.416666666667</v>
      </c>
      <c r="H264" s="29" t="n">
        <v>23.7499999999982</v>
      </c>
      <c r="I264" s="30" t="n">
        <v>14.3576826196463</v>
      </c>
      <c r="J264" s="29" t="n">
        <v>57.8565868976551</v>
      </c>
      <c r="K264" s="30" t="n">
        <v>1374.0939388192</v>
      </c>
      <c r="L264" s="31" t="n">
        <v>23.6543191236319</v>
      </c>
      <c r="M264" s="31" t="n">
        <v>0.0591112401619443</v>
      </c>
      <c r="N264" s="31" t="n">
        <v>3.51757425298632</v>
      </c>
      <c r="O264" s="31" t="n">
        <v>13.0502554994337</v>
      </c>
      <c r="P264" s="31" t="n">
        <v>0.232824943778843</v>
      </c>
      <c r="Q264" s="31" t="n">
        <v>1.8125560165974</v>
      </c>
      <c r="R264" s="32" t="n">
        <v>0.002441429936933</v>
      </c>
      <c r="S264" s="33" t="e">
        <f aca="false">NA()</f>
        <v>#N/A</v>
      </c>
      <c r="T264" s="31" t="n">
        <v>2.01797458879072</v>
      </c>
      <c r="U264" s="32" t="n">
        <v>0.0364016382148191</v>
      </c>
    </row>
    <row r="265" customFormat="false" ht="12.75" hidden="false" customHeight="false" outlineLevel="0" collapsed="false">
      <c r="A265" s="11" t="s">
        <v>45</v>
      </c>
      <c r="B265" s="26" t="s">
        <v>46</v>
      </c>
      <c r="C265" s="27" t="n">
        <v>34025</v>
      </c>
      <c r="D265" s="28" t="n">
        <v>0.34375</v>
      </c>
      <c r="E265" s="27" t="n">
        <v>34032</v>
      </c>
      <c r="F265" s="28" t="n">
        <v>0.354166666666667</v>
      </c>
      <c r="G265" s="29" t="n">
        <v>168.25</v>
      </c>
      <c r="H265" s="29" t="n">
        <v>94.5500000000011</v>
      </c>
      <c r="I265" s="30" t="n">
        <v>56.1961367013379</v>
      </c>
      <c r="J265" s="29" t="n">
        <v>58.6033622190631</v>
      </c>
      <c r="K265" s="30" t="n">
        <v>5540.94789781248</v>
      </c>
      <c r="L265" s="31" t="n">
        <v>31.1330029186634</v>
      </c>
      <c r="M265" s="31" t="n">
        <v>0.107713684085772</v>
      </c>
      <c r="N265" s="31" t="n">
        <v>5.56438498151195</v>
      </c>
      <c r="O265" s="31" t="n">
        <v>22.7462142026601</v>
      </c>
      <c r="P265" s="31" t="n">
        <v>-0.160837133297596</v>
      </c>
      <c r="Q265" s="31" t="n">
        <v>1.36871141022767</v>
      </c>
      <c r="R265" s="32" t="n">
        <v>0.00131112320842192</v>
      </c>
      <c r="S265" s="33" t="e">
        <f aca="false">NA()</f>
        <v>#N/A</v>
      </c>
      <c r="T265" s="31" t="n">
        <v>6.90454817734023</v>
      </c>
      <c r="U265" s="32" t="n">
        <v>0.124549073206587</v>
      </c>
    </row>
    <row r="266" customFormat="false" ht="12.75" hidden="false" customHeight="false" outlineLevel="0" collapsed="false">
      <c r="A266" s="11" t="s">
        <v>45</v>
      </c>
      <c r="B266" s="26" t="s">
        <v>46</v>
      </c>
      <c r="C266" s="27" t="n">
        <v>34032</v>
      </c>
      <c r="D266" s="28" t="n">
        <v>0.354166666666667</v>
      </c>
      <c r="E266" s="27" t="n">
        <v>34039</v>
      </c>
      <c r="F266" s="28" t="n">
        <v>0.375</v>
      </c>
      <c r="G266" s="29" t="n">
        <v>168.5</v>
      </c>
      <c r="H266" s="29" t="n">
        <v>36.2000000000007</v>
      </c>
      <c r="I266" s="30" t="n">
        <v>21.483679525223</v>
      </c>
      <c r="J266" s="29" t="n">
        <v>42.7577828936895</v>
      </c>
      <c r="K266" s="30" t="n">
        <v>1547.83174075159</v>
      </c>
      <c r="L266" s="31" t="e">
        <f aca="false">NA()</f>
        <v>#N/A</v>
      </c>
      <c r="M266" s="31" t="e">
        <f aca="false">NA()</f>
        <v>#N/A</v>
      </c>
      <c r="N266" s="31" t="e">
        <f aca="false">NA()</f>
        <v>#N/A</v>
      </c>
      <c r="O266" s="31" t="e">
        <f aca="false">NA()</f>
        <v>#N/A</v>
      </c>
      <c r="P266" s="31" t="e">
        <f aca="false">NA()</f>
        <v>#N/A</v>
      </c>
      <c r="Q266" s="31" t="e">
        <f aca="false">NA()</f>
        <v>#N/A</v>
      </c>
      <c r="R266" s="32" t="e">
        <f aca="false">NA()</f>
        <v>#N/A</v>
      </c>
      <c r="S266" s="33" t="e">
        <f aca="false">NA()</f>
        <v>#N/A</v>
      </c>
      <c r="T266" s="31" t="e">
        <f aca="false">NA()</f>
        <v>#N/A</v>
      </c>
      <c r="U266" s="32" t="e">
        <f aca="false">NA()</f>
        <v>#N/A</v>
      </c>
      <c r="V266" s="11" t="s">
        <v>87</v>
      </c>
    </row>
    <row r="267" customFormat="false" ht="12.75" hidden="false" customHeight="false" outlineLevel="0" collapsed="false">
      <c r="A267" s="11" t="s">
        <v>45</v>
      </c>
      <c r="B267" s="26" t="s">
        <v>46</v>
      </c>
      <c r="C267" s="27" t="n">
        <v>34039</v>
      </c>
      <c r="D267" s="28" t="n">
        <v>0.395833333333333</v>
      </c>
      <c r="E267" s="27" t="n">
        <v>34046</v>
      </c>
      <c r="F267" s="28" t="n">
        <v>0.3125</v>
      </c>
      <c r="G267" s="29" t="n">
        <v>166</v>
      </c>
      <c r="H267" s="29" t="n">
        <v>53.0999999999985</v>
      </c>
      <c r="I267" s="30" t="n">
        <v>31.987951807228</v>
      </c>
      <c r="J267" s="29" t="n">
        <v>57.8565868976551</v>
      </c>
      <c r="K267" s="30" t="n">
        <v>3072.1847642654</v>
      </c>
      <c r="L267" s="31" t="n">
        <v>50.8113647197425</v>
      </c>
      <c r="M267" s="31" t="n">
        <v>0.216288254994181</v>
      </c>
      <c r="N267" s="31" t="n">
        <v>8.06976882183765</v>
      </c>
      <c r="O267" s="31" t="n">
        <v>33.318151133642</v>
      </c>
      <c r="P267" s="31" t="n">
        <v>-0.316409818500029</v>
      </c>
      <c r="Q267" s="31" t="n">
        <v>1.52503554341697</v>
      </c>
      <c r="R267" s="32" t="n">
        <v>0.000767119684000965</v>
      </c>
      <c r="S267" s="33" t="e">
        <f aca="false">NA()</f>
        <v>#N/A</v>
      </c>
      <c r="T267" s="31" t="n">
        <v>3.17565590267777</v>
      </c>
      <c r="U267" s="32" t="n">
        <v>0.0572847041316336</v>
      </c>
    </row>
    <row r="268" customFormat="false" ht="12.75" hidden="false" customHeight="false" outlineLevel="0" collapsed="false">
      <c r="A268" s="11" t="s">
        <v>45</v>
      </c>
      <c r="B268" s="26" t="s">
        <v>46</v>
      </c>
      <c r="C268" s="27" t="n">
        <v>34046</v>
      </c>
      <c r="D268" s="28" t="n">
        <v>0.3125</v>
      </c>
      <c r="E268" s="27" t="n">
        <v>34053</v>
      </c>
      <c r="F268" s="28" t="n">
        <v>0.375</v>
      </c>
      <c r="G268" s="29" t="n">
        <v>169.5</v>
      </c>
      <c r="H268" s="29" t="n">
        <v>82.25</v>
      </c>
      <c r="I268" s="30" t="n">
        <v>48.5250737463127</v>
      </c>
      <c r="J268" s="29" t="n">
        <v>55.5568190231838</v>
      </c>
      <c r="K268" s="30" t="n">
        <v>4569.54836465687</v>
      </c>
      <c r="L268" s="31" t="n">
        <v>12.8535409555741</v>
      </c>
      <c r="M268" s="31" t="n">
        <v>0.416949010076573</v>
      </c>
      <c r="N268" s="31" t="n">
        <v>5.12184867208886</v>
      </c>
      <c r="O268" s="31" t="n">
        <v>7.79099102864692</v>
      </c>
      <c r="P268" s="31" t="n">
        <v>3.16085623017844</v>
      </c>
      <c r="Q268" s="31" t="n">
        <v>1.64979537369669</v>
      </c>
      <c r="R268" s="32" t="n">
        <v>0.00680391941110856</v>
      </c>
      <c r="S268" s="33" t="e">
        <f aca="false">NA()</f>
        <v>#N/A</v>
      </c>
      <c r="T268" s="31" t="n">
        <v>17.3128554402624</v>
      </c>
      <c r="U268" s="32" t="n">
        <v>0.312301405430261</v>
      </c>
    </row>
    <row r="269" customFormat="false" ht="12.75" hidden="false" customHeight="false" outlineLevel="0" collapsed="false">
      <c r="A269" s="11" t="s">
        <v>45</v>
      </c>
      <c r="B269" s="26" t="s">
        <v>46</v>
      </c>
      <c r="C269" s="27" t="n">
        <v>34053</v>
      </c>
      <c r="D269" s="28" t="n">
        <v>0.375</v>
      </c>
      <c r="E269" s="27" t="n">
        <v>34060</v>
      </c>
      <c r="F269" s="28" t="n">
        <v>0.416666666666667</v>
      </c>
      <c r="G269" s="29" t="n">
        <v>169</v>
      </c>
      <c r="H269" s="29" t="n">
        <v>37.5</v>
      </c>
      <c r="I269" s="30" t="n">
        <v>22.189349112426</v>
      </c>
      <c r="J269" s="29" t="n">
        <v>56.7182175486098</v>
      </c>
      <c r="K269" s="30" t="n">
        <v>2126.93315807287</v>
      </c>
      <c r="L269" s="31" t="n">
        <v>28.5779827732946</v>
      </c>
      <c r="M269" s="31" t="n">
        <v>0.046170619744325</v>
      </c>
      <c r="N269" s="31" t="n">
        <v>4.10853334971118</v>
      </c>
      <c r="O269" s="31" t="n">
        <v>15.8434361117752</v>
      </c>
      <c r="P269" s="31" t="n">
        <v>0.120740480377361</v>
      </c>
      <c r="Q269" s="31" t="n">
        <v>1.8037742931317</v>
      </c>
      <c r="R269" s="32" t="n">
        <v>0.00417415305191629</v>
      </c>
      <c r="S269" s="33" t="e">
        <f aca="false">NA()</f>
        <v>#N/A</v>
      </c>
      <c r="T269" s="31" t="n">
        <v>3.84792865421918</v>
      </c>
      <c r="U269" s="32" t="n">
        <v>0.0694116306148636</v>
      </c>
    </row>
    <row r="270" customFormat="false" ht="12.75" hidden="false" customHeight="false" outlineLevel="0" collapsed="false">
      <c r="A270" s="11" t="s">
        <v>45</v>
      </c>
      <c r="B270" s="26" t="s">
        <v>46</v>
      </c>
      <c r="C270" s="27" t="n">
        <v>34060</v>
      </c>
      <c r="D270" s="28" t="n">
        <v>0.416666666666667</v>
      </c>
      <c r="E270" s="27" t="n">
        <v>34067</v>
      </c>
      <c r="F270" s="28" t="n">
        <v>0.354166666666667</v>
      </c>
      <c r="G270" s="29" t="n">
        <v>166.5</v>
      </c>
      <c r="H270" s="29" t="n">
        <v>30.2000000000007</v>
      </c>
      <c r="I270" s="30" t="n">
        <v>18.1381381381386</v>
      </c>
      <c r="J270" s="29" t="n">
        <v>56.3337124506021</v>
      </c>
      <c r="K270" s="30" t="n">
        <v>1701.27811600823</v>
      </c>
      <c r="L270" s="31" t="n">
        <v>9.75661793109817</v>
      </c>
      <c r="M270" s="31" t="n">
        <v>0.107205770624265</v>
      </c>
      <c r="N270" s="31" t="n">
        <v>1.60153181804166</v>
      </c>
      <c r="O270" s="31" t="n">
        <v>5.50556264270253</v>
      </c>
      <c r="P270" s="31" t="n">
        <v>0.21578170087343</v>
      </c>
      <c r="Q270" s="31" t="n">
        <v>1.77213821080218</v>
      </c>
      <c r="R270" s="32" t="n">
        <v>0.00616156626491118</v>
      </c>
      <c r="S270" s="33" t="e">
        <f aca="false">NA()</f>
        <v>#N/A</v>
      </c>
      <c r="T270" s="31" t="n">
        <v>2.7516851285669</v>
      </c>
      <c r="U270" s="32" t="n">
        <v>0.0496368225286798</v>
      </c>
    </row>
    <row r="271" customFormat="false" ht="12.75" hidden="false" customHeight="false" outlineLevel="0" collapsed="false">
      <c r="A271" s="11" t="s">
        <v>45</v>
      </c>
      <c r="B271" s="26" t="s">
        <v>46</v>
      </c>
      <c r="C271" s="27" t="n">
        <v>34067</v>
      </c>
      <c r="D271" s="28" t="n">
        <v>0.354166666666667</v>
      </c>
      <c r="E271" s="27" t="n">
        <v>34074</v>
      </c>
      <c r="F271" s="28" t="n">
        <v>0.402777777777778</v>
      </c>
      <c r="G271" s="29" t="n">
        <v>169.166666666667</v>
      </c>
      <c r="H271" s="29" t="n">
        <v>67.75</v>
      </c>
      <c r="I271" s="30" t="n">
        <v>40.0492610837438</v>
      </c>
      <c r="J271" s="29" t="n">
        <v>59.3408510930617</v>
      </c>
      <c r="K271" s="30" t="n">
        <v>4020.34266155493</v>
      </c>
      <c r="L271" s="31" t="n">
        <v>13.0254745657447</v>
      </c>
      <c r="M271" s="31" t="n">
        <v>0.21063722776112</v>
      </c>
      <c r="N271" s="31" t="n">
        <v>3.13195929958144</v>
      </c>
      <c r="O271" s="31" t="n">
        <v>5.99858786100189</v>
      </c>
      <c r="P271" s="31" t="n">
        <v>1.62211473496727</v>
      </c>
      <c r="Q271" s="31" t="n">
        <v>2.17142348625518</v>
      </c>
      <c r="R271" s="32" t="n">
        <v>0.00785136234313211</v>
      </c>
      <c r="S271" s="33" t="e">
        <f aca="false">NA()</f>
        <v>#N/A</v>
      </c>
      <c r="T271" s="31" t="n">
        <v>5.81111182585811</v>
      </c>
      <c r="U271" s="32" t="n">
        <v>0.104824902893107</v>
      </c>
    </row>
    <row r="272" customFormat="false" ht="12.75" hidden="false" customHeight="false" outlineLevel="0" collapsed="false">
      <c r="A272" s="11" t="s">
        <v>45</v>
      </c>
      <c r="B272" s="26" t="s">
        <v>46</v>
      </c>
      <c r="C272" s="27" t="n">
        <v>34074</v>
      </c>
      <c r="D272" s="28" t="n">
        <v>0.402777777777778</v>
      </c>
      <c r="E272" s="27" t="n">
        <v>34081</v>
      </c>
      <c r="F272" s="28" t="n">
        <v>0.548611111111111</v>
      </c>
      <c r="G272" s="29" t="n">
        <v>171.5</v>
      </c>
      <c r="H272" s="29" t="n">
        <v>65.0499999999993</v>
      </c>
      <c r="I272" s="30" t="n">
        <v>37.9300291545185</v>
      </c>
      <c r="J272" s="29" t="n">
        <v>57.8565868976551</v>
      </c>
      <c r="K272" s="30" t="n">
        <v>3763.57097769242</v>
      </c>
      <c r="L272" s="31" t="n">
        <v>17.3094994897308</v>
      </c>
      <c r="M272" s="31" t="n">
        <v>0.385584253909354</v>
      </c>
      <c r="N272" s="31" t="n">
        <v>3.68787233410072</v>
      </c>
      <c r="O272" s="31" t="n">
        <v>10.3670655631433</v>
      </c>
      <c r="P272" s="31" t="n">
        <v>1.07848193185754</v>
      </c>
      <c r="Q272" s="31" t="n">
        <v>1.66966239234263</v>
      </c>
      <c r="R272" s="32" t="n">
        <v>0.0105940932385422</v>
      </c>
      <c r="S272" s="33" t="e">
        <f aca="false">NA()</f>
        <v>#N/A</v>
      </c>
      <c r="T272" s="31" t="n">
        <v>13.7394103143006</v>
      </c>
      <c r="U272" s="32" t="n">
        <v>0.247841100836575</v>
      </c>
    </row>
    <row r="273" customFormat="false" ht="12.75" hidden="false" customHeight="false" outlineLevel="0" collapsed="false">
      <c r="A273" s="11" t="s">
        <v>45</v>
      </c>
      <c r="B273" s="26" t="s">
        <v>46</v>
      </c>
      <c r="C273" s="27" t="n">
        <v>34081</v>
      </c>
      <c r="D273" s="28" t="n">
        <v>0.548611111111111</v>
      </c>
      <c r="E273" s="27" t="n">
        <v>34088</v>
      </c>
      <c r="F273" s="28" t="n">
        <v>0.364583333333333</v>
      </c>
      <c r="G273" s="29" t="n">
        <v>163.583333333333</v>
      </c>
      <c r="H273" s="29" t="n">
        <v>11.8999999999996</v>
      </c>
      <c r="I273" s="30" t="n">
        <v>7.27457972491063</v>
      </c>
      <c r="J273" s="29" t="n">
        <v>52.740914990792</v>
      </c>
      <c r="K273" s="30" t="n">
        <v>627.616888390406</v>
      </c>
      <c r="L273" s="31" t="e">
        <f aca="false">NA()</f>
        <v>#N/A</v>
      </c>
      <c r="M273" s="31" t="e">
        <f aca="false">NA()</f>
        <v>#N/A</v>
      </c>
      <c r="N273" s="31" t="e">
        <f aca="false">NA()</f>
        <v>#N/A</v>
      </c>
      <c r="O273" s="31" t="e">
        <f aca="false">NA()</f>
        <v>#N/A</v>
      </c>
      <c r="P273" s="31" t="e">
        <f aca="false">NA()</f>
        <v>#N/A</v>
      </c>
      <c r="Q273" s="31" t="e">
        <f aca="false">NA()</f>
        <v>#N/A</v>
      </c>
      <c r="R273" s="32" t="e">
        <f aca="false">NA()</f>
        <v>#N/A</v>
      </c>
      <c r="S273" s="33" t="e">
        <f aca="false">NA()</f>
        <v>#N/A</v>
      </c>
      <c r="T273" s="31" t="e">
        <f aca="false">NA()</f>
        <v>#N/A</v>
      </c>
      <c r="U273" s="32" t="e">
        <f aca="false">NA()</f>
        <v>#N/A</v>
      </c>
    </row>
    <row r="274" customFormat="false" ht="12.75" hidden="false" customHeight="false" outlineLevel="0" collapsed="false">
      <c r="A274" s="11" t="s">
        <v>45</v>
      </c>
      <c r="B274" s="26" t="s">
        <v>46</v>
      </c>
      <c r="C274" s="27" t="n">
        <v>34088</v>
      </c>
      <c r="D274" s="28" t="n">
        <v>0.364583333333333</v>
      </c>
      <c r="E274" s="27" t="n">
        <v>34095</v>
      </c>
      <c r="F274" s="28" t="n">
        <v>0.5</v>
      </c>
      <c r="G274" s="29" t="n">
        <v>171.25</v>
      </c>
      <c r="H274" s="29" t="n">
        <v>12.5</v>
      </c>
      <c r="I274" s="30" t="n">
        <v>7.2992700729927</v>
      </c>
      <c r="J274" s="29" t="n">
        <v>53.1589414515759</v>
      </c>
      <c r="K274" s="30" t="n">
        <v>664.486768144698</v>
      </c>
      <c r="L274" s="31" t="e">
        <f aca="false">NA()</f>
        <v>#N/A</v>
      </c>
      <c r="M274" s="31" t="e">
        <f aca="false">NA()</f>
        <v>#N/A</v>
      </c>
      <c r="N274" s="31" t="e">
        <f aca="false">NA()</f>
        <v>#N/A</v>
      </c>
      <c r="O274" s="31" t="e">
        <f aca="false">NA()</f>
        <v>#N/A</v>
      </c>
      <c r="P274" s="31" t="e">
        <f aca="false">NA()</f>
        <v>#N/A</v>
      </c>
      <c r="Q274" s="31" t="e">
        <f aca="false">NA()</f>
        <v>#N/A</v>
      </c>
      <c r="R274" s="32" t="e">
        <f aca="false">NA()</f>
        <v>#N/A</v>
      </c>
      <c r="S274" s="33" t="e">
        <f aca="false">NA()</f>
        <v>#N/A</v>
      </c>
      <c r="T274" s="31" t="e">
        <f aca="false">NA()</f>
        <v>#N/A</v>
      </c>
      <c r="U274" s="32" t="e">
        <f aca="false">NA()</f>
        <v>#N/A</v>
      </c>
    </row>
    <row r="275" customFormat="false" ht="12.75" hidden="false" customHeight="false" outlineLevel="0" collapsed="false">
      <c r="A275" s="11" t="s">
        <v>45</v>
      </c>
      <c r="B275" s="26" t="s">
        <v>46</v>
      </c>
      <c r="C275" s="27" t="n">
        <v>34095</v>
      </c>
      <c r="D275" s="28" t="n">
        <v>0.5</v>
      </c>
      <c r="E275" s="27" t="n">
        <v>34102</v>
      </c>
      <c r="F275" s="28" t="n">
        <v>0.333333333333333</v>
      </c>
      <c r="G275" s="29" t="n">
        <v>164</v>
      </c>
      <c r="H275" s="29" t="n">
        <v>71.8000000000011</v>
      </c>
      <c r="I275" s="30" t="n">
        <v>43.7804878048787</v>
      </c>
      <c r="J275" s="29" t="n">
        <v>57.1001649918435</v>
      </c>
      <c r="K275" s="30" t="n">
        <v>4099.79184641442</v>
      </c>
      <c r="L275" s="31" t="n">
        <v>21.2902267879881</v>
      </c>
      <c r="M275" s="31" t="n">
        <v>0.209183764480629</v>
      </c>
      <c r="N275" s="31" t="n">
        <v>4.05962990688502</v>
      </c>
      <c r="O275" s="31" t="n">
        <v>15.6355203057391</v>
      </c>
      <c r="P275" s="31" t="n">
        <v>0.12416944593048</v>
      </c>
      <c r="Q275" s="31" t="n">
        <v>1.36165771088368</v>
      </c>
      <c r="R275" s="32" t="n">
        <v>0.0469606067308245</v>
      </c>
      <c r="S275" s="33" t="e">
        <f aca="false">NA()</f>
        <v>#N/A</v>
      </c>
      <c r="T275" s="31" t="n">
        <v>6.08261882639058</v>
      </c>
      <c r="U275" s="32" t="n">
        <v>0.109722536223612</v>
      </c>
    </row>
    <row r="276" customFormat="false" ht="12.75" hidden="false" customHeight="false" outlineLevel="0" collapsed="false">
      <c r="A276" s="11" t="s">
        <v>45</v>
      </c>
      <c r="B276" s="26" t="s">
        <v>46</v>
      </c>
      <c r="C276" s="27" t="n">
        <v>34102</v>
      </c>
      <c r="D276" s="28" t="n">
        <v>0.333333333333333</v>
      </c>
      <c r="E276" s="27" t="n">
        <v>34109</v>
      </c>
      <c r="F276" s="28" t="n">
        <v>0.333333333333333</v>
      </c>
      <c r="G276" s="29" t="n">
        <v>168</v>
      </c>
      <c r="H276" s="29" t="n">
        <v>121.699999999999</v>
      </c>
      <c r="I276" s="30" t="n">
        <v>72.4404761904755</v>
      </c>
      <c r="J276" s="29" t="n">
        <v>56.7182175486098</v>
      </c>
      <c r="K276" s="30" t="n">
        <v>6902.60707566576</v>
      </c>
      <c r="L276" s="31" t="n">
        <v>16.5619393128716</v>
      </c>
      <c r="M276" s="31" t="n">
        <v>0.222348822133309</v>
      </c>
      <c r="N276" s="31" t="n">
        <v>3.10241284607216</v>
      </c>
      <c r="O276" s="31" t="n">
        <v>11.0525367666317</v>
      </c>
      <c r="P276" s="31" t="n">
        <v>0.320489341910973</v>
      </c>
      <c r="Q276" s="31" t="n">
        <v>1.49847403022202</v>
      </c>
      <c r="R276" s="32" t="n">
        <v>0.133376096214824</v>
      </c>
      <c r="S276" s="33" t="e">
        <f aca="false">NA()</f>
        <v>#N/A</v>
      </c>
      <c r="T276" s="31" t="n">
        <v>4.29720272330288</v>
      </c>
      <c r="U276" s="32" t="n">
        <v>0.0775159507648437</v>
      </c>
    </row>
    <row r="277" customFormat="false" ht="12.75" hidden="false" customHeight="false" outlineLevel="0" collapsed="false">
      <c r="A277" s="11" t="s">
        <v>45</v>
      </c>
      <c r="B277" s="26" t="s">
        <v>46</v>
      </c>
      <c r="C277" s="27" t="n">
        <v>34109</v>
      </c>
      <c r="D277" s="28" t="n">
        <v>0.333333333333333</v>
      </c>
      <c r="E277" s="27" t="n">
        <v>34116</v>
      </c>
      <c r="F277" s="28" t="n">
        <v>0.395833333333333</v>
      </c>
      <c r="G277" s="29" t="n">
        <v>169.5</v>
      </c>
      <c r="H277" s="29" t="n">
        <v>29.2000000000007</v>
      </c>
      <c r="I277" s="30" t="n">
        <v>17.2271386430683</v>
      </c>
      <c r="J277" s="29" t="n">
        <v>55.5568190231838</v>
      </c>
      <c r="K277" s="30" t="n">
        <v>1622.25911547701</v>
      </c>
      <c r="L277" s="31" t="n">
        <v>11.9287788945375</v>
      </c>
      <c r="M277" s="31" t="n">
        <v>0.679541256699756</v>
      </c>
      <c r="N277" s="31" t="n">
        <v>3.77159063320782</v>
      </c>
      <c r="O277" s="31" t="n">
        <v>7.5862017553762</v>
      </c>
      <c r="P277" s="31" t="n">
        <v>1.86214365137963</v>
      </c>
      <c r="Q277" s="31" t="n">
        <v>1.57243101082618</v>
      </c>
      <c r="R277" s="32" t="n">
        <v>0.321232796726768</v>
      </c>
      <c r="S277" s="33" t="e">
        <f aca="false">NA()</f>
        <v>#N/A</v>
      </c>
      <c r="T277" s="31" t="n">
        <v>20.2258210046989</v>
      </c>
      <c r="U277" s="32" t="n">
        <v>0.364847517357462</v>
      </c>
    </row>
    <row r="278" customFormat="false" ht="12.75" hidden="false" customHeight="false" outlineLevel="0" collapsed="false">
      <c r="A278" s="11" t="s">
        <v>45</v>
      </c>
      <c r="B278" s="26" t="s">
        <v>46</v>
      </c>
      <c r="C278" s="27" t="n">
        <v>34116</v>
      </c>
      <c r="D278" s="28" t="n">
        <v>0.395833333333333</v>
      </c>
      <c r="E278" s="27" t="n">
        <v>34123</v>
      </c>
      <c r="F278" s="28" t="n">
        <v>0.333333333333333</v>
      </c>
      <c r="G278" s="29" t="n">
        <v>166.5</v>
      </c>
      <c r="H278" s="29" t="n">
        <v>0.699999999998909</v>
      </c>
      <c r="I278" s="30" t="n">
        <v>0.420420420419765</v>
      </c>
      <c r="J278" s="29" t="n">
        <v>56.3337124506021</v>
      </c>
      <c r="K278" s="30" t="n">
        <v>39.43359871536</v>
      </c>
      <c r="L278" s="31" t="e">
        <f aca="false">NA()</f>
        <v>#N/A</v>
      </c>
      <c r="M278" s="31" t="e">
        <f aca="false">NA()</f>
        <v>#N/A</v>
      </c>
      <c r="N278" s="31" t="e">
        <f aca="false">NA()</f>
        <v>#N/A</v>
      </c>
      <c r="O278" s="31" t="e">
        <f aca="false">NA()</f>
        <v>#N/A</v>
      </c>
      <c r="P278" s="31" t="e">
        <f aca="false">NA()</f>
        <v>#N/A</v>
      </c>
      <c r="Q278" s="31" t="e">
        <f aca="false">NA()</f>
        <v>#N/A</v>
      </c>
      <c r="R278" s="32" t="e">
        <f aca="false">NA()</f>
        <v>#N/A</v>
      </c>
      <c r="S278" s="33" t="e">
        <f aca="false">NA()</f>
        <v>#N/A</v>
      </c>
      <c r="T278" s="31" t="e">
        <f aca="false">NA()</f>
        <v>#N/A</v>
      </c>
      <c r="U278" s="32" t="e">
        <f aca="false">NA()</f>
        <v>#N/A</v>
      </c>
    </row>
    <row r="279" customFormat="false" ht="12.75" hidden="false" customHeight="false" outlineLevel="0" collapsed="false">
      <c r="A279" s="11" t="s">
        <v>45</v>
      </c>
      <c r="B279" s="26" t="s">
        <v>46</v>
      </c>
      <c r="C279" s="27" t="n">
        <v>34123</v>
      </c>
      <c r="D279" s="28" t="n">
        <v>0.333333333333333</v>
      </c>
      <c r="E279" s="27" t="n">
        <v>34130</v>
      </c>
      <c r="F279" s="28" t="n">
        <v>0.34375</v>
      </c>
      <c r="G279" s="29" t="n">
        <v>168.25</v>
      </c>
      <c r="H279" s="29" t="n">
        <v>94.2000000000007</v>
      </c>
      <c r="I279" s="30" t="n">
        <v>55.9881129271921</v>
      </c>
      <c r="J279" s="29" t="n">
        <v>57.1001649918435</v>
      </c>
      <c r="K279" s="30" t="n">
        <v>5378.8355422317</v>
      </c>
      <c r="L279" s="31" t="n">
        <v>9.54756567141054</v>
      </c>
      <c r="M279" s="31" t="n">
        <v>0.405269768999057</v>
      </c>
      <c r="N279" s="31" t="n">
        <v>2.99653684872289</v>
      </c>
      <c r="O279" s="31" t="n">
        <v>5.6420929553731</v>
      </c>
      <c r="P279" s="31" t="n">
        <v>1.57642205185548</v>
      </c>
      <c r="Q279" s="31" t="n">
        <v>1.69220283092255</v>
      </c>
      <c r="R279" s="32" t="n">
        <v>0.140052241940699</v>
      </c>
      <c r="S279" s="33" t="e">
        <f aca="false">NA()</f>
        <v>#N/A</v>
      </c>
      <c r="T279" s="31" t="n">
        <v>14.5907083668103</v>
      </c>
      <c r="U279" s="32" t="n">
        <v>0.263197411016381</v>
      </c>
    </row>
    <row r="280" customFormat="false" ht="12.75" hidden="false" customHeight="false" outlineLevel="0" collapsed="false">
      <c r="A280" s="11" t="s">
        <v>45</v>
      </c>
      <c r="B280" s="26" t="s">
        <v>46</v>
      </c>
      <c r="C280" s="27" t="n">
        <v>34130</v>
      </c>
      <c r="D280" s="28" t="n">
        <v>0.34375</v>
      </c>
      <c r="E280" s="27" t="n">
        <v>34137</v>
      </c>
      <c r="F280" s="28" t="n">
        <v>0.354166666666667</v>
      </c>
      <c r="G280" s="29" t="n">
        <v>168.25</v>
      </c>
      <c r="H280" s="29" t="n">
        <v>38.8999999999996</v>
      </c>
      <c r="I280" s="30" t="n">
        <v>23.120356612184</v>
      </c>
      <c r="J280" s="29" t="n">
        <v>57.1001649918435</v>
      </c>
      <c r="K280" s="30" t="n">
        <v>2221.19641818269</v>
      </c>
      <c r="L280" s="31" t="n">
        <v>14.9829008039708</v>
      </c>
      <c r="M280" s="31" t="n">
        <v>0.287407403318574</v>
      </c>
      <c r="N280" s="31" t="n">
        <v>3.2419337329541</v>
      </c>
      <c r="O280" s="31" t="n">
        <v>8.87011540935868</v>
      </c>
      <c r="P280" s="31" t="n">
        <v>1.00932568441852</v>
      </c>
      <c r="Q280" s="31" t="n">
        <v>1.68914384001843</v>
      </c>
      <c r="R280" s="32" t="n">
        <v>0.152998977299796</v>
      </c>
      <c r="S280" s="33" t="e">
        <f aca="false">NA()</f>
        <v>#N/A</v>
      </c>
      <c r="T280" s="31" t="n">
        <v>15.4809959606058</v>
      </c>
      <c r="U280" s="32" t="n">
        <v>0.27925704183458</v>
      </c>
    </row>
    <row r="281" customFormat="false" ht="12.75" hidden="false" customHeight="false" outlineLevel="0" collapsed="false">
      <c r="A281" s="11" t="s">
        <v>45</v>
      </c>
      <c r="B281" s="26" t="s">
        <v>46</v>
      </c>
      <c r="C281" s="27" t="n">
        <v>34137</v>
      </c>
      <c r="D281" s="28" t="n">
        <v>0.354166666666667</v>
      </c>
      <c r="E281" s="27" t="n">
        <v>34144</v>
      </c>
      <c r="F281" s="28" t="n">
        <v>0.333333333333333</v>
      </c>
      <c r="G281" s="29" t="n">
        <v>167.5</v>
      </c>
      <c r="H281" s="29" t="n">
        <v>3.89999999999964</v>
      </c>
      <c r="I281" s="30" t="n">
        <v>2.32835820895501</v>
      </c>
      <c r="J281" s="29" t="n">
        <v>49.7848928301322</v>
      </c>
      <c r="K281" s="30" t="n">
        <v>194.161082037498</v>
      </c>
      <c r="L281" s="31" t="e">
        <f aca="false">NA()</f>
        <v>#N/A</v>
      </c>
      <c r="M281" s="31" t="e">
        <f aca="false">NA()</f>
        <v>#N/A</v>
      </c>
      <c r="N281" s="31" t="e">
        <f aca="false">NA()</f>
        <v>#N/A</v>
      </c>
      <c r="O281" s="31" t="e">
        <f aca="false">NA()</f>
        <v>#N/A</v>
      </c>
      <c r="P281" s="31" t="e">
        <f aca="false">NA()</f>
        <v>#N/A</v>
      </c>
      <c r="Q281" s="31" t="e">
        <f aca="false">NA()</f>
        <v>#N/A</v>
      </c>
      <c r="R281" s="32" t="e">
        <f aca="false">NA()</f>
        <v>#N/A</v>
      </c>
      <c r="S281" s="33" t="e">
        <f aca="false">NA()</f>
        <v>#N/A</v>
      </c>
      <c r="T281" s="31" t="e">
        <f aca="false">NA()</f>
        <v>#N/A</v>
      </c>
      <c r="U281" s="32" t="e">
        <f aca="false">NA()</f>
        <v>#N/A</v>
      </c>
      <c r="V281" s="11" t="s">
        <v>88</v>
      </c>
    </row>
    <row r="282" customFormat="false" ht="12.75" hidden="false" customHeight="false" outlineLevel="0" collapsed="false">
      <c r="A282" s="11" t="s">
        <v>45</v>
      </c>
      <c r="B282" s="26" t="s">
        <v>46</v>
      </c>
      <c r="C282" s="27" t="n">
        <v>34144</v>
      </c>
      <c r="D282" s="28" t="n">
        <v>0.333333333333333</v>
      </c>
      <c r="E282" s="27" t="n">
        <v>34151</v>
      </c>
      <c r="F282" s="28" t="n">
        <v>0.375</v>
      </c>
      <c r="G282" s="29" t="n">
        <v>169</v>
      </c>
      <c r="H282" s="29" t="n">
        <v>76.4000000000015</v>
      </c>
      <c r="I282" s="30" t="n">
        <v>45.2071005917168</v>
      </c>
      <c r="J282" s="29" t="n">
        <v>56.3337124506021</v>
      </c>
      <c r="K282" s="30" t="n">
        <v>4303.89563122608</v>
      </c>
      <c r="L282" s="31" t="n">
        <v>11.0058236933111</v>
      </c>
      <c r="M282" s="31" t="n">
        <v>0.138631713339996</v>
      </c>
      <c r="N282" s="31" t="n">
        <v>2.25334837737171</v>
      </c>
      <c r="O282" s="31" t="n">
        <v>6.66019083202295</v>
      </c>
      <c r="P282" s="31" t="n">
        <v>0.576978344951538</v>
      </c>
      <c r="Q282" s="31" t="n">
        <v>1.65247873084865</v>
      </c>
      <c r="R282" s="32" t="n">
        <v>0.174953099478272</v>
      </c>
      <c r="S282" s="33" t="e">
        <f aca="false">NA()</f>
        <v>#N/A</v>
      </c>
      <c r="T282" s="31" t="n">
        <v>5.03332377760308</v>
      </c>
      <c r="U282" s="32" t="n">
        <v>0.0907946176270487</v>
      </c>
    </row>
    <row r="283" customFormat="false" ht="12.75" hidden="false" customHeight="false" outlineLevel="0" collapsed="false">
      <c r="A283" s="11" t="s">
        <v>45</v>
      </c>
      <c r="B283" s="26" t="s">
        <v>46</v>
      </c>
      <c r="C283" s="27" t="n">
        <v>34151</v>
      </c>
      <c r="D283" s="28" t="n">
        <v>0.375</v>
      </c>
      <c r="E283" s="27" t="n">
        <v>34158</v>
      </c>
      <c r="F283" s="28" t="n">
        <v>0.416666666666667</v>
      </c>
      <c r="G283" s="29" t="n">
        <v>169</v>
      </c>
      <c r="H283" s="29" t="n">
        <v>75.0499999999993</v>
      </c>
      <c r="I283" s="30" t="n">
        <v>44.4082840236682</v>
      </c>
      <c r="J283" s="29" t="n">
        <v>57.1001649918435</v>
      </c>
      <c r="K283" s="30" t="n">
        <v>4285.36738263781</v>
      </c>
      <c r="L283" s="31" t="n">
        <v>9.2454871605384</v>
      </c>
      <c r="M283" s="31" t="n">
        <v>0.248113908874088</v>
      </c>
      <c r="N283" s="31" t="n">
        <v>2.55548203875035</v>
      </c>
      <c r="O283" s="31" t="n">
        <v>5.64772943461751</v>
      </c>
      <c r="P283" s="31" t="n">
        <v>1.13394854005712</v>
      </c>
      <c r="Q283" s="31" t="n">
        <v>1.63702728106424</v>
      </c>
      <c r="R283" s="32" t="n">
        <v>0.21158225320203</v>
      </c>
      <c r="S283" s="33" t="e">
        <f aca="false">NA()</f>
        <v>#N/A</v>
      </c>
      <c r="T283" s="31" t="n">
        <v>8.3916126323298</v>
      </c>
      <c r="U283" s="32" t="n">
        <v>0.151373782790808</v>
      </c>
    </row>
    <row r="284" customFormat="false" ht="12.75" hidden="false" customHeight="false" outlineLevel="0" collapsed="false">
      <c r="A284" s="11" t="s">
        <v>45</v>
      </c>
      <c r="B284" s="26" t="s">
        <v>46</v>
      </c>
      <c r="C284" s="27" t="n">
        <v>34158</v>
      </c>
      <c r="D284" s="28" t="n">
        <v>0.416666666666667</v>
      </c>
      <c r="E284" s="27" t="n">
        <v>34165</v>
      </c>
      <c r="F284" s="28" t="n">
        <v>0.3125</v>
      </c>
      <c r="G284" s="29" t="n">
        <v>165.5</v>
      </c>
      <c r="H284" s="29" t="n">
        <v>99.6499999999996</v>
      </c>
      <c r="I284" s="30" t="n">
        <v>60.2114803625376</v>
      </c>
      <c r="J284" s="29" t="n">
        <v>56.7182175486098</v>
      </c>
      <c r="K284" s="30" t="n">
        <v>5651.97037871895</v>
      </c>
      <c r="L284" s="31" t="n">
        <v>7.85481511080696</v>
      </c>
      <c r="M284" s="31" t="n">
        <v>0.4088684203389</v>
      </c>
      <c r="N284" s="31" t="n">
        <v>2.67816265677159</v>
      </c>
      <c r="O284" s="31" t="n">
        <v>4.86116642948694</v>
      </c>
      <c r="P284" s="31" t="n">
        <v>1.45460706646973</v>
      </c>
      <c r="Q284" s="31" t="n">
        <v>1.6158292921553</v>
      </c>
      <c r="R284" s="32" t="n">
        <v>0.359451168131473</v>
      </c>
      <c r="S284" s="33" t="e">
        <f aca="false">NA()</f>
        <v>#N/A</v>
      </c>
      <c r="T284" s="31" t="n">
        <v>42.7485466848191</v>
      </c>
      <c r="U284" s="32" t="n">
        <v>0.771128209083447</v>
      </c>
    </row>
    <row r="285" customFormat="false" ht="12.75" hidden="false" customHeight="false" outlineLevel="0" collapsed="false">
      <c r="A285" s="11" t="s">
        <v>45</v>
      </c>
      <c r="B285" s="26" t="s">
        <v>46</v>
      </c>
      <c r="C285" s="27" t="n">
        <v>34165</v>
      </c>
      <c r="D285" s="28" t="n">
        <v>0.3125</v>
      </c>
      <c r="E285" s="27" t="n">
        <v>34172</v>
      </c>
      <c r="F285" s="28" t="n">
        <v>0.3125</v>
      </c>
      <c r="G285" s="29" t="n">
        <v>168</v>
      </c>
      <c r="H285" s="29" t="n">
        <v>0.100000000000364</v>
      </c>
      <c r="I285" s="30" t="n">
        <v>0.0595238095240261</v>
      </c>
      <c r="J285" s="29" t="n">
        <v>56.7182175486098</v>
      </c>
      <c r="K285" s="30" t="n">
        <v>5.67182175488162</v>
      </c>
      <c r="L285" s="31" t="e">
        <f aca="false">NA()</f>
        <v>#N/A</v>
      </c>
      <c r="M285" s="31" t="e">
        <f aca="false">NA()</f>
        <v>#N/A</v>
      </c>
      <c r="N285" s="31" t="e">
        <f aca="false">NA()</f>
        <v>#N/A</v>
      </c>
      <c r="O285" s="31" t="e">
        <f aca="false">NA()</f>
        <v>#N/A</v>
      </c>
      <c r="P285" s="31" t="e">
        <f aca="false">NA()</f>
        <v>#N/A</v>
      </c>
      <c r="Q285" s="31" t="e">
        <f aca="false">NA()</f>
        <v>#N/A</v>
      </c>
      <c r="R285" s="32" t="e">
        <f aca="false">NA()</f>
        <v>#N/A</v>
      </c>
      <c r="S285" s="33" t="e">
        <f aca="false">NA()</f>
        <v>#N/A</v>
      </c>
      <c r="T285" s="31" t="e">
        <f aca="false">NA()</f>
        <v>#N/A</v>
      </c>
      <c r="U285" s="32" t="e">
        <f aca="false">NA()</f>
        <v>#N/A</v>
      </c>
    </row>
    <row r="286" customFormat="false" ht="12.75" hidden="false" customHeight="false" outlineLevel="0" collapsed="false">
      <c r="A286" s="11" t="s">
        <v>45</v>
      </c>
      <c r="B286" s="26" t="s">
        <v>46</v>
      </c>
      <c r="C286" s="27" t="n">
        <v>34172</v>
      </c>
      <c r="D286" s="28" t="n">
        <v>0.3125</v>
      </c>
      <c r="E286" s="27" t="n">
        <v>34179</v>
      </c>
      <c r="F286" s="28" t="n">
        <v>0.354166666666667</v>
      </c>
      <c r="G286" s="29" t="n">
        <v>169</v>
      </c>
      <c r="H286" s="29" t="n">
        <v>45.7000000000007</v>
      </c>
      <c r="I286" s="30" t="n">
        <v>27.0414201183436</v>
      </c>
      <c r="J286" s="29" t="n">
        <v>55.946597579999</v>
      </c>
      <c r="K286" s="30" t="n">
        <v>2556.759509406</v>
      </c>
      <c r="L286" s="31" t="n">
        <v>13.1727424117674</v>
      </c>
      <c r="M286" s="31" t="n">
        <v>0.170243095826239</v>
      </c>
      <c r="N286" s="31" t="n">
        <v>2.2703491186296</v>
      </c>
      <c r="O286" s="31" t="n">
        <v>7.25313196427824</v>
      </c>
      <c r="P286" s="31" t="n">
        <v>0.444735803220764</v>
      </c>
      <c r="Q286" s="31" t="n">
        <v>1.81614542195611</v>
      </c>
      <c r="R286" s="32" t="n">
        <v>0.053284975733852</v>
      </c>
      <c r="S286" s="33" t="e">
        <f aca="false">NA()</f>
        <v>#N/A</v>
      </c>
      <c r="T286" s="31" t="n">
        <v>10.9854257060128</v>
      </c>
      <c r="U286" s="32" t="n">
        <v>0.198162798683054</v>
      </c>
    </row>
    <row r="287" customFormat="false" ht="12.75" hidden="false" customHeight="false" outlineLevel="0" collapsed="false">
      <c r="A287" s="11" t="s">
        <v>45</v>
      </c>
      <c r="B287" s="26" t="s">
        <v>46</v>
      </c>
      <c r="C287" s="27" t="n">
        <v>34179</v>
      </c>
      <c r="D287" s="28" t="n">
        <v>0.354166666666667</v>
      </c>
      <c r="E287" s="27" t="n">
        <v>34186</v>
      </c>
      <c r="F287" s="28" t="n">
        <v>0.34375</v>
      </c>
      <c r="G287" s="29" t="n">
        <v>167.75</v>
      </c>
      <c r="H287" s="29" t="n">
        <v>73.6499999999996</v>
      </c>
      <c r="I287" s="30" t="n">
        <v>43.9046199701935</v>
      </c>
      <c r="J287" s="29" t="n">
        <v>55.5568190231838</v>
      </c>
      <c r="K287" s="30" t="n">
        <v>4091.75972105747</v>
      </c>
      <c r="L287" s="31" t="n">
        <v>13.47721704964</v>
      </c>
      <c r="M287" s="31" t="n">
        <v>0.161671423851341</v>
      </c>
      <c r="N287" s="31" t="n">
        <v>2.56655718727904</v>
      </c>
      <c r="O287" s="31" t="n">
        <v>7.89823014234881</v>
      </c>
      <c r="P287" s="31" t="n">
        <v>0.578572660449846</v>
      </c>
      <c r="Q287" s="31" t="n">
        <v>1.7063591218212</v>
      </c>
      <c r="R287" s="32" t="n">
        <v>0.18538943484956</v>
      </c>
      <c r="S287" s="33" t="e">
        <f aca="false">NA()</f>
        <v>#N/A</v>
      </c>
      <c r="T287" s="31" t="n">
        <v>10.7130421809287</v>
      </c>
      <c r="U287" s="32" t="n">
        <v>0.193249353989118</v>
      </c>
    </row>
    <row r="288" customFormat="false" ht="12.75" hidden="false" customHeight="false" outlineLevel="0" collapsed="false">
      <c r="A288" s="11" t="s">
        <v>45</v>
      </c>
      <c r="B288" s="26" t="s">
        <v>46</v>
      </c>
      <c r="C288" s="27" t="n">
        <v>34186</v>
      </c>
      <c r="D288" s="28" t="n">
        <v>0.34375</v>
      </c>
      <c r="E288" s="27" t="n">
        <v>34193</v>
      </c>
      <c r="F288" s="28" t="n">
        <v>0.364583333333333</v>
      </c>
      <c r="G288" s="29" t="n">
        <v>168.5</v>
      </c>
      <c r="H288" s="29" t="n">
        <v>128.099999999999</v>
      </c>
      <c r="I288" s="30" t="n">
        <v>76.0237388724027</v>
      </c>
      <c r="J288" s="29" t="n">
        <v>54.3709332765438</v>
      </c>
      <c r="K288" s="30" t="n">
        <v>6964.91655272518</v>
      </c>
      <c r="L288" s="31" t="n">
        <v>11.4861178182435</v>
      </c>
      <c r="M288" s="31" t="n">
        <v>0.293914433599906</v>
      </c>
      <c r="N288" s="31" t="n">
        <v>2.83351495819386</v>
      </c>
      <c r="O288" s="31" t="n">
        <v>7.85667514219024</v>
      </c>
      <c r="P288" s="31" t="n">
        <v>0.855989824904575</v>
      </c>
      <c r="Q288" s="31" t="n">
        <v>1.46195656691508</v>
      </c>
      <c r="R288" s="32" t="n">
        <v>0.173908150554176</v>
      </c>
      <c r="S288" s="33" t="e">
        <f aca="false">NA()</f>
        <v>#N/A</v>
      </c>
      <c r="T288" s="31" t="n">
        <v>12.8507918314902</v>
      </c>
      <c r="U288" s="32" t="n">
        <v>0.231811578610702</v>
      </c>
    </row>
    <row r="289" customFormat="false" ht="12.75" hidden="false" customHeight="false" outlineLevel="0" collapsed="false">
      <c r="A289" s="11" t="s">
        <v>45</v>
      </c>
      <c r="B289" s="26" t="s">
        <v>46</v>
      </c>
      <c r="C289" s="27" t="n">
        <v>34193</v>
      </c>
      <c r="D289" s="28" t="n">
        <v>0.364583333333333</v>
      </c>
      <c r="E289" s="27" t="n">
        <v>34200</v>
      </c>
      <c r="F289" s="28" t="n">
        <v>0.3125</v>
      </c>
      <c r="G289" s="29" t="n">
        <v>166.75</v>
      </c>
      <c r="H289" s="29" t="n">
        <v>102.650000000001</v>
      </c>
      <c r="I289" s="30" t="n">
        <v>61.559220389806</v>
      </c>
      <c r="J289" s="29" t="n">
        <v>55.5568190231838</v>
      </c>
      <c r="K289" s="30" t="n">
        <v>5702.9074727299</v>
      </c>
      <c r="L289" s="31" t="n">
        <v>8.51355968866391</v>
      </c>
      <c r="M289" s="31" t="n">
        <v>0.325398578468117</v>
      </c>
      <c r="N289" s="31" t="n">
        <v>2.73707281203289</v>
      </c>
      <c r="O289" s="31" t="n">
        <v>5.32978212533314</v>
      </c>
      <c r="P289" s="31" t="n">
        <v>1.39556665108654</v>
      </c>
      <c r="Q289" s="31" t="n">
        <v>1.59735604354217</v>
      </c>
      <c r="R289" s="32" t="n">
        <v>0.0851342589983775</v>
      </c>
      <c r="S289" s="33" t="e">
        <f aca="false">NA()</f>
        <v>#N/A</v>
      </c>
      <c r="T289" s="31" t="n">
        <v>16.2468554426427</v>
      </c>
      <c r="U289" s="32" t="n">
        <v>0.2930721512732</v>
      </c>
    </row>
    <row r="290" customFormat="false" ht="12.75" hidden="false" customHeight="false" outlineLevel="0" collapsed="false">
      <c r="A290" s="11" t="s">
        <v>45</v>
      </c>
      <c r="B290" s="26" t="s">
        <v>46</v>
      </c>
      <c r="C290" s="27" t="n">
        <v>34200</v>
      </c>
      <c r="D290" s="28" t="n">
        <v>0.3125</v>
      </c>
      <c r="E290" s="27" t="n">
        <v>34207</v>
      </c>
      <c r="F290" s="28" t="n">
        <v>0.34375</v>
      </c>
      <c r="G290" s="29" t="n">
        <v>168.75</v>
      </c>
      <c r="H290" s="29" t="n">
        <v>124.450000000001</v>
      </c>
      <c r="I290" s="30" t="n">
        <v>73.7481481481486</v>
      </c>
      <c r="J290" s="29" t="n">
        <v>55.5568190231838</v>
      </c>
      <c r="K290" s="30" t="n">
        <v>6914.04612743527</v>
      </c>
      <c r="L290" s="31" t="n">
        <v>15.3651955114254</v>
      </c>
      <c r="M290" s="31" t="n">
        <v>0.242864769090431</v>
      </c>
      <c r="N290" s="31" t="n">
        <v>3.06365845206087</v>
      </c>
      <c r="O290" s="31" t="n">
        <v>10.5423488112464</v>
      </c>
      <c r="P290" s="31" t="n">
        <v>0.410149256270163</v>
      </c>
      <c r="Q290" s="31" t="n">
        <v>1.45747364145589</v>
      </c>
      <c r="R290" s="32" t="n">
        <v>0.0732809314842372</v>
      </c>
      <c r="S290" s="33" t="e">
        <f aca="false">NA()</f>
        <v>#N/A</v>
      </c>
      <c r="T290" s="31" t="n">
        <v>10.4398753321068</v>
      </c>
      <c r="U290" s="32" t="n">
        <v>0.188321779153275</v>
      </c>
    </row>
    <row r="291" customFormat="false" ht="12.75" hidden="false" customHeight="false" outlineLevel="0" collapsed="false">
      <c r="A291" s="11" t="s">
        <v>45</v>
      </c>
      <c r="B291" s="26" t="s">
        <v>46</v>
      </c>
      <c r="C291" s="27" t="n">
        <v>34207</v>
      </c>
      <c r="D291" s="28" t="n">
        <v>0.34375</v>
      </c>
      <c r="E291" s="27" t="n">
        <v>34214</v>
      </c>
      <c r="F291" s="28" t="n">
        <v>0.333333333333333</v>
      </c>
      <c r="G291" s="29" t="n">
        <v>167.75</v>
      </c>
      <c r="H291" s="29" t="n">
        <v>4.29999999999927</v>
      </c>
      <c r="I291" s="30" t="n">
        <v>2.56333830104279</v>
      </c>
      <c r="J291" s="29" t="n">
        <v>55.5568190231838</v>
      </c>
      <c r="K291" s="30" t="n">
        <v>238.89432179965</v>
      </c>
      <c r="L291" s="31" t="e">
        <f aca="false">NA()</f>
        <v>#N/A</v>
      </c>
      <c r="M291" s="31" t="e">
        <f aca="false">NA()</f>
        <v>#N/A</v>
      </c>
      <c r="N291" s="31" t="e">
        <f aca="false">NA()</f>
        <v>#N/A</v>
      </c>
      <c r="O291" s="31" t="e">
        <f aca="false">NA()</f>
        <v>#N/A</v>
      </c>
      <c r="P291" s="31" t="e">
        <f aca="false">NA()</f>
        <v>#N/A</v>
      </c>
      <c r="Q291" s="31" t="e">
        <f aca="false">NA()</f>
        <v>#N/A</v>
      </c>
      <c r="R291" s="32" t="e">
        <f aca="false">NA()</f>
        <v>#N/A</v>
      </c>
      <c r="S291" s="33" t="e">
        <f aca="false">NA()</f>
        <v>#N/A</v>
      </c>
      <c r="T291" s="31" t="e">
        <f aca="false">NA()</f>
        <v>#N/A</v>
      </c>
      <c r="U291" s="32" t="e">
        <f aca="false">NA()</f>
        <v>#N/A</v>
      </c>
    </row>
    <row r="292" customFormat="false" ht="12.75" hidden="false" customHeight="false" outlineLevel="0" collapsed="false">
      <c r="A292" s="11" t="s">
        <v>45</v>
      </c>
      <c r="B292" s="26" t="s">
        <v>46</v>
      </c>
      <c r="C292" s="27" t="n">
        <v>34214</v>
      </c>
      <c r="D292" s="28" t="n">
        <v>0.333333333333333</v>
      </c>
      <c r="E292" s="27" t="n">
        <v>34221</v>
      </c>
      <c r="F292" s="28" t="n">
        <v>0.354166666666667</v>
      </c>
      <c r="G292" s="29" t="n">
        <v>168.5</v>
      </c>
      <c r="H292" s="29" t="n">
        <v>32.3999999999996</v>
      </c>
      <c r="I292" s="30" t="n">
        <v>19.2284866468841</v>
      </c>
      <c r="J292" s="29" t="n">
        <v>55.946597579999</v>
      </c>
      <c r="K292" s="30" t="n">
        <v>1812.66976159195</v>
      </c>
      <c r="L292" s="31" t="n">
        <v>14.2976480455941</v>
      </c>
      <c r="M292" s="31" t="n">
        <v>0.163052742482105</v>
      </c>
      <c r="N292" s="31" t="n">
        <v>2.20467815427054</v>
      </c>
      <c r="O292" s="31" t="n">
        <v>7.61638043766843</v>
      </c>
      <c r="P292" s="31" t="n">
        <v>0.2876351981094</v>
      </c>
      <c r="Q292" s="31" t="n">
        <v>1.87722346101332</v>
      </c>
      <c r="R292" s="32" t="n">
        <v>0.0480223559158457</v>
      </c>
      <c r="S292" s="33" t="e">
        <f aca="false">NA()</f>
        <v>#N/A</v>
      </c>
      <c r="T292" s="31" t="n">
        <v>13.7573161960742</v>
      </c>
      <c r="U292" s="32" t="n">
        <v>0.248164099666124</v>
      </c>
    </row>
    <row r="293" customFormat="false" ht="12.75" hidden="false" customHeight="false" outlineLevel="0" collapsed="false">
      <c r="A293" s="11" t="s">
        <v>45</v>
      </c>
      <c r="B293" s="26" t="s">
        <v>46</v>
      </c>
      <c r="C293" s="27" t="n">
        <v>34221</v>
      </c>
      <c r="D293" s="28" t="n">
        <v>0.354166666666667</v>
      </c>
      <c r="E293" s="27" t="n">
        <v>34228</v>
      </c>
      <c r="F293" s="28" t="n">
        <v>0.375</v>
      </c>
      <c r="G293" s="29" t="n">
        <v>168.5</v>
      </c>
      <c r="H293" s="29" t="n">
        <v>105.800000000001</v>
      </c>
      <c r="I293" s="30" t="n">
        <v>62.7893175074191</v>
      </c>
      <c r="J293" s="29" t="n">
        <v>55.5568190231838</v>
      </c>
      <c r="K293" s="30" t="n">
        <v>5877.91145265291</v>
      </c>
      <c r="L293" s="31" t="e">
        <f aca="false">NA()</f>
        <v>#N/A</v>
      </c>
      <c r="M293" s="31" t="e">
        <f aca="false">NA()</f>
        <v>#N/A</v>
      </c>
      <c r="N293" s="31" t="e">
        <f aca="false">NA()</f>
        <v>#N/A</v>
      </c>
      <c r="O293" s="31" t="e">
        <f aca="false">NA()</f>
        <v>#N/A</v>
      </c>
      <c r="P293" s="31" t="e">
        <f aca="false">NA()</f>
        <v>#N/A</v>
      </c>
      <c r="Q293" s="31" t="e">
        <f aca="false">NA()</f>
        <v>#N/A</v>
      </c>
      <c r="R293" s="32" t="e">
        <f aca="false">NA()</f>
        <v>#N/A</v>
      </c>
      <c r="S293" s="33" t="e">
        <f aca="false">NA()</f>
        <v>#N/A</v>
      </c>
      <c r="T293" s="31" t="e">
        <f aca="false">NA()</f>
        <v>#N/A</v>
      </c>
      <c r="U293" s="32" t="e">
        <f aca="false">NA()</f>
        <v>#N/A</v>
      </c>
      <c r="V293" s="11" t="s">
        <v>89</v>
      </c>
    </row>
    <row r="294" customFormat="false" ht="12.75" hidden="false" customHeight="false" outlineLevel="0" collapsed="false">
      <c r="A294" s="11" t="s">
        <v>45</v>
      </c>
      <c r="B294" s="26" t="s">
        <v>46</v>
      </c>
      <c r="C294" s="27" t="n">
        <v>34228</v>
      </c>
      <c r="D294" s="28" t="n">
        <v>0.375</v>
      </c>
      <c r="E294" s="27" t="n">
        <v>34235</v>
      </c>
      <c r="F294" s="28" t="n">
        <v>0.385416666666667</v>
      </c>
      <c r="G294" s="29" t="n">
        <v>168.25</v>
      </c>
      <c r="H294" s="29" t="n">
        <v>52.6999999999989</v>
      </c>
      <c r="I294" s="30" t="n">
        <v>31.3224368499251</v>
      </c>
      <c r="J294" s="29" t="n">
        <v>55.946597579999</v>
      </c>
      <c r="K294" s="30" t="n">
        <v>2948.38569246589</v>
      </c>
      <c r="L294" s="31" t="n">
        <v>11.5514480321442</v>
      </c>
      <c r="M294" s="31" t="n">
        <v>0.4418509917281</v>
      </c>
      <c r="N294" s="31" t="n">
        <v>2.56675458421238</v>
      </c>
      <c r="O294" s="31" t="n">
        <v>6.84690842296343</v>
      </c>
      <c r="P294" s="31" t="n">
        <v>0.843387734152487</v>
      </c>
      <c r="Q294" s="31" t="n">
        <v>1.68710421091692</v>
      </c>
      <c r="R294" s="32" t="n">
        <v>0.108973302727119</v>
      </c>
      <c r="S294" s="33" t="e">
        <f aca="false">NA()</f>
        <v>#N/A</v>
      </c>
      <c r="T294" s="31" t="n">
        <v>11.1286398440759</v>
      </c>
      <c r="U294" s="32" t="n">
        <v>0.200746195555331</v>
      </c>
    </row>
    <row r="295" customFormat="false" ht="12.75" hidden="false" customHeight="false" outlineLevel="0" collapsed="false">
      <c r="A295" s="11" t="s">
        <v>45</v>
      </c>
      <c r="B295" s="26" t="s">
        <v>46</v>
      </c>
      <c r="C295" s="27" t="n">
        <v>34235</v>
      </c>
      <c r="D295" s="28" t="n">
        <v>0.385416666666667</v>
      </c>
      <c r="E295" s="27" t="n">
        <v>34242</v>
      </c>
      <c r="F295" s="28" t="n">
        <v>0.368055555555556</v>
      </c>
      <c r="G295" s="29" t="n">
        <v>167.583333333333</v>
      </c>
      <c r="H295" s="29" t="n">
        <v>90.8000000000011</v>
      </c>
      <c r="I295" s="30" t="n">
        <v>54.1819990054706</v>
      </c>
      <c r="J295" s="29" t="n">
        <v>55.1643209828364</v>
      </c>
      <c r="K295" s="30" t="n">
        <v>5008.9203452416</v>
      </c>
      <c r="L295" s="31" t="n">
        <v>11.0031109387669</v>
      </c>
      <c r="M295" s="31" t="n">
        <v>0.245479162311708</v>
      </c>
      <c r="N295" s="31" t="n">
        <v>2.52043667863998</v>
      </c>
      <c r="O295" s="31" t="n">
        <v>6.3357317511779</v>
      </c>
      <c r="P295" s="31" t="n">
        <v>0.925732996868507</v>
      </c>
      <c r="Q295" s="31" t="n">
        <v>1.73667563130672</v>
      </c>
      <c r="R295" s="32" t="n">
        <v>0.0352568347249593</v>
      </c>
      <c r="S295" s="33" t="e">
        <f aca="false">NA()</f>
        <v>#N/A</v>
      </c>
      <c r="T295" s="31" t="n">
        <v>8.4370246057798</v>
      </c>
      <c r="U295" s="32" t="n">
        <v>0.15219295575628</v>
      </c>
    </row>
    <row r="296" customFormat="false" ht="12.75" hidden="false" customHeight="false" outlineLevel="0" collapsed="false">
      <c r="A296" s="11" t="s">
        <v>45</v>
      </c>
      <c r="B296" s="26" t="s">
        <v>46</v>
      </c>
      <c r="C296" s="27" t="n">
        <v>34242</v>
      </c>
      <c r="D296" s="28" t="n">
        <v>0.368055555555556</v>
      </c>
      <c r="E296" s="27" t="n">
        <v>34249</v>
      </c>
      <c r="F296" s="28" t="n">
        <v>0.395833333333333</v>
      </c>
      <c r="G296" s="29" t="n">
        <v>168.666666666667</v>
      </c>
      <c r="H296" s="29" t="n">
        <v>92.7499999999982</v>
      </c>
      <c r="I296" s="30" t="n">
        <v>54.990118577074</v>
      </c>
      <c r="J296" s="29" t="n">
        <v>56.7182175486098</v>
      </c>
      <c r="K296" s="30" t="n">
        <v>5260.61467763346</v>
      </c>
      <c r="L296" s="31" t="n">
        <v>18.5624104955161</v>
      </c>
      <c r="M296" s="31" t="n">
        <v>0.10482247314693</v>
      </c>
      <c r="N296" s="31" t="n">
        <v>3.06089469097692</v>
      </c>
      <c r="O296" s="31" t="n">
        <v>12.6977875948384</v>
      </c>
      <c r="P296" s="31" t="n">
        <v>-0.135138446643893</v>
      </c>
      <c r="Q296" s="31" t="n">
        <v>1.46186178945549</v>
      </c>
      <c r="R296" s="32" t="n">
        <v>0.0106671377084576</v>
      </c>
      <c r="S296" s="33" t="e">
        <f aca="false">NA()</f>
        <v>#N/A</v>
      </c>
      <c r="T296" s="31" t="n">
        <v>3.69710291088219</v>
      </c>
      <c r="U296" s="32" t="n">
        <v>0.0666909302785305</v>
      </c>
    </row>
    <row r="297" customFormat="false" ht="12.75" hidden="false" customHeight="false" outlineLevel="0" collapsed="false">
      <c r="A297" s="11" t="s">
        <v>45</v>
      </c>
      <c r="B297" s="26" t="s">
        <v>46</v>
      </c>
      <c r="C297" s="27" t="n">
        <v>34249</v>
      </c>
      <c r="D297" s="28" t="n">
        <v>0.395833333333333</v>
      </c>
      <c r="E297" s="27" t="n">
        <v>34256</v>
      </c>
      <c r="F297" s="28" t="n">
        <v>0.375</v>
      </c>
      <c r="G297" s="29" t="n">
        <v>167.5</v>
      </c>
      <c r="H297" s="29" t="n">
        <v>105.950000000001</v>
      </c>
      <c r="I297" s="30" t="n">
        <v>63.253731343284</v>
      </c>
      <c r="J297" s="29" t="n">
        <v>55.5568190231838</v>
      </c>
      <c r="K297" s="30" t="n">
        <v>5886.24497550636</v>
      </c>
      <c r="L297" s="31" t="n">
        <v>26.9940929988069</v>
      </c>
      <c r="M297" s="31" t="n">
        <v>0.239565484135306</v>
      </c>
      <c r="N297" s="31" t="n">
        <v>4.44417000600183</v>
      </c>
      <c r="O297" s="31" t="n">
        <v>18.3222921091631</v>
      </c>
      <c r="P297" s="31" t="n">
        <v>-0.167550917874515</v>
      </c>
      <c r="Q297" s="31" t="n">
        <v>1.47329236091084</v>
      </c>
      <c r="R297" s="32" t="n">
        <v>0.00859260350366574</v>
      </c>
      <c r="S297" s="33" t="e">
        <f aca="false">NA()</f>
        <v>#N/A</v>
      </c>
      <c r="T297" s="31" t="n">
        <v>5.30672989964586</v>
      </c>
      <c r="U297" s="32" t="n">
        <v>0.0957265086407418</v>
      </c>
    </row>
    <row r="298" customFormat="false" ht="12.75" hidden="false" customHeight="false" outlineLevel="0" collapsed="false">
      <c r="A298" s="11" t="s">
        <v>45</v>
      </c>
      <c r="B298" s="26" t="s">
        <v>46</v>
      </c>
      <c r="C298" s="27" t="n">
        <v>34256</v>
      </c>
      <c r="D298" s="28" t="n">
        <v>0.375</v>
      </c>
      <c r="E298" s="27" t="n">
        <v>34263</v>
      </c>
      <c r="F298" s="28" t="n">
        <v>0.395833333333333</v>
      </c>
      <c r="G298" s="29" t="n">
        <v>168.5</v>
      </c>
      <c r="H298" s="29" t="n">
        <v>133.049999999999</v>
      </c>
      <c r="I298" s="30" t="n">
        <v>78.9614243323438</v>
      </c>
      <c r="J298" s="29" t="n">
        <v>55.5568190231838</v>
      </c>
      <c r="K298" s="30" t="n">
        <v>7391.83477103457</v>
      </c>
      <c r="L298" s="31" t="n">
        <v>40.2845419801181</v>
      </c>
      <c r="M298" s="31" t="n">
        <v>0.0895434685752255</v>
      </c>
      <c r="N298" s="31" t="n">
        <v>5.95861643819072</v>
      </c>
      <c r="O298" s="31" t="n">
        <v>28.2072704284599</v>
      </c>
      <c r="P298" s="31" t="n">
        <v>-1.14115352865263</v>
      </c>
      <c r="Q298" s="31" t="n">
        <v>1.42816165365199</v>
      </c>
      <c r="R298" s="32" t="e">
        <f aca="false">NA()</f>
        <v>#N/A</v>
      </c>
      <c r="S298" s="33" t="e">
        <f aca="false">NA()</f>
        <v>#N/A</v>
      </c>
      <c r="T298" s="31" t="n">
        <v>1.21921491372093</v>
      </c>
      <c r="U298" s="32" t="n">
        <v>0.0219930520641378</v>
      </c>
    </row>
    <row r="299" customFormat="false" ht="12.75" hidden="false" customHeight="false" outlineLevel="0" collapsed="false">
      <c r="A299" s="11" t="s">
        <v>45</v>
      </c>
      <c r="B299" s="26" t="s">
        <v>46</v>
      </c>
      <c r="C299" s="27" t="n">
        <v>34263</v>
      </c>
      <c r="D299" s="28" t="n">
        <v>0.395833333333333</v>
      </c>
      <c r="E299" s="27" t="n">
        <v>34270</v>
      </c>
      <c r="F299" s="28" t="n">
        <v>0.395833333333333</v>
      </c>
      <c r="G299" s="29" t="n">
        <v>168</v>
      </c>
      <c r="H299" s="29" t="n">
        <v>118.450000000001</v>
      </c>
      <c r="I299" s="30" t="n">
        <v>70.5059523809528</v>
      </c>
      <c r="J299" s="29" t="n">
        <v>56.9117212229312</v>
      </c>
      <c r="K299" s="30" t="n">
        <v>6741.19337885624</v>
      </c>
      <c r="L299" s="31" t="n">
        <v>36.8306952622272</v>
      </c>
      <c r="M299" s="31" t="n">
        <v>0.184500221928833</v>
      </c>
      <c r="N299" s="31" t="n">
        <v>5.78709014351486</v>
      </c>
      <c r="O299" s="31" t="n">
        <v>25.8038482498006</v>
      </c>
      <c r="P299" s="31" t="n">
        <v>-0.707738460959939</v>
      </c>
      <c r="Q299" s="31" t="n">
        <v>1.42733343126492</v>
      </c>
      <c r="R299" s="32" t="n">
        <v>0.0049744075772046</v>
      </c>
      <c r="S299" s="33" t="e">
        <f aca="false">NA()</f>
        <v>#N/A</v>
      </c>
      <c r="T299" s="31" t="n">
        <v>0.164002052788635</v>
      </c>
      <c r="U299" s="32" t="n">
        <v>0.00295838382963834</v>
      </c>
    </row>
    <row r="300" customFormat="false" ht="12.75" hidden="false" customHeight="false" outlineLevel="0" collapsed="false">
      <c r="A300" s="11" t="s">
        <v>45</v>
      </c>
      <c r="B300" s="26" t="s">
        <v>46</v>
      </c>
      <c r="C300" s="27" t="n">
        <v>34270</v>
      </c>
      <c r="D300" s="28" t="n">
        <v>0.395833333333333</v>
      </c>
      <c r="E300" s="27" t="n">
        <v>34277</v>
      </c>
      <c r="F300" s="28" t="n">
        <v>0.333333333333333</v>
      </c>
      <c r="G300" s="29" t="n">
        <v>166.5</v>
      </c>
      <c r="H300" s="29" t="n">
        <v>106</v>
      </c>
      <c r="I300" s="30" t="n">
        <v>63.6636636636637</v>
      </c>
      <c r="J300" s="29" t="n">
        <v>56.1427889984599</v>
      </c>
      <c r="K300" s="30" t="n">
        <v>5951.13563383675</v>
      </c>
      <c r="L300" s="31" t="n">
        <v>50.5386859773488</v>
      </c>
      <c r="M300" s="31" t="n">
        <v>0.0927829520479338</v>
      </c>
      <c r="N300" s="31" t="n">
        <v>7.20334418005003</v>
      </c>
      <c r="O300" s="31" t="n">
        <v>35.173021206888</v>
      </c>
      <c r="P300" s="31" t="n">
        <v>-1.64970525772368</v>
      </c>
      <c r="Q300" s="31" t="n">
        <v>1.43685939516199</v>
      </c>
      <c r="R300" s="32" t="n">
        <v>0.00347965740142364</v>
      </c>
      <c r="S300" s="33" t="e">
        <f aca="false">NA()</f>
        <v>#N/A</v>
      </c>
      <c r="T300" s="31" t="n">
        <v>0.770357578142199</v>
      </c>
      <c r="U300" s="32" t="n">
        <v>0.0138962492448337</v>
      </c>
    </row>
    <row r="301" customFormat="false" ht="12.75" hidden="false" customHeight="false" outlineLevel="0" collapsed="false">
      <c r="A301" s="11" t="s">
        <v>45</v>
      </c>
      <c r="B301" s="26" t="s">
        <v>46</v>
      </c>
      <c r="C301" s="27" t="n">
        <v>34277</v>
      </c>
      <c r="D301" s="28" t="n">
        <v>0.375</v>
      </c>
      <c r="E301" s="27" t="n">
        <v>34284</v>
      </c>
      <c r="F301" s="28" t="n">
        <v>0.375</v>
      </c>
      <c r="G301" s="29" t="n">
        <v>168</v>
      </c>
      <c r="H301" s="29" t="n">
        <v>154.800000000001</v>
      </c>
      <c r="I301" s="30" t="n">
        <v>92.1428571428578</v>
      </c>
      <c r="J301" s="29" t="n">
        <v>54.7690456844094</v>
      </c>
      <c r="K301" s="30" t="n">
        <v>8478.24827194664</v>
      </c>
      <c r="L301" s="31" t="n">
        <v>39.0797032951039</v>
      </c>
      <c r="M301" s="31" t="n">
        <v>0.0681408596478647</v>
      </c>
      <c r="N301" s="31" t="n">
        <v>6.12082707075036</v>
      </c>
      <c r="O301" s="31" t="n">
        <v>26.8259044576278</v>
      </c>
      <c r="P301" s="31" t="n">
        <v>-0.631253081234564</v>
      </c>
      <c r="Q301" s="31" t="n">
        <v>1.45678977410925</v>
      </c>
      <c r="R301" s="32" t="n">
        <v>0.00226176820766267</v>
      </c>
      <c r="S301" s="33" t="e">
        <f aca="false">NA()</f>
        <v>#N/A</v>
      </c>
      <c r="T301" s="31" t="n">
        <v>1.65608787088668</v>
      </c>
      <c r="U301" s="32" t="n">
        <v>0.0298736722765636</v>
      </c>
    </row>
    <row r="302" customFormat="false" ht="12.75" hidden="false" customHeight="false" outlineLevel="0" collapsed="false">
      <c r="A302" s="11" t="s">
        <v>45</v>
      </c>
      <c r="B302" s="26" t="s">
        <v>46</v>
      </c>
      <c r="C302" s="27" t="n">
        <v>34284</v>
      </c>
      <c r="D302" s="28" t="n">
        <v>0.375</v>
      </c>
      <c r="E302" s="27" t="n">
        <v>34291</v>
      </c>
      <c r="F302" s="28" t="n">
        <v>0.354166666666667</v>
      </c>
      <c r="G302" s="29" t="n">
        <v>167.5</v>
      </c>
      <c r="H302" s="29" t="n">
        <v>77.5999999999985</v>
      </c>
      <c r="I302" s="30" t="n">
        <v>46.3283582089544</v>
      </c>
      <c r="J302" s="29" t="n">
        <v>54.7690456844094</v>
      </c>
      <c r="K302" s="30" t="n">
        <v>4250.07794511009</v>
      </c>
      <c r="L302" s="31" t="n">
        <v>19.0785955122041</v>
      </c>
      <c r="M302" s="31" t="n">
        <v>0.159146364983542</v>
      </c>
      <c r="N302" s="31" t="n">
        <v>3.31399291207175</v>
      </c>
      <c r="O302" s="31" t="n">
        <v>10.570773082136</v>
      </c>
      <c r="P302" s="31" t="n">
        <v>0.653329327298108</v>
      </c>
      <c r="Q302" s="31" t="n">
        <v>1.80484391860097</v>
      </c>
      <c r="R302" s="32" t="n">
        <v>0.00512562969666366</v>
      </c>
      <c r="S302" s="33" t="e">
        <f aca="false">NA()</f>
        <v>#N/A</v>
      </c>
      <c r="T302" s="31" t="n">
        <v>4.01048254647574</v>
      </c>
      <c r="U302" s="32" t="n">
        <v>0.0723438915111119</v>
      </c>
    </row>
    <row r="303" customFormat="false" ht="12.75" hidden="false" customHeight="false" outlineLevel="0" collapsed="false">
      <c r="A303" s="11" t="s">
        <v>45</v>
      </c>
      <c r="B303" s="26" t="s">
        <v>46</v>
      </c>
      <c r="C303" s="27" t="n">
        <v>34291</v>
      </c>
      <c r="D303" s="28" t="n">
        <v>0.354166666666667</v>
      </c>
      <c r="E303" s="27" t="n">
        <v>34298</v>
      </c>
      <c r="F303" s="28" t="n">
        <v>0.395833333333333</v>
      </c>
      <c r="G303" s="29" t="n">
        <v>169</v>
      </c>
      <c r="H303" s="29" t="n">
        <v>156.9</v>
      </c>
      <c r="I303" s="30" t="n">
        <v>92.8402366863904</v>
      </c>
      <c r="J303" s="29" t="n">
        <v>57.1001649918435</v>
      </c>
      <c r="K303" s="30" t="n">
        <v>8959.01588722022</v>
      </c>
      <c r="L303" s="31" t="n">
        <v>60.5749623705257</v>
      </c>
      <c r="M303" s="31" t="n">
        <v>0.0726371611002082</v>
      </c>
      <c r="N303" s="31" t="n">
        <v>8.77965105949963</v>
      </c>
      <c r="O303" s="31" t="n">
        <v>40.4951501339215</v>
      </c>
      <c r="P303" s="31" t="n">
        <v>-1.41297822920841</v>
      </c>
      <c r="Q303" s="31" t="n">
        <v>1.49585721179446</v>
      </c>
      <c r="R303" s="32" t="n">
        <v>0.00334525753394897</v>
      </c>
      <c r="S303" s="33" t="e">
        <f aca="false">NA()</f>
        <v>#N/A</v>
      </c>
      <c r="T303" s="31" t="n">
        <v>-0.281693860943999</v>
      </c>
      <c r="U303" s="32" t="n">
        <v>-0.00508139104941052</v>
      </c>
    </row>
    <row r="304" customFormat="false" ht="12.75" hidden="false" customHeight="false" outlineLevel="0" collapsed="false">
      <c r="A304" s="11" t="s">
        <v>45</v>
      </c>
      <c r="B304" s="26" t="s">
        <v>46</v>
      </c>
      <c r="C304" s="27" t="n">
        <v>34298</v>
      </c>
      <c r="D304" s="28" t="n">
        <v>0.395833333333333</v>
      </c>
      <c r="E304" s="27" t="n">
        <v>34305</v>
      </c>
      <c r="F304" s="28" t="n">
        <v>0.416666666666667</v>
      </c>
      <c r="G304" s="29" t="n">
        <v>168.5</v>
      </c>
      <c r="H304" s="29" t="n">
        <v>85.1000000000004</v>
      </c>
      <c r="I304" s="30" t="n">
        <v>50.5044510385759</v>
      </c>
      <c r="J304" s="29" t="n">
        <v>55.7543970051941</v>
      </c>
      <c r="K304" s="30" t="n">
        <v>4744.69918514204</v>
      </c>
      <c r="L304" s="31" t="n">
        <v>29.2995662881566</v>
      </c>
      <c r="M304" s="31" t="n">
        <v>0.0795749674602486</v>
      </c>
      <c r="N304" s="31" t="n">
        <v>4.71530549461785</v>
      </c>
      <c r="O304" s="31" t="n">
        <v>20.8692838732516</v>
      </c>
      <c r="P304" s="31" t="n">
        <v>-0.537493256279581</v>
      </c>
      <c r="Q304" s="31" t="n">
        <v>1.40395647814778</v>
      </c>
      <c r="R304" s="32" t="e">
        <f aca="false">NA()</f>
        <v>#N/A</v>
      </c>
      <c r="S304" s="33" t="e">
        <f aca="false">NA()</f>
        <v>#N/A</v>
      </c>
      <c r="T304" s="31" t="n">
        <v>3.77158718546213</v>
      </c>
      <c r="U304" s="32" t="n">
        <v>0.0680345297623957</v>
      </c>
    </row>
    <row r="305" customFormat="false" ht="12.75" hidden="false" customHeight="false" outlineLevel="0" collapsed="false">
      <c r="A305" s="11" t="s">
        <v>45</v>
      </c>
      <c r="B305" s="26" t="s">
        <v>46</v>
      </c>
      <c r="C305" s="27" t="n">
        <v>34305</v>
      </c>
      <c r="D305" s="28" t="n">
        <v>0.416666666666667</v>
      </c>
      <c r="E305" s="27" t="n">
        <v>34312</v>
      </c>
      <c r="F305" s="28" t="n">
        <v>0.385416666666667</v>
      </c>
      <c r="G305" s="29" t="n">
        <v>167.25</v>
      </c>
      <c r="H305" s="29" t="n">
        <v>149.9</v>
      </c>
      <c r="I305" s="30" t="n">
        <v>89.6263079222718</v>
      </c>
      <c r="J305" s="29" t="n">
        <v>57.1001649918435</v>
      </c>
      <c r="K305" s="30" t="n">
        <v>8559.31473227731</v>
      </c>
      <c r="L305" s="31" t="n">
        <v>46.8793686916136</v>
      </c>
      <c r="M305" s="31" t="n">
        <v>0.0642278137432565</v>
      </c>
      <c r="N305" s="31" t="n">
        <v>7.0820698302073</v>
      </c>
      <c r="O305" s="31" t="n">
        <v>32.0382369690747</v>
      </c>
      <c r="P305" s="31" t="n">
        <v>-0.981954414908811</v>
      </c>
      <c r="Q305" s="31" t="n">
        <v>1.46323184814646</v>
      </c>
      <c r="R305" s="32" t="n">
        <v>0.00103301484794249</v>
      </c>
      <c r="S305" s="33" t="e">
        <f aca="false">NA()</f>
        <v>#N/A</v>
      </c>
      <c r="T305" s="31" t="n">
        <v>2.14889090422144</v>
      </c>
      <c r="U305" s="32" t="n">
        <v>0.0387631983539793</v>
      </c>
    </row>
    <row r="306" customFormat="false" ht="12.75" hidden="false" customHeight="false" outlineLevel="0" collapsed="false">
      <c r="A306" s="11" t="s">
        <v>45</v>
      </c>
      <c r="B306" s="26" t="s">
        <v>46</v>
      </c>
      <c r="C306" s="27" t="n">
        <v>34312</v>
      </c>
      <c r="D306" s="28" t="n">
        <v>0.385416666666667</v>
      </c>
      <c r="E306" s="27" t="n">
        <v>34319</v>
      </c>
      <c r="F306" s="28" t="n">
        <v>0.520833333333333</v>
      </c>
      <c r="G306" s="29" t="n">
        <v>171.25</v>
      </c>
      <c r="H306" s="29" t="n">
        <v>0.199999999998909</v>
      </c>
      <c r="I306" s="30" t="n">
        <v>0.116788321167246</v>
      </c>
      <c r="J306" s="29" t="n">
        <v>57.2923655666483</v>
      </c>
      <c r="K306" s="30" t="n">
        <v>11.4584731132671</v>
      </c>
      <c r="L306" s="31" t="e">
        <f aca="false">NA()</f>
        <v>#N/A</v>
      </c>
      <c r="M306" s="31" t="e">
        <f aca="false">NA()</f>
        <v>#N/A</v>
      </c>
      <c r="N306" s="31" t="e">
        <f aca="false">NA()</f>
        <v>#N/A</v>
      </c>
      <c r="O306" s="31" t="e">
        <f aca="false">NA()</f>
        <v>#N/A</v>
      </c>
      <c r="P306" s="31" t="e">
        <f aca="false">NA()</f>
        <v>#N/A</v>
      </c>
      <c r="Q306" s="31" t="e">
        <f aca="false">NA()</f>
        <v>#N/A</v>
      </c>
      <c r="R306" s="32" t="e">
        <f aca="false">NA()</f>
        <v>#N/A</v>
      </c>
      <c r="S306" s="33" t="e">
        <f aca="false">NA()</f>
        <v>#N/A</v>
      </c>
      <c r="T306" s="31" t="e">
        <f aca="false">NA()</f>
        <v>#N/A</v>
      </c>
      <c r="U306" s="32" t="e">
        <f aca="false">NA()</f>
        <v>#N/A</v>
      </c>
      <c r="V306" s="11" t="s">
        <v>90</v>
      </c>
    </row>
    <row r="307" customFormat="false" ht="12.75" hidden="false" customHeight="false" outlineLevel="0" collapsed="false">
      <c r="A307" s="11" t="s">
        <v>45</v>
      </c>
      <c r="B307" s="26" t="s">
        <v>46</v>
      </c>
      <c r="C307" s="27" t="n">
        <v>34319</v>
      </c>
      <c r="D307" s="28" t="n">
        <v>0.520833333333333</v>
      </c>
      <c r="E307" s="27" t="n">
        <v>34330</v>
      </c>
      <c r="F307" s="28" t="n">
        <v>0.583333333333333</v>
      </c>
      <c r="G307" s="29" t="n">
        <v>265.5</v>
      </c>
      <c r="H307" s="29" t="n">
        <v>65.6000000000022</v>
      </c>
      <c r="I307" s="30" t="n">
        <v>24.7080979284377</v>
      </c>
      <c r="J307" s="29" t="n">
        <v>56.722049768363</v>
      </c>
      <c r="K307" s="30" t="n">
        <v>3720.96646480474</v>
      </c>
      <c r="L307" s="31" t="n">
        <v>39.4046710204937</v>
      </c>
      <c r="M307" s="31" t="n">
        <v>0.0579259324416824</v>
      </c>
      <c r="N307" s="31" t="n">
        <v>5.70733490565034</v>
      </c>
      <c r="O307" s="31" t="n">
        <v>24.5683208811769</v>
      </c>
      <c r="P307" s="31" t="n">
        <v>-0.476511460141897</v>
      </c>
      <c r="Q307" s="31" t="n">
        <v>1.60388132388338</v>
      </c>
      <c r="R307" s="32" t="n">
        <v>0.00395637346021796</v>
      </c>
      <c r="S307" s="33" t="e">
        <f aca="false">NA()</f>
        <v>#N/A</v>
      </c>
      <c r="T307" s="31" t="n">
        <v>-1.24975563658467</v>
      </c>
      <c r="U307" s="32" t="n">
        <v>-0.0225439670016598</v>
      </c>
    </row>
    <row r="308" customFormat="false" ht="12.75" hidden="false" customHeight="false" outlineLevel="0" collapsed="false">
      <c r="A308" s="11" t="s">
        <v>45</v>
      </c>
      <c r="B308" s="26" t="s">
        <v>46</v>
      </c>
      <c r="C308" s="27" t="n">
        <v>34330</v>
      </c>
      <c r="D308" s="28" t="n">
        <v>0.583333333333333</v>
      </c>
      <c r="E308" s="27" t="n">
        <v>34333</v>
      </c>
      <c r="F308" s="28" t="n">
        <v>0.5625</v>
      </c>
      <c r="G308" s="29" t="n">
        <v>71.5</v>
      </c>
      <c r="H308" s="29" t="n">
        <v>12.4499999999989</v>
      </c>
      <c r="I308" s="30" t="n">
        <v>17.4125874125859</v>
      </c>
      <c r="J308" s="29" t="n">
        <v>56.5285460940417</v>
      </c>
      <c r="K308" s="30" t="n">
        <v>703.780398870757</v>
      </c>
      <c r="L308" s="31" t="n">
        <v>39.8721017388806</v>
      </c>
      <c r="M308" s="31" t="n">
        <v>0.0935411545331018</v>
      </c>
      <c r="N308" s="31" t="n">
        <v>4.55198008038174</v>
      </c>
      <c r="O308" s="31" t="n">
        <v>21.1214477436185</v>
      </c>
      <c r="P308" s="31" t="n">
        <v>-0.764288316687039</v>
      </c>
      <c r="Q308" s="31" t="n">
        <v>1.88775420240439</v>
      </c>
      <c r="R308" s="32" t="n">
        <v>0.00490989587093906</v>
      </c>
      <c r="S308" s="33" t="e">
        <f aca="false">NA()</f>
        <v>#N/A</v>
      </c>
      <c r="T308" s="31" t="n">
        <v>-2.71618965919323</v>
      </c>
      <c r="U308" s="32" t="n">
        <v>-0.0489965304052889</v>
      </c>
      <c r="V308" s="11" t="s">
        <v>91</v>
      </c>
    </row>
    <row r="309" customFormat="false" ht="12.75" hidden="false" customHeight="false" outlineLevel="0" collapsed="false">
      <c r="A309" s="11" t="s">
        <v>45</v>
      </c>
      <c r="B309" s="26" t="s">
        <v>46</v>
      </c>
      <c r="C309" s="27" t="n">
        <v>34335</v>
      </c>
      <c r="D309" s="28" t="n">
        <v>0.5625</v>
      </c>
      <c r="E309" s="27" t="n">
        <v>34340</v>
      </c>
      <c r="F309" s="28" t="n">
        <v>0.545138888888889</v>
      </c>
      <c r="G309" s="29" t="n">
        <v>119.583333333333</v>
      </c>
      <c r="H309" s="29" t="n">
        <v>84.9499999999989</v>
      </c>
      <c r="I309" s="30" t="n">
        <v>71.0383275261315</v>
      </c>
      <c r="J309" s="29" t="n">
        <v>56.3376226418994</v>
      </c>
      <c r="K309" s="30" t="n">
        <v>4785.8810434293</v>
      </c>
      <c r="L309" s="31" t="n">
        <v>58.225493867216</v>
      </c>
      <c r="M309" s="31" t="n">
        <v>0.097177276481369</v>
      </c>
      <c r="N309" s="31" t="n">
        <v>8.54580588841522</v>
      </c>
      <c r="O309" s="31" t="n">
        <v>38.6130916535737</v>
      </c>
      <c r="P309" s="31" t="n">
        <v>-1.17310928078928</v>
      </c>
      <c r="Q309" s="31" t="n">
        <v>1.50792105407149</v>
      </c>
      <c r="R309" s="32" t="n">
        <v>0.00153927304042106</v>
      </c>
      <c r="S309" s="33" t="e">
        <f aca="false">NA()</f>
        <v>#N/A</v>
      </c>
      <c r="T309" s="31" t="n">
        <v>1.64576765177946</v>
      </c>
      <c r="U309" s="32" t="n">
        <v>0.0296875089401542</v>
      </c>
      <c r="V309" s="35"/>
    </row>
    <row r="310" customFormat="false" ht="12.75" hidden="false" customHeight="false" outlineLevel="0" collapsed="false">
      <c r="A310" s="11" t="s">
        <v>45</v>
      </c>
      <c r="B310" s="26" t="s">
        <v>46</v>
      </c>
      <c r="C310" s="27" t="n">
        <v>34340</v>
      </c>
      <c r="D310" s="28" t="n">
        <v>0.545138888888889</v>
      </c>
      <c r="E310" s="27" t="n">
        <v>34348</v>
      </c>
      <c r="F310" s="28" t="n">
        <v>0.458333333333333</v>
      </c>
      <c r="G310" s="29" t="n">
        <v>189.916666666667</v>
      </c>
      <c r="H310" s="29" t="n">
        <v>27.5500000000011</v>
      </c>
      <c r="I310" s="30" t="n">
        <v>14.5063624396671</v>
      </c>
      <c r="J310" s="29" t="n">
        <v>55.950588423655</v>
      </c>
      <c r="K310" s="30" t="n">
        <v>1541.43871107176</v>
      </c>
      <c r="L310" s="31" t="n">
        <v>101.58570302156</v>
      </c>
      <c r="M310" s="31" t="n">
        <v>0.0942960596067882</v>
      </c>
      <c r="N310" s="31" t="n">
        <v>16.3924035808781</v>
      </c>
      <c r="O310" s="31" t="n">
        <v>63.5239563369225</v>
      </c>
      <c r="P310" s="31" t="n">
        <v>0.403423770874721</v>
      </c>
      <c r="Q310" s="31" t="n">
        <v>1.59917153904526</v>
      </c>
      <c r="R310" s="32" t="n">
        <v>0.00240878867542819</v>
      </c>
      <c r="S310" s="33" t="e">
        <f aca="false">NA()</f>
        <v>#N/A</v>
      </c>
      <c r="T310" s="31" t="n">
        <v>1.85001616343511</v>
      </c>
      <c r="U310" s="32" t="n">
        <v>0.0333718865673568</v>
      </c>
      <c r="V310" s="35"/>
    </row>
    <row r="311" customFormat="false" ht="12.75" hidden="false" customHeight="false" outlineLevel="0" collapsed="false">
      <c r="A311" s="11" t="s">
        <v>45</v>
      </c>
      <c r="B311" s="26" t="s">
        <v>46</v>
      </c>
      <c r="C311" s="27" t="n">
        <v>34348</v>
      </c>
      <c r="D311" s="28" t="n">
        <v>0.458333333333333</v>
      </c>
      <c r="E311" s="27" t="n">
        <v>34354</v>
      </c>
      <c r="F311" s="28" t="n">
        <v>0.479166666666667</v>
      </c>
      <c r="G311" s="29" t="n">
        <v>144.5</v>
      </c>
      <c r="H311" s="29" t="n">
        <v>69.0499999999993</v>
      </c>
      <c r="I311" s="30" t="n">
        <v>47.7854671280272</v>
      </c>
      <c r="J311" s="29" t="n">
        <v>56.9117212229312</v>
      </c>
      <c r="K311" s="30" t="n">
        <v>3929.75435044336</v>
      </c>
      <c r="L311" s="31" t="n">
        <v>72.1430111041864</v>
      </c>
      <c r="M311" s="31" t="n">
        <v>0.104301054442971</v>
      </c>
      <c r="N311" s="31" t="n">
        <v>10.3876348574271</v>
      </c>
      <c r="O311" s="31" t="n">
        <v>53.3092684490292</v>
      </c>
      <c r="P311" s="31" t="n">
        <v>-3.0303080111935</v>
      </c>
      <c r="Q311" s="31" t="n">
        <v>1.35329208603125</v>
      </c>
      <c r="R311" s="32" t="n">
        <v>0.00150102859681399</v>
      </c>
      <c r="S311" s="33" t="e">
        <f aca="false">NA()</f>
        <v>#N/A</v>
      </c>
      <c r="T311" s="31" t="n">
        <v>1.68159631401937</v>
      </c>
      <c r="U311" s="32" t="n">
        <v>0.0303338114297012</v>
      </c>
      <c r="V311" s="35"/>
    </row>
    <row r="312" customFormat="false" ht="12.75" hidden="false" customHeight="false" outlineLevel="0" collapsed="false">
      <c r="A312" s="11" t="s">
        <v>45</v>
      </c>
      <c r="B312" s="26" t="s">
        <v>46</v>
      </c>
      <c r="C312" s="27" t="n">
        <v>34354</v>
      </c>
      <c r="D312" s="28" t="n">
        <v>0.479166666666667</v>
      </c>
      <c r="E312" s="27" t="n">
        <v>34361</v>
      </c>
      <c r="F312" s="28" t="n">
        <v>0.447916666666667</v>
      </c>
      <c r="G312" s="29" t="n">
        <v>167.25</v>
      </c>
      <c r="H312" s="29" t="n">
        <v>67.2000000000007</v>
      </c>
      <c r="I312" s="30" t="n">
        <v>40.1793721973099</v>
      </c>
      <c r="J312" s="29" t="n">
        <v>57.0851255529471</v>
      </c>
      <c r="K312" s="30" t="n">
        <v>3836.12043715808</v>
      </c>
      <c r="L312" s="31" t="n">
        <v>48.7545685637201</v>
      </c>
      <c r="M312" s="31" t="n">
        <v>0.0821368365478903</v>
      </c>
      <c r="N312" s="31" t="n">
        <v>7.04474899638365</v>
      </c>
      <c r="O312" s="31" t="n">
        <v>37.6360274535265</v>
      </c>
      <c r="P312" s="31" t="n">
        <v>-2.42823911366897</v>
      </c>
      <c r="Q312" s="31" t="n">
        <v>1.29542281325846</v>
      </c>
      <c r="R312" s="32" t="n">
        <v>0.00418468818234023</v>
      </c>
      <c r="S312" s="33" t="e">
        <f aca="false">NA()</f>
        <v>#N/A</v>
      </c>
      <c r="T312" s="31" t="n">
        <v>-0.137796371445714</v>
      </c>
      <c r="U312" s="32" t="n">
        <v>-0.00248566740559779</v>
      </c>
    </row>
    <row r="313" customFormat="false" ht="12.75" hidden="false" customHeight="false" outlineLevel="0" collapsed="false">
      <c r="A313" s="11" t="s">
        <v>45</v>
      </c>
      <c r="B313" s="26" t="s">
        <v>46</v>
      </c>
      <c r="C313" s="27" t="n">
        <v>34361</v>
      </c>
      <c r="D313" s="28" t="n">
        <v>0.447916666666667</v>
      </c>
      <c r="E313" s="27" t="n">
        <v>34366</v>
      </c>
      <c r="F313" s="28" t="n">
        <v>0.541666666666667</v>
      </c>
      <c r="G313" s="29" t="n">
        <v>122.25</v>
      </c>
      <c r="H313" s="29" t="n">
        <v>9.05000000000109</v>
      </c>
      <c r="I313" s="30" t="n">
        <v>7.40286298568597</v>
      </c>
      <c r="J313" s="29" t="n">
        <v>53.7709273589089</v>
      </c>
      <c r="K313" s="30" t="n">
        <v>486.626892598184</v>
      </c>
      <c r="L313" s="31" t="e">
        <f aca="false">NA()</f>
        <v>#N/A</v>
      </c>
      <c r="M313" s="31" t="e">
        <f aca="false">NA()</f>
        <v>#N/A</v>
      </c>
      <c r="N313" s="31" t="e">
        <f aca="false">NA()</f>
        <v>#N/A</v>
      </c>
      <c r="O313" s="31" t="e">
        <f aca="false">NA()</f>
        <v>#N/A</v>
      </c>
      <c r="P313" s="31" t="e">
        <f aca="false">NA()</f>
        <v>#N/A</v>
      </c>
      <c r="Q313" s="31" t="e">
        <f aca="false">NA()</f>
        <v>#N/A</v>
      </c>
      <c r="R313" s="32" t="e">
        <f aca="false">NA()</f>
        <v>#N/A</v>
      </c>
      <c r="S313" s="33" t="e">
        <f aca="false">NA()</f>
        <v>#N/A</v>
      </c>
      <c r="T313" s="31" t="e">
        <f aca="false">NA()</f>
        <v>#N/A</v>
      </c>
      <c r="U313" s="32" t="e">
        <f aca="false">NA()</f>
        <v>#N/A</v>
      </c>
    </row>
    <row r="314" customFormat="false" ht="12.75" hidden="false" customHeight="false" outlineLevel="0" collapsed="false">
      <c r="A314" s="11" t="s">
        <v>45</v>
      </c>
      <c r="B314" s="26" t="s">
        <v>46</v>
      </c>
      <c r="C314" s="27" t="n">
        <v>34366</v>
      </c>
      <c r="D314" s="28" t="n">
        <v>0.541666666666667</v>
      </c>
      <c r="E314" s="27" t="n">
        <v>34367</v>
      </c>
      <c r="F314" s="28" t="n">
        <v>0.541666666666667</v>
      </c>
      <c r="G314" s="29" t="n">
        <v>24</v>
      </c>
      <c r="H314" s="29" t="n">
        <v>17.7999999999993</v>
      </c>
      <c r="I314" s="30" t="n">
        <v>74.1666666666636</v>
      </c>
      <c r="J314" s="29" t="n">
        <v>55.5568190231838</v>
      </c>
      <c r="K314" s="30" t="n">
        <v>988.911378612631</v>
      </c>
      <c r="L314" s="31" t="n">
        <v>12.7263560983575</v>
      </c>
      <c r="M314" s="31" t="n">
        <v>0.0602586511440725</v>
      </c>
      <c r="N314" s="31" t="n">
        <v>2.26799394538857</v>
      </c>
      <c r="O314" s="31" t="n">
        <v>7.14735261573854</v>
      </c>
      <c r="P314" s="31" t="n">
        <v>0.469005292007182</v>
      </c>
      <c r="Q314" s="31" t="n">
        <v>1.78056922367787</v>
      </c>
      <c r="R314" s="32" t="n">
        <v>0.00126141804105984</v>
      </c>
      <c r="S314" s="33" t="e">
        <f aca="false">NA()</f>
        <v>#N/A</v>
      </c>
      <c r="T314" s="31" t="n">
        <v>0.391637843356959</v>
      </c>
      <c r="U314" s="32" t="n">
        <v>0.00706463756496318</v>
      </c>
    </row>
    <row r="315" customFormat="false" ht="12.75" hidden="false" customHeight="false" outlineLevel="0" collapsed="false">
      <c r="A315" s="11" t="s">
        <v>45</v>
      </c>
      <c r="B315" s="26" t="s">
        <v>46</v>
      </c>
      <c r="C315" s="27" t="n">
        <v>34367</v>
      </c>
      <c r="D315" s="28" t="n">
        <v>0.541666666666667</v>
      </c>
      <c r="E315" s="27" t="n">
        <v>34368</v>
      </c>
      <c r="F315" s="28" t="n">
        <v>0.541666666666667</v>
      </c>
      <c r="G315" s="29" t="n">
        <v>24</v>
      </c>
      <c r="H315" s="29" t="n">
        <v>7.29999999999927</v>
      </c>
      <c r="I315" s="30" t="n">
        <v>30.4166666666636</v>
      </c>
      <c r="J315" s="29" t="n">
        <v>56.9117212229312</v>
      </c>
      <c r="K315" s="30" t="n">
        <v>415.455564927356</v>
      </c>
      <c r="L315" s="31" t="n">
        <v>54.7608274572889</v>
      </c>
      <c r="M315" s="31" t="n">
        <v>0.0809086333779843</v>
      </c>
      <c r="N315" s="31" t="n">
        <v>7.77771879363153</v>
      </c>
      <c r="O315" s="31" t="n">
        <v>27.9350958331991</v>
      </c>
      <c r="P315" s="31" t="n">
        <v>0.746455172415323</v>
      </c>
      <c r="Q315" s="31" t="n">
        <v>1.9602877965505</v>
      </c>
      <c r="R315" s="32" t="n">
        <v>0.00325716404610899</v>
      </c>
      <c r="S315" s="33" t="e">
        <f aca="false">NA()</f>
        <v>#N/A</v>
      </c>
      <c r="T315" s="31" t="n">
        <v>2.40794375512516</v>
      </c>
      <c r="U315" s="32" t="n">
        <v>0.0434361750155762</v>
      </c>
    </row>
    <row r="316" customFormat="false" ht="12.75" hidden="false" customHeight="false" outlineLevel="0" collapsed="false">
      <c r="A316" s="11" t="s">
        <v>45</v>
      </c>
      <c r="B316" s="26" t="s">
        <v>46</v>
      </c>
      <c r="C316" s="27" t="n">
        <v>34368</v>
      </c>
      <c r="D316" s="28" t="n">
        <v>0.541666666666667</v>
      </c>
      <c r="E316" s="27" t="n">
        <v>34369</v>
      </c>
      <c r="F316" s="28" t="n">
        <v>0.541666666666667</v>
      </c>
      <c r="G316" s="29" t="n">
        <v>24</v>
      </c>
      <c r="H316" s="29" t="n">
        <v>14.8500000000004</v>
      </c>
      <c r="I316" s="30" t="n">
        <v>61.8750000000015</v>
      </c>
      <c r="J316" s="29" t="n">
        <v>54.5728542659486</v>
      </c>
      <c r="K316" s="30" t="n">
        <v>810.406885849356</v>
      </c>
      <c r="L316" s="31" t="n">
        <v>70.5322297937094</v>
      </c>
      <c r="M316" s="31" t="n">
        <v>0.257933363911943</v>
      </c>
      <c r="N316" s="31" t="n">
        <v>10.8026858671164</v>
      </c>
      <c r="O316" s="31" t="n">
        <v>39.8188129821818</v>
      </c>
      <c r="P316" s="31" t="n">
        <v>0.78029063950127</v>
      </c>
      <c r="Q316" s="31" t="n">
        <v>1.7713292916409</v>
      </c>
      <c r="R316" s="32" t="n">
        <v>0.00371488133512819</v>
      </c>
      <c r="S316" s="33" t="e">
        <f aca="false">NA()</f>
        <v>#N/A</v>
      </c>
      <c r="T316" s="31" t="n">
        <v>7.37551221042165</v>
      </c>
      <c r="U316" s="32" t="n">
        <v>0.133044652110133</v>
      </c>
    </row>
    <row r="317" customFormat="false" ht="12.75" hidden="false" customHeight="false" outlineLevel="0" collapsed="false">
      <c r="A317" s="11" t="s">
        <v>45</v>
      </c>
      <c r="B317" s="26" t="s">
        <v>46</v>
      </c>
      <c r="C317" s="27" t="n">
        <v>34369</v>
      </c>
      <c r="D317" s="28" t="n">
        <v>0.541666666666667</v>
      </c>
      <c r="E317" s="27" t="n">
        <v>34370</v>
      </c>
      <c r="F317" s="28" t="n">
        <v>0.527777777777778</v>
      </c>
      <c r="G317" s="29" t="n">
        <v>23.6666666666667</v>
      </c>
      <c r="H317" s="29" t="n">
        <v>13.6499999999996</v>
      </c>
      <c r="I317" s="30" t="n">
        <v>57.6760563380267</v>
      </c>
      <c r="J317" s="29" t="n">
        <v>53.969921724935</v>
      </c>
      <c r="K317" s="30" t="n">
        <v>736.689431545343</v>
      </c>
      <c r="L317" s="31" t="n">
        <v>38.8447781862282</v>
      </c>
      <c r="M317" s="31" t="n">
        <v>0.0453968134414009</v>
      </c>
      <c r="N317" s="31" t="n">
        <v>5.5753150354235</v>
      </c>
      <c r="O317" s="31" t="n">
        <v>22.0682303119588</v>
      </c>
      <c r="P317" s="31" t="n">
        <v>0.0207414659034656</v>
      </c>
      <c r="Q317" s="31" t="n">
        <v>1.76021265126901</v>
      </c>
      <c r="R317" s="32" t="n">
        <v>0.00133813964070795</v>
      </c>
      <c r="S317" s="33" t="e">
        <f aca="false">NA()</f>
        <v>#N/A</v>
      </c>
      <c r="T317" s="31" t="n">
        <v>3.03057060806982</v>
      </c>
      <c r="U317" s="32" t="n">
        <v>0.054667554027789</v>
      </c>
    </row>
    <row r="318" customFormat="false" ht="12.75" hidden="false" customHeight="false" outlineLevel="0" collapsed="false">
      <c r="A318" s="11" t="s">
        <v>45</v>
      </c>
      <c r="B318" s="26" t="s">
        <v>46</v>
      </c>
      <c r="C318" s="27" t="n">
        <v>34370</v>
      </c>
      <c r="D318" s="28" t="n">
        <v>0.53125</v>
      </c>
      <c r="E318" s="27" t="n">
        <v>34371</v>
      </c>
      <c r="F318" s="28" t="n">
        <v>0.541666666666667</v>
      </c>
      <c r="G318" s="29" t="n">
        <v>24.25</v>
      </c>
      <c r="H318" s="29" t="n">
        <v>24.2999999999993</v>
      </c>
      <c r="I318" s="30" t="n">
        <v>100.206185567007</v>
      </c>
      <c r="J318" s="29" t="n">
        <v>55.5608933308728</v>
      </c>
      <c r="K318" s="30" t="n">
        <v>1350.12970794017</v>
      </c>
      <c r="L318" s="31" t="n">
        <v>46.7323865451566</v>
      </c>
      <c r="M318" s="31" t="n">
        <v>0.101049630435506</v>
      </c>
      <c r="N318" s="31" t="n">
        <v>6.99731954994735</v>
      </c>
      <c r="O318" s="31" t="n">
        <v>25.7056712923445</v>
      </c>
      <c r="P318" s="31" t="n">
        <v>0.527202085664237</v>
      </c>
      <c r="Q318" s="31" t="n">
        <v>1.81797962067126</v>
      </c>
      <c r="R318" s="32" t="n">
        <v>0.000350231829789196</v>
      </c>
      <c r="S318" s="33" t="e">
        <f aca="false">NA()</f>
        <v>#N/A</v>
      </c>
      <c r="T318" s="31" t="n">
        <v>1.19654555897361</v>
      </c>
      <c r="U318" s="32" t="n">
        <v>0.0215841263746572</v>
      </c>
    </row>
    <row r="319" customFormat="false" ht="12.75" hidden="false" customHeight="false" outlineLevel="0" collapsed="false">
      <c r="A319" s="11" t="s">
        <v>45</v>
      </c>
      <c r="B319" s="26" t="s">
        <v>46</v>
      </c>
      <c r="C319" s="27" t="n">
        <v>34371</v>
      </c>
      <c r="D319" s="28" t="n">
        <v>0.541666666666667</v>
      </c>
      <c r="E319" s="27" t="n">
        <v>34372</v>
      </c>
      <c r="F319" s="28" t="n">
        <v>0.541666666666667</v>
      </c>
      <c r="G319" s="29" t="n">
        <v>24</v>
      </c>
      <c r="H319" s="29" t="n">
        <v>23.5</v>
      </c>
      <c r="I319" s="30" t="n">
        <v>97.9166666666667</v>
      </c>
      <c r="J319" s="29" t="n">
        <v>56.5285460940417</v>
      </c>
      <c r="K319" s="30" t="n">
        <v>1328.42083320998</v>
      </c>
      <c r="L319" s="31" t="n">
        <v>60.383258109766</v>
      </c>
      <c r="M319" s="31" t="n">
        <v>0.0599982516432079</v>
      </c>
      <c r="N319" s="31" t="n">
        <v>9.49126318008223</v>
      </c>
      <c r="O319" s="31" t="n">
        <v>34.130633713235</v>
      </c>
      <c r="P319" s="31" t="n">
        <v>0.900582674460994</v>
      </c>
      <c r="Q319" s="31" t="n">
        <v>1.76918069020063</v>
      </c>
      <c r="R319" s="32" t="n">
        <v>0.00343114779911322</v>
      </c>
      <c r="S319" s="33" t="e">
        <f aca="false">NA()</f>
        <v>#N/A</v>
      </c>
      <c r="T319" s="31" t="n">
        <v>0.984396429174595</v>
      </c>
      <c r="U319" s="32" t="n">
        <v>0.0177572318669518</v>
      </c>
    </row>
    <row r="320" customFormat="false" ht="12.75" hidden="false" customHeight="false" outlineLevel="0" collapsed="false">
      <c r="A320" s="11" t="s">
        <v>45</v>
      </c>
      <c r="B320" s="26" t="s">
        <v>46</v>
      </c>
      <c r="C320" s="27" t="n">
        <v>34372</v>
      </c>
      <c r="D320" s="28" t="n">
        <v>0.541666666666667</v>
      </c>
      <c r="E320" s="27" t="n">
        <v>34373</v>
      </c>
      <c r="F320" s="28" t="n">
        <v>0.541666666666667</v>
      </c>
      <c r="G320" s="29" t="n">
        <v>24</v>
      </c>
      <c r="H320" s="29" t="n">
        <v>17.4500000000007</v>
      </c>
      <c r="I320" s="30" t="n">
        <v>72.7083333333364</v>
      </c>
      <c r="J320" s="29" t="n">
        <v>55.7543970051941</v>
      </c>
      <c r="K320" s="30" t="n">
        <v>972.914227740678</v>
      </c>
      <c r="L320" s="31" t="n">
        <v>68.2324554984795</v>
      </c>
      <c r="M320" s="31" t="n">
        <v>0.157561572456408</v>
      </c>
      <c r="N320" s="31" t="n">
        <v>11.2214836595314</v>
      </c>
      <c r="O320" s="31" t="n">
        <v>37.657603074937</v>
      </c>
      <c r="P320" s="31" t="n">
        <v>1.74306496556979</v>
      </c>
      <c r="Q320" s="31" t="n">
        <v>1.81191711439254</v>
      </c>
      <c r="R320" s="32" t="n">
        <v>0.00300262739887311</v>
      </c>
      <c r="S320" s="33" t="e">
        <f aca="false">NA()</f>
        <v>#N/A</v>
      </c>
      <c r="T320" s="31" t="n">
        <v>7.76908304171343</v>
      </c>
      <c r="U320" s="32" t="n">
        <v>0.140144158264556</v>
      </c>
    </row>
    <row r="321" customFormat="false" ht="12.75" hidden="false" customHeight="false" outlineLevel="0" collapsed="false">
      <c r="A321" s="11" t="s">
        <v>45</v>
      </c>
      <c r="B321" s="26" t="s">
        <v>46</v>
      </c>
      <c r="C321" s="27" t="n">
        <v>34373</v>
      </c>
      <c r="D321" s="28" t="n">
        <v>0.541666666666667</v>
      </c>
      <c r="E321" s="27" t="n">
        <v>34374</v>
      </c>
      <c r="F321" s="28" t="n">
        <v>0.541666666666667</v>
      </c>
      <c r="G321" s="29" t="n">
        <v>24</v>
      </c>
      <c r="H321" s="29" t="n">
        <v>0.0999999999985448</v>
      </c>
      <c r="I321" s="30" t="n">
        <v>0.416666666660603</v>
      </c>
      <c r="J321" s="29" t="n">
        <v>56.5285460940417</v>
      </c>
      <c r="K321" s="30" t="n">
        <v>5.65285460932191</v>
      </c>
      <c r="L321" s="31" t="e">
        <f aca="false">NA()</f>
        <v>#N/A</v>
      </c>
      <c r="M321" s="31" t="e">
        <f aca="false">NA()</f>
        <v>#N/A</v>
      </c>
      <c r="N321" s="31" t="e">
        <f aca="false">NA()</f>
        <v>#N/A</v>
      </c>
      <c r="O321" s="31" t="e">
        <f aca="false">NA()</f>
        <v>#N/A</v>
      </c>
      <c r="P321" s="31" t="e">
        <f aca="false">NA()</f>
        <v>#N/A</v>
      </c>
      <c r="Q321" s="31" t="e">
        <f aca="false">NA()</f>
        <v>#N/A</v>
      </c>
      <c r="R321" s="32" t="e">
        <f aca="false">NA()</f>
        <v>#N/A</v>
      </c>
      <c r="S321" s="33" t="e">
        <f aca="false">NA()</f>
        <v>#N/A</v>
      </c>
      <c r="T321" s="31" t="e">
        <f aca="false">NA()</f>
        <v>#N/A</v>
      </c>
      <c r="U321" s="32" t="e">
        <f aca="false">NA()</f>
        <v>#N/A</v>
      </c>
    </row>
    <row r="322" customFormat="false" ht="12.75" hidden="false" customHeight="false" outlineLevel="0" collapsed="false">
      <c r="A322" s="11" t="s">
        <v>45</v>
      </c>
      <c r="B322" s="26" t="s">
        <v>46</v>
      </c>
      <c r="C322" s="27" t="n">
        <v>34374</v>
      </c>
      <c r="D322" s="28" t="n">
        <v>0.541666666666667</v>
      </c>
      <c r="E322" s="27" t="n">
        <v>34375</v>
      </c>
      <c r="F322" s="28" t="n">
        <v>0.541666666666667</v>
      </c>
      <c r="G322" s="29" t="n">
        <v>24</v>
      </c>
      <c r="H322" s="29" t="n">
        <v>0.100000000002183</v>
      </c>
      <c r="I322" s="30" t="n">
        <v>0.416666666675762</v>
      </c>
      <c r="J322" s="29" t="n">
        <v>55.3633153488625</v>
      </c>
      <c r="K322" s="30" t="n">
        <v>5.53633153500709</v>
      </c>
      <c r="L322" s="31" t="e">
        <f aca="false">NA()</f>
        <v>#N/A</v>
      </c>
      <c r="M322" s="31" t="e">
        <f aca="false">NA()</f>
        <v>#N/A</v>
      </c>
      <c r="N322" s="31" t="e">
        <f aca="false">NA()</f>
        <v>#N/A</v>
      </c>
      <c r="O322" s="31" t="e">
        <f aca="false">NA()</f>
        <v>#N/A</v>
      </c>
      <c r="P322" s="31" t="e">
        <f aca="false">NA()</f>
        <v>#N/A</v>
      </c>
      <c r="Q322" s="31" t="e">
        <f aca="false">NA()</f>
        <v>#N/A</v>
      </c>
      <c r="R322" s="32" t="e">
        <f aca="false">NA()</f>
        <v>#N/A</v>
      </c>
      <c r="S322" s="33" t="e">
        <f aca="false">NA()</f>
        <v>#N/A</v>
      </c>
      <c r="T322" s="31" t="e">
        <f aca="false">NA()</f>
        <v>#N/A</v>
      </c>
      <c r="U322" s="32" t="e">
        <f aca="false">NA()</f>
        <v>#N/A</v>
      </c>
    </row>
    <row r="323" customFormat="false" ht="12.75" hidden="false" customHeight="false" outlineLevel="0" collapsed="false">
      <c r="A323" s="11" t="s">
        <v>45</v>
      </c>
      <c r="B323" s="26" t="s">
        <v>46</v>
      </c>
      <c r="C323" s="27" t="n">
        <v>34375</v>
      </c>
      <c r="D323" s="28" t="n">
        <v>0.541666666666667</v>
      </c>
      <c r="E323" s="27" t="n">
        <v>34376</v>
      </c>
      <c r="F323" s="28" t="n">
        <v>0.541666666666667</v>
      </c>
      <c r="G323" s="29" t="n">
        <v>24</v>
      </c>
      <c r="H323" s="29" t="n">
        <v>0</v>
      </c>
      <c r="I323" s="30" t="n">
        <v>0</v>
      </c>
      <c r="J323" s="29" t="n">
        <v>57.4832890187906</v>
      </c>
      <c r="K323" s="30" t="n">
        <v>0</v>
      </c>
      <c r="L323" s="31" t="e">
        <f aca="false">NA()</f>
        <v>#N/A</v>
      </c>
      <c r="M323" s="31" t="e">
        <f aca="false">NA()</f>
        <v>#N/A</v>
      </c>
      <c r="N323" s="31" t="e">
        <f aca="false">NA()</f>
        <v>#N/A</v>
      </c>
      <c r="O323" s="31" t="e">
        <f aca="false">NA()</f>
        <v>#N/A</v>
      </c>
      <c r="P323" s="31" t="e">
        <f aca="false">NA()</f>
        <v>#N/A</v>
      </c>
      <c r="Q323" s="31" t="e">
        <f aca="false">NA()</f>
        <v>#N/A</v>
      </c>
      <c r="R323" s="32" t="e">
        <f aca="false">NA()</f>
        <v>#N/A</v>
      </c>
      <c r="S323" s="33" t="e">
        <f aca="false">NA()</f>
        <v>#N/A</v>
      </c>
      <c r="T323" s="31" t="e">
        <f aca="false">NA()</f>
        <v>#N/A</v>
      </c>
      <c r="U323" s="32" t="e">
        <f aca="false">NA()</f>
        <v>#N/A</v>
      </c>
    </row>
    <row r="324" customFormat="false" ht="12.75" hidden="false" customHeight="false" outlineLevel="0" collapsed="false">
      <c r="A324" s="11" t="s">
        <v>45</v>
      </c>
      <c r="B324" s="26" t="s">
        <v>46</v>
      </c>
      <c r="C324" s="27" t="n">
        <v>34376</v>
      </c>
      <c r="D324" s="28" t="n">
        <v>0.541666666666667</v>
      </c>
      <c r="E324" s="27" t="n">
        <v>34377</v>
      </c>
      <c r="F324" s="28" t="n">
        <v>0.551388888888889</v>
      </c>
      <c r="G324" s="29" t="n">
        <v>24.2333333333333</v>
      </c>
      <c r="H324" s="29" t="n">
        <v>21.8999999999996</v>
      </c>
      <c r="I324" s="30" t="n">
        <v>90.3713892709754</v>
      </c>
      <c r="J324" s="29" t="n">
        <v>54.5728542659486</v>
      </c>
      <c r="K324" s="30" t="n">
        <v>1195.14550842425</v>
      </c>
      <c r="L324" s="31" t="n">
        <v>69.4382238508347</v>
      </c>
      <c r="M324" s="31" t="n">
        <v>0.121139007193125</v>
      </c>
      <c r="N324" s="31" t="n">
        <v>9.99508619114084</v>
      </c>
      <c r="O324" s="31" t="n">
        <v>38.1175982223874</v>
      </c>
      <c r="P324" s="31" t="n">
        <v>0.400886718565927</v>
      </c>
      <c r="Q324" s="31" t="n">
        <v>1.82168413250266</v>
      </c>
      <c r="R324" s="32" t="n">
        <v>0.00857194003702653</v>
      </c>
      <c r="S324" s="33" t="e">
        <f aca="false">NA()</f>
        <v>#N/A</v>
      </c>
      <c r="T324" s="31" t="n">
        <v>2.05215808042639</v>
      </c>
      <c r="U324" s="32" t="n">
        <v>0.0370182639653874</v>
      </c>
    </row>
    <row r="325" customFormat="false" ht="12.75" hidden="false" customHeight="false" outlineLevel="0" collapsed="false">
      <c r="A325" s="11" t="s">
        <v>45</v>
      </c>
      <c r="B325" s="26" t="s">
        <v>46</v>
      </c>
      <c r="C325" s="27" t="n">
        <v>34377</v>
      </c>
      <c r="D325" s="28" t="n">
        <v>0.548611111111111</v>
      </c>
      <c r="E325" s="27" t="n">
        <v>34378</v>
      </c>
      <c r="F325" s="28" t="n">
        <v>0.541666666666667</v>
      </c>
      <c r="G325" s="29" t="n">
        <v>23.8333333333334</v>
      </c>
      <c r="H325" s="29" t="n">
        <v>14.8500000000004</v>
      </c>
      <c r="I325" s="30" t="n">
        <v>62.3076923076937</v>
      </c>
      <c r="J325" s="29" t="n">
        <v>56.3376226418994</v>
      </c>
      <c r="K325" s="30" t="n">
        <v>836.613696232227</v>
      </c>
      <c r="L325" s="31" t="n">
        <v>106.643410309988</v>
      </c>
      <c r="M325" s="31" t="n">
        <v>0.286565054985367</v>
      </c>
      <c r="N325" s="31" t="n">
        <v>15.6440056216512</v>
      </c>
      <c r="O325" s="31" t="n">
        <v>55.6227222404472</v>
      </c>
      <c r="P325" s="31" t="n">
        <v>1.64376643373059</v>
      </c>
      <c r="Q325" s="31" t="n">
        <v>1.91726341348392</v>
      </c>
      <c r="R325" s="32" t="n">
        <v>0.00473942755201501</v>
      </c>
      <c r="S325" s="33" t="e">
        <f aca="false">NA()</f>
        <v>#N/A</v>
      </c>
      <c r="T325" s="31" t="n">
        <v>7.64182315413338</v>
      </c>
      <c r="U325" s="32" t="n">
        <v>0.137848555330466</v>
      </c>
    </row>
    <row r="326" customFormat="false" ht="12.75" hidden="false" customHeight="false" outlineLevel="0" collapsed="false">
      <c r="A326" s="11" t="s">
        <v>45</v>
      </c>
      <c r="B326" s="26" t="s">
        <v>46</v>
      </c>
      <c r="C326" s="27" t="n">
        <v>34378</v>
      </c>
      <c r="D326" s="28" t="n">
        <v>0.541666666666667</v>
      </c>
      <c r="E326" s="27" t="n">
        <v>34379</v>
      </c>
      <c r="F326" s="28" t="n">
        <v>0.541666666666667</v>
      </c>
      <c r="G326" s="29" t="n">
        <v>24</v>
      </c>
      <c r="H326" s="29" t="n">
        <v>0</v>
      </c>
      <c r="I326" s="30" t="n">
        <v>0</v>
      </c>
      <c r="J326" s="29" t="n">
        <v>57.1039217977361</v>
      </c>
      <c r="K326" s="30" t="n">
        <v>0</v>
      </c>
      <c r="L326" s="31" t="e">
        <f aca="false">NA()</f>
        <v>#N/A</v>
      </c>
      <c r="M326" s="31" t="e">
        <f aca="false">NA()</f>
        <v>#N/A</v>
      </c>
      <c r="N326" s="31" t="e">
        <f aca="false">NA()</f>
        <v>#N/A</v>
      </c>
      <c r="O326" s="31" t="e">
        <f aca="false">NA()</f>
        <v>#N/A</v>
      </c>
      <c r="P326" s="31" t="e">
        <f aca="false">NA()</f>
        <v>#N/A</v>
      </c>
      <c r="Q326" s="31" t="e">
        <f aca="false">NA()</f>
        <v>#N/A</v>
      </c>
      <c r="R326" s="32" t="e">
        <f aca="false">NA()</f>
        <v>#N/A</v>
      </c>
      <c r="S326" s="33" t="e">
        <f aca="false">NA()</f>
        <v>#N/A</v>
      </c>
      <c r="T326" s="31" t="e">
        <f aca="false">NA()</f>
        <v>#N/A</v>
      </c>
      <c r="U326" s="32" t="e">
        <f aca="false">NA()</f>
        <v>#N/A</v>
      </c>
    </row>
    <row r="327" customFormat="false" ht="12.75" hidden="false" customHeight="false" outlineLevel="0" collapsed="false">
      <c r="A327" s="11" t="s">
        <v>45</v>
      </c>
      <c r="B327" s="26" t="s">
        <v>46</v>
      </c>
      <c r="C327" s="27" t="n">
        <v>34379</v>
      </c>
      <c r="D327" s="28" t="n">
        <v>0.541666666666667</v>
      </c>
      <c r="E327" s="27" t="n">
        <v>34380</v>
      </c>
      <c r="F327" s="28" t="n">
        <v>0.541666666666667</v>
      </c>
      <c r="G327" s="29" t="n">
        <v>24</v>
      </c>
      <c r="H327" s="29" t="n">
        <v>1.5</v>
      </c>
      <c r="I327" s="30" t="n">
        <v>6.25</v>
      </c>
      <c r="J327" s="29" t="n">
        <v>55.3633153488625</v>
      </c>
      <c r="K327" s="30" t="n">
        <v>83.0449730232937</v>
      </c>
      <c r="L327" s="31" t="e">
        <f aca="false">NA()</f>
        <v>#N/A</v>
      </c>
      <c r="M327" s="31" t="e">
        <f aca="false">NA()</f>
        <v>#N/A</v>
      </c>
      <c r="N327" s="31" t="e">
        <f aca="false">NA()</f>
        <v>#N/A</v>
      </c>
      <c r="O327" s="31" t="e">
        <f aca="false">NA()</f>
        <v>#N/A</v>
      </c>
      <c r="P327" s="31" t="e">
        <f aca="false">NA()</f>
        <v>#N/A</v>
      </c>
      <c r="Q327" s="31" t="e">
        <f aca="false">NA()</f>
        <v>#N/A</v>
      </c>
      <c r="R327" s="32" t="e">
        <f aca="false">NA()</f>
        <v>#N/A</v>
      </c>
      <c r="S327" s="33" t="e">
        <f aca="false">NA()</f>
        <v>#N/A</v>
      </c>
      <c r="T327" s="31" t="e">
        <f aca="false">NA()</f>
        <v>#N/A</v>
      </c>
      <c r="U327" s="32" t="e">
        <f aca="false">NA()</f>
        <v>#N/A</v>
      </c>
    </row>
    <row r="328" customFormat="false" ht="12.75" hidden="false" customHeight="false" outlineLevel="0" collapsed="false">
      <c r="A328" s="11" t="s">
        <v>45</v>
      </c>
      <c r="B328" s="26" t="s">
        <v>46</v>
      </c>
      <c r="C328" s="27" t="n">
        <v>34380</v>
      </c>
      <c r="D328" s="28" t="n">
        <v>0.541666666666667</v>
      </c>
      <c r="E328" s="27" t="n">
        <v>34381</v>
      </c>
      <c r="F328" s="28" t="n">
        <v>0.541666666666667</v>
      </c>
      <c r="G328" s="29" t="n">
        <v>24</v>
      </c>
      <c r="H328" s="29" t="n">
        <v>23.1499999999996</v>
      </c>
      <c r="I328" s="30" t="n">
        <v>96.4583333333318</v>
      </c>
      <c r="J328" s="29" t="n">
        <v>55.946597579999</v>
      </c>
      <c r="K328" s="30" t="n">
        <v>1295.16373397696</v>
      </c>
      <c r="L328" s="31" t="n">
        <v>45.1300897547021</v>
      </c>
      <c r="M328" s="31" t="n">
        <v>0.160587724761116</v>
      </c>
      <c r="N328" s="31" t="n">
        <v>6.30086362567349</v>
      </c>
      <c r="O328" s="31" t="n">
        <v>25.3078748306861</v>
      </c>
      <c r="P328" s="31" t="n">
        <v>-0.0691284692102083</v>
      </c>
      <c r="Q328" s="31" t="n">
        <v>1.78324296514938</v>
      </c>
      <c r="R328" s="32" t="n">
        <v>0.00561392680703857</v>
      </c>
      <c r="S328" s="33" t="e">
        <f aca="false">NA()</f>
        <v>#N/A</v>
      </c>
      <c r="T328" s="31" t="n">
        <v>1.28516741800683</v>
      </c>
      <c r="U328" s="32" t="n">
        <v>0.0231827495031998</v>
      </c>
    </row>
    <row r="329" customFormat="false" ht="12.75" hidden="false" customHeight="false" outlineLevel="0" collapsed="false">
      <c r="A329" s="11" t="s">
        <v>45</v>
      </c>
      <c r="B329" s="26" t="s">
        <v>46</v>
      </c>
      <c r="C329" s="27" t="n">
        <v>34381</v>
      </c>
      <c r="D329" s="28" t="n">
        <v>0.541666666666667</v>
      </c>
      <c r="E329" s="27" t="n">
        <v>34382</v>
      </c>
      <c r="F329" s="28" t="n">
        <v>0.541666666666667</v>
      </c>
      <c r="G329" s="29" t="n">
        <v>24</v>
      </c>
      <c r="H329" s="29" t="n">
        <v>10.4500000000007</v>
      </c>
      <c r="I329" s="30" t="n">
        <v>43.5416666666697</v>
      </c>
      <c r="J329" s="29" t="n">
        <v>55.1643209828364</v>
      </c>
      <c r="K329" s="30" t="n">
        <v>576.46715427068</v>
      </c>
      <c r="L329" s="31" t="n">
        <v>44.1065135525062</v>
      </c>
      <c r="M329" s="31" t="n">
        <v>0.0914307225500023</v>
      </c>
      <c r="N329" s="31" t="n">
        <v>6.48739794744941</v>
      </c>
      <c r="O329" s="31" t="n">
        <v>23.9259983045997</v>
      </c>
      <c r="P329" s="31" t="n">
        <v>0.465224174181681</v>
      </c>
      <c r="Q329" s="31" t="n">
        <v>1.84345551608716</v>
      </c>
      <c r="R329" s="32" t="n">
        <v>0.00510928482271823</v>
      </c>
      <c r="S329" s="33" t="e">
        <f aca="false">NA()</f>
        <v>#N/A</v>
      </c>
      <c r="T329" s="31" t="n">
        <v>3.9811504251275</v>
      </c>
      <c r="U329" s="32" t="n">
        <v>0.0718147781737474</v>
      </c>
    </row>
    <row r="330" customFormat="false" ht="12.75" hidden="false" customHeight="false" outlineLevel="0" collapsed="false">
      <c r="A330" s="11" t="s">
        <v>45</v>
      </c>
      <c r="B330" s="26" t="s">
        <v>46</v>
      </c>
      <c r="C330" s="27" t="n">
        <v>34382</v>
      </c>
      <c r="D330" s="28" t="n">
        <v>0.541666666666667</v>
      </c>
      <c r="E330" s="27" t="n">
        <v>34383</v>
      </c>
      <c r="F330" s="28" t="n">
        <v>0.541666666666667</v>
      </c>
      <c r="G330" s="29" t="n">
        <v>24</v>
      </c>
      <c r="H330" s="29" t="n">
        <v>14.8499999999985</v>
      </c>
      <c r="I330" s="30" t="n">
        <v>61.8749999999939</v>
      </c>
      <c r="J330" s="29" t="n">
        <v>55.1643209828364</v>
      </c>
      <c r="K330" s="30" t="n">
        <v>819.19016659504</v>
      </c>
      <c r="L330" s="31" t="n">
        <v>53.4864892218276</v>
      </c>
      <c r="M330" s="31" t="n">
        <v>0.04114672352337</v>
      </c>
      <c r="N330" s="31" t="n">
        <v>7.42316901982931</v>
      </c>
      <c r="O330" s="31" t="n">
        <v>27.6214020539152</v>
      </c>
      <c r="P330" s="31" t="n">
        <v>0.470862122858842</v>
      </c>
      <c r="Q330" s="31" t="n">
        <v>1.93641470905153</v>
      </c>
      <c r="R330" s="32" t="n">
        <v>0.00281428366543982</v>
      </c>
      <c r="S330" s="33" t="e">
        <f aca="false">NA()</f>
        <v>#N/A</v>
      </c>
      <c r="T330" s="31" t="n">
        <v>1.10687764391738</v>
      </c>
      <c r="U330" s="32" t="n">
        <v>0.0199666337553324</v>
      </c>
    </row>
    <row r="331" customFormat="false" ht="12.75" hidden="false" customHeight="false" outlineLevel="0" collapsed="false">
      <c r="A331" s="11" t="s">
        <v>45</v>
      </c>
      <c r="B331" s="26" t="s">
        <v>46</v>
      </c>
      <c r="C331" s="27" t="n">
        <v>34383</v>
      </c>
      <c r="D331" s="28" t="n">
        <v>0.541666666666667</v>
      </c>
      <c r="E331" s="27" t="n">
        <v>34384</v>
      </c>
      <c r="F331" s="28" t="n">
        <v>0.5625</v>
      </c>
      <c r="G331" s="29" t="n">
        <v>24.5</v>
      </c>
      <c r="H331" s="29" t="n">
        <v>18.75</v>
      </c>
      <c r="I331" s="30" t="n">
        <v>76.5306122448981</v>
      </c>
      <c r="J331" s="29" t="n">
        <v>56.3337124506021</v>
      </c>
      <c r="K331" s="30" t="n">
        <v>1056.25710844879</v>
      </c>
      <c r="L331" s="31" t="n">
        <v>58.7190232065443</v>
      </c>
      <c r="M331" s="31" t="n">
        <v>0.0389469561632544</v>
      </c>
      <c r="N331" s="31" t="n">
        <v>8.06015002256276</v>
      </c>
      <c r="O331" s="31" t="n">
        <v>30.9060473756619</v>
      </c>
      <c r="P331" s="31" t="n">
        <v>0.281097898108659</v>
      </c>
      <c r="Q331" s="31" t="n">
        <v>1.89992018367204</v>
      </c>
      <c r="R331" s="32" t="n">
        <v>0.0145619713749678</v>
      </c>
      <c r="S331" s="33" t="e">
        <f aca="false">NA()</f>
        <v>#N/A</v>
      </c>
      <c r="T331" s="31" t="n">
        <v>-2.88949405545972</v>
      </c>
      <c r="U331" s="32" t="n">
        <v>-0.0521227164182213</v>
      </c>
    </row>
    <row r="332" customFormat="false" ht="12.75" hidden="false" customHeight="false" outlineLevel="0" collapsed="false">
      <c r="A332" s="11" t="s">
        <v>45</v>
      </c>
      <c r="B332" s="26" t="s">
        <v>46</v>
      </c>
      <c r="C332" s="27" t="n">
        <v>34384</v>
      </c>
      <c r="D332" s="28" t="n">
        <v>0.5625</v>
      </c>
      <c r="E332" s="27" t="n">
        <v>34385</v>
      </c>
      <c r="F332" s="28" t="n">
        <v>0.5625</v>
      </c>
      <c r="G332" s="29" t="n">
        <v>24</v>
      </c>
      <c r="H332" s="29" t="n">
        <v>6.40000000000146</v>
      </c>
      <c r="I332" s="30" t="n">
        <v>26.6666666666727</v>
      </c>
      <c r="J332" s="29" t="n">
        <v>55.1643209828364</v>
      </c>
      <c r="K332" s="30" t="n">
        <v>353.051654290233</v>
      </c>
      <c r="L332" s="31" t="n">
        <v>44.2189591609377</v>
      </c>
      <c r="M332" s="31" t="n">
        <v>0.0152640695904772</v>
      </c>
      <c r="N332" s="31" t="n">
        <v>6.10641199096372</v>
      </c>
      <c r="O332" s="31" t="n">
        <v>23.0578864266254</v>
      </c>
      <c r="P332" s="31" t="n">
        <v>0.302741977382111</v>
      </c>
      <c r="Q332" s="31" t="n">
        <v>1.91773687938185</v>
      </c>
      <c r="R332" s="32" t="e">
        <f aca="false">NA()</f>
        <v>#N/A</v>
      </c>
      <c r="S332" s="33" t="e">
        <f aca="false">NA()</f>
        <v>#N/A</v>
      </c>
      <c r="T332" s="31" t="n">
        <v>3.03491916778953</v>
      </c>
      <c r="U332" s="32" t="n">
        <v>0.054745996392005</v>
      </c>
    </row>
    <row r="333" customFormat="false" ht="12.75" hidden="false" customHeight="false" outlineLevel="0" collapsed="false">
      <c r="A333" s="11" t="s">
        <v>45</v>
      </c>
      <c r="B333" s="26" t="s">
        <v>46</v>
      </c>
      <c r="C333" s="27" t="n">
        <v>34385</v>
      </c>
      <c r="D333" s="28" t="n">
        <v>0.5625</v>
      </c>
      <c r="E333" s="27" t="n">
        <v>34386</v>
      </c>
      <c r="F333" s="28" t="n">
        <v>0.541666666666667</v>
      </c>
      <c r="G333" s="29" t="n">
        <v>23.5</v>
      </c>
      <c r="H333" s="29" t="n">
        <v>23.0999999999985</v>
      </c>
      <c r="I333" s="30" t="n">
        <v>98.2978723404192</v>
      </c>
      <c r="J333" s="29" t="n">
        <v>56.3337124506021</v>
      </c>
      <c r="K333" s="30" t="n">
        <v>1301.30875760883</v>
      </c>
      <c r="L333" s="31" t="n">
        <v>5.09763573987133</v>
      </c>
      <c r="M333" s="31" t="n">
        <v>0.0869227157355286</v>
      </c>
      <c r="N333" s="31" t="n">
        <v>7.85615899223001</v>
      </c>
      <c r="O333" s="31" t="n">
        <v>24.6805538218192</v>
      </c>
      <c r="P333" s="31" t="n">
        <v>1.64406359527811</v>
      </c>
      <c r="Q333" s="31" t="n">
        <v>0.206544625241135</v>
      </c>
      <c r="R333" s="32" t="n">
        <v>0.00360097863819218</v>
      </c>
      <c r="S333" s="33" t="e">
        <f aca="false">NA()</f>
        <v>#N/A</v>
      </c>
      <c r="T333" s="31" t="n">
        <v>3.22870516550275</v>
      </c>
      <c r="U333" s="32" t="n">
        <v>0.0582416438689545</v>
      </c>
    </row>
    <row r="334" customFormat="false" ht="12.75" hidden="false" customHeight="false" outlineLevel="0" collapsed="false">
      <c r="A334" s="11" t="s">
        <v>45</v>
      </c>
      <c r="B334" s="26" t="s">
        <v>46</v>
      </c>
      <c r="C334" s="27" t="n">
        <v>34386</v>
      </c>
      <c r="D334" s="28" t="n">
        <v>0.541666666666667</v>
      </c>
      <c r="E334" s="27" t="n">
        <v>34387</v>
      </c>
      <c r="F334" s="28" t="n">
        <v>0.541666666666667</v>
      </c>
      <c r="G334" s="29" t="n">
        <v>24</v>
      </c>
      <c r="H334" s="29" t="n">
        <v>9.05000000000109</v>
      </c>
      <c r="I334" s="30" t="n">
        <v>37.7083333333379</v>
      </c>
      <c r="J334" s="29" t="n">
        <v>57.479605185028</v>
      </c>
      <c r="K334" s="30" t="n">
        <v>520.190426924566</v>
      </c>
      <c r="L334" s="31" t="n">
        <v>30.0593718755681</v>
      </c>
      <c r="M334" s="31" t="n">
        <v>0.0962069201859455</v>
      </c>
      <c r="N334" s="31" t="n">
        <v>4.7630907886577</v>
      </c>
      <c r="O334" s="31" t="n">
        <v>16.1666135093111</v>
      </c>
      <c r="P334" s="31" t="n">
        <v>0.693954168364106</v>
      </c>
      <c r="Q334" s="31" t="n">
        <v>1.85934870393577</v>
      </c>
      <c r="R334" s="32" t="n">
        <v>0.00185227125217957</v>
      </c>
      <c r="S334" s="33" t="e">
        <f aca="false">NA()</f>
        <v>#N/A</v>
      </c>
      <c r="T334" s="31" t="n">
        <v>3.00986524491533</v>
      </c>
      <c r="U334" s="32" t="n">
        <v>0.0542940561934542</v>
      </c>
    </row>
    <row r="335" customFormat="false" ht="12.75" hidden="false" customHeight="false" outlineLevel="0" collapsed="false">
      <c r="A335" s="11" t="s">
        <v>45</v>
      </c>
      <c r="B335" s="26" t="s">
        <v>46</v>
      </c>
      <c r="C335" s="27" t="n">
        <v>34387</v>
      </c>
      <c r="D335" s="28" t="n">
        <v>0.541666666666667</v>
      </c>
      <c r="E335" s="27" t="n">
        <v>34388</v>
      </c>
      <c r="F335" s="28" t="n">
        <v>0.541666666666667</v>
      </c>
      <c r="G335" s="29" t="n">
        <v>24</v>
      </c>
      <c r="H335" s="29" t="n">
        <v>0</v>
      </c>
      <c r="I335" s="30" t="n">
        <v>0</v>
      </c>
      <c r="J335" s="29" t="n">
        <v>55.1643209828364</v>
      </c>
      <c r="K335" s="30" t="n">
        <v>0</v>
      </c>
      <c r="L335" s="31" t="e">
        <f aca="false">NA()</f>
        <v>#N/A</v>
      </c>
      <c r="M335" s="31" t="e">
        <f aca="false">NA()</f>
        <v>#N/A</v>
      </c>
      <c r="N335" s="31" t="e">
        <f aca="false">NA()</f>
        <v>#N/A</v>
      </c>
      <c r="O335" s="31" t="e">
        <f aca="false">NA()</f>
        <v>#N/A</v>
      </c>
      <c r="P335" s="31" t="e">
        <f aca="false">NA()</f>
        <v>#N/A</v>
      </c>
      <c r="Q335" s="31" t="e">
        <f aca="false">NA()</f>
        <v>#N/A</v>
      </c>
      <c r="R335" s="32" t="e">
        <f aca="false">NA()</f>
        <v>#N/A</v>
      </c>
      <c r="S335" s="33" t="e">
        <f aca="false">NA()</f>
        <v>#N/A</v>
      </c>
      <c r="T335" s="31" t="e">
        <f aca="false">NA()</f>
        <v>#N/A</v>
      </c>
      <c r="U335" s="32" t="e">
        <f aca="false">NA()</f>
        <v>#N/A</v>
      </c>
    </row>
    <row r="336" customFormat="false" ht="12.75" hidden="false" customHeight="false" outlineLevel="0" collapsed="false">
      <c r="A336" s="11" t="s">
        <v>45</v>
      </c>
      <c r="B336" s="26" t="s">
        <v>46</v>
      </c>
      <c r="C336" s="27" t="n">
        <v>34388</v>
      </c>
      <c r="D336" s="28" t="n">
        <v>0.541666666666667</v>
      </c>
      <c r="E336" s="27" t="n">
        <v>34389</v>
      </c>
      <c r="F336" s="28" t="n">
        <v>0.541666666666667</v>
      </c>
      <c r="G336" s="29" t="n">
        <v>24</v>
      </c>
      <c r="H336" s="29" t="n">
        <v>0</v>
      </c>
      <c r="I336" s="30" t="n">
        <v>0</v>
      </c>
      <c r="J336" s="29" t="n">
        <v>54.3709332765438</v>
      </c>
      <c r="K336" s="30" t="n">
        <v>0</v>
      </c>
      <c r="L336" s="31" t="e">
        <f aca="false">NA()</f>
        <v>#N/A</v>
      </c>
      <c r="M336" s="31" t="e">
        <f aca="false">NA()</f>
        <v>#N/A</v>
      </c>
      <c r="N336" s="31" t="e">
        <f aca="false">NA()</f>
        <v>#N/A</v>
      </c>
      <c r="O336" s="31" t="e">
        <f aca="false">NA()</f>
        <v>#N/A</v>
      </c>
      <c r="P336" s="31" t="e">
        <f aca="false">NA()</f>
        <v>#N/A</v>
      </c>
      <c r="Q336" s="31" t="e">
        <f aca="false">NA()</f>
        <v>#N/A</v>
      </c>
      <c r="R336" s="32" t="e">
        <f aca="false">NA()</f>
        <v>#N/A</v>
      </c>
      <c r="S336" s="33" t="e">
        <f aca="false">NA()</f>
        <v>#N/A</v>
      </c>
      <c r="T336" s="31" t="e">
        <f aca="false">NA()</f>
        <v>#N/A</v>
      </c>
      <c r="U336" s="32" t="e">
        <f aca="false">NA()</f>
        <v>#N/A</v>
      </c>
    </row>
    <row r="337" customFormat="false" ht="12.75" hidden="false" customHeight="false" outlineLevel="0" collapsed="false">
      <c r="A337" s="11" t="s">
        <v>45</v>
      </c>
      <c r="B337" s="26" t="s">
        <v>46</v>
      </c>
      <c r="C337" s="27" t="n">
        <v>34389</v>
      </c>
      <c r="D337" s="28" t="n">
        <v>0.541666666666667</v>
      </c>
      <c r="E337" s="27" t="n">
        <v>34390</v>
      </c>
      <c r="F337" s="28" t="n">
        <v>0.541666666666667</v>
      </c>
      <c r="G337" s="29" t="n">
        <v>24</v>
      </c>
      <c r="H337" s="29" t="n">
        <v>0</v>
      </c>
      <c r="I337" s="30" t="n">
        <v>0</v>
      </c>
      <c r="J337" s="29" t="n">
        <v>56.7182175486098</v>
      </c>
      <c r="K337" s="30" t="n">
        <v>0</v>
      </c>
      <c r="L337" s="31" t="e">
        <f aca="false">NA()</f>
        <v>#N/A</v>
      </c>
      <c r="M337" s="31" t="e">
        <f aca="false">NA()</f>
        <v>#N/A</v>
      </c>
      <c r="N337" s="31" t="e">
        <f aca="false">NA()</f>
        <v>#N/A</v>
      </c>
      <c r="O337" s="31" t="e">
        <f aca="false">NA()</f>
        <v>#N/A</v>
      </c>
      <c r="P337" s="31" t="e">
        <f aca="false">NA()</f>
        <v>#N/A</v>
      </c>
      <c r="Q337" s="31" t="e">
        <f aca="false">NA()</f>
        <v>#N/A</v>
      </c>
      <c r="R337" s="32" t="e">
        <f aca="false">NA()</f>
        <v>#N/A</v>
      </c>
      <c r="S337" s="33" t="e">
        <f aca="false">NA()</f>
        <v>#N/A</v>
      </c>
      <c r="T337" s="31" t="e">
        <f aca="false">NA()</f>
        <v>#N/A</v>
      </c>
      <c r="U337" s="32" t="e">
        <f aca="false">NA()</f>
        <v>#N/A</v>
      </c>
    </row>
    <row r="338" customFormat="false" ht="12.75" hidden="false" customHeight="false" outlineLevel="0" collapsed="false">
      <c r="A338" s="11" t="s">
        <v>45</v>
      </c>
      <c r="B338" s="26" t="s">
        <v>46</v>
      </c>
      <c r="C338" s="27" t="n">
        <v>34390</v>
      </c>
      <c r="D338" s="28" t="n">
        <v>0.541666666666667</v>
      </c>
      <c r="E338" s="27" t="n">
        <v>34391</v>
      </c>
      <c r="F338" s="28" t="n">
        <v>0.541666666666667</v>
      </c>
      <c r="G338" s="29" t="n">
        <v>24</v>
      </c>
      <c r="H338" s="29" t="n">
        <v>0</v>
      </c>
      <c r="I338" s="30" t="n">
        <v>0</v>
      </c>
      <c r="J338" s="29" t="n">
        <v>55.5568190231838</v>
      </c>
      <c r="K338" s="30" t="n">
        <v>0</v>
      </c>
      <c r="L338" s="31" t="e">
        <f aca="false">NA()</f>
        <v>#N/A</v>
      </c>
      <c r="M338" s="31" t="e">
        <f aca="false">NA()</f>
        <v>#N/A</v>
      </c>
      <c r="N338" s="31" t="e">
        <f aca="false">NA()</f>
        <v>#N/A</v>
      </c>
      <c r="O338" s="31" t="e">
        <f aca="false">NA()</f>
        <v>#N/A</v>
      </c>
      <c r="P338" s="31" t="e">
        <f aca="false">NA()</f>
        <v>#N/A</v>
      </c>
      <c r="Q338" s="31" t="e">
        <f aca="false">NA()</f>
        <v>#N/A</v>
      </c>
      <c r="R338" s="32" t="e">
        <f aca="false">NA()</f>
        <v>#N/A</v>
      </c>
      <c r="S338" s="33" t="e">
        <f aca="false">NA()</f>
        <v>#N/A</v>
      </c>
      <c r="T338" s="31" t="e">
        <f aca="false">NA()</f>
        <v>#N/A</v>
      </c>
      <c r="U338" s="32" t="e">
        <f aca="false">NA()</f>
        <v>#N/A</v>
      </c>
    </row>
    <row r="339" customFormat="false" ht="12.75" hidden="false" customHeight="false" outlineLevel="0" collapsed="false">
      <c r="A339" s="11" t="s">
        <v>45</v>
      </c>
      <c r="B339" s="26" t="s">
        <v>46</v>
      </c>
      <c r="C339" s="27" t="n">
        <v>34391</v>
      </c>
      <c r="D339" s="28" t="n">
        <v>0.541666666666667</v>
      </c>
      <c r="E339" s="27" t="n">
        <v>34392</v>
      </c>
      <c r="F339" s="28" t="n">
        <v>0.541666666666667</v>
      </c>
      <c r="G339" s="29" t="n">
        <v>24</v>
      </c>
      <c r="H339" s="29" t="n">
        <v>0</v>
      </c>
      <c r="I339" s="30" t="n">
        <v>0</v>
      </c>
      <c r="J339" s="29" t="n">
        <v>55.5568190231838</v>
      </c>
      <c r="K339" s="30" t="n">
        <v>0</v>
      </c>
      <c r="L339" s="31" t="e">
        <f aca="false">NA()</f>
        <v>#N/A</v>
      </c>
      <c r="M339" s="31" t="e">
        <f aca="false">NA()</f>
        <v>#N/A</v>
      </c>
      <c r="N339" s="31" t="e">
        <f aca="false">NA()</f>
        <v>#N/A</v>
      </c>
      <c r="O339" s="31" t="e">
        <f aca="false">NA()</f>
        <v>#N/A</v>
      </c>
      <c r="P339" s="31" t="e">
        <f aca="false">NA()</f>
        <v>#N/A</v>
      </c>
      <c r="Q339" s="31" t="e">
        <f aca="false">NA()</f>
        <v>#N/A</v>
      </c>
      <c r="R339" s="32" t="e">
        <f aca="false">NA()</f>
        <v>#N/A</v>
      </c>
      <c r="S339" s="33" t="e">
        <f aca="false">NA()</f>
        <v>#N/A</v>
      </c>
      <c r="T339" s="31" t="e">
        <f aca="false">NA()</f>
        <v>#N/A</v>
      </c>
      <c r="U339" s="32" t="e">
        <f aca="false">NA()</f>
        <v>#N/A</v>
      </c>
    </row>
    <row r="340" customFormat="false" ht="12.75" hidden="false" customHeight="false" outlineLevel="0" collapsed="false">
      <c r="A340" s="11" t="s">
        <v>45</v>
      </c>
      <c r="B340" s="26" t="s">
        <v>46</v>
      </c>
      <c r="C340" s="27" t="n">
        <v>34392</v>
      </c>
      <c r="D340" s="28" t="n">
        <v>0.541666666666667</v>
      </c>
      <c r="E340" s="27" t="n">
        <v>34393</v>
      </c>
      <c r="F340" s="28" t="n">
        <v>0.541666666666667</v>
      </c>
      <c r="G340" s="29" t="n">
        <v>24</v>
      </c>
      <c r="H340" s="29" t="n">
        <v>0</v>
      </c>
      <c r="I340" s="30" t="n">
        <v>0</v>
      </c>
      <c r="J340" s="29" t="n">
        <v>56.7182175486098</v>
      </c>
      <c r="K340" s="30" t="n">
        <v>0</v>
      </c>
      <c r="L340" s="31" t="e">
        <f aca="false">NA()</f>
        <v>#N/A</v>
      </c>
      <c r="M340" s="31" t="e">
        <f aca="false">NA()</f>
        <v>#N/A</v>
      </c>
      <c r="N340" s="31" t="e">
        <f aca="false">NA()</f>
        <v>#N/A</v>
      </c>
      <c r="O340" s="31" t="e">
        <f aca="false">NA()</f>
        <v>#N/A</v>
      </c>
      <c r="P340" s="31" t="e">
        <f aca="false">NA()</f>
        <v>#N/A</v>
      </c>
      <c r="Q340" s="31" t="e">
        <f aca="false">NA()</f>
        <v>#N/A</v>
      </c>
      <c r="R340" s="32" t="e">
        <f aca="false">NA()</f>
        <v>#N/A</v>
      </c>
      <c r="S340" s="33" t="e">
        <f aca="false">NA()</f>
        <v>#N/A</v>
      </c>
      <c r="T340" s="31" t="e">
        <f aca="false">NA()</f>
        <v>#N/A</v>
      </c>
      <c r="U340" s="32" t="e">
        <f aca="false">NA()</f>
        <v>#N/A</v>
      </c>
    </row>
    <row r="341" customFormat="false" ht="12.75" hidden="false" customHeight="false" outlineLevel="0" collapsed="false">
      <c r="A341" s="11" t="s">
        <v>45</v>
      </c>
      <c r="B341" s="26" t="s">
        <v>46</v>
      </c>
      <c r="C341" s="27" t="n">
        <v>34393</v>
      </c>
      <c r="D341" s="28" t="n">
        <v>0.541666666666667</v>
      </c>
      <c r="E341" s="27" t="n">
        <v>34394</v>
      </c>
      <c r="F341" s="28" t="n">
        <v>0.541666666666667</v>
      </c>
      <c r="G341" s="29" t="n">
        <v>24</v>
      </c>
      <c r="H341" s="29" t="n">
        <v>5.25</v>
      </c>
      <c r="I341" s="30" t="n">
        <v>21.875</v>
      </c>
      <c r="J341" s="29" t="n">
        <v>55.946597579999</v>
      </c>
      <c r="K341" s="30" t="n">
        <v>293.719637294995</v>
      </c>
      <c r="L341" s="31" t="n">
        <v>7.70467747578591</v>
      </c>
      <c r="M341" s="31" t="n">
        <v>0.0952791039333315</v>
      </c>
      <c r="N341" s="31" t="n">
        <v>2.30523961035175</v>
      </c>
      <c r="O341" s="31" t="n">
        <v>3.77608757715244</v>
      </c>
      <c r="P341" s="31" t="n">
        <v>1.35479836718248</v>
      </c>
      <c r="Q341" s="31" t="n">
        <v>2.0403863306571</v>
      </c>
      <c r="R341" s="32" t="n">
        <v>0.00233890294953481</v>
      </c>
      <c r="S341" s="33" t="e">
        <f aca="false">NA()</f>
        <v>#N/A</v>
      </c>
      <c r="T341" s="31" t="n">
        <v>12.0611019917293</v>
      </c>
      <c r="U341" s="32" t="n">
        <v>0.217566600498208</v>
      </c>
    </row>
    <row r="342" customFormat="false" ht="12.75" hidden="false" customHeight="false" outlineLevel="0" collapsed="false">
      <c r="A342" s="11" t="s">
        <v>45</v>
      </c>
      <c r="B342" s="26" t="s">
        <v>46</v>
      </c>
      <c r="C342" s="27" t="n">
        <v>34394</v>
      </c>
      <c r="D342" s="28" t="n">
        <v>0.541666666666667</v>
      </c>
      <c r="E342" s="27" t="n">
        <v>34395</v>
      </c>
      <c r="F342" s="28" t="n">
        <v>0.541666666666667</v>
      </c>
      <c r="G342" s="29" t="n">
        <v>24</v>
      </c>
      <c r="H342" s="29" t="n">
        <v>21</v>
      </c>
      <c r="I342" s="30" t="n">
        <v>87.5</v>
      </c>
      <c r="J342" s="29" t="n">
        <v>54.3709332765438</v>
      </c>
      <c r="K342" s="30" t="n">
        <v>1141.78959880742</v>
      </c>
      <c r="L342" s="31" t="n">
        <v>5.04251258541332</v>
      </c>
      <c r="M342" s="31" t="n">
        <v>0.127464379963732</v>
      </c>
      <c r="N342" s="31" t="n">
        <v>1.73533471963699</v>
      </c>
      <c r="O342" s="31" t="n">
        <v>2.56616113327754</v>
      </c>
      <c r="P342" s="31" t="n">
        <v>1.08943196239103</v>
      </c>
      <c r="Q342" s="31" t="n">
        <v>1.96500232195978</v>
      </c>
      <c r="R342" s="32" t="n">
        <v>0.00305998277645088</v>
      </c>
      <c r="S342" s="33" t="e">
        <f aca="false">NA()</f>
        <v>#N/A</v>
      </c>
      <c r="T342" s="31" t="n">
        <v>7.71968929593541</v>
      </c>
      <c r="U342" s="32" t="n">
        <v>0.13925315930259</v>
      </c>
    </row>
    <row r="343" customFormat="false" ht="12.75" hidden="false" customHeight="false" outlineLevel="0" collapsed="false">
      <c r="A343" s="11" t="s">
        <v>45</v>
      </c>
      <c r="B343" s="26" t="s">
        <v>46</v>
      </c>
      <c r="C343" s="27" t="n">
        <v>34395</v>
      </c>
      <c r="D343" s="28" t="n">
        <v>0.541666666666667</v>
      </c>
      <c r="E343" s="27" t="n">
        <v>34396</v>
      </c>
      <c r="F343" s="28" t="n">
        <v>0.541666666666667</v>
      </c>
      <c r="G343" s="29" t="n">
        <v>24</v>
      </c>
      <c r="H343" s="29" t="n">
        <v>3.10000000000036</v>
      </c>
      <c r="I343" s="30" t="n">
        <v>12.9166666666682</v>
      </c>
      <c r="J343" s="29" t="n">
        <v>57.479605185028</v>
      </c>
      <c r="K343" s="30" t="n">
        <v>178.186776073608</v>
      </c>
      <c r="L343" s="31" t="n">
        <v>6.22955037191835</v>
      </c>
      <c r="M343" s="31" t="n">
        <v>0.0808372909059092</v>
      </c>
      <c r="N343" s="31" t="n">
        <v>1.83043345669338</v>
      </c>
      <c r="O343" s="31" t="n">
        <v>3.79215786796748</v>
      </c>
      <c r="P343" s="31" t="n">
        <v>0.875947321325965</v>
      </c>
      <c r="Q343" s="31" t="n">
        <v>1.64274552611315</v>
      </c>
      <c r="R343" s="32" t="n">
        <v>0.00340652407448692</v>
      </c>
      <c r="S343" s="33" t="e">
        <f aca="false">NA()</f>
        <v>#N/A</v>
      </c>
      <c r="T343" s="31" t="n">
        <v>6.01325898832475</v>
      </c>
      <c r="U343" s="32" t="n">
        <v>0.108471374912694</v>
      </c>
    </row>
    <row r="344" customFormat="false" ht="12.75" hidden="false" customHeight="false" outlineLevel="0" collapsed="false">
      <c r="A344" s="11" t="s">
        <v>45</v>
      </c>
      <c r="B344" s="26" t="s">
        <v>46</v>
      </c>
      <c r="C344" s="27" t="n">
        <v>34396</v>
      </c>
      <c r="D344" s="28" t="n">
        <v>0.541666666666667</v>
      </c>
      <c r="E344" s="27" t="n">
        <v>34397</v>
      </c>
      <c r="F344" s="28" t="n">
        <v>0.541666666666667</v>
      </c>
      <c r="G344" s="29" t="n">
        <v>24</v>
      </c>
      <c r="H344" s="29" t="n">
        <v>0</v>
      </c>
      <c r="I344" s="30" t="n">
        <v>0</v>
      </c>
      <c r="J344" s="29" t="n">
        <v>57.479605185028</v>
      </c>
      <c r="K344" s="30" t="n">
        <v>0</v>
      </c>
      <c r="L344" s="31" t="e">
        <f aca="false">NA()</f>
        <v>#N/A</v>
      </c>
      <c r="M344" s="31" t="e">
        <f aca="false">NA()</f>
        <v>#N/A</v>
      </c>
      <c r="N344" s="31" t="e">
        <f aca="false">NA()</f>
        <v>#N/A</v>
      </c>
      <c r="O344" s="31" t="e">
        <f aca="false">NA()</f>
        <v>#N/A</v>
      </c>
      <c r="P344" s="31" t="e">
        <f aca="false">NA()</f>
        <v>#N/A</v>
      </c>
      <c r="Q344" s="31" t="e">
        <f aca="false">NA()</f>
        <v>#N/A</v>
      </c>
      <c r="R344" s="32" t="e">
        <f aca="false">NA()</f>
        <v>#N/A</v>
      </c>
      <c r="S344" s="33" t="e">
        <f aca="false">NA()</f>
        <v>#N/A</v>
      </c>
      <c r="T344" s="31" t="e">
        <f aca="false">NA()</f>
        <v>#N/A</v>
      </c>
      <c r="U344" s="32" t="e">
        <f aca="false">NA()</f>
        <v>#N/A</v>
      </c>
    </row>
    <row r="345" customFormat="false" ht="12.75" hidden="false" customHeight="false" outlineLevel="0" collapsed="false">
      <c r="A345" s="11" t="s">
        <v>45</v>
      </c>
      <c r="B345" s="26" t="s">
        <v>46</v>
      </c>
      <c r="C345" s="27" t="n">
        <v>34397</v>
      </c>
      <c r="D345" s="28" t="n">
        <v>0.541666666666667</v>
      </c>
      <c r="E345" s="27" t="n">
        <v>34398</v>
      </c>
      <c r="F345" s="28" t="n">
        <v>0.541666666666667</v>
      </c>
      <c r="G345" s="29" t="n">
        <v>24</v>
      </c>
      <c r="H345" s="29" t="n">
        <v>0</v>
      </c>
      <c r="I345" s="30" t="n">
        <v>0</v>
      </c>
      <c r="J345" s="29" t="n">
        <v>56.7182175486098</v>
      </c>
      <c r="K345" s="30" t="n">
        <v>0</v>
      </c>
      <c r="L345" s="31" t="e">
        <f aca="false">NA()</f>
        <v>#N/A</v>
      </c>
      <c r="M345" s="31" t="e">
        <f aca="false">NA()</f>
        <v>#N/A</v>
      </c>
      <c r="N345" s="31" t="e">
        <f aca="false">NA()</f>
        <v>#N/A</v>
      </c>
      <c r="O345" s="31" t="e">
        <f aca="false">NA()</f>
        <v>#N/A</v>
      </c>
      <c r="P345" s="31" t="e">
        <f aca="false">NA()</f>
        <v>#N/A</v>
      </c>
      <c r="Q345" s="31" t="e">
        <f aca="false">NA()</f>
        <v>#N/A</v>
      </c>
      <c r="R345" s="32" t="e">
        <f aca="false">NA()</f>
        <v>#N/A</v>
      </c>
      <c r="S345" s="33" t="e">
        <f aca="false">NA()</f>
        <v>#N/A</v>
      </c>
      <c r="T345" s="31" t="e">
        <f aca="false">NA()</f>
        <v>#N/A</v>
      </c>
      <c r="U345" s="32" t="e">
        <f aca="false">NA()</f>
        <v>#N/A</v>
      </c>
    </row>
    <row r="346" customFormat="false" ht="12.75" hidden="false" customHeight="false" outlineLevel="0" collapsed="false">
      <c r="A346" s="11" t="s">
        <v>45</v>
      </c>
      <c r="B346" s="26" t="s">
        <v>46</v>
      </c>
      <c r="C346" s="27" t="n">
        <v>34398</v>
      </c>
      <c r="D346" s="28" t="n">
        <v>0.541666666666667</v>
      </c>
      <c r="E346" s="27" t="n">
        <v>34399</v>
      </c>
      <c r="F346" s="28" t="n">
        <v>0.541666666666667</v>
      </c>
      <c r="G346" s="29" t="n">
        <v>24</v>
      </c>
      <c r="H346" s="29" t="n">
        <v>0</v>
      </c>
      <c r="I346" s="30" t="n">
        <v>0</v>
      </c>
      <c r="J346" s="29" t="n">
        <v>55.946597579999</v>
      </c>
      <c r="K346" s="30" t="n">
        <v>0</v>
      </c>
      <c r="L346" s="31" t="e">
        <f aca="false">NA()</f>
        <v>#N/A</v>
      </c>
      <c r="M346" s="31" t="e">
        <f aca="false">NA()</f>
        <v>#N/A</v>
      </c>
      <c r="N346" s="31" t="e">
        <f aca="false">NA()</f>
        <v>#N/A</v>
      </c>
      <c r="O346" s="31" t="e">
        <f aca="false">NA()</f>
        <v>#N/A</v>
      </c>
      <c r="P346" s="31" t="e">
        <f aca="false">NA()</f>
        <v>#N/A</v>
      </c>
      <c r="Q346" s="31" t="e">
        <f aca="false">NA()</f>
        <v>#N/A</v>
      </c>
      <c r="R346" s="32" t="e">
        <f aca="false">NA()</f>
        <v>#N/A</v>
      </c>
      <c r="S346" s="33" t="e">
        <f aca="false">NA()</f>
        <v>#N/A</v>
      </c>
      <c r="T346" s="31" t="e">
        <f aca="false">NA()</f>
        <v>#N/A</v>
      </c>
      <c r="U346" s="32" t="e">
        <f aca="false">NA()</f>
        <v>#N/A</v>
      </c>
    </row>
    <row r="347" customFormat="false" ht="12.75" hidden="false" customHeight="false" outlineLevel="0" collapsed="false">
      <c r="A347" s="11" t="s">
        <v>45</v>
      </c>
      <c r="B347" s="26" t="s">
        <v>46</v>
      </c>
      <c r="C347" s="27" t="n">
        <v>34399</v>
      </c>
      <c r="D347" s="28" t="n">
        <v>0.541666666666667</v>
      </c>
      <c r="E347" s="27" t="n">
        <v>34400</v>
      </c>
      <c r="F347" s="28" t="n">
        <v>0.541666666666667</v>
      </c>
      <c r="G347" s="29" t="n">
        <v>24</v>
      </c>
      <c r="H347" s="29" t="n">
        <v>0</v>
      </c>
      <c r="I347" s="30" t="n">
        <v>0</v>
      </c>
      <c r="J347" s="29" t="n">
        <v>55.946597579999</v>
      </c>
      <c r="K347" s="30" t="n">
        <v>0</v>
      </c>
      <c r="L347" s="31" t="e">
        <f aca="false">NA()</f>
        <v>#N/A</v>
      </c>
      <c r="M347" s="31" t="e">
        <f aca="false">NA()</f>
        <v>#N/A</v>
      </c>
      <c r="N347" s="31" t="e">
        <f aca="false">NA()</f>
        <v>#N/A</v>
      </c>
      <c r="O347" s="31" t="e">
        <f aca="false">NA()</f>
        <v>#N/A</v>
      </c>
      <c r="P347" s="31" t="e">
        <f aca="false">NA()</f>
        <v>#N/A</v>
      </c>
      <c r="Q347" s="31" t="e">
        <f aca="false">NA()</f>
        <v>#N/A</v>
      </c>
      <c r="R347" s="32" t="e">
        <f aca="false">NA()</f>
        <v>#N/A</v>
      </c>
      <c r="S347" s="33" t="e">
        <f aca="false">NA()</f>
        <v>#N/A</v>
      </c>
      <c r="T347" s="31" t="e">
        <f aca="false">NA()</f>
        <v>#N/A</v>
      </c>
      <c r="U347" s="32" t="e">
        <f aca="false">NA()</f>
        <v>#N/A</v>
      </c>
    </row>
    <row r="348" customFormat="false" ht="12.75" hidden="false" customHeight="false" outlineLevel="0" collapsed="false">
      <c r="A348" s="11" t="s">
        <v>45</v>
      </c>
      <c r="B348" s="26" t="s">
        <v>46</v>
      </c>
      <c r="C348" s="27" t="n">
        <v>34400</v>
      </c>
      <c r="D348" s="28" t="n">
        <v>0.541666666666667</v>
      </c>
      <c r="E348" s="27" t="n">
        <v>34401</v>
      </c>
      <c r="F348" s="28" t="n">
        <v>0.541666666666667</v>
      </c>
      <c r="G348" s="29" t="n">
        <v>24</v>
      </c>
      <c r="H348" s="29" t="n">
        <v>0</v>
      </c>
      <c r="I348" s="30" t="n">
        <v>0</v>
      </c>
      <c r="J348" s="29" t="n">
        <v>56.7182175486098</v>
      </c>
      <c r="K348" s="30" t="n">
        <v>0</v>
      </c>
      <c r="L348" s="31" t="e">
        <f aca="false">NA()</f>
        <v>#N/A</v>
      </c>
      <c r="M348" s="31" t="e">
        <f aca="false">NA()</f>
        <v>#N/A</v>
      </c>
      <c r="N348" s="31" t="e">
        <f aca="false">NA()</f>
        <v>#N/A</v>
      </c>
      <c r="O348" s="31" t="e">
        <f aca="false">NA()</f>
        <v>#N/A</v>
      </c>
      <c r="P348" s="31" t="e">
        <f aca="false">NA()</f>
        <v>#N/A</v>
      </c>
      <c r="Q348" s="31" t="e">
        <f aca="false">NA()</f>
        <v>#N/A</v>
      </c>
      <c r="R348" s="32" t="e">
        <f aca="false">NA()</f>
        <v>#N/A</v>
      </c>
      <c r="S348" s="33" t="e">
        <f aca="false">NA()</f>
        <v>#N/A</v>
      </c>
      <c r="T348" s="31" t="e">
        <f aca="false">NA()</f>
        <v>#N/A</v>
      </c>
      <c r="U348" s="32" t="e">
        <f aca="false">NA()</f>
        <v>#N/A</v>
      </c>
    </row>
    <row r="349" customFormat="false" ht="12.75" hidden="false" customHeight="false" outlineLevel="0" collapsed="false">
      <c r="A349" s="11" t="s">
        <v>45</v>
      </c>
      <c r="B349" s="26" t="s">
        <v>46</v>
      </c>
      <c r="C349" s="27" t="n">
        <v>34401</v>
      </c>
      <c r="D349" s="28" t="n">
        <v>0.541666666666667</v>
      </c>
      <c r="E349" s="27" t="n">
        <v>34402</v>
      </c>
      <c r="F349" s="28" t="n">
        <v>0.541666666666667</v>
      </c>
      <c r="G349" s="29" t="n">
        <v>24</v>
      </c>
      <c r="H349" s="29" t="n">
        <v>0</v>
      </c>
      <c r="I349" s="30" t="n">
        <v>0</v>
      </c>
      <c r="J349" s="29" t="n">
        <v>54.3709332765438</v>
      </c>
      <c r="K349" s="30" t="n">
        <v>0</v>
      </c>
      <c r="L349" s="31" t="e">
        <f aca="false">NA()</f>
        <v>#N/A</v>
      </c>
      <c r="M349" s="31" t="e">
        <f aca="false">NA()</f>
        <v>#N/A</v>
      </c>
      <c r="N349" s="31" t="e">
        <f aca="false">NA()</f>
        <v>#N/A</v>
      </c>
      <c r="O349" s="31" t="e">
        <f aca="false">NA()</f>
        <v>#N/A</v>
      </c>
      <c r="P349" s="31" t="e">
        <f aca="false">NA()</f>
        <v>#N/A</v>
      </c>
      <c r="Q349" s="31" t="e">
        <f aca="false">NA()</f>
        <v>#N/A</v>
      </c>
      <c r="R349" s="32" t="e">
        <f aca="false">NA()</f>
        <v>#N/A</v>
      </c>
      <c r="S349" s="33" t="e">
        <f aca="false">NA()</f>
        <v>#N/A</v>
      </c>
      <c r="T349" s="31" t="e">
        <f aca="false">NA()</f>
        <v>#N/A</v>
      </c>
      <c r="U349" s="32" t="e">
        <f aca="false">NA()</f>
        <v>#N/A</v>
      </c>
    </row>
    <row r="350" customFormat="false" ht="12.75" hidden="false" customHeight="false" outlineLevel="0" collapsed="false">
      <c r="A350" s="11" t="s">
        <v>45</v>
      </c>
      <c r="B350" s="26" t="s">
        <v>46</v>
      </c>
      <c r="C350" s="27" t="n">
        <v>34402</v>
      </c>
      <c r="D350" s="28" t="n">
        <v>0.541666666666667</v>
      </c>
      <c r="E350" s="27" t="n">
        <v>34403</v>
      </c>
      <c r="F350" s="28" t="n">
        <v>0.541666666666667</v>
      </c>
      <c r="G350" s="29" t="n">
        <v>24</v>
      </c>
      <c r="H350" s="29" t="n">
        <v>0</v>
      </c>
      <c r="I350" s="30" t="n">
        <v>0</v>
      </c>
      <c r="J350" s="29" t="n">
        <v>55.946597579999</v>
      </c>
      <c r="K350" s="30" t="n">
        <v>0</v>
      </c>
      <c r="L350" s="31" t="e">
        <f aca="false">NA()</f>
        <v>#N/A</v>
      </c>
      <c r="M350" s="31" t="e">
        <f aca="false">NA()</f>
        <v>#N/A</v>
      </c>
      <c r="N350" s="31" t="e">
        <f aca="false">NA()</f>
        <v>#N/A</v>
      </c>
      <c r="O350" s="31" t="e">
        <f aca="false">NA()</f>
        <v>#N/A</v>
      </c>
      <c r="P350" s="31" t="e">
        <f aca="false">NA()</f>
        <v>#N/A</v>
      </c>
      <c r="Q350" s="31" t="e">
        <f aca="false">NA()</f>
        <v>#N/A</v>
      </c>
      <c r="R350" s="32" t="e">
        <f aca="false">NA()</f>
        <v>#N/A</v>
      </c>
      <c r="S350" s="33" t="e">
        <f aca="false">NA()</f>
        <v>#N/A</v>
      </c>
      <c r="T350" s="31" t="e">
        <f aca="false">NA()</f>
        <v>#N/A</v>
      </c>
      <c r="U350" s="32" t="e">
        <f aca="false">NA()</f>
        <v>#N/A</v>
      </c>
    </row>
    <row r="351" customFormat="false" ht="12.75" hidden="false" customHeight="false" outlineLevel="0" collapsed="false">
      <c r="A351" s="11" t="s">
        <v>45</v>
      </c>
      <c r="B351" s="26" t="s">
        <v>46</v>
      </c>
      <c r="C351" s="27" t="n">
        <v>34403</v>
      </c>
      <c r="D351" s="28" t="n">
        <v>0.541666666666667</v>
      </c>
      <c r="E351" s="27" t="n">
        <v>34404</v>
      </c>
      <c r="F351" s="28" t="n">
        <v>0.541666666666667</v>
      </c>
      <c r="G351" s="29" t="n">
        <v>24</v>
      </c>
      <c r="H351" s="29" t="n">
        <v>3.79999999999927</v>
      </c>
      <c r="I351" s="30" t="n">
        <v>15.8333333333303</v>
      </c>
      <c r="J351" s="29" t="n">
        <v>55.946597579999</v>
      </c>
      <c r="K351" s="30" t="n">
        <v>212.597070803956</v>
      </c>
      <c r="L351" s="31" t="n">
        <v>81.9154351858477</v>
      </c>
      <c r="M351" s="31" t="n">
        <v>0.291496173682405</v>
      </c>
      <c r="N351" s="31" t="n">
        <v>13.6766232483017</v>
      </c>
      <c r="O351" s="31" t="n">
        <v>45.2838395066297</v>
      </c>
      <c r="P351" s="31" t="n">
        <v>2.27868084448297</v>
      </c>
      <c r="Q351" s="31" t="n">
        <v>1.80893307807645</v>
      </c>
      <c r="R351" s="32" t="n">
        <v>0.0118044722190053</v>
      </c>
      <c r="S351" s="33" t="e">
        <f aca="false">NA()</f>
        <v>#N/A</v>
      </c>
      <c r="T351" s="31" t="n">
        <v>3.99681900557369</v>
      </c>
      <c r="U351" s="32" t="n">
        <v>0.0720974189958421</v>
      </c>
    </row>
    <row r="352" customFormat="false" ht="12.75" hidden="false" customHeight="false" outlineLevel="0" collapsed="false">
      <c r="A352" s="11" t="s">
        <v>45</v>
      </c>
      <c r="B352" s="26" t="s">
        <v>46</v>
      </c>
      <c r="C352" s="27" t="n">
        <v>34404</v>
      </c>
      <c r="D352" s="28" t="n">
        <v>0.541666666666667</v>
      </c>
      <c r="E352" s="27" t="n">
        <v>34405</v>
      </c>
      <c r="F352" s="28" t="n">
        <v>0.541666666666667</v>
      </c>
      <c r="G352" s="29" t="n">
        <v>24</v>
      </c>
      <c r="H352" s="29" t="n">
        <v>22.3500000000004</v>
      </c>
      <c r="I352" s="30" t="n">
        <v>93.1250000000015</v>
      </c>
      <c r="J352" s="29" t="n">
        <v>55.5568190231838</v>
      </c>
      <c r="K352" s="30" t="n">
        <v>1241.69490516818</v>
      </c>
      <c r="L352" s="31" t="n">
        <v>92.032463686677</v>
      </c>
      <c r="M352" s="31" t="n">
        <v>0.269818532169945</v>
      </c>
      <c r="N352" s="31" t="n">
        <v>15.6073604774167</v>
      </c>
      <c r="O352" s="31" t="n">
        <v>55.9333998919553</v>
      </c>
      <c r="P352" s="31" t="n">
        <v>1.52892372461153</v>
      </c>
      <c r="Q352" s="31" t="n">
        <v>1.64539369794172</v>
      </c>
      <c r="R352" s="32" t="n">
        <v>0.00541061338700008</v>
      </c>
      <c r="S352" s="33" t="e">
        <f aca="false">NA()</f>
        <v>#N/A</v>
      </c>
      <c r="T352" s="31" t="n">
        <v>28.6532181559948</v>
      </c>
      <c r="U352" s="32" t="n">
        <v>0.516866806350543</v>
      </c>
    </row>
    <row r="353" customFormat="false" ht="12.75" hidden="false" customHeight="false" outlineLevel="0" collapsed="false">
      <c r="A353" s="11" t="s">
        <v>45</v>
      </c>
      <c r="B353" s="26" t="s">
        <v>46</v>
      </c>
      <c r="C353" s="27" t="n">
        <v>34405</v>
      </c>
      <c r="D353" s="28" t="n">
        <v>0.541666666666667</v>
      </c>
      <c r="E353" s="27" t="n">
        <v>34406</v>
      </c>
      <c r="F353" s="28" t="n">
        <v>0.541666666666667</v>
      </c>
      <c r="G353" s="29" t="n">
        <v>24</v>
      </c>
      <c r="H353" s="29" t="n">
        <v>20.1999999999989</v>
      </c>
      <c r="I353" s="30" t="n">
        <v>84.1666666666621</v>
      </c>
      <c r="J353" s="29" t="n">
        <v>55.5568190231838</v>
      </c>
      <c r="K353" s="30" t="n">
        <v>1122.24774426825</v>
      </c>
      <c r="L353" s="31" t="n">
        <v>49.6431016006693</v>
      </c>
      <c r="M353" s="31" t="n">
        <v>0.142321168475436</v>
      </c>
      <c r="N353" s="31" t="n">
        <v>8.12287551643876</v>
      </c>
      <c r="O353" s="31" t="n">
        <v>24.4132994750408</v>
      </c>
      <c r="P353" s="31" t="n">
        <v>1.978048038571</v>
      </c>
      <c r="Q353" s="31" t="n">
        <v>2.03344499384127</v>
      </c>
      <c r="R353" s="32" t="n">
        <v>0.00623047263958391</v>
      </c>
      <c r="S353" s="33" t="e">
        <f aca="false">NA()</f>
        <v>#N/A</v>
      </c>
      <c r="T353" s="31" t="n">
        <v>8.99840515422782</v>
      </c>
      <c r="U353" s="32" t="n">
        <v>0.162319531055569</v>
      </c>
    </row>
    <row r="354" customFormat="false" ht="12.75" hidden="false" customHeight="false" outlineLevel="0" collapsed="false">
      <c r="A354" s="11" t="s">
        <v>45</v>
      </c>
      <c r="B354" s="26" t="s">
        <v>46</v>
      </c>
      <c r="C354" s="27" t="n">
        <v>34406</v>
      </c>
      <c r="D354" s="28" t="n">
        <v>0.541666666666667</v>
      </c>
      <c r="E354" s="27" t="n">
        <v>34407</v>
      </c>
      <c r="F354" s="28" t="n">
        <v>0.541666666666667</v>
      </c>
      <c r="G354" s="29" t="n">
        <v>24</v>
      </c>
      <c r="H354" s="29" t="n">
        <v>18.1500000000015</v>
      </c>
      <c r="I354" s="30" t="n">
        <v>75.6250000000061</v>
      </c>
      <c r="J354" s="29" t="n">
        <v>55.946597579999</v>
      </c>
      <c r="K354" s="30" t="n">
        <v>1015.43074607706</v>
      </c>
      <c r="L354" s="31" t="n">
        <v>54.2910414158242</v>
      </c>
      <c r="M354" s="31" t="n">
        <v>0.187233163782524</v>
      </c>
      <c r="N354" s="31" t="n">
        <v>8.37396116245694</v>
      </c>
      <c r="O354" s="31" t="n">
        <v>26.6289294921761</v>
      </c>
      <c r="P354" s="31" t="n">
        <v>1.67145960927621</v>
      </c>
      <c r="Q354" s="31" t="n">
        <v>2.03879924770448</v>
      </c>
      <c r="R354" s="32" t="e">
        <f aca="false">NA()</f>
        <v>#N/A</v>
      </c>
      <c r="S354" s="33" t="e">
        <f aca="false">NA()</f>
        <v>#N/A</v>
      </c>
      <c r="T354" s="31" t="n">
        <v>5.75813388147315</v>
      </c>
      <c r="U354" s="32" t="n">
        <v>0.10386924964773</v>
      </c>
    </row>
    <row r="355" customFormat="false" ht="12.75" hidden="false" customHeight="false" outlineLevel="0" collapsed="false">
      <c r="A355" s="11" t="s">
        <v>45</v>
      </c>
      <c r="B355" s="26" t="s">
        <v>46</v>
      </c>
      <c r="C355" s="27" t="n">
        <v>34407</v>
      </c>
      <c r="D355" s="28" t="n">
        <v>0.541666666666667</v>
      </c>
      <c r="E355" s="27" t="n">
        <v>34408</v>
      </c>
      <c r="F355" s="28" t="n">
        <v>0.541666666666667</v>
      </c>
      <c r="G355" s="29" t="n">
        <v>24</v>
      </c>
      <c r="H355" s="29" t="n">
        <v>15.5</v>
      </c>
      <c r="I355" s="30" t="n">
        <v>64.5833333333333</v>
      </c>
      <c r="J355" s="29" t="n">
        <v>57.1001649918435</v>
      </c>
      <c r="K355" s="30" t="n">
        <v>885.052557373574</v>
      </c>
      <c r="L355" s="31" t="n">
        <v>79.9024374576269</v>
      </c>
      <c r="M355" s="31" t="n">
        <v>0.171228177728581</v>
      </c>
      <c r="N355" s="31" t="n">
        <v>11.9417947319736</v>
      </c>
      <c r="O355" s="31" t="n">
        <v>43.7295702193549</v>
      </c>
      <c r="P355" s="31" t="n">
        <v>0.935061907761966</v>
      </c>
      <c r="Q355" s="31" t="n">
        <v>1.82719466614519</v>
      </c>
      <c r="R355" s="32" t="e">
        <f aca="false">NA()</f>
        <v>#N/A</v>
      </c>
      <c r="S355" s="33" t="e">
        <f aca="false">NA()</f>
        <v>#N/A</v>
      </c>
      <c r="T355" s="31" t="n">
        <v>5.93076927593784</v>
      </c>
      <c r="U355" s="32" t="n">
        <v>0.10698336773786</v>
      </c>
    </row>
    <row r="356" customFormat="false" ht="12.75" hidden="false" customHeight="false" outlineLevel="0" collapsed="false">
      <c r="A356" s="11" t="s">
        <v>45</v>
      </c>
      <c r="B356" s="26" t="s">
        <v>46</v>
      </c>
      <c r="C356" s="27" t="n">
        <v>34408</v>
      </c>
      <c r="D356" s="28" t="n">
        <v>0.541666666666667</v>
      </c>
      <c r="E356" s="27" t="n">
        <v>34410</v>
      </c>
      <c r="F356" s="28" t="n">
        <v>0.375</v>
      </c>
      <c r="G356" s="29" t="n">
        <v>44</v>
      </c>
      <c r="H356" s="29" t="n">
        <v>32.8999999999996</v>
      </c>
      <c r="I356" s="30" t="n">
        <v>74.7727272727265</v>
      </c>
      <c r="J356" s="29" t="n">
        <v>56.7182175486098</v>
      </c>
      <c r="K356" s="30" t="n">
        <v>1866.02935734924</v>
      </c>
      <c r="L356" s="31" t="n">
        <v>53.1812075496647</v>
      </c>
      <c r="M356" s="31" t="n">
        <v>0.156649980953541</v>
      </c>
      <c r="N356" s="31" t="n">
        <v>8.20986044858955</v>
      </c>
      <c r="O356" s="31" t="n">
        <v>27.4502612278233</v>
      </c>
      <c r="P356" s="31" t="n">
        <v>1.30062969754643</v>
      </c>
      <c r="Q356" s="31" t="n">
        <v>1.93736617325014</v>
      </c>
      <c r="R356" s="32" t="e">
        <f aca="false">NA()</f>
        <v>#N/A</v>
      </c>
      <c r="S356" s="33" t="e">
        <f aca="false">NA()</f>
        <v>#N/A</v>
      </c>
      <c r="T356" s="31" t="n">
        <v>5.35332844013927</v>
      </c>
      <c r="U356" s="32" t="n">
        <v>0.0965670857331402</v>
      </c>
    </row>
    <row r="357" customFormat="false" ht="12.75" hidden="false" customHeight="false" outlineLevel="0" collapsed="false">
      <c r="A357" s="11" t="s">
        <v>45</v>
      </c>
      <c r="B357" s="26" t="s">
        <v>46</v>
      </c>
      <c r="C357" s="27" t="n">
        <v>34410</v>
      </c>
      <c r="D357" s="28" t="n">
        <v>0.375</v>
      </c>
      <c r="E357" s="27" t="n">
        <v>34417</v>
      </c>
      <c r="F357" s="28" t="n">
        <v>0.569444444444444</v>
      </c>
      <c r="G357" s="29" t="n">
        <v>172.666666666667</v>
      </c>
      <c r="H357" s="29" t="n">
        <v>35.5500000000011</v>
      </c>
      <c r="I357" s="30" t="n">
        <v>20.5888030888037</v>
      </c>
      <c r="J357" s="29" t="n">
        <v>55.1643209828364</v>
      </c>
      <c r="K357" s="30" t="n">
        <v>1961.09161093989</v>
      </c>
      <c r="L357" s="31" t="n">
        <v>23.8251412113034</v>
      </c>
      <c r="M357" s="31" t="n">
        <v>0.10415099274002</v>
      </c>
      <c r="N357" s="31" t="n">
        <v>3.77543078786462</v>
      </c>
      <c r="O357" s="31" t="n">
        <v>13.795388384164</v>
      </c>
      <c r="P357" s="31" t="n">
        <v>0.303131531570547</v>
      </c>
      <c r="Q357" s="31" t="n">
        <v>1.72703664063947</v>
      </c>
      <c r="R357" s="32" t="e">
        <f aca="false">NA()</f>
        <v>#N/A</v>
      </c>
      <c r="S357" s="33" t="e">
        <f aca="false">NA()</f>
        <v>#N/A</v>
      </c>
      <c r="T357" s="31" t="n">
        <v>3.29847770567057</v>
      </c>
      <c r="U357" s="32" t="n">
        <v>0.0595002497892797</v>
      </c>
    </row>
    <row r="358" customFormat="false" ht="12.75" hidden="false" customHeight="false" outlineLevel="0" collapsed="false">
      <c r="A358" s="11" t="s">
        <v>45</v>
      </c>
      <c r="B358" s="26" t="s">
        <v>46</v>
      </c>
      <c r="C358" s="27" t="n">
        <v>34417</v>
      </c>
      <c r="D358" s="28" t="n">
        <v>0.569444444444444</v>
      </c>
      <c r="E358" s="27" t="n">
        <v>34424</v>
      </c>
      <c r="F358" s="28" t="n">
        <v>0.527777777777778</v>
      </c>
      <c r="G358" s="29" t="n">
        <v>167</v>
      </c>
      <c r="H358" s="29" t="n">
        <v>104.649999999998</v>
      </c>
      <c r="I358" s="30" t="n">
        <v>62.6646706586813</v>
      </c>
      <c r="J358" s="29" t="n">
        <v>54.5728542659486</v>
      </c>
      <c r="K358" s="30" t="n">
        <v>5711.0491989314</v>
      </c>
      <c r="L358" s="31" t="n">
        <v>35.5239131484065</v>
      </c>
      <c r="M358" s="31" t="n">
        <v>0.0917662255774585</v>
      </c>
      <c r="N358" s="31" t="n">
        <v>5.74736741903302</v>
      </c>
      <c r="O358" s="31" t="n">
        <v>24.1243384286668</v>
      </c>
      <c r="P358" s="31" t="n">
        <v>-0.324728563462416</v>
      </c>
      <c r="Q358" s="31" t="n">
        <v>1.4725341900441</v>
      </c>
      <c r="R358" s="32" t="e">
        <f aca="false">NA()</f>
        <v>#N/A</v>
      </c>
      <c r="S358" s="33" t="e">
        <f aca="false">NA()</f>
        <v>#N/A</v>
      </c>
      <c r="T358" s="31" t="n">
        <v>4.30512240287853</v>
      </c>
      <c r="U358" s="32" t="n">
        <v>0.077658811488805</v>
      </c>
    </row>
    <row r="359" customFormat="false" ht="12.75" hidden="false" customHeight="false" outlineLevel="0" collapsed="false">
      <c r="A359" s="11" t="s">
        <v>45</v>
      </c>
      <c r="B359" s="26" t="s">
        <v>46</v>
      </c>
      <c r="C359" s="27" t="n">
        <v>34424</v>
      </c>
      <c r="D359" s="28" t="n">
        <v>0.527777777777778</v>
      </c>
      <c r="E359" s="27" t="n">
        <v>34431</v>
      </c>
      <c r="F359" s="28" t="n">
        <v>0.416666666666667</v>
      </c>
      <c r="G359" s="29" t="n">
        <v>165.333333333333</v>
      </c>
      <c r="H359" s="29" t="n">
        <v>51.9000000000015</v>
      </c>
      <c r="I359" s="30" t="n">
        <v>31.3911290322589</v>
      </c>
      <c r="J359" s="29" t="n">
        <v>57.2923655666483</v>
      </c>
      <c r="K359" s="30" t="n">
        <v>2973.47377290913</v>
      </c>
      <c r="L359" s="31" t="n">
        <v>43.9894501535503</v>
      </c>
      <c r="M359" s="31" t="n">
        <v>0.140405796913395</v>
      </c>
      <c r="N359" s="31" t="n">
        <v>6.69257098833472</v>
      </c>
      <c r="O359" s="31" t="n">
        <v>28.6650985399961</v>
      </c>
      <c r="P359" s="31" t="n">
        <v>-0.52243431418231</v>
      </c>
      <c r="Q359" s="31" t="n">
        <v>1.53459964884378</v>
      </c>
      <c r="R359" s="32" t="e">
        <f aca="false">NA()</f>
        <v>#N/A</v>
      </c>
      <c r="S359" s="33" t="e">
        <f aca="false">NA()</f>
        <v>#N/A</v>
      </c>
      <c r="T359" s="31" t="n">
        <v>3.99621376623343</v>
      </c>
      <c r="U359" s="32" t="n">
        <v>0.072086501264955</v>
      </c>
    </row>
    <row r="360" customFormat="false" ht="12.75" hidden="false" customHeight="false" outlineLevel="0" collapsed="false">
      <c r="A360" s="11" t="s">
        <v>45</v>
      </c>
      <c r="B360" s="26" t="s">
        <v>46</v>
      </c>
      <c r="C360" s="27" t="n">
        <v>34431</v>
      </c>
      <c r="D360" s="28" t="n">
        <v>0.416666666666667</v>
      </c>
      <c r="E360" s="27" t="n">
        <v>34438</v>
      </c>
      <c r="F360" s="28" t="n">
        <v>0.541666666666667</v>
      </c>
      <c r="G360" s="29" t="n">
        <v>171</v>
      </c>
      <c r="H360" s="29" t="n">
        <v>75.5</v>
      </c>
      <c r="I360" s="30" t="n">
        <v>44.1520467836257</v>
      </c>
      <c r="J360" s="29" t="n">
        <v>54.7690456844094</v>
      </c>
      <c r="K360" s="30" t="n">
        <v>4135.06294917291</v>
      </c>
      <c r="L360" s="31" t="e">
        <f aca="false">NA()</f>
        <v>#N/A</v>
      </c>
      <c r="M360" s="31" t="e">
        <f aca="false">NA()</f>
        <v>#N/A</v>
      </c>
      <c r="N360" s="31" t="e">
        <f aca="false">NA()</f>
        <v>#N/A</v>
      </c>
      <c r="O360" s="31" t="n">
        <v>30.45401943846</v>
      </c>
      <c r="P360" s="31" t="e">
        <f aca="false">NA()</f>
        <v>#N/A</v>
      </c>
      <c r="Q360" s="31" t="e">
        <f aca="false">NA()</f>
        <v>#N/A</v>
      </c>
      <c r="R360" s="32" t="e">
        <f aca="false">NA()</f>
        <v>#N/A</v>
      </c>
      <c r="S360" s="33" t="e">
        <f aca="false">NA()</f>
        <v>#N/A</v>
      </c>
      <c r="T360" s="31" t="n">
        <v>4.73869475456489</v>
      </c>
      <c r="U360" s="32" t="n">
        <v>0.0854798930691697</v>
      </c>
    </row>
    <row r="361" customFormat="false" ht="12.75" hidden="false" customHeight="false" outlineLevel="0" collapsed="false">
      <c r="A361" s="11" t="s">
        <v>45</v>
      </c>
      <c r="B361" s="26" t="s">
        <v>46</v>
      </c>
      <c r="C361" s="27" t="n">
        <v>34438</v>
      </c>
      <c r="D361" s="28" t="n">
        <v>0.541666666666667</v>
      </c>
      <c r="E361" s="27" t="n">
        <v>34445</v>
      </c>
      <c r="F361" s="28" t="n">
        <v>0.541666666666667</v>
      </c>
      <c r="G361" s="29" t="n">
        <v>168</v>
      </c>
      <c r="H361" s="29" t="n">
        <v>95.6999999999989</v>
      </c>
      <c r="I361" s="30" t="n">
        <v>56.9642857142851</v>
      </c>
      <c r="J361" s="29" t="n">
        <v>51.4991912028205</v>
      </c>
      <c r="K361" s="30" t="n">
        <v>4928.47259810987</v>
      </c>
      <c r="L361" s="31" t="n">
        <v>68.2879114793279</v>
      </c>
      <c r="M361" s="31" t="n">
        <v>0.466971580120268</v>
      </c>
      <c r="N361" s="31" t="n">
        <v>11.3453682440293</v>
      </c>
      <c r="O361" s="31" t="n">
        <v>40.5115261912863</v>
      </c>
      <c r="P361" s="31" t="n">
        <v>1.14861710168252</v>
      </c>
      <c r="Q361" s="31" t="n">
        <v>1.6856415420364</v>
      </c>
      <c r="R361" s="32" t="e">
        <f aca="false">NA()</f>
        <v>#N/A</v>
      </c>
      <c r="S361" s="33" t="e">
        <f aca="false">NA()</f>
        <v>#N/A</v>
      </c>
      <c r="T361" s="31" t="n">
        <v>15.0556639175396</v>
      </c>
      <c r="U361" s="32" t="n">
        <v>0.271584604709322</v>
      </c>
      <c r="V361" s="11" t="s">
        <v>92</v>
      </c>
    </row>
    <row r="362" customFormat="false" ht="12.75" hidden="false" customHeight="false" outlineLevel="0" collapsed="false">
      <c r="A362" s="11" t="s">
        <v>45</v>
      </c>
      <c r="B362" s="26" t="s">
        <v>46</v>
      </c>
      <c r="C362" s="27" t="n">
        <v>34445</v>
      </c>
      <c r="D362" s="28" t="n">
        <v>0.541666666666667</v>
      </c>
      <c r="E362" s="27" t="n">
        <v>34452</v>
      </c>
      <c r="F362" s="28" t="n">
        <v>0.541666666666667</v>
      </c>
      <c r="G362" s="29" t="n">
        <v>168</v>
      </c>
      <c r="H362" s="29" t="n">
        <v>16.5000000000018</v>
      </c>
      <c r="I362" s="30" t="n">
        <v>9.82142857142966</v>
      </c>
      <c r="J362" s="29" t="n">
        <v>55.5568190231838</v>
      </c>
      <c r="K362" s="30" t="n">
        <v>916.687513882634</v>
      </c>
      <c r="L362" s="31" t="e">
        <f aca="false">NA()</f>
        <v>#N/A</v>
      </c>
      <c r="M362" s="31" t="e">
        <f aca="false">NA()</f>
        <v>#N/A</v>
      </c>
      <c r="N362" s="31" t="e">
        <f aca="false">NA()</f>
        <v>#N/A</v>
      </c>
      <c r="O362" s="31" t="e">
        <f aca="false">NA()</f>
        <v>#N/A</v>
      </c>
      <c r="P362" s="31" t="e">
        <f aca="false">NA()</f>
        <v>#N/A</v>
      </c>
      <c r="Q362" s="31" t="e">
        <f aca="false">NA()</f>
        <v>#N/A</v>
      </c>
      <c r="R362" s="32" t="e">
        <f aca="false">NA()</f>
        <v>#N/A</v>
      </c>
      <c r="S362" s="33" t="e">
        <f aca="false">NA()</f>
        <v>#N/A</v>
      </c>
      <c r="T362" s="31" t="e">
        <f aca="false">NA()</f>
        <v>#N/A</v>
      </c>
      <c r="U362" s="32" t="e">
        <f aca="false">NA()</f>
        <v>#N/A</v>
      </c>
    </row>
    <row r="363" customFormat="false" ht="12.75" hidden="false" customHeight="false" outlineLevel="0" collapsed="false">
      <c r="A363" s="11" t="s">
        <v>45</v>
      </c>
      <c r="B363" s="26" t="s">
        <v>46</v>
      </c>
      <c r="C363" s="27" t="n">
        <v>34452</v>
      </c>
      <c r="D363" s="28" t="n">
        <v>0.541666666666667</v>
      </c>
      <c r="E363" s="27" t="n">
        <v>34459</v>
      </c>
      <c r="F363" s="28" t="n">
        <v>0.541666666666667</v>
      </c>
      <c r="G363" s="29" t="n">
        <v>168</v>
      </c>
      <c r="H363" s="29" t="n">
        <v>27.7999999999993</v>
      </c>
      <c r="I363" s="30" t="n">
        <v>16.5476190476186</v>
      </c>
      <c r="J363" s="29" t="n">
        <v>54.3709332765438</v>
      </c>
      <c r="K363" s="30" t="n">
        <v>1511.51194508788</v>
      </c>
      <c r="L363" s="31" t="n">
        <v>4.65444008976061</v>
      </c>
      <c r="M363" s="31" t="n">
        <v>0.307473762129188</v>
      </c>
      <c r="N363" s="31" t="n">
        <v>2.05770224096675</v>
      </c>
      <c r="O363" s="31" t="n">
        <v>3.03100038152436</v>
      </c>
      <c r="P363" s="31" t="n">
        <v>1.29479944493707</v>
      </c>
      <c r="Q363" s="31" t="n">
        <v>1.53561184555832</v>
      </c>
      <c r="R363" s="32" t="e">
        <f aca="false">NA()</f>
        <v>#N/A</v>
      </c>
      <c r="S363" s="33" t="e">
        <f aca="false">NA()</f>
        <v>#N/A</v>
      </c>
      <c r="T363" s="31" t="n">
        <v>14.8384973936357</v>
      </c>
      <c r="U363" s="32" t="n">
        <v>0.267667202934577</v>
      </c>
    </row>
    <row r="364" customFormat="false" ht="12.75" hidden="false" customHeight="false" outlineLevel="0" collapsed="false">
      <c r="A364" s="11" t="s">
        <v>45</v>
      </c>
      <c r="B364" s="26" t="s">
        <v>46</v>
      </c>
      <c r="C364" s="27" t="n">
        <v>34459</v>
      </c>
      <c r="D364" s="28" t="n">
        <v>0.541666666666667</v>
      </c>
      <c r="E364" s="27" t="n">
        <v>34466</v>
      </c>
      <c r="F364" s="28" t="n">
        <v>0.375</v>
      </c>
      <c r="G364" s="29" t="n">
        <v>164</v>
      </c>
      <c r="H364" s="29" t="n">
        <v>21.5999999999985</v>
      </c>
      <c r="I364" s="30" t="n">
        <v>13.1707317073162</v>
      </c>
      <c r="J364" s="29" t="n">
        <v>55.946597579999</v>
      </c>
      <c r="K364" s="30" t="n">
        <v>1208.4465077279</v>
      </c>
      <c r="L364" s="31" t="n">
        <v>193.305521466522</v>
      </c>
      <c r="M364" s="31" t="n">
        <v>0.547320715309343</v>
      </c>
      <c r="N364" s="31" t="n">
        <v>22.0471788648509</v>
      </c>
      <c r="O364" s="31" t="n">
        <v>123.442736486413</v>
      </c>
      <c r="P364" s="31" t="n">
        <v>-9.0233579087793</v>
      </c>
      <c r="Q364" s="31" t="n">
        <v>1.56595298329115</v>
      </c>
      <c r="R364" s="32" t="e">
        <f aca="false">NA()</f>
        <v>#N/A</v>
      </c>
      <c r="S364" s="33" t="e">
        <f aca="false">NA()</f>
        <v>#N/A</v>
      </c>
      <c r="T364" s="31" t="n">
        <v>16.7398497058091</v>
      </c>
      <c r="U364" s="32" t="n">
        <v>0.301965126888178</v>
      </c>
    </row>
    <row r="365" customFormat="false" ht="12.75" hidden="false" customHeight="false" outlineLevel="0" collapsed="false">
      <c r="A365" s="11" t="s">
        <v>45</v>
      </c>
      <c r="B365" s="26" t="s">
        <v>46</v>
      </c>
      <c r="C365" s="27" t="n">
        <v>34466</v>
      </c>
      <c r="D365" s="28" t="n">
        <v>0.375</v>
      </c>
      <c r="E365" s="27" t="n">
        <v>34473</v>
      </c>
      <c r="F365" s="28" t="n">
        <v>0.416666666666667</v>
      </c>
      <c r="G365" s="29" t="n">
        <v>169</v>
      </c>
      <c r="H365" s="29" t="n">
        <v>45.2000000000007</v>
      </c>
      <c r="I365" s="30" t="n">
        <v>26.7455621301779</v>
      </c>
      <c r="J365" s="29" t="n">
        <v>56.3337124506021</v>
      </c>
      <c r="K365" s="30" t="n">
        <v>2546.28380276726</v>
      </c>
      <c r="L365" s="31" t="n">
        <v>21.3026290408496</v>
      </c>
      <c r="M365" s="31" t="n">
        <v>0.292515585072829</v>
      </c>
      <c r="N365" s="31" t="n">
        <v>3.80484150495464</v>
      </c>
      <c r="O365" s="31" t="n">
        <v>12.0042689672637</v>
      </c>
      <c r="P365" s="31" t="n">
        <v>0.783367005894371</v>
      </c>
      <c r="Q365" s="31" t="n">
        <v>1.77458778197515</v>
      </c>
      <c r="R365" s="32" t="e">
        <f aca="false">NA()</f>
        <v>#N/A</v>
      </c>
      <c r="S365" s="33" t="e">
        <f aca="false">NA()</f>
        <v>#N/A</v>
      </c>
      <c r="T365" s="31" t="n">
        <v>9.89444688146717</v>
      </c>
      <c r="U365" s="32" t="n">
        <v>0.178482958960722</v>
      </c>
    </row>
    <row r="366" customFormat="false" ht="12.75" hidden="false" customHeight="false" outlineLevel="0" collapsed="false">
      <c r="A366" s="11" t="s">
        <v>45</v>
      </c>
      <c r="B366" s="26" t="s">
        <v>46</v>
      </c>
      <c r="C366" s="27" t="n">
        <v>34473</v>
      </c>
      <c r="D366" s="28" t="n">
        <v>0.416666666666667</v>
      </c>
      <c r="E366" s="27" t="n">
        <v>34480</v>
      </c>
      <c r="F366" s="28" t="n">
        <v>0.541666666666667</v>
      </c>
      <c r="G366" s="29" t="n">
        <v>171</v>
      </c>
      <c r="H366" s="29" t="n">
        <v>82.6000000000004</v>
      </c>
      <c r="I366" s="30" t="n">
        <v>48.3040935672517</v>
      </c>
      <c r="J366" s="29" t="n">
        <v>56.3337124506021</v>
      </c>
      <c r="K366" s="30" t="n">
        <v>4653.16464841976</v>
      </c>
      <c r="L366" s="31" t="n">
        <v>25.4786958504959</v>
      </c>
      <c r="M366" s="31" t="n">
        <v>0.677144910840996</v>
      </c>
      <c r="N366" s="31" t="n">
        <v>5.35396952431331</v>
      </c>
      <c r="O366" s="31" t="n">
        <v>18.7280762621231</v>
      </c>
      <c r="P366" s="31" t="n">
        <v>0.640112729136935</v>
      </c>
      <c r="Q366" s="31" t="n">
        <v>1.3604545119258</v>
      </c>
      <c r="R366" s="32" t="e">
        <f aca="false">NA()</f>
        <v>#N/A</v>
      </c>
      <c r="S366" s="33" t="e">
        <f aca="false">NA()</f>
        <v>#N/A</v>
      </c>
      <c r="T366" s="31" t="n">
        <v>9.15846359062806</v>
      </c>
      <c r="U366" s="32" t="n">
        <v>0.165206777172262</v>
      </c>
    </row>
    <row r="367" customFormat="false" ht="12.75" hidden="false" customHeight="false" outlineLevel="0" collapsed="false">
      <c r="A367" s="11" t="s">
        <v>45</v>
      </c>
      <c r="B367" s="26" t="s">
        <v>46</v>
      </c>
      <c r="C367" s="27" t="n">
        <v>34480</v>
      </c>
      <c r="D367" s="28" t="n">
        <v>0.541666666666667</v>
      </c>
      <c r="E367" s="27" t="n">
        <v>34487</v>
      </c>
      <c r="F367" s="28" t="n">
        <v>0.375</v>
      </c>
      <c r="G367" s="29" t="n">
        <v>164</v>
      </c>
      <c r="H367" s="29" t="n">
        <v>133.4</v>
      </c>
      <c r="I367" s="30" t="n">
        <v>81.3414634146339</v>
      </c>
      <c r="J367" s="29" t="n">
        <v>54.7690456844094</v>
      </c>
      <c r="K367" s="30" t="n">
        <v>7306.1906943002</v>
      </c>
      <c r="L367" s="31" t="n">
        <v>13.7533095265795</v>
      </c>
      <c r="M367" s="31" t="n">
        <v>0.289163937055027</v>
      </c>
      <c r="N367" s="31" t="n">
        <v>3.13944561107227</v>
      </c>
      <c r="O367" s="31" t="n">
        <v>9.02708112354335</v>
      </c>
      <c r="P367" s="31" t="n">
        <v>0.867329292276413</v>
      </c>
      <c r="Q367" s="31" t="n">
        <v>1.52356108672933</v>
      </c>
      <c r="R367" s="32" t="e">
        <f aca="false">NA()</f>
        <v>#N/A</v>
      </c>
      <c r="S367" s="33" t="e">
        <f aca="false">NA()</f>
        <v>#N/A</v>
      </c>
      <c r="T367" s="31" t="n">
        <v>8.52386680873157</v>
      </c>
      <c r="U367" s="32" t="n">
        <v>0.153759476202666</v>
      </c>
    </row>
    <row r="368" customFormat="false" ht="12.75" hidden="false" customHeight="false" outlineLevel="0" collapsed="false">
      <c r="A368" s="11" t="s">
        <v>45</v>
      </c>
      <c r="B368" s="26" t="s">
        <v>46</v>
      </c>
      <c r="C368" s="27" t="n">
        <v>34487</v>
      </c>
      <c r="D368" s="28" t="n">
        <v>0.375</v>
      </c>
      <c r="E368" s="27" t="n">
        <v>34494</v>
      </c>
      <c r="F368" s="28" t="n">
        <v>0.395833333333333</v>
      </c>
      <c r="G368" s="29" t="n">
        <v>168.5</v>
      </c>
      <c r="H368" s="29" t="n">
        <v>44.7000000000007</v>
      </c>
      <c r="I368" s="30" t="n">
        <v>26.5281899109797</v>
      </c>
      <c r="J368" s="29" t="n">
        <v>54.7690456844094</v>
      </c>
      <c r="K368" s="30" t="n">
        <v>2448.17634209314</v>
      </c>
      <c r="L368" s="31" t="n">
        <v>27.6689208337089</v>
      </c>
      <c r="M368" s="31" t="n">
        <v>0.32380389113331</v>
      </c>
      <c r="N368" s="31" t="n">
        <v>4.19410719750907</v>
      </c>
      <c r="O368" s="31" t="n">
        <v>16.1346431115359</v>
      </c>
      <c r="P368" s="31" t="n">
        <v>0.133017526335491</v>
      </c>
      <c r="Q368" s="31" t="n">
        <v>1.71487653259131</v>
      </c>
      <c r="R368" s="32" t="e">
        <f aca="false">NA()</f>
        <v>#N/A</v>
      </c>
      <c r="S368" s="33" t="e">
        <f aca="false">NA()</f>
        <v>#N/A</v>
      </c>
      <c r="T368" s="31" t="n">
        <v>8.3921693538139</v>
      </c>
      <c r="U368" s="32" t="n">
        <v>0.151383825322643</v>
      </c>
    </row>
    <row r="369" customFormat="false" ht="12.75" hidden="false" customHeight="false" outlineLevel="0" collapsed="false">
      <c r="A369" s="11" t="s">
        <v>45</v>
      </c>
      <c r="B369" s="26" t="s">
        <v>46</v>
      </c>
      <c r="C369" s="27" t="n">
        <v>34494</v>
      </c>
      <c r="D369" s="28" t="n">
        <v>0.395833333333333</v>
      </c>
      <c r="E369" s="27" t="n">
        <v>34501</v>
      </c>
      <c r="F369" s="28" t="n">
        <v>0.555555555555556</v>
      </c>
      <c r="G369" s="29" t="n">
        <v>171.833333333333</v>
      </c>
      <c r="H369" s="29" t="n">
        <v>98.2999999999993</v>
      </c>
      <c r="I369" s="30" t="n">
        <v>57.2065955383119</v>
      </c>
      <c r="J369" s="29" t="n">
        <v>54.1733552945334</v>
      </c>
      <c r="K369" s="30" t="n">
        <v>5325.2408254526</v>
      </c>
      <c r="L369" s="31" t="n">
        <v>7.15363419347538</v>
      </c>
      <c r="M369" s="31" t="n">
        <v>0.381789887794463</v>
      </c>
      <c r="N369" s="31" t="n">
        <v>2.23476181378604</v>
      </c>
      <c r="O369" s="31" t="n">
        <v>4.19449424578775</v>
      </c>
      <c r="P369" s="31" t="n">
        <v>1.17900761212127</v>
      </c>
      <c r="Q369" s="31" t="n">
        <v>1.70548194234843</v>
      </c>
      <c r="R369" s="32" t="e">
        <f aca="false">NA()</f>
        <v>#N/A</v>
      </c>
      <c r="S369" s="33" t="e">
        <f aca="false">NA()</f>
        <v>#N/A</v>
      </c>
      <c r="T369" s="31" t="n">
        <v>10.570597121045</v>
      </c>
      <c r="U369" s="32" t="n">
        <v>0.190679830287395</v>
      </c>
    </row>
    <row r="370" customFormat="false" ht="12.75" hidden="false" customHeight="false" outlineLevel="0" collapsed="false">
      <c r="A370" s="11" t="s">
        <v>45</v>
      </c>
      <c r="B370" s="26" t="s">
        <v>46</v>
      </c>
      <c r="C370" s="27" t="n">
        <v>34501</v>
      </c>
      <c r="D370" s="28" t="n">
        <v>0.555555555555556</v>
      </c>
      <c r="E370" s="27" t="n">
        <v>34508</v>
      </c>
      <c r="F370" s="28" t="n">
        <v>0.385416666666667</v>
      </c>
      <c r="G370" s="29" t="n">
        <v>163.916666666667</v>
      </c>
      <c r="H370" s="29" t="n">
        <v>12.1499999999996</v>
      </c>
      <c r="I370" s="30" t="n">
        <v>7.41230299949139</v>
      </c>
      <c r="J370" s="29" t="n">
        <v>55.7543970051941</v>
      </c>
      <c r="K370" s="30" t="n">
        <v>677.415923613089</v>
      </c>
      <c r="L370" s="31" t="e">
        <f aca="false">NA()</f>
        <v>#N/A</v>
      </c>
      <c r="M370" s="31" t="e">
        <f aca="false">NA()</f>
        <v>#N/A</v>
      </c>
      <c r="N370" s="31" t="e">
        <f aca="false">NA()</f>
        <v>#N/A</v>
      </c>
      <c r="O370" s="31" t="e">
        <f aca="false">NA()</f>
        <v>#N/A</v>
      </c>
      <c r="P370" s="31" t="e">
        <f aca="false">NA()</f>
        <v>#N/A</v>
      </c>
      <c r="Q370" s="31" t="e">
        <f aca="false">NA()</f>
        <v>#N/A</v>
      </c>
      <c r="R370" s="32" t="e">
        <f aca="false">NA()</f>
        <v>#N/A</v>
      </c>
      <c r="S370" s="33" t="e">
        <f aca="false">NA()</f>
        <v>#N/A</v>
      </c>
      <c r="T370" s="31" t="e">
        <f aca="false">NA()</f>
        <v>#N/A</v>
      </c>
      <c r="U370" s="32" t="e">
        <f aca="false">NA()</f>
        <v>#N/A</v>
      </c>
    </row>
    <row r="371" customFormat="false" ht="12.75" hidden="false" customHeight="false" outlineLevel="0" collapsed="false">
      <c r="A371" s="11" t="s">
        <v>45</v>
      </c>
      <c r="B371" s="26" t="s">
        <v>46</v>
      </c>
      <c r="C371" s="27" t="n">
        <v>34508</v>
      </c>
      <c r="D371" s="28" t="n">
        <v>0.385416666666667</v>
      </c>
      <c r="E371" s="27" t="n">
        <v>34515</v>
      </c>
      <c r="F371" s="28" t="n">
        <v>0.909722222222222</v>
      </c>
      <c r="G371" s="29" t="n">
        <v>180.583333333333</v>
      </c>
      <c r="H371" s="29" t="n">
        <v>28.9000000000015</v>
      </c>
      <c r="I371" s="30" t="n">
        <v>16.0036917397332</v>
      </c>
      <c r="J371" s="29" t="n">
        <v>56.5285460940417</v>
      </c>
      <c r="K371" s="30" t="n">
        <v>1633.67498211789</v>
      </c>
      <c r="L371" s="31" t="n">
        <v>24.8620103312803</v>
      </c>
      <c r="M371" s="31" t="n">
        <v>0.184690486370666</v>
      </c>
      <c r="N371" s="31" t="n">
        <v>3.21849562191385</v>
      </c>
      <c r="O371" s="31" t="n">
        <v>14.1674126056434</v>
      </c>
      <c r="P371" s="31" t="n">
        <v>-0.347442130926609</v>
      </c>
      <c r="Q371" s="31" t="n">
        <v>1.75487303315898</v>
      </c>
      <c r="R371" s="32" t="e">
        <f aca="false">NA()</f>
        <v>#N/A</v>
      </c>
      <c r="S371" s="33" t="e">
        <f aca="false">NA()</f>
        <v>#N/A</v>
      </c>
      <c r="T371" s="31" t="n">
        <v>13.3465345078607</v>
      </c>
      <c r="U371" s="32" t="n">
        <v>0.240754132026948</v>
      </c>
    </row>
    <row r="372" customFormat="false" ht="12.75" hidden="false" customHeight="false" outlineLevel="0" collapsed="false">
      <c r="A372" s="11" t="s">
        <v>45</v>
      </c>
      <c r="B372" s="26" t="s">
        <v>46</v>
      </c>
      <c r="C372" s="27" t="n">
        <v>34515</v>
      </c>
      <c r="D372" s="28" t="n">
        <v>0.909722222222222</v>
      </c>
      <c r="E372" s="27" t="n">
        <v>34522</v>
      </c>
      <c r="F372" s="28" t="n">
        <v>0.253472222222222</v>
      </c>
      <c r="G372" s="29" t="n">
        <v>152.25</v>
      </c>
      <c r="H372" s="29" t="n">
        <v>44.3500000000004</v>
      </c>
      <c r="I372" s="30" t="n">
        <v>29.129720853859</v>
      </c>
      <c r="J372" s="29" t="n">
        <v>56.722049768363</v>
      </c>
      <c r="K372" s="30" t="n">
        <v>2515.62290722692</v>
      </c>
      <c r="L372" s="31" t="n">
        <v>5.79860406199327</v>
      </c>
      <c r="M372" s="31" t="n">
        <v>0.201397971748119</v>
      </c>
      <c r="N372" s="31" t="n">
        <v>1.82104587363639</v>
      </c>
      <c r="O372" s="31" t="n">
        <v>3.57867259055271</v>
      </c>
      <c r="P372" s="31" t="n">
        <v>0.920293982594276</v>
      </c>
      <c r="Q372" s="31" t="n">
        <v>1.62032259595386</v>
      </c>
      <c r="R372" s="32" t="e">
        <f aca="false">NA()</f>
        <v>#N/A</v>
      </c>
      <c r="S372" s="33" t="e">
        <f aca="false">NA()</f>
        <v>#N/A</v>
      </c>
      <c r="T372" s="31" t="n">
        <v>9.40823248601324</v>
      </c>
      <c r="U372" s="32" t="n">
        <v>0.169712283345447</v>
      </c>
    </row>
    <row r="373" customFormat="false" ht="12.75" hidden="false" customHeight="false" outlineLevel="0" collapsed="false">
      <c r="A373" s="11" t="s">
        <v>45</v>
      </c>
      <c r="B373" s="26" t="s">
        <v>46</v>
      </c>
      <c r="C373" s="27" t="n">
        <v>34522</v>
      </c>
      <c r="D373" s="28" t="n">
        <v>0.253472222222222</v>
      </c>
      <c r="E373" s="27" t="n">
        <v>34529</v>
      </c>
      <c r="F373" s="28" t="n">
        <v>0.416666666666667</v>
      </c>
      <c r="G373" s="29" t="n">
        <v>171.916666666667</v>
      </c>
      <c r="H373" s="29" t="n">
        <v>168.899999999998</v>
      </c>
      <c r="I373" s="30" t="n">
        <v>98.2452738729992</v>
      </c>
      <c r="J373" s="29" t="n">
        <v>55.1643209828364</v>
      </c>
      <c r="K373" s="30" t="n">
        <v>9317.25381400094</v>
      </c>
      <c r="L373" s="31" t="n">
        <v>10.505453673502</v>
      </c>
      <c r="M373" s="31" t="n">
        <v>0.112065985701042</v>
      </c>
      <c r="N373" s="31" t="n">
        <v>2.04746795463122</v>
      </c>
      <c r="O373" s="31" t="n">
        <v>7.1462133813347</v>
      </c>
      <c r="P373" s="31" t="n">
        <v>0.248766046549274</v>
      </c>
      <c r="Q373" s="31" t="n">
        <v>1.47007276622069</v>
      </c>
      <c r="R373" s="32" t="e">
        <f aca="false">NA()</f>
        <v>#N/A</v>
      </c>
      <c r="S373" s="33" t="e">
        <f aca="false">NA()</f>
        <v>#N/A</v>
      </c>
      <c r="T373" s="31" t="n">
        <v>4.24139143780186</v>
      </c>
      <c r="U373" s="32" t="n">
        <v>0.0765091877290764</v>
      </c>
    </row>
    <row r="374" customFormat="false" ht="12.75" hidden="false" customHeight="false" outlineLevel="0" collapsed="false">
      <c r="A374" s="11" t="s">
        <v>45</v>
      </c>
      <c r="B374" s="26" t="s">
        <v>46</v>
      </c>
      <c r="C374" s="27" t="n">
        <v>34529</v>
      </c>
      <c r="D374" s="28" t="n">
        <v>0.416666666666667</v>
      </c>
      <c r="E374" s="27" t="n">
        <v>34536</v>
      </c>
      <c r="F374" s="28" t="n">
        <v>0.416666666666667</v>
      </c>
      <c r="G374" s="29" t="n">
        <v>168</v>
      </c>
      <c r="H374" s="29" t="n">
        <v>94.3500000000004</v>
      </c>
      <c r="I374" s="30" t="n">
        <v>56.1607142857145</v>
      </c>
      <c r="J374" s="29" t="n">
        <v>57.479605185028</v>
      </c>
      <c r="K374" s="30" t="n">
        <v>5423.20074920741</v>
      </c>
      <c r="L374" s="31" t="n">
        <v>11.3492912882941</v>
      </c>
      <c r="M374" s="31" t="n">
        <v>0.0852984698121597</v>
      </c>
      <c r="N374" s="31" t="n">
        <v>2.10984057384497</v>
      </c>
      <c r="O374" s="31" t="n">
        <v>6.44612553545158</v>
      </c>
      <c r="P374" s="31" t="n">
        <v>0.487350776571805</v>
      </c>
      <c r="Q374" s="31" t="n">
        <v>1.76063764595907</v>
      </c>
      <c r="R374" s="32" t="e">
        <f aca="false">NA()</f>
        <v>#N/A</v>
      </c>
      <c r="S374" s="33" t="e">
        <f aca="false">NA()</f>
        <v>#N/A</v>
      </c>
      <c r="T374" s="31" t="n">
        <v>7.57306598572217</v>
      </c>
      <c r="U374" s="32" t="n">
        <v>0.136608265396647</v>
      </c>
    </row>
    <row r="375" customFormat="false" ht="12.75" hidden="false" customHeight="false" outlineLevel="0" collapsed="false">
      <c r="A375" s="11" t="s">
        <v>45</v>
      </c>
      <c r="B375" s="26" t="s">
        <v>46</v>
      </c>
      <c r="C375" s="27" t="n">
        <v>34536</v>
      </c>
      <c r="D375" s="28" t="n">
        <v>0.416666666666667</v>
      </c>
      <c r="E375" s="27" t="n">
        <v>34543</v>
      </c>
      <c r="F375" s="28" t="n">
        <v>0.458333333333333</v>
      </c>
      <c r="G375" s="29" t="n">
        <v>169</v>
      </c>
      <c r="H375" s="29" t="n">
        <v>149.400000000001</v>
      </c>
      <c r="I375" s="30" t="n">
        <v>88.4023668639062</v>
      </c>
      <c r="J375" s="29" t="n">
        <v>54.7690456844094</v>
      </c>
      <c r="K375" s="30" t="n">
        <v>8182.49542525085</v>
      </c>
      <c r="L375" s="31" t="e">
        <f aca="false">NA()</f>
        <v>#N/A</v>
      </c>
      <c r="M375" s="31" t="e">
        <f aca="false">NA()</f>
        <v>#N/A</v>
      </c>
      <c r="N375" s="31" t="e">
        <f aca="false">NA()</f>
        <v>#N/A</v>
      </c>
      <c r="O375" s="31" t="e">
        <f aca="false">NA()</f>
        <v>#N/A</v>
      </c>
      <c r="P375" s="31" t="e">
        <f aca="false">NA()</f>
        <v>#N/A</v>
      </c>
      <c r="Q375" s="31" t="e">
        <f aca="false">NA()</f>
        <v>#N/A</v>
      </c>
      <c r="R375" s="32" t="e">
        <f aca="false">NA()</f>
        <v>#N/A</v>
      </c>
      <c r="S375" s="33" t="e">
        <f aca="false">NA()</f>
        <v>#N/A</v>
      </c>
      <c r="T375" s="31" t="e">
        <f aca="false">NA()</f>
        <v>#N/A</v>
      </c>
      <c r="U375" s="32" t="e">
        <f aca="false">NA()</f>
        <v>#N/A</v>
      </c>
      <c r="V375" s="11" t="s">
        <v>93</v>
      </c>
    </row>
    <row r="376" customFormat="false" ht="12.75" hidden="false" customHeight="false" outlineLevel="0" collapsed="false">
      <c r="A376" s="11" t="s">
        <v>45</v>
      </c>
      <c r="B376" s="26" t="s">
        <v>46</v>
      </c>
      <c r="C376" s="27" t="n">
        <v>34543</v>
      </c>
      <c r="D376" s="28" t="n">
        <v>0.458333333333333</v>
      </c>
      <c r="E376" s="27" t="n">
        <v>34550</v>
      </c>
      <c r="F376" s="28" t="n">
        <v>0.416666666666667</v>
      </c>
      <c r="G376" s="29" t="n">
        <v>167</v>
      </c>
      <c r="H376" s="29" t="n">
        <v>103.4</v>
      </c>
      <c r="I376" s="30" t="n">
        <v>61.9161676646704</v>
      </c>
      <c r="J376" s="29" t="n">
        <v>48.6867489721248</v>
      </c>
      <c r="K376" s="30" t="n">
        <v>5034.20984371769</v>
      </c>
      <c r="L376" s="31" t="e">
        <f aca="false">NA()</f>
        <v>#N/A</v>
      </c>
      <c r="M376" s="31" t="e">
        <f aca="false">NA()</f>
        <v>#N/A</v>
      </c>
      <c r="N376" s="31" t="e">
        <f aca="false">NA()</f>
        <v>#N/A</v>
      </c>
      <c r="O376" s="31" t="e">
        <f aca="false">NA()</f>
        <v>#N/A</v>
      </c>
      <c r="P376" s="31" t="e">
        <f aca="false">NA()</f>
        <v>#N/A</v>
      </c>
      <c r="Q376" s="31" t="e">
        <f aca="false">NA()</f>
        <v>#N/A</v>
      </c>
      <c r="R376" s="32" t="e">
        <f aca="false">NA()</f>
        <v>#N/A</v>
      </c>
      <c r="S376" s="33" t="e">
        <f aca="false">NA()</f>
        <v>#N/A</v>
      </c>
      <c r="T376" s="31" t="e">
        <f aca="false">NA()</f>
        <v>#N/A</v>
      </c>
      <c r="U376" s="32" t="e">
        <f aca="false">NA()</f>
        <v>#N/A</v>
      </c>
      <c r="V376" s="11" t="s">
        <v>94</v>
      </c>
    </row>
    <row r="377" customFormat="false" ht="12.75" hidden="false" customHeight="false" outlineLevel="0" collapsed="false">
      <c r="A377" s="11" t="s">
        <v>45</v>
      </c>
      <c r="B377" s="26" t="s">
        <v>46</v>
      </c>
      <c r="C377" s="27" t="n">
        <v>34550</v>
      </c>
      <c r="D377" s="28" t="n">
        <v>0.416666666666667</v>
      </c>
      <c r="E377" s="27" t="n">
        <v>34557</v>
      </c>
      <c r="F377" s="28" t="n">
        <v>0.375</v>
      </c>
      <c r="G377" s="29" t="n">
        <v>167</v>
      </c>
      <c r="H377" s="29" t="n">
        <v>124.6</v>
      </c>
      <c r="I377" s="30" t="n">
        <v>74.610778443114</v>
      </c>
      <c r="J377" s="29" t="n">
        <v>55.5568190231838</v>
      </c>
      <c r="K377" s="30" t="n">
        <v>6922.37965028872</v>
      </c>
      <c r="L377" s="31" t="n">
        <v>12.886060566432</v>
      </c>
      <c r="M377" s="31" t="n">
        <v>0.175747199604475</v>
      </c>
      <c r="N377" s="31" t="n">
        <v>2.5181363851334</v>
      </c>
      <c r="O377" s="31" t="n">
        <v>6.77545914169573</v>
      </c>
      <c r="P377" s="31" t="n">
        <v>0.812753319168583</v>
      </c>
      <c r="Q377" s="31" t="n">
        <v>1.90187266972536</v>
      </c>
      <c r="R377" s="32" t="e">
        <f aca="false">NA()</f>
        <v>#N/A</v>
      </c>
      <c r="S377" s="33" t="e">
        <f aca="false">NA()</f>
        <v>#N/A</v>
      </c>
      <c r="T377" s="31" t="n">
        <v>8.78073936779979</v>
      </c>
      <c r="U377" s="32" t="n">
        <v>0.15839312323393</v>
      </c>
      <c r="V377" s="11" t="s">
        <v>95</v>
      </c>
    </row>
    <row r="378" customFormat="false" ht="12.75" hidden="false" customHeight="false" outlineLevel="0" collapsed="false">
      <c r="A378" s="11" t="s">
        <v>45</v>
      </c>
      <c r="B378" s="26" t="s">
        <v>46</v>
      </c>
      <c r="C378" s="27" t="n">
        <v>34557</v>
      </c>
      <c r="D378" s="28" t="n">
        <v>0.375</v>
      </c>
      <c r="E378" s="27" t="n">
        <v>34564</v>
      </c>
      <c r="F378" s="28" t="n">
        <v>0.375</v>
      </c>
      <c r="G378" s="29" t="n">
        <v>168</v>
      </c>
      <c r="H378" s="29" t="n">
        <v>127</v>
      </c>
      <c r="I378" s="30" t="n">
        <v>75.5952380952381</v>
      </c>
      <c r="J378" s="29" t="n">
        <v>55.1643209828364</v>
      </c>
      <c r="K378" s="30" t="n">
        <v>7005.86876482022</v>
      </c>
      <c r="L378" s="31" t="n">
        <v>17.3380347682124</v>
      </c>
      <c r="M378" s="31" t="n">
        <v>0.115440452296271</v>
      </c>
      <c r="N378" s="31" t="n">
        <v>3.07803946278339</v>
      </c>
      <c r="O378" s="31" t="n">
        <v>11.5769957741988</v>
      </c>
      <c r="P378" s="31" t="n">
        <v>0.164109626417563</v>
      </c>
      <c r="Q378" s="31" t="n">
        <v>1.49762815037499</v>
      </c>
      <c r="R378" s="32" t="e">
        <f aca="false">NA()</f>
        <v>#N/A</v>
      </c>
      <c r="S378" s="33" t="e">
        <f aca="false">NA()</f>
        <v>#N/A</v>
      </c>
      <c r="T378" s="31" t="n">
        <v>5.86226469639267</v>
      </c>
      <c r="U378" s="32" t="n">
        <v>0.105747634178818</v>
      </c>
      <c r="V378" s="11" t="s">
        <v>96</v>
      </c>
    </row>
    <row r="379" customFormat="false" ht="12.75" hidden="false" customHeight="false" outlineLevel="0" collapsed="false">
      <c r="A379" s="11" t="s">
        <v>45</v>
      </c>
      <c r="B379" s="26" t="s">
        <v>46</v>
      </c>
      <c r="C379" s="27" t="n">
        <v>34564</v>
      </c>
      <c r="D379" s="28" t="n">
        <v>0.375</v>
      </c>
      <c r="E379" s="27" t="n">
        <v>34571</v>
      </c>
      <c r="F379" s="28" t="n">
        <v>0.416666666666667</v>
      </c>
      <c r="G379" s="29" t="n">
        <v>169</v>
      </c>
      <c r="H379" s="29" t="n">
        <v>148.099999999999</v>
      </c>
      <c r="I379" s="30" t="n">
        <v>87.6331360946737</v>
      </c>
      <c r="J379" s="29" t="n">
        <v>53.969921724935</v>
      </c>
      <c r="K379" s="30" t="n">
        <v>7992.9454074628</v>
      </c>
      <c r="L379" s="31" t="n">
        <v>11.9820947787661</v>
      </c>
      <c r="M379" s="31" t="n">
        <v>0.0970828405179724</v>
      </c>
      <c r="N379" s="31" t="n">
        <v>2.18424781509123</v>
      </c>
      <c r="O379" s="31" t="n">
        <v>8.72423591815416</v>
      </c>
      <c r="P379" s="31" t="n">
        <v>-0.0116423655081764</v>
      </c>
      <c r="Q379" s="31" t="n">
        <v>1.37342626806237</v>
      </c>
      <c r="R379" s="32" t="e">
        <f aca="false">NA()</f>
        <v>#N/A</v>
      </c>
      <c r="S379" s="33" t="e">
        <f aca="false">NA()</f>
        <v>#N/A</v>
      </c>
      <c r="T379" s="31" t="n">
        <v>5.13831322921579</v>
      </c>
      <c r="U379" s="32" t="n">
        <v>0.0926884908478548</v>
      </c>
      <c r="V379" s="11" t="s">
        <v>97</v>
      </c>
    </row>
    <row r="380" customFormat="false" ht="12.75" hidden="false" customHeight="false" outlineLevel="0" collapsed="false">
      <c r="A380" s="11" t="s">
        <v>45</v>
      </c>
      <c r="B380" s="26" t="s">
        <v>46</v>
      </c>
      <c r="C380" s="27" t="n">
        <v>34571</v>
      </c>
      <c r="D380" s="28" t="n">
        <v>0.416666666666667</v>
      </c>
      <c r="E380" s="27" t="n">
        <v>34578</v>
      </c>
      <c r="F380" s="28" t="n">
        <v>0.520833333333333</v>
      </c>
      <c r="G380" s="29" t="n">
        <v>170.5</v>
      </c>
      <c r="H380" s="29" t="n">
        <v>124.1</v>
      </c>
      <c r="I380" s="30" t="n">
        <v>72.7859237536659</v>
      </c>
      <c r="J380" s="29" t="n">
        <v>54.7690456844094</v>
      </c>
      <c r="K380" s="30" t="n">
        <v>6796.83856943523</v>
      </c>
      <c r="L380" s="31" t="n">
        <v>13.4632971143279</v>
      </c>
      <c r="M380" s="31" t="n">
        <v>0.174417586957297</v>
      </c>
      <c r="N380" s="31" t="n">
        <v>2.68832591288636</v>
      </c>
      <c r="O380" s="31" t="n">
        <v>9.19438558632974</v>
      </c>
      <c r="P380" s="31" t="n">
        <v>0.37409906080716</v>
      </c>
      <c r="Q380" s="31" t="n">
        <v>1.46429546465238</v>
      </c>
      <c r="R380" s="32" t="e">
        <f aca="false">NA()</f>
        <v>#N/A</v>
      </c>
      <c r="S380" s="33" t="e">
        <f aca="false">NA()</f>
        <v>#N/A</v>
      </c>
      <c r="T380" s="31" t="n">
        <v>7.39433859389094</v>
      </c>
      <c r="U380" s="32" t="n">
        <v>0.13338425559362</v>
      </c>
    </row>
    <row r="381" customFormat="false" ht="12.75" hidden="false" customHeight="false" outlineLevel="0" collapsed="false">
      <c r="A381" s="11" t="s">
        <v>45</v>
      </c>
      <c r="B381" s="26" t="s">
        <v>46</v>
      </c>
      <c r="C381" s="27" t="n">
        <v>34578</v>
      </c>
      <c r="D381" s="28" t="n">
        <v>0.520833333333333</v>
      </c>
      <c r="E381" s="27" t="n">
        <v>34585</v>
      </c>
      <c r="F381" s="28" t="n">
        <v>0.458333333333333</v>
      </c>
      <c r="G381" s="29" t="n">
        <v>166.5</v>
      </c>
      <c r="H381" s="29" t="n">
        <v>63.6000000000004</v>
      </c>
      <c r="I381" s="30" t="n">
        <v>38.1981981981984</v>
      </c>
      <c r="J381" s="29" t="n">
        <v>56.1427889984599</v>
      </c>
      <c r="K381" s="30" t="n">
        <v>3570.68138030207</v>
      </c>
      <c r="L381" s="31" t="n">
        <v>32.8658574412117</v>
      </c>
      <c r="M381" s="31" t="n">
        <v>0.145134863522817</v>
      </c>
      <c r="N381" s="31" t="n">
        <v>5.0225305913363</v>
      </c>
      <c r="O381" s="31" t="n">
        <v>22.7146878834799</v>
      </c>
      <c r="P381" s="31" t="n">
        <v>-0.694756348935595</v>
      </c>
      <c r="Q381" s="31" t="n">
        <v>1.44689892327839</v>
      </c>
      <c r="R381" s="32" t="e">
        <f aca="false">NA()</f>
        <v>#N/A</v>
      </c>
      <c r="S381" s="33" t="e">
        <f aca="false">NA()</f>
        <v>#N/A</v>
      </c>
      <c r="T381" s="31" t="n">
        <v>1.10749921746058</v>
      </c>
      <c r="U381" s="32" t="n">
        <v>0.0199778461340062</v>
      </c>
    </row>
    <row r="382" customFormat="false" ht="12.75" hidden="false" customHeight="false" outlineLevel="0" collapsed="false">
      <c r="A382" s="11" t="s">
        <v>45</v>
      </c>
      <c r="B382" s="26" t="s">
        <v>46</v>
      </c>
      <c r="C382" s="27" t="n">
        <v>34585</v>
      </c>
      <c r="D382" s="28" t="n">
        <v>0.458333333333333</v>
      </c>
      <c r="E382" s="27" t="n">
        <v>34592</v>
      </c>
      <c r="F382" s="28" t="n">
        <v>0.541666666666667</v>
      </c>
      <c r="G382" s="29" t="n">
        <v>170</v>
      </c>
      <c r="H382" s="29" t="n">
        <v>124.4</v>
      </c>
      <c r="I382" s="30" t="n">
        <v>73.1764705882351</v>
      </c>
      <c r="J382" s="29" t="n">
        <v>55.5568190231838</v>
      </c>
      <c r="K382" s="30" t="n">
        <v>6911.26828648405</v>
      </c>
      <c r="L382" s="31" t="n">
        <v>27.7144634152938</v>
      </c>
      <c r="M382" s="31" t="n">
        <v>0.225728888591811</v>
      </c>
      <c r="N382" s="31" t="n">
        <v>3.94756414312816</v>
      </c>
      <c r="O382" s="31" t="n">
        <v>20.6803665277207</v>
      </c>
      <c r="P382" s="31" t="n">
        <v>-1.25768411189915</v>
      </c>
      <c r="Q382" s="31" t="n">
        <v>1.3401340531438</v>
      </c>
      <c r="R382" s="32" t="e">
        <f aca="false">NA()</f>
        <v>#N/A</v>
      </c>
      <c r="S382" s="33" t="e">
        <f aca="false">NA()</f>
        <v>#N/A</v>
      </c>
      <c r="T382" s="31" t="n">
        <v>5.26570965751122</v>
      </c>
      <c r="U382" s="32" t="n">
        <v>0.0949865567989476</v>
      </c>
    </row>
    <row r="383" customFormat="false" ht="12.75" hidden="false" customHeight="false" outlineLevel="0" collapsed="false">
      <c r="A383" s="11" t="s">
        <v>45</v>
      </c>
      <c r="B383" s="26" t="s">
        <v>46</v>
      </c>
      <c r="C383" s="27" t="n">
        <v>34592</v>
      </c>
      <c r="D383" s="28" t="n">
        <v>0.5</v>
      </c>
      <c r="E383" s="27" t="n">
        <v>34599</v>
      </c>
      <c r="F383" s="28" t="n">
        <v>0.375</v>
      </c>
      <c r="G383" s="29" t="n">
        <v>165</v>
      </c>
      <c r="H383" s="29" t="n">
        <v>21.3999999999996</v>
      </c>
      <c r="I383" s="30" t="n">
        <v>12.9696969696967</v>
      </c>
      <c r="J383" s="29" t="n">
        <v>55.1643209828364</v>
      </c>
      <c r="K383" s="30" t="n">
        <v>1180.51646903268</v>
      </c>
      <c r="L383" s="31" t="n">
        <v>24.059700829717</v>
      </c>
      <c r="M383" s="31" t="n">
        <v>0.157087948579645</v>
      </c>
      <c r="N383" s="31" t="n">
        <v>3.84016302253324</v>
      </c>
      <c r="O383" s="31" t="n">
        <v>13.0286625615359</v>
      </c>
      <c r="P383" s="31" t="n">
        <v>0.560848655794649</v>
      </c>
      <c r="Q383" s="31" t="n">
        <v>1.84667464646353</v>
      </c>
      <c r="R383" s="32" t="e">
        <f aca="false">NA()</f>
        <v>#N/A</v>
      </c>
      <c r="S383" s="33" t="e">
        <f aca="false">NA()</f>
        <v>#N/A</v>
      </c>
      <c r="T383" s="31" t="n">
        <v>20.3088870675814</v>
      </c>
      <c r="U383" s="32" t="n">
        <v>0.366345921145981</v>
      </c>
    </row>
    <row r="384" customFormat="false" ht="12.75" hidden="false" customHeight="false" outlineLevel="0" collapsed="false">
      <c r="A384" s="11" t="s">
        <v>45</v>
      </c>
      <c r="B384" s="26" t="s">
        <v>46</v>
      </c>
      <c r="C384" s="27" t="n">
        <v>34599</v>
      </c>
      <c r="D384" s="28" t="n">
        <v>0.375</v>
      </c>
      <c r="E384" s="27" t="n">
        <v>34607</v>
      </c>
      <c r="F384" s="28" t="n">
        <v>0.458333333333333</v>
      </c>
      <c r="G384" s="29" t="n">
        <v>194</v>
      </c>
      <c r="H384" s="29" t="n">
        <v>99.4500000000007</v>
      </c>
      <c r="I384" s="30" t="n">
        <v>51.2628865979385</v>
      </c>
      <c r="J384" s="29" t="n">
        <v>54.7690456844094</v>
      </c>
      <c r="K384" s="30" t="n">
        <v>5446.78159331456</v>
      </c>
      <c r="L384" s="31" t="n">
        <v>14.7722281433055</v>
      </c>
      <c r="M384" s="31" t="n">
        <v>0.177729747513512</v>
      </c>
      <c r="N384" s="31" t="n">
        <v>2.55860006494807</v>
      </c>
      <c r="O384" s="31" t="n">
        <v>10.4340638377837</v>
      </c>
      <c r="P384" s="31" t="n">
        <v>-0.0676538030220998</v>
      </c>
      <c r="Q384" s="31" t="n">
        <v>1.41576938506092</v>
      </c>
      <c r="R384" s="32" t="e">
        <f aca="false">NA()</f>
        <v>#N/A</v>
      </c>
      <c r="S384" s="33" t="e">
        <f aca="false">NA()</f>
        <v>#N/A</v>
      </c>
      <c r="T384" s="31" t="n">
        <v>6.96908180396037</v>
      </c>
      <c r="U384" s="32" t="n">
        <v>0.1257131759371</v>
      </c>
    </row>
    <row r="385" customFormat="false" ht="12.75" hidden="false" customHeight="false" outlineLevel="0" collapsed="false">
      <c r="A385" s="11" t="s">
        <v>45</v>
      </c>
      <c r="B385" s="26" t="s">
        <v>46</v>
      </c>
      <c r="C385" s="27" t="n">
        <v>34607</v>
      </c>
      <c r="D385" s="28" t="n">
        <v>0.458333333333333</v>
      </c>
      <c r="E385" s="27" t="n">
        <v>34613</v>
      </c>
      <c r="F385" s="28" t="n">
        <v>0.395833333333333</v>
      </c>
      <c r="G385" s="29" t="n">
        <v>142.5</v>
      </c>
      <c r="H385" s="29" t="n">
        <v>51.2000000000007</v>
      </c>
      <c r="I385" s="30" t="n">
        <v>35.929824561404</v>
      </c>
      <c r="J385" s="29" t="n">
        <v>55.1643209828364</v>
      </c>
      <c r="K385" s="30" t="n">
        <v>2824.41323432126</v>
      </c>
      <c r="L385" s="31" t="n">
        <v>29.349691115507</v>
      </c>
      <c r="M385" s="31" t="n">
        <v>0.18417692766996</v>
      </c>
      <c r="N385" s="31" t="n">
        <v>5.86036741876297</v>
      </c>
      <c r="O385" s="31" t="n">
        <v>16.3515993812965</v>
      </c>
      <c r="P385" s="31" t="n">
        <v>1.74466985449065</v>
      </c>
      <c r="Q385" s="31" t="n">
        <v>1.79491256060727</v>
      </c>
      <c r="R385" s="32" t="e">
        <f aca="false">NA()</f>
        <v>#N/A</v>
      </c>
      <c r="S385" s="33" t="e">
        <f aca="false">NA()</f>
        <v>#N/A</v>
      </c>
      <c r="T385" s="31" t="n">
        <v>7.49753218532356</v>
      </c>
      <c r="U385" s="32" t="n">
        <v>0.135245733831396</v>
      </c>
    </row>
    <row r="386" customFormat="false" ht="12.75" hidden="false" customHeight="false" outlineLevel="0" collapsed="false">
      <c r="A386" s="11" t="s">
        <v>45</v>
      </c>
      <c r="B386" s="26" t="s">
        <v>46</v>
      </c>
      <c r="C386" s="27" t="n">
        <v>34613</v>
      </c>
      <c r="D386" s="28" t="n">
        <v>0.395833333333333</v>
      </c>
      <c r="E386" s="27" t="n">
        <v>34620</v>
      </c>
      <c r="F386" s="28" t="n">
        <v>0.375</v>
      </c>
      <c r="G386" s="29" t="n">
        <v>167.5</v>
      </c>
      <c r="H386" s="29" t="n">
        <v>39.6000000000004</v>
      </c>
      <c r="I386" s="30" t="n">
        <v>23.6417910447763</v>
      </c>
      <c r="J386" s="29" t="n">
        <v>54.3709332765438</v>
      </c>
      <c r="K386" s="30" t="n">
        <v>2153.08895775115</v>
      </c>
      <c r="L386" s="31" t="n">
        <v>22.0560885469635</v>
      </c>
      <c r="M386" s="31" t="n">
        <v>0.0718220566594395</v>
      </c>
      <c r="N386" s="31" t="n">
        <v>3.22383935093082</v>
      </c>
      <c r="O386" s="31" t="n">
        <v>12.1849495864236</v>
      </c>
      <c r="P386" s="31" t="n">
        <v>0.156887540028011</v>
      </c>
      <c r="Q386" s="31" t="n">
        <v>1.81010913426661</v>
      </c>
      <c r="R386" s="32" t="e">
        <f aca="false">NA()</f>
        <v>#N/A</v>
      </c>
      <c r="S386" s="33" t="e">
        <f aca="false">NA()</f>
        <v>#N/A</v>
      </c>
      <c r="T386" s="31" t="n">
        <v>4.17943797302085</v>
      </c>
      <c r="U386" s="32" t="n">
        <v>0.0753916277639311</v>
      </c>
    </row>
    <row r="387" customFormat="false" ht="12.75" hidden="false" customHeight="false" outlineLevel="0" collapsed="false">
      <c r="A387" s="11" t="s">
        <v>45</v>
      </c>
      <c r="B387" s="26" t="s">
        <v>46</v>
      </c>
      <c r="C387" s="27" t="n">
        <v>34620</v>
      </c>
      <c r="D387" s="28" t="n">
        <v>0.375</v>
      </c>
      <c r="E387" s="27" t="n">
        <v>34627</v>
      </c>
      <c r="F387" s="28" t="n">
        <v>0.395833333333333</v>
      </c>
      <c r="G387" s="29" t="n">
        <v>168.5</v>
      </c>
      <c r="H387" s="29" t="n">
        <v>88.1999999999989</v>
      </c>
      <c r="I387" s="30" t="n">
        <v>52.344213649851</v>
      </c>
      <c r="J387" s="29" t="n">
        <v>54.7690456844094</v>
      </c>
      <c r="K387" s="30" t="n">
        <v>4830.62982936485</v>
      </c>
      <c r="L387" s="31" t="n">
        <v>46.3166897429014</v>
      </c>
      <c r="M387" s="31" t="n">
        <v>0.10694007618628</v>
      </c>
      <c r="N387" s="31" t="n">
        <v>7.05036369822082</v>
      </c>
      <c r="O387" s="31" t="n">
        <v>29.4449912782879</v>
      </c>
      <c r="P387" s="31" t="n">
        <v>-0.360940606524238</v>
      </c>
      <c r="Q387" s="31" t="n">
        <v>1.5729904385149</v>
      </c>
      <c r="R387" s="32" t="e">
        <f aca="false">NA()</f>
        <v>#N/A</v>
      </c>
      <c r="S387" s="33" t="e">
        <f aca="false">NA()</f>
        <v>#N/A</v>
      </c>
      <c r="T387" s="31" t="n">
        <v>0.664411937351439</v>
      </c>
      <c r="U387" s="32" t="n">
        <v>0.0119851276143014</v>
      </c>
    </row>
    <row r="388" customFormat="false" ht="12.75" hidden="false" customHeight="false" outlineLevel="0" collapsed="false">
      <c r="A388" s="11" t="s">
        <v>45</v>
      </c>
      <c r="B388" s="26" t="s">
        <v>46</v>
      </c>
      <c r="C388" s="27" t="n">
        <v>34627</v>
      </c>
      <c r="D388" s="28" t="n">
        <v>0.395833333333333</v>
      </c>
      <c r="E388" s="27" t="n">
        <v>34634</v>
      </c>
      <c r="F388" s="28" t="n">
        <v>0.375</v>
      </c>
      <c r="G388" s="29" t="n">
        <v>167.5</v>
      </c>
      <c r="H388" s="29" t="n">
        <v>112.5</v>
      </c>
      <c r="I388" s="30" t="n">
        <v>67.1641791044776</v>
      </c>
      <c r="J388" s="29" t="n">
        <v>53.969921724935</v>
      </c>
      <c r="K388" s="30" t="n">
        <v>6071.61619405519</v>
      </c>
      <c r="L388" s="31" t="n">
        <v>45.8584552745057</v>
      </c>
      <c r="M388" s="31" t="n">
        <v>0.127955283304193</v>
      </c>
      <c r="N388" s="31" t="n">
        <v>6.95109730771273</v>
      </c>
      <c r="O388" s="31" t="n">
        <v>28.2667634006947</v>
      </c>
      <c r="P388" s="31" t="n">
        <v>-0.163647040242113</v>
      </c>
      <c r="Q388" s="31" t="n">
        <v>1.62234546008825</v>
      </c>
      <c r="R388" s="32" t="e">
        <f aca="false">NA()</f>
        <v>#N/A</v>
      </c>
      <c r="S388" s="33" t="e">
        <f aca="false">NA()</f>
        <v>#N/A</v>
      </c>
      <c r="T388" s="31" t="n">
        <v>2.64721914046984</v>
      </c>
      <c r="U388" s="32" t="n">
        <v>0.0477523919091933</v>
      </c>
    </row>
    <row r="389" customFormat="false" ht="12.75" hidden="false" customHeight="false" outlineLevel="0" collapsed="false">
      <c r="A389" s="11" t="s">
        <v>45</v>
      </c>
      <c r="B389" s="26" t="s">
        <v>46</v>
      </c>
      <c r="C389" s="27" t="n">
        <v>34634</v>
      </c>
      <c r="D389" s="28" t="n">
        <v>0.375</v>
      </c>
      <c r="E389" s="27" t="n">
        <v>34641</v>
      </c>
      <c r="F389" s="28" t="n">
        <v>0.4375</v>
      </c>
      <c r="G389" s="29" t="n">
        <v>169.5</v>
      </c>
      <c r="H389" s="29" t="n">
        <v>147</v>
      </c>
      <c r="I389" s="30" t="n">
        <v>86.7256637168142</v>
      </c>
      <c r="J389" s="29" t="n">
        <v>53.5659466991171</v>
      </c>
      <c r="K389" s="30" t="n">
        <v>7874.19416477021</v>
      </c>
      <c r="L389" s="31" t="n">
        <v>38.7861916732761</v>
      </c>
      <c r="M389" s="31" t="n">
        <v>0.185659407481899</v>
      </c>
      <c r="N389" s="31" t="n">
        <v>6.25495328159459</v>
      </c>
      <c r="O389" s="31" t="n">
        <v>23.7187400693867</v>
      </c>
      <c r="P389" s="31" t="n">
        <v>0.284946406129966</v>
      </c>
      <c r="Q389" s="31" t="n">
        <v>1.6352551425502</v>
      </c>
      <c r="R389" s="32" t="e">
        <f aca="false">NA()</f>
        <v>#N/A</v>
      </c>
      <c r="S389" s="33" t="e">
        <f aca="false">NA()</f>
        <v>#N/A</v>
      </c>
      <c r="T389" s="31" t="n">
        <v>6.18982392872952</v>
      </c>
      <c r="U389" s="32" t="n">
        <v>0.111656376903173</v>
      </c>
    </row>
    <row r="390" customFormat="false" ht="12.75" hidden="false" customHeight="false" outlineLevel="0" collapsed="false">
      <c r="A390" s="11" t="s">
        <v>45</v>
      </c>
      <c r="B390" s="26" t="s">
        <v>46</v>
      </c>
      <c r="C390" s="27" t="n">
        <v>34641</v>
      </c>
      <c r="D390" s="28" t="n">
        <v>0.4375</v>
      </c>
      <c r="E390" s="27" t="n">
        <v>34648</v>
      </c>
      <c r="F390" s="28" t="n">
        <v>0.4375</v>
      </c>
      <c r="G390" s="29" t="n">
        <v>168</v>
      </c>
      <c r="H390" s="29" t="n">
        <v>164.700000000001</v>
      </c>
      <c r="I390" s="30" t="n">
        <v>98.0357142857147</v>
      </c>
      <c r="J390" s="29" t="n">
        <v>53.1589414515759</v>
      </c>
      <c r="K390" s="30" t="n">
        <v>8755.27765707459</v>
      </c>
      <c r="L390" s="31" t="e">
        <f aca="false">NA()</f>
        <v>#N/A</v>
      </c>
      <c r="M390" s="31" t="e">
        <f aca="false">NA()</f>
        <v>#N/A</v>
      </c>
      <c r="N390" s="31" t="e">
        <f aca="false">NA()</f>
        <v>#N/A</v>
      </c>
      <c r="O390" s="31" t="e">
        <f aca="false">NA()</f>
        <v>#N/A</v>
      </c>
      <c r="P390" s="31" t="e">
        <f aca="false">NA()</f>
        <v>#N/A</v>
      </c>
      <c r="Q390" s="31" t="e">
        <f aca="false">NA()</f>
        <v>#N/A</v>
      </c>
      <c r="R390" s="32" t="e">
        <f aca="false">NA()</f>
        <v>#N/A</v>
      </c>
      <c r="S390" s="33" t="e">
        <f aca="false">NA()</f>
        <v>#N/A</v>
      </c>
      <c r="T390" s="31" t="e">
        <f aca="false">NA()</f>
        <v>#N/A</v>
      </c>
      <c r="U390" s="32" t="e">
        <f aca="false">NA()</f>
        <v>#N/A</v>
      </c>
      <c r="V390" s="11" t="s">
        <v>98</v>
      </c>
    </row>
    <row r="391" customFormat="false" ht="12.75" hidden="false" customHeight="false" outlineLevel="0" collapsed="false">
      <c r="A391" s="11" t="s">
        <v>45</v>
      </c>
      <c r="B391" s="26" t="s">
        <v>46</v>
      </c>
      <c r="C391" s="27" t="n">
        <v>34648</v>
      </c>
      <c r="D391" s="28" t="n">
        <v>0.4375</v>
      </c>
      <c r="E391" s="27" t="n">
        <v>34655</v>
      </c>
      <c r="F391" s="28" t="n">
        <v>0.364583333333333</v>
      </c>
      <c r="G391" s="29" t="n">
        <v>166.25</v>
      </c>
      <c r="H391" s="29" t="n">
        <v>147.349999999999</v>
      </c>
      <c r="I391" s="30" t="n">
        <v>88.6315789473676</v>
      </c>
      <c r="J391" s="29" t="n">
        <v>56.3337124506021</v>
      </c>
      <c r="K391" s="30" t="n">
        <v>8300.77252959614</v>
      </c>
      <c r="L391" s="31" t="n">
        <v>51.1076465014107</v>
      </c>
      <c r="M391" s="31" t="n">
        <v>0.0951363373531005</v>
      </c>
      <c r="N391" s="31" t="n">
        <v>7.63500037453206</v>
      </c>
      <c r="O391" s="31" t="n">
        <v>35.3219636462112</v>
      </c>
      <c r="P391" s="31" t="n">
        <v>-1.2555378752193</v>
      </c>
      <c r="Q391" s="31" t="n">
        <v>1.4469084169077</v>
      </c>
      <c r="R391" s="32" t="e">
        <f aca="false">NA()</f>
        <v>#N/A</v>
      </c>
      <c r="S391" s="33" t="e">
        <f aca="false">NA()</f>
        <v>#N/A</v>
      </c>
      <c r="T391" s="31" t="n">
        <v>2.85124849210666</v>
      </c>
      <c r="U391" s="32" t="n">
        <v>0.0514328161745644</v>
      </c>
    </row>
    <row r="392" customFormat="false" ht="12.75" hidden="false" customHeight="false" outlineLevel="0" collapsed="false">
      <c r="A392" s="11" t="s">
        <v>45</v>
      </c>
      <c r="B392" s="26" t="s">
        <v>46</v>
      </c>
      <c r="C392" s="27" t="n">
        <v>34655</v>
      </c>
      <c r="D392" s="28" t="n">
        <v>0.364583333333333</v>
      </c>
      <c r="E392" s="27" t="n">
        <v>34663</v>
      </c>
      <c r="F392" s="28" t="n">
        <v>0.395833333333333</v>
      </c>
      <c r="G392" s="29" t="n">
        <v>192.75</v>
      </c>
      <c r="H392" s="29" t="n">
        <v>94.7500000000018</v>
      </c>
      <c r="I392" s="30" t="n">
        <v>49.1569390402085</v>
      </c>
      <c r="J392" s="29" t="n">
        <v>54.9722902869621</v>
      </c>
      <c r="K392" s="30" t="n">
        <v>5208.62450468976</v>
      </c>
      <c r="L392" s="31" t="n">
        <v>45.2110607618202</v>
      </c>
      <c r="M392" s="31" t="n">
        <v>0.15469721373125</v>
      </c>
      <c r="N392" s="31" t="n">
        <v>6.76578691527893</v>
      </c>
      <c r="O392" s="31" t="n">
        <v>29.7174354495636</v>
      </c>
      <c r="P392" s="31" t="n">
        <v>-0.714091587376229</v>
      </c>
      <c r="Q392" s="31" t="n">
        <v>1.52136481758503</v>
      </c>
      <c r="R392" s="32" t="e">
        <f aca="false">NA()</f>
        <v>#N/A</v>
      </c>
      <c r="S392" s="33" t="e">
        <f aca="false">NA()</f>
        <v>#N/A</v>
      </c>
      <c r="T392" s="31" t="n">
        <v>3.70092924398585</v>
      </c>
      <c r="U392" s="32" t="n">
        <v>0.0667599523534875</v>
      </c>
    </row>
    <row r="393" customFormat="false" ht="12.75" hidden="false" customHeight="false" outlineLevel="0" collapsed="false">
      <c r="A393" s="11" t="s">
        <v>45</v>
      </c>
      <c r="B393" s="26" t="s">
        <v>46</v>
      </c>
      <c r="C393" s="27" t="n">
        <v>34663</v>
      </c>
      <c r="D393" s="28" t="n">
        <v>0.395833333333333</v>
      </c>
      <c r="E393" s="27" t="n">
        <v>34669</v>
      </c>
      <c r="F393" s="28" t="n">
        <v>0.395833333333333</v>
      </c>
      <c r="G393" s="29" t="n">
        <v>144</v>
      </c>
      <c r="H393" s="29" t="n">
        <v>49.6999999999989</v>
      </c>
      <c r="I393" s="30" t="n">
        <v>34.5138888888881</v>
      </c>
      <c r="J393" s="29" t="n">
        <v>53.969921724935</v>
      </c>
      <c r="K393" s="30" t="n">
        <v>2682.30510972921</v>
      </c>
      <c r="L393" s="31" t="n">
        <v>35.5196787587312</v>
      </c>
      <c r="M393" s="31" t="n">
        <v>0.0965321286579638</v>
      </c>
      <c r="N393" s="31" t="n">
        <v>5.58482178538421</v>
      </c>
      <c r="O393" s="31" t="n">
        <v>23.2981529016787</v>
      </c>
      <c r="P393" s="31" t="n">
        <v>-0.279323299968328</v>
      </c>
      <c r="Q393" s="31" t="n">
        <v>1.52457059186747</v>
      </c>
      <c r="R393" s="32" t="e">
        <f aca="false">NA()</f>
        <v>#N/A</v>
      </c>
      <c r="S393" s="33" t="e">
        <f aca="false">NA()</f>
        <v>#N/A</v>
      </c>
      <c r="T393" s="31" t="n">
        <v>6.7105211372374</v>
      </c>
      <c r="U393" s="32" t="n">
        <v>0.121049077638284</v>
      </c>
    </row>
    <row r="394" customFormat="false" ht="12.75" hidden="false" customHeight="false" outlineLevel="0" collapsed="false">
      <c r="A394" s="11" t="s">
        <v>45</v>
      </c>
      <c r="B394" s="26" t="s">
        <v>46</v>
      </c>
      <c r="C394" s="27" t="n">
        <v>34669</v>
      </c>
      <c r="D394" s="28" t="n">
        <v>0.395833333333333</v>
      </c>
      <c r="E394" s="27" t="n">
        <v>34676</v>
      </c>
      <c r="F394" s="28" t="n">
        <v>0.395833333333333</v>
      </c>
      <c r="G394" s="29" t="n">
        <v>168</v>
      </c>
      <c r="H394" s="29" t="n">
        <v>72.9000000000015</v>
      </c>
      <c r="I394" s="30" t="n">
        <v>43.392857142858</v>
      </c>
      <c r="J394" s="29" t="n">
        <v>54.3709332765438</v>
      </c>
      <c r="K394" s="30" t="n">
        <v>3963.64103586012</v>
      </c>
      <c r="L394" s="31" t="n">
        <v>42.1847772653456</v>
      </c>
      <c r="M394" s="31" t="n">
        <v>0.168020344679293</v>
      </c>
      <c r="N394" s="31" t="n">
        <v>6.43598276311532</v>
      </c>
      <c r="O394" s="31" t="n">
        <v>30.6758373156442</v>
      </c>
      <c r="P394" s="31" t="n">
        <v>-1.28512548923232</v>
      </c>
      <c r="Q394" s="31" t="n">
        <v>1.37517932538494</v>
      </c>
      <c r="R394" s="32" t="e">
        <f aca="false">NA()</f>
        <v>#N/A</v>
      </c>
      <c r="S394" s="33" t="e">
        <f aca="false">NA()</f>
        <v>#N/A</v>
      </c>
      <c r="T394" s="31" t="n">
        <v>2.27031198534463</v>
      </c>
      <c r="U394" s="32" t="n">
        <v>0.0409534768100362</v>
      </c>
    </row>
    <row r="395" customFormat="false" ht="12.75" hidden="false" customHeight="false" outlineLevel="0" collapsed="false">
      <c r="A395" s="11" t="s">
        <v>45</v>
      </c>
      <c r="B395" s="26" t="s">
        <v>46</v>
      </c>
      <c r="C395" s="27" t="n">
        <v>34676</v>
      </c>
      <c r="D395" s="28" t="n">
        <v>0.395833333333333</v>
      </c>
      <c r="E395" s="27" t="n">
        <v>34683</v>
      </c>
      <c r="F395" s="28" t="n">
        <v>0.5625</v>
      </c>
      <c r="G395" s="29" t="n">
        <v>172</v>
      </c>
      <c r="H395" s="29" t="n">
        <v>116.599999999999</v>
      </c>
      <c r="I395" s="30" t="n">
        <v>67.7906976744177</v>
      </c>
      <c r="J395" s="29" t="n">
        <v>54.3709332765438</v>
      </c>
      <c r="K395" s="30" t="n">
        <v>6339.65082004493</v>
      </c>
      <c r="L395" s="31" t="n">
        <v>64.7487154690275</v>
      </c>
      <c r="M395" s="31" t="n">
        <v>0.0658117383563001</v>
      </c>
      <c r="N395" s="31" t="n">
        <v>9.49228736299481</v>
      </c>
      <c r="O395" s="31" t="n">
        <v>37.3810711900431</v>
      </c>
      <c r="P395" s="31" t="n">
        <v>0.0834717444609571</v>
      </c>
      <c r="Q395" s="31" t="n">
        <v>1.73212573657531</v>
      </c>
      <c r="R395" s="32" t="e">
        <f aca="false">NA()</f>
        <v>#N/A</v>
      </c>
      <c r="S395" s="33" t="e">
        <f aca="false">NA()</f>
        <v>#N/A</v>
      </c>
      <c r="T395" s="31" t="n">
        <v>0.412072656205928</v>
      </c>
      <c r="U395" s="32" t="n">
        <v>0.00743325502350188</v>
      </c>
    </row>
    <row r="396" customFormat="false" ht="12.75" hidden="false" customHeight="false" outlineLevel="0" collapsed="false">
      <c r="A396" s="11" t="s">
        <v>45</v>
      </c>
      <c r="B396" s="26" t="s">
        <v>46</v>
      </c>
      <c r="C396" s="27" t="n">
        <v>34683</v>
      </c>
      <c r="D396" s="28" t="n">
        <v>0.5625</v>
      </c>
      <c r="E396" s="27" t="n">
        <v>34696</v>
      </c>
      <c r="F396" s="28" t="n">
        <v>0.5625</v>
      </c>
      <c r="G396" s="29" t="n">
        <v>312</v>
      </c>
      <c r="H396" s="29" t="n">
        <v>142.049999999999</v>
      </c>
      <c r="I396" s="30" t="n">
        <v>45.5288461538459</v>
      </c>
      <c r="J396" s="29" t="n">
        <v>56.3337124506021</v>
      </c>
      <c r="K396" s="30" t="n">
        <v>8002.20385360799</v>
      </c>
      <c r="L396" s="31" t="n">
        <v>13.2293410147716</v>
      </c>
      <c r="M396" s="31" t="n">
        <v>0.0175713695159393</v>
      </c>
      <c r="N396" s="31" t="n">
        <v>2.07944263621176</v>
      </c>
      <c r="O396" s="31" t="n">
        <v>8.32059331416366</v>
      </c>
      <c r="P396" s="31" t="n">
        <v>-0.0148507009632285</v>
      </c>
      <c r="Q396" s="31" t="n">
        <v>1.58995164350265</v>
      </c>
      <c r="R396" s="32" t="e">
        <f aca="false">NA()</f>
        <v>#N/A</v>
      </c>
      <c r="S396" s="33" t="e">
        <f aca="false">NA()</f>
        <v>#N/A</v>
      </c>
      <c r="T396" s="31" t="n">
        <v>0.326459660441685</v>
      </c>
      <c r="U396" s="32" t="n">
        <v>0.00588890787680942</v>
      </c>
      <c r="V396" s="11" t="s">
        <v>99</v>
      </c>
    </row>
    <row r="397" customFormat="false" ht="12.75" hidden="false" customHeight="false" outlineLevel="0" collapsed="false">
      <c r="A397" s="11" t="s">
        <v>45</v>
      </c>
      <c r="B397" s="26" t="s">
        <v>46</v>
      </c>
      <c r="C397" s="27" t="n">
        <v>34696</v>
      </c>
      <c r="D397" s="28" t="n">
        <v>0.541666666666667</v>
      </c>
      <c r="E397" s="27" t="n">
        <v>34704</v>
      </c>
      <c r="F397" s="28" t="n">
        <v>0.708333333333333</v>
      </c>
      <c r="G397" s="29" t="n">
        <v>196</v>
      </c>
      <c r="H397" s="29" t="n">
        <v>103.250000000002</v>
      </c>
      <c r="I397" s="30" t="n">
        <v>52.6785714285724</v>
      </c>
      <c r="J397" s="29" t="n">
        <v>56.5311263162208</v>
      </c>
      <c r="K397" s="30" t="n">
        <v>5836.8387921499</v>
      </c>
      <c r="L397" s="31" t="n">
        <v>26.3751539959065</v>
      </c>
      <c r="M397" s="31" t="n">
        <v>0.0501724165975729</v>
      </c>
      <c r="N397" s="31" t="n">
        <v>4.40067053660798</v>
      </c>
      <c r="O397" s="31" t="n">
        <v>18.349667334017</v>
      </c>
      <c r="P397" s="31" t="n">
        <v>-0.217940731364111</v>
      </c>
      <c r="Q397" s="31" t="n">
        <v>1.43736415030324</v>
      </c>
      <c r="R397" s="32" t="e">
        <f aca="false">NA()</f>
        <v>#N/A</v>
      </c>
      <c r="S397" s="33" t="e">
        <f aca="false">NA()</f>
        <v>#N/A</v>
      </c>
      <c r="T397" s="31" t="n">
        <v>1.32411072082054</v>
      </c>
      <c r="U397" s="32" t="n">
        <v>0.0238852360596654</v>
      </c>
    </row>
    <row r="398" customFormat="false" ht="12.75" hidden="false" customHeight="false" outlineLevel="0" collapsed="false">
      <c r="A398" s="11" t="s">
        <v>45</v>
      </c>
      <c r="B398" s="26" t="s">
        <v>46</v>
      </c>
      <c r="C398" s="27" t="n">
        <v>34704</v>
      </c>
      <c r="D398" s="28" t="n">
        <v>0.708333333333333</v>
      </c>
      <c r="E398" s="27" t="n">
        <v>34711</v>
      </c>
      <c r="F398" s="28" t="n">
        <v>0.708333333333333</v>
      </c>
      <c r="G398" s="29" t="n">
        <v>168</v>
      </c>
      <c r="H398" s="29" t="n">
        <v>69.6000000000004</v>
      </c>
      <c r="I398" s="30" t="n">
        <v>41.4285714285716</v>
      </c>
      <c r="J398" s="29" t="n">
        <v>55.1684817054229</v>
      </c>
      <c r="K398" s="30" t="n">
        <v>3839.72632669746</v>
      </c>
      <c r="L398" s="31" t="n">
        <v>49.2553532211998</v>
      </c>
      <c r="M398" s="31" t="n">
        <v>0.181914915700248</v>
      </c>
      <c r="N398" s="31" t="n">
        <v>9.66010319889982</v>
      </c>
      <c r="O398" s="31" t="n">
        <v>33.8405478440636</v>
      </c>
      <c r="P398" s="31" t="n">
        <v>1.142437306549</v>
      </c>
      <c r="Q398" s="31" t="n">
        <v>1.4555128790517</v>
      </c>
      <c r="R398" s="32" t="e">
        <f aca="false">NA()</f>
        <v>#N/A</v>
      </c>
      <c r="S398" s="33" t="e">
        <f aca="false">NA()</f>
        <v>#N/A</v>
      </c>
      <c r="T398" s="31" t="n">
        <v>1.21301859952379</v>
      </c>
      <c r="U398" s="32" t="n">
        <v>0.0218812786112297</v>
      </c>
    </row>
    <row r="399" customFormat="false" ht="12.75" hidden="false" customHeight="false" outlineLevel="0" collapsed="false">
      <c r="A399" s="11" t="s">
        <v>45</v>
      </c>
      <c r="B399" s="26" t="s">
        <v>46</v>
      </c>
      <c r="C399" s="27" t="n">
        <v>34711</v>
      </c>
      <c r="D399" s="28" t="n">
        <v>0.708333333333333</v>
      </c>
      <c r="E399" s="27" t="n">
        <v>34718</v>
      </c>
      <c r="F399" s="28" t="n">
        <v>0.583333333333333</v>
      </c>
      <c r="G399" s="29" t="n">
        <v>165</v>
      </c>
      <c r="H399" s="29" t="n">
        <v>10.5499999999993</v>
      </c>
      <c r="I399" s="30" t="n">
        <v>6.39393939393895</v>
      </c>
      <c r="J399" s="29" t="n">
        <v>55.7543970051941</v>
      </c>
      <c r="K399" s="30" t="n">
        <v>588.208888404758</v>
      </c>
      <c r="L399" s="31" t="e">
        <f aca="false">NA()</f>
        <v>#N/A</v>
      </c>
      <c r="M399" s="31" t="e">
        <f aca="false">NA()</f>
        <v>#N/A</v>
      </c>
      <c r="N399" s="31" t="e">
        <f aca="false">NA()</f>
        <v>#N/A</v>
      </c>
      <c r="O399" s="31" t="e">
        <f aca="false">NA()</f>
        <v>#N/A</v>
      </c>
      <c r="P399" s="31" t="e">
        <f aca="false">NA()</f>
        <v>#N/A</v>
      </c>
      <c r="Q399" s="31" t="e">
        <f aca="false">NA()</f>
        <v>#N/A</v>
      </c>
      <c r="R399" s="32" t="e">
        <f aca="false">NA()</f>
        <v>#N/A</v>
      </c>
      <c r="S399" s="33" t="e">
        <f aca="false">NA()</f>
        <v>#N/A</v>
      </c>
      <c r="T399" s="31" t="e">
        <f aca="false">NA()</f>
        <v>#N/A</v>
      </c>
      <c r="U399" s="32" t="e">
        <f aca="false">NA()</f>
        <v>#N/A</v>
      </c>
    </row>
    <row r="400" customFormat="false" ht="12.75" hidden="false" customHeight="false" outlineLevel="0" collapsed="false">
      <c r="A400" s="11" t="s">
        <v>45</v>
      </c>
      <c r="B400" s="26" t="s">
        <v>46</v>
      </c>
      <c r="C400" s="27" t="n">
        <v>34718</v>
      </c>
      <c r="D400" s="28" t="n">
        <v>0.583333333333333</v>
      </c>
      <c r="E400" s="27" t="n">
        <v>34725</v>
      </c>
      <c r="F400" s="28" t="n">
        <v>0.458333333333333</v>
      </c>
      <c r="G400" s="29" t="n">
        <v>165</v>
      </c>
      <c r="H400" s="29" t="n">
        <v>3.45000000000073</v>
      </c>
      <c r="I400" s="30" t="n">
        <v>2.09090909090953</v>
      </c>
      <c r="J400" s="29" t="n">
        <v>54.7690456844094</v>
      </c>
      <c r="K400" s="30" t="n">
        <v>188.953207611252</v>
      </c>
      <c r="L400" s="31" t="e">
        <f aca="false">NA()</f>
        <v>#N/A</v>
      </c>
      <c r="M400" s="31" t="e">
        <f aca="false">NA()</f>
        <v>#N/A</v>
      </c>
      <c r="N400" s="31" t="e">
        <f aca="false">NA()</f>
        <v>#N/A</v>
      </c>
      <c r="O400" s="31" t="e">
        <f aca="false">NA()</f>
        <v>#N/A</v>
      </c>
      <c r="P400" s="31" t="e">
        <f aca="false">NA()</f>
        <v>#N/A</v>
      </c>
      <c r="Q400" s="31" t="e">
        <f aca="false">NA()</f>
        <v>#N/A</v>
      </c>
      <c r="R400" s="32" t="e">
        <f aca="false">NA()</f>
        <v>#N/A</v>
      </c>
      <c r="S400" s="33" t="e">
        <f aca="false">NA()</f>
        <v>#N/A</v>
      </c>
      <c r="T400" s="31" t="e">
        <f aca="false">NA()</f>
        <v>#N/A</v>
      </c>
      <c r="U400" s="32" t="e">
        <f aca="false">NA()</f>
        <v>#N/A</v>
      </c>
    </row>
    <row r="401" customFormat="false" ht="12.75" hidden="false" customHeight="false" outlineLevel="0" collapsed="false">
      <c r="A401" s="11" t="s">
        <v>45</v>
      </c>
      <c r="B401" s="26" t="s">
        <v>46</v>
      </c>
      <c r="C401" s="27" t="n">
        <v>34725</v>
      </c>
      <c r="D401" s="28" t="n">
        <v>0.458333333333333</v>
      </c>
      <c r="E401" s="27" t="n">
        <v>34732</v>
      </c>
      <c r="F401" s="28" t="n">
        <v>0.4375</v>
      </c>
      <c r="G401" s="29" t="n">
        <v>167.5</v>
      </c>
      <c r="H401" s="29" t="n">
        <v>2.14999999999782</v>
      </c>
      <c r="I401" s="30" t="n">
        <v>1.28358208955094</v>
      </c>
      <c r="J401" s="29" t="n">
        <v>58.2311573373509</v>
      </c>
      <c r="K401" s="30" t="n">
        <v>125.196988275177</v>
      </c>
      <c r="L401" s="31" t="e">
        <f aca="false">NA()</f>
        <v>#N/A</v>
      </c>
      <c r="M401" s="31" t="e">
        <f aca="false">NA()</f>
        <v>#N/A</v>
      </c>
      <c r="N401" s="31" t="e">
        <f aca="false">NA()</f>
        <v>#N/A</v>
      </c>
      <c r="O401" s="31" t="e">
        <f aca="false">NA()</f>
        <v>#N/A</v>
      </c>
      <c r="P401" s="31" t="e">
        <f aca="false">NA()</f>
        <v>#N/A</v>
      </c>
      <c r="Q401" s="31" t="e">
        <f aca="false">NA()</f>
        <v>#N/A</v>
      </c>
      <c r="R401" s="32" t="e">
        <f aca="false">NA()</f>
        <v>#N/A</v>
      </c>
      <c r="S401" s="33" t="e">
        <f aca="false">NA()</f>
        <v>#N/A</v>
      </c>
      <c r="T401" s="31" t="e">
        <f aca="false">NA()</f>
        <v>#N/A</v>
      </c>
      <c r="U401" s="32" t="e">
        <f aca="false">NA()</f>
        <v>#N/A</v>
      </c>
    </row>
    <row r="402" customFormat="false" ht="12.75" hidden="false" customHeight="false" outlineLevel="0" collapsed="false">
      <c r="A402" s="11" t="s">
        <v>45</v>
      </c>
      <c r="B402" s="26" t="s">
        <v>46</v>
      </c>
      <c r="C402" s="27" t="n">
        <v>34732</v>
      </c>
      <c r="D402" s="28" t="n">
        <v>0.4375</v>
      </c>
      <c r="E402" s="27" t="n">
        <v>34739</v>
      </c>
      <c r="F402" s="28" t="n">
        <v>0.4375</v>
      </c>
      <c r="G402" s="29" t="n">
        <v>168</v>
      </c>
      <c r="H402" s="29" t="n">
        <v>43.3000000000029</v>
      </c>
      <c r="I402" s="30" t="n">
        <v>25.7738095238113</v>
      </c>
      <c r="J402" s="29" t="n">
        <v>55.1643209828364</v>
      </c>
      <c r="K402" s="30" t="n">
        <v>2388.61509855697</v>
      </c>
      <c r="L402" s="31" t="n">
        <v>43.6909617774279</v>
      </c>
      <c r="M402" s="31" t="n">
        <v>0.183701926260659</v>
      </c>
      <c r="N402" s="31" t="n">
        <v>8.71623993947756</v>
      </c>
      <c r="O402" s="31" t="n">
        <v>29.7013791269944</v>
      </c>
      <c r="P402" s="31" t="n">
        <v>1.24040281321308</v>
      </c>
      <c r="Q402" s="31" t="n">
        <v>1.47100784750156</v>
      </c>
      <c r="R402" s="32" t="e">
        <f aca="false">NA()</f>
        <v>#N/A</v>
      </c>
      <c r="S402" s="33" t="e">
        <f aca="false">NA()</f>
        <v>#N/A</v>
      </c>
      <c r="T402" s="31" t="n">
        <v>7.31381928978404</v>
      </c>
      <c r="U402" s="32" t="n">
        <v>0.131931792022627</v>
      </c>
    </row>
    <row r="403" customFormat="false" ht="12.75" hidden="false" customHeight="false" outlineLevel="0" collapsed="false">
      <c r="A403" s="11" t="s">
        <v>45</v>
      </c>
      <c r="B403" s="26" t="s">
        <v>46</v>
      </c>
      <c r="C403" s="27" t="n">
        <v>34739</v>
      </c>
      <c r="D403" s="28" t="n">
        <v>0.4375</v>
      </c>
      <c r="E403" s="27" t="n">
        <v>34746</v>
      </c>
      <c r="F403" s="28" t="n">
        <v>0.4375</v>
      </c>
      <c r="G403" s="29" t="n">
        <v>168</v>
      </c>
      <c r="H403" s="29" t="n">
        <v>24.5999999999985</v>
      </c>
      <c r="I403" s="30" t="n">
        <v>14.6428571428563</v>
      </c>
      <c r="J403" s="29" t="n">
        <v>56.7182175486098</v>
      </c>
      <c r="K403" s="30" t="n">
        <v>1395.26815169572</v>
      </c>
      <c r="L403" s="31" t="n">
        <v>48.4414842703646</v>
      </c>
      <c r="M403" s="31" t="n">
        <v>0.174318270332048</v>
      </c>
      <c r="N403" s="31" t="n">
        <v>8.13999654966503</v>
      </c>
      <c r="O403" s="31" t="n">
        <v>26.1097906070655</v>
      </c>
      <c r="P403" s="31" t="n">
        <v>1.56816225386664</v>
      </c>
      <c r="Q403" s="31" t="n">
        <v>1.85529960769796</v>
      </c>
      <c r="R403" s="32" t="e">
        <f aca="false">NA()</f>
        <v>#N/A</v>
      </c>
      <c r="S403" s="33" t="e">
        <f aca="false">NA()</f>
        <v>#N/A</v>
      </c>
      <c r="T403" s="31" t="n">
        <v>1.73968082126845</v>
      </c>
      <c r="U403" s="32" t="n">
        <v>0.0313815804306152</v>
      </c>
    </row>
    <row r="404" customFormat="false" ht="12.75" hidden="false" customHeight="false" outlineLevel="0" collapsed="false">
      <c r="A404" s="11" t="s">
        <v>45</v>
      </c>
      <c r="B404" s="26" t="s">
        <v>46</v>
      </c>
      <c r="C404" s="27" t="n">
        <v>34746</v>
      </c>
      <c r="D404" s="28" t="n">
        <v>0.4375</v>
      </c>
      <c r="E404" s="27" t="n">
        <v>34753</v>
      </c>
      <c r="F404" s="28" t="n">
        <v>0.604166666666667</v>
      </c>
      <c r="G404" s="29" t="n">
        <v>172</v>
      </c>
      <c r="H404" s="29" t="n">
        <v>1.70000000000073</v>
      </c>
      <c r="I404" s="30" t="n">
        <v>0.988372093023679</v>
      </c>
      <c r="J404" s="29" t="n">
        <v>44.2512413867154</v>
      </c>
      <c r="K404" s="30" t="n">
        <v>75.2271103574483</v>
      </c>
      <c r="L404" s="31" t="e">
        <f aca="false">NA()</f>
        <v>#N/A</v>
      </c>
      <c r="M404" s="31" t="e">
        <f aca="false">NA()</f>
        <v>#N/A</v>
      </c>
      <c r="N404" s="31" t="e">
        <f aca="false">NA()</f>
        <v>#N/A</v>
      </c>
      <c r="O404" s="31" t="e">
        <f aca="false">NA()</f>
        <v>#N/A</v>
      </c>
      <c r="P404" s="31" t="e">
        <f aca="false">NA()</f>
        <v>#N/A</v>
      </c>
      <c r="Q404" s="31" t="e">
        <f aca="false">NA()</f>
        <v>#N/A</v>
      </c>
      <c r="R404" s="32" t="e">
        <f aca="false">NA()</f>
        <v>#N/A</v>
      </c>
      <c r="S404" s="33" t="e">
        <f aca="false">NA()</f>
        <v>#N/A</v>
      </c>
      <c r="T404" s="31" t="e">
        <f aca="false">NA()</f>
        <v>#N/A</v>
      </c>
      <c r="U404" s="32" t="e">
        <f aca="false">NA()</f>
        <v>#N/A</v>
      </c>
    </row>
    <row r="405" customFormat="false" ht="12.75" hidden="false" customHeight="false" outlineLevel="0" collapsed="false">
      <c r="A405" s="11" t="s">
        <v>45</v>
      </c>
      <c r="B405" s="26" t="s">
        <v>46</v>
      </c>
      <c r="C405" s="27" t="n">
        <v>34753</v>
      </c>
      <c r="D405" s="28" t="n">
        <v>0.604166666666667</v>
      </c>
      <c r="E405" s="27" t="n">
        <v>34760</v>
      </c>
      <c r="F405" s="28" t="n">
        <v>0.583333333333333</v>
      </c>
      <c r="G405" s="29" t="n">
        <v>167.5</v>
      </c>
      <c r="H405" s="29" t="n">
        <v>30.3999999999978</v>
      </c>
      <c r="I405" s="30" t="n">
        <v>18.149253731342</v>
      </c>
      <c r="J405" s="29" t="n">
        <v>54.3709332765438</v>
      </c>
      <c r="K405" s="30" t="n">
        <v>1652.87637160681</v>
      </c>
      <c r="L405" s="31" t="n">
        <v>34.8716818735558</v>
      </c>
      <c r="M405" s="31" t="n">
        <v>0.0946927809009215</v>
      </c>
      <c r="N405" s="31" t="n">
        <v>5.37128457256787</v>
      </c>
      <c r="O405" s="31" t="n">
        <v>19.1877091698839</v>
      </c>
      <c r="P405" s="31" t="n">
        <v>0.541738174508087</v>
      </c>
      <c r="Q405" s="31" t="n">
        <v>1.81739683277505</v>
      </c>
      <c r="R405" s="32" t="e">
        <f aca="false">NA()</f>
        <v>#N/A</v>
      </c>
      <c r="S405" s="33" t="e">
        <f aca="false">NA()</f>
        <v>#N/A</v>
      </c>
      <c r="T405" s="31" t="n">
        <v>1.54860162695029</v>
      </c>
      <c r="U405" s="32" t="n">
        <v>0.0279347601680682</v>
      </c>
    </row>
    <row r="406" customFormat="false" ht="12.75" hidden="false" customHeight="false" outlineLevel="0" collapsed="false">
      <c r="A406" s="11" t="s">
        <v>45</v>
      </c>
      <c r="B406" s="26" t="s">
        <v>46</v>
      </c>
      <c r="C406" s="27" t="n">
        <v>34760</v>
      </c>
      <c r="D406" s="28" t="n">
        <v>0.583333333333333</v>
      </c>
      <c r="E406" s="27" t="n">
        <v>34767</v>
      </c>
      <c r="F406" s="28" t="n">
        <v>0.395833333333333</v>
      </c>
      <c r="G406" s="29" t="n">
        <v>163.5</v>
      </c>
      <c r="H406" s="29" t="n">
        <v>0</v>
      </c>
      <c r="I406" s="30" t="n">
        <v>0</v>
      </c>
      <c r="J406" s="29" t="n">
        <v>57.479605185028</v>
      </c>
      <c r="K406" s="30" t="n">
        <v>0</v>
      </c>
      <c r="L406" s="31" t="e">
        <f aca="false">NA()</f>
        <v>#N/A</v>
      </c>
      <c r="M406" s="31" t="e">
        <f aca="false">NA()</f>
        <v>#N/A</v>
      </c>
      <c r="N406" s="31" t="e">
        <f aca="false">NA()</f>
        <v>#N/A</v>
      </c>
      <c r="O406" s="31" t="e">
        <f aca="false">NA()</f>
        <v>#N/A</v>
      </c>
      <c r="P406" s="31" t="e">
        <f aca="false">NA()</f>
        <v>#N/A</v>
      </c>
      <c r="Q406" s="31" t="e">
        <f aca="false">NA()</f>
        <v>#N/A</v>
      </c>
      <c r="R406" s="32" t="e">
        <f aca="false">NA()</f>
        <v>#N/A</v>
      </c>
      <c r="S406" s="33" t="e">
        <f aca="false">NA()</f>
        <v>#N/A</v>
      </c>
      <c r="T406" s="31" t="e">
        <f aca="false">NA()</f>
        <v>#N/A</v>
      </c>
      <c r="U406" s="32" t="e">
        <f aca="false">NA()</f>
        <v>#N/A</v>
      </c>
      <c r="V406" s="11" t="s">
        <v>100</v>
      </c>
    </row>
    <row r="407" customFormat="false" ht="12.75" hidden="false" customHeight="false" outlineLevel="0" collapsed="false">
      <c r="A407" s="11" t="s">
        <v>45</v>
      </c>
      <c r="B407" s="26" t="s">
        <v>46</v>
      </c>
      <c r="C407" s="27" t="n">
        <v>34767</v>
      </c>
      <c r="D407" s="28" t="n">
        <v>0.395833333333333</v>
      </c>
      <c r="E407" s="27" t="n">
        <v>34774</v>
      </c>
      <c r="F407" s="28" t="n">
        <v>0.458333333333333</v>
      </c>
      <c r="G407" s="29" t="n">
        <v>169.5</v>
      </c>
      <c r="H407" s="29" t="n">
        <v>5.70000000000073</v>
      </c>
      <c r="I407" s="30" t="n">
        <v>3.36283185840751</v>
      </c>
      <c r="J407" s="29" t="n">
        <v>58.6033622190631</v>
      </c>
      <c r="K407" s="30" t="n">
        <v>334.039164648702</v>
      </c>
      <c r="L407" s="31" t="e">
        <f aca="false">NA()</f>
        <v>#N/A</v>
      </c>
      <c r="M407" s="31" t="e">
        <f aca="false">NA()</f>
        <v>#N/A</v>
      </c>
      <c r="N407" s="31" t="e">
        <f aca="false">NA()</f>
        <v>#N/A</v>
      </c>
      <c r="O407" s="31" t="e">
        <f aca="false">NA()</f>
        <v>#N/A</v>
      </c>
      <c r="P407" s="31" t="e">
        <f aca="false">NA()</f>
        <v>#N/A</v>
      </c>
      <c r="Q407" s="31" t="e">
        <f aca="false">NA()</f>
        <v>#N/A</v>
      </c>
      <c r="R407" s="32" t="e">
        <f aca="false">NA()</f>
        <v>#N/A</v>
      </c>
      <c r="S407" s="33" t="e">
        <f aca="false">NA()</f>
        <v>#N/A</v>
      </c>
      <c r="T407" s="31" t="e">
        <f aca="false">NA()</f>
        <v>#N/A</v>
      </c>
      <c r="U407" s="32" t="e">
        <f aca="false">NA()</f>
        <v>#N/A</v>
      </c>
      <c r="V407" s="11" t="s">
        <v>100</v>
      </c>
    </row>
    <row r="408" customFormat="false" ht="12.75" hidden="false" customHeight="false" outlineLevel="0" collapsed="false">
      <c r="A408" s="11" t="s">
        <v>45</v>
      </c>
      <c r="B408" s="26" t="s">
        <v>46</v>
      </c>
      <c r="C408" s="27" t="n">
        <v>34774</v>
      </c>
      <c r="D408" s="28" t="n">
        <v>0.458333333333333</v>
      </c>
      <c r="E408" s="27" t="n">
        <v>34781</v>
      </c>
      <c r="F408" s="28" t="n">
        <v>0.416666666666667</v>
      </c>
      <c r="G408" s="29" t="n">
        <v>167</v>
      </c>
      <c r="H408" s="29" t="n">
        <v>35</v>
      </c>
      <c r="I408" s="30" t="n">
        <v>20.9580838323353</v>
      </c>
      <c r="J408" s="29" t="n">
        <v>55.5568190231838</v>
      </c>
      <c r="K408" s="30" t="n">
        <v>1944.48866581143</v>
      </c>
      <c r="L408" s="31" t="n">
        <v>34.4111686265744</v>
      </c>
      <c r="M408" s="31" t="n">
        <v>0.378265956310373</v>
      </c>
      <c r="N408" s="31" t="n">
        <v>6.83015101233695</v>
      </c>
      <c r="O408" s="31" t="n">
        <v>18.7121361987123</v>
      </c>
      <c r="P408" s="31" t="n">
        <v>2.12030633112107</v>
      </c>
      <c r="Q408" s="31" t="n">
        <v>1.83897595983416</v>
      </c>
      <c r="R408" s="32" t="e">
        <f aca="false">NA()</f>
        <v>#N/A</v>
      </c>
      <c r="S408" s="33" t="e">
        <f aca="false">NA()</f>
        <v>#N/A</v>
      </c>
      <c r="T408" s="31" t="n">
        <v>13.0715535359881</v>
      </c>
      <c r="U408" s="32" t="n">
        <v>0.235793832769628</v>
      </c>
    </row>
    <row r="409" customFormat="false" ht="12.75" hidden="false" customHeight="false" outlineLevel="0" collapsed="false">
      <c r="A409" s="11" t="s">
        <v>45</v>
      </c>
      <c r="B409" s="26" t="s">
        <v>46</v>
      </c>
      <c r="C409" s="27" t="n">
        <v>34781</v>
      </c>
      <c r="D409" s="28" t="n">
        <v>0.416666666666667</v>
      </c>
      <c r="E409" s="27" t="n">
        <v>34788</v>
      </c>
      <c r="F409" s="28" t="n">
        <v>0.5</v>
      </c>
      <c r="G409" s="29" t="n">
        <v>170</v>
      </c>
      <c r="H409" s="29" t="n">
        <v>0</v>
      </c>
      <c r="I409" s="30" t="n">
        <v>0</v>
      </c>
      <c r="J409" s="29" t="n">
        <v>55.946597579999</v>
      </c>
      <c r="K409" s="30" t="n">
        <v>0</v>
      </c>
      <c r="L409" s="31" t="e">
        <f aca="false">NA()</f>
        <v>#N/A</v>
      </c>
      <c r="M409" s="31" t="e">
        <f aca="false">NA()</f>
        <v>#N/A</v>
      </c>
      <c r="N409" s="31" t="e">
        <f aca="false">NA()</f>
        <v>#N/A</v>
      </c>
      <c r="O409" s="31" t="e">
        <f aca="false">NA()</f>
        <v>#N/A</v>
      </c>
      <c r="P409" s="31" t="e">
        <f aca="false">NA()</f>
        <v>#N/A</v>
      </c>
      <c r="Q409" s="31" t="e">
        <f aca="false">NA()</f>
        <v>#N/A</v>
      </c>
      <c r="R409" s="32" t="e">
        <f aca="false">NA()</f>
        <v>#N/A</v>
      </c>
      <c r="S409" s="33" t="e">
        <f aca="false">NA()</f>
        <v>#N/A</v>
      </c>
      <c r="T409" s="31" t="e">
        <f aca="false">NA()</f>
        <v>#N/A</v>
      </c>
      <c r="U409" s="32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6:33:51Z</dcterms:created>
  <dc:creator>Dennis L. Savoie</dc:creator>
  <dc:description/>
  <dc:language>en-US</dc:language>
  <cp:lastModifiedBy>Joe</cp:lastModifiedBy>
  <dcterms:modified xsi:type="dcterms:W3CDTF">2008-07-13T14:27:27Z</dcterms:modified>
  <cp:revision>0</cp:revision>
  <dc:subject/>
  <dc:title/>
</cp:coreProperties>
</file>