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8399F" sheetId="1" state="visible" r:id="rId2"/>
  </sheets>
  <definedNames>
    <definedName function="false" hidden="false" name="_Key1" vbProcedure="false">#REF!</definedName>
    <definedName function="false" hidden="false" name="_Order1" vbProcedure="false">1</definedName>
    <definedName function="false" hidden="false" localSheetId="0" name="_Regression_Int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463">
  <si>
    <t xml:space="preserve">AMERICAN SAMOA: SEAREX, NASA</t>
  </si>
  <si>
    <t xml:space="preserve">Sampling Sector: large sector to the east.</t>
  </si>
  <si>
    <t xml:space="preserve">14.25°S, 170.58°W</t>
  </si>
  <si>
    <t xml:space="preserve">Cape Matatula, on Tutuila Island (Operated by NOAA)</t>
  </si>
  <si>
    <t xml:space="preserve">19-Mar-1983 to 06-Jan-2000</t>
  </si>
  <si>
    <t xml:space="preserve">G:\Data\UMAG Data Archive_Prospero\Final Data\zForSending\Pacific\[SAM1983-1999F.xls]</t>
  </si>
  <si>
    <t xml:space="preserve">Contact: Joseph M. Prospero </t>
  </si>
  <si>
    <t xml:space="preserve">Protocol: week-long samples</t>
  </si>
  <si>
    <t xml:space="preserve">University of Miami, Miami, Florida 33149-1098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ys</t>
  </si>
  <si>
    <t xml:space="preserve">YEAR</t>
  </si>
  <si>
    <t xml:space="preserve">MONTH</t>
  </si>
  <si>
    <t xml:space="preserve">MON#</t>
  </si>
  <si>
    <t xml:space="preserve">TOTAL</t>
  </si>
  <si>
    <t xml:space="preserve">RUN</t>
  </si>
  <si>
    <t xml:space="preserve">FLOW</t>
  </si>
  <si>
    <t xml:space="preserve">AIR</t>
  </si>
  <si>
    <t xml:space="preserve">Cl</t>
  </si>
  <si>
    <t xml:space="preserve">NO3</t>
  </si>
  <si>
    <t xml:space="preserve">SO4</t>
  </si>
  <si>
    <t xml:space="preserve">Na </t>
  </si>
  <si>
    <t xml:space="preserve">nssSO4</t>
  </si>
  <si>
    <t xml:space="preserve">Cl/Na</t>
  </si>
  <si>
    <t xml:space="preserve">MSA</t>
  </si>
  <si>
    <t xml:space="preserve">Ash</t>
  </si>
  <si>
    <t xml:space="preserve">Dust</t>
  </si>
  <si>
    <t xml:space="preserve">NH4</t>
  </si>
  <si>
    <t xml:space="preserve">Ca</t>
  </si>
  <si>
    <t xml:space="preserve">Mg</t>
  </si>
  <si>
    <t xml:space="preserve">K</t>
  </si>
  <si>
    <t xml:space="preserve">PUMP</t>
  </si>
  <si>
    <t xml:space="preserve">VOL</t>
  </si>
  <si>
    <t xml:space="preserve">NA</t>
  </si>
  <si>
    <t xml:space="preserve">AL</t>
  </si>
  <si>
    <t xml:space="preserve">BE7</t>
  </si>
  <si>
    <t xml:space="preserve">PB210</t>
  </si>
  <si>
    <t xml:space="preserve">NOTES</t>
  </si>
  <si>
    <t xml:space="preserve">ON</t>
  </si>
  <si>
    <t xml:space="preserve">OFF</t>
  </si>
  <si>
    <t xml:space="preserve">No</t>
  </si>
  <si>
    <t xml:space="preserve">Decimal</t>
  </si>
  <si>
    <t xml:space="preserve">OF THE</t>
  </si>
  <si>
    <t xml:space="preserve">*</t>
  </si>
  <si>
    <t xml:space="preserve">RATE</t>
  </si>
  <si>
    <t xml:space="preserve">VOLUME</t>
  </si>
  <si>
    <t xml:space="preserve">Air</t>
  </si>
  <si>
    <t xml:space="preserve">Mass</t>
  </si>
  <si>
    <t xml:space="preserve">URI</t>
  </si>
  <si>
    <t xml:space="preserve">YALE</t>
  </si>
  <si>
    <t xml:space="preserve">LOCAL</t>
  </si>
  <si>
    <t xml:space="preserve">(#)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ug/m3</t>
  </si>
  <si>
    <t xml:space="preserve">ng/m3</t>
  </si>
  <si>
    <t xml:space="preserve">nmol/m3</t>
  </si>
  <si>
    <t xml:space="preserve">   %</t>
  </si>
  <si>
    <t xml:space="preserve">m3</t>
  </si>
  <si>
    <t xml:space="preserve">mBq/m3</t>
  </si>
  <si>
    <t xml:space="preserve">-</t>
  </si>
  <si>
    <t xml:space="preserve">SAM</t>
  </si>
  <si>
    <t xml:space="preserve">Drip from sample shield onto filter.</t>
  </si>
  <si>
    <t xml:space="preserve">Water in tubes.</t>
  </si>
  <si>
    <t xml:space="preserve">Anemometer mast turned 20 degrees left.Sector toofar to West.</t>
  </si>
  <si>
    <t xml:space="preserve">Short run time</t>
  </si>
  <si>
    <t xml:space="preserve">New aerovane up.</t>
  </si>
  <si>
    <t xml:space="preserve">Tower height raised from 18ft to 48ft. on May 2/85.</t>
  </si>
  <si>
    <t xml:space="preserve">VERY HIGH SODIUM</t>
  </si>
  <si>
    <t xml:space="preserve">Est'd off press.Unit was stopped by prop blown off.</t>
  </si>
  <si>
    <t xml:space="preserve">On Manual.</t>
  </si>
  <si>
    <t xml:space="preserve">Aerovane snapped in half.</t>
  </si>
  <si>
    <t xml:space="preserve">On manual.End press.reading low.Est. same as first.</t>
  </si>
  <si>
    <t xml:space="preserve">New aerovane installed. Initial press. est'd.</t>
  </si>
  <si>
    <t xml:space="preserve">On AUTO</t>
  </si>
  <si>
    <t xml:space="preserve">New Na 6/12/87</t>
  </si>
  <si>
    <t xml:space="preserve">P2 est.Pump off.</t>
  </si>
  <si>
    <t xml:space="preserve">More than 14 days; P2 est.Pump off.</t>
  </si>
  <si>
    <t xml:space="preserve">P1 est.Pump off.</t>
  </si>
  <si>
    <t xml:space="preserve">Press.est. Water in line.</t>
  </si>
  <si>
    <t xml:space="preserve">Zero adjusted.New Na 6/12/87</t>
  </si>
  <si>
    <t xml:space="preserve">Na 6/12/87</t>
  </si>
  <si>
    <t xml:space="preserve">Sample missing.</t>
  </si>
  <si>
    <t xml:space="preserve">P1 est. Na 6/12/87</t>
  </si>
  <si>
    <t xml:space="preserve">&gt;than normal salt spray</t>
  </si>
  <si>
    <t xml:space="preserve">Installed outlet flapper valve.</t>
  </si>
  <si>
    <t xml:space="preserve">new Na value 6/12/87</t>
  </si>
  <si>
    <t xml:space="preserve"> Na value 6/12/87</t>
  </si>
  <si>
    <t xml:space="preserve">H2O removed from lines.</t>
  </si>
  <si>
    <t xml:space="preserve">Hurricane passage this week.</t>
  </si>
  <si>
    <t xml:space="preserve">missed changing last week.</t>
  </si>
  <si>
    <t xml:space="preserve">PROP MISSING SOMETIME AROUND 5-6.BLOWER OPERATING without prop.</t>
  </si>
  <si>
    <t xml:space="preserve">WIND OUT OF SECTOR</t>
  </si>
  <si>
    <t xml:space="preserve">Works in test position but not auto.</t>
  </si>
  <si>
    <t xml:space="preserve">NO SAMPLES RECEIVED. SYSTEM DOWN.</t>
  </si>
  <si>
    <t xml:space="preserve">NEW AA used for Na. Values high?</t>
  </si>
  <si>
    <t xml:space="preserve">not run this week-switch contacts dirty.Use as"in-place-for-1-week" blank.</t>
  </si>
  <si>
    <t xml:space="preserve">New AA. Linear Reg. used.</t>
  </si>
  <si>
    <t xml:space="preserve">Very high winds.Press. read &lt;zero - possibly due to suction from wind.</t>
  </si>
  <si>
    <t xml:space="preserve">High winds causing back - suction.</t>
  </si>
  <si>
    <t xml:space="preserve">Pressure stop: 0.4/3.6 water in line.</t>
  </si>
  <si>
    <t xml:space="preserve">Wind out of sector all week.</t>
  </si>
  <si>
    <t xml:space="preserve">Filter covered with rust spots.</t>
  </si>
  <si>
    <t xml:space="preserve">Placed nylon mash filter in cartridge. Other cartridge had a nylon filter.</t>
  </si>
  <si>
    <t xml:space="preserve">Filter change delayed one day due to high wind on tower.</t>
  </si>
  <si>
    <t xml:space="preserve">Propellor shaft bearing bad - excess frictim probably caused a loss in run time.</t>
  </si>
  <si>
    <t xml:space="preserve">On Manual all week.</t>
  </si>
  <si>
    <t xml:space="preserve">Was on Manual all week. Put new prop bearings in Nov.17 - in Auto again.</t>
  </si>
  <si>
    <t xml:space="preserve">Bird potentiometer bad. In Auto. made but only runs intermittantly.Ordered new.</t>
  </si>
  <si>
    <t xml:space="preserve">in Manual, awaiting.</t>
  </si>
  <si>
    <t xml:space="preserve">Waiting repairs parts.</t>
  </si>
  <si>
    <t xml:space="preserve">Still waiting for bird parts.</t>
  </si>
  <si>
    <t xml:space="preserve">Bird inoperative - awaiting parts.</t>
  </si>
  <si>
    <t xml:space="preserve">Rec'd bird part &amp; extra board - fixed unit. back on Auto.</t>
  </si>
  <si>
    <t xml:space="preserve">10:16</t>
  </si>
  <si>
    <t xml:space="preserve">13:04</t>
  </si>
  <si>
    <t xml:space="preserve">09:15</t>
  </si>
  <si>
    <t xml:space="preserve">12:33</t>
  </si>
  <si>
    <t xml:space="preserve">12:05</t>
  </si>
  <si>
    <t xml:space="preserve">11:31</t>
  </si>
  <si>
    <t xml:space="preserve">13:30</t>
  </si>
  <si>
    <t xml:space="preserve">16:24</t>
  </si>
  <si>
    <t xml:space="preserve">04:00</t>
  </si>
  <si>
    <t xml:space="preserve">05:00</t>
  </si>
  <si>
    <t xml:space="preserve">12:15</t>
  </si>
  <si>
    <t xml:space="preserve">11:30</t>
  </si>
  <si>
    <t xml:space="preserve">03:20</t>
  </si>
  <si>
    <t xml:space="preserve">out of sector wind on start.</t>
  </si>
  <si>
    <t xml:space="preserve">14:15</t>
  </si>
  <si>
    <t xml:space="preserve">15:30</t>
  </si>
  <si>
    <t xml:space="preserve">13:00</t>
  </si>
  <si>
    <t xml:space="preserve">hose and union to pump - broke.</t>
  </si>
  <si>
    <t xml:space="preserve">When trying to clear tubing of water,accidently broke hose+tunnel neck. Unit off</t>
  </si>
  <si>
    <t xml:space="preserve">12:59</t>
  </si>
  <si>
    <t xml:space="preserve">week after repairing unit</t>
  </si>
  <si>
    <t xml:space="preserve">11:40</t>
  </si>
  <si>
    <t xml:space="preserve">Long threaded screw, wing nut and holder gene.(one only) send replacement.</t>
  </si>
  <si>
    <t xml:space="preserve">14:00</t>
  </si>
  <si>
    <t xml:space="preserve">Not certain if a good seal is being obtained.</t>
  </si>
  <si>
    <t xml:space="preserve">14:40</t>
  </si>
  <si>
    <t xml:space="preserve">Poor seal on top of sampler.</t>
  </si>
  <si>
    <t xml:space="preserve">16:15</t>
  </si>
  <si>
    <t xml:space="preserve">Pressure garge not reading properly.</t>
  </si>
  <si>
    <t xml:space="preserve">16:00</t>
  </si>
  <si>
    <t xml:space="preserve">16:30</t>
  </si>
  <si>
    <t xml:space="preserve">15:00</t>
  </si>
  <si>
    <t xml:space="preserve">18:00</t>
  </si>
  <si>
    <t xml:space="preserve">14:30</t>
  </si>
  <si>
    <t xml:space="preserve">12:30</t>
  </si>
  <si>
    <t xml:space="preserve">12:28</t>
  </si>
  <si>
    <t xml:space="preserve">NEW SYSTEM ON TOWER (PUMP, GAUGES ETC.)</t>
  </si>
  <si>
    <t xml:space="preserve">16:25</t>
  </si>
  <si>
    <t xml:space="preserve">17:20</t>
  </si>
  <si>
    <t xml:space="preserve">Na Est'd from Cl</t>
  </si>
  <si>
    <t xml:space="preserve">12:00</t>
  </si>
  <si>
    <t xml:space="preserve">11:00</t>
  </si>
  <si>
    <t xml:space="preserve">COMPOSITE OF DAILY SAMPLES</t>
  </si>
  <si>
    <t xml:space="preserve">11:05</t>
  </si>
  <si>
    <t xml:space="preserve">11:55</t>
  </si>
  <si>
    <t xml:space="preserve">12:50</t>
  </si>
  <si>
    <t xml:space="preserve">13:20</t>
  </si>
  <si>
    <t xml:space="preserve">13:47</t>
  </si>
  <si>
    <t xml:space="preserve">GAUGES REALLY ARE READING IDENTICAL VALUES\ONLY THE ZORES SEEMS TO DIFFER</t>
  </si>
  <si>
    <t xml:space="preserve">13:15</t>
  </si>
  <si>
    <t xml:space="preserve">13:57</t>
  </si>
  <si>
    <t xml:space="preserve">14:20</t>
  </si>
  <si>
    <t xml:space="preserve">EXPERINCED HURRACANE "OFA" (FEB 4TH TO 6TH)\WINDS GUSTING TO 100 M/HR\BROKE PROPELLER SHAFT, 6PT. MAGNET\ REPAIRED ON FEB 12TH.</t>
  </si>
  <si>
    <t xml:space="preserve">OPERATOR IS REPORTING DIFFEREENT STARTING RUN TIME\CHECK FINAL RUN TIME FOR PREVIOUS SAMPLE</t>
  </si>
  <si>
    <t xml:space="preserve">14:54</t>
  </si>
  <si>
    <t xml:space="preserve">12:20</t>
  </si>
  <si>
    <t xml:space="preserve">12:03</t>
  </si>
  <si>
    <t xml:space="preserve">Bad Sample???</t>
  </si>
  <si>
    <t xml:space="preserve">12:35</t>
  </si>
  <si>
    <t xml:space="preserve">LOOKS LIKE A BLANK</t>
  </si>
  <si>
    <t xml:space="preserve">12:25</t>
  </si>
  <si>
    <t xml:space="preserve">10:45</t>
  </si>
  <si>
    <t xml:space="preserve">13:23</t>
  </si>
  <si>
    <t xml:space="preserve">13:29</t>
  </si>
  <si>
    <t xml:space="preserve">13:05</t>
  </si>
  <si>
    <t xml:space="preserve">12:56</t>
  </si>
  <si>
    <t xml:space="preserve">13:06</t>
  </si>
  <si>
    <t xml:space="preserve">12:51</t>
  </si>
  <si>
    <t xml:space="preserve">12:42</t>
  </si>
  <si>
    <t xml:space="preserve">11:07</t>
  </si>
  <si>
    <t xml:space="preserve">12:27</t>
  </si>
  <si>
    <t xml:space="preserve">12:07</t>
  </si>
  <si>
    <t xml:space="preserve">13:14</t>
  </si>
  <si>
    <t xml:space="preserve">CLEANED CASSETTE</t>
  </si>
  <si>
    <t xml:space="preserve">00:14</t>
  </si>
  <si>
    <t xml:space="preserve">23:46</t>
  </si>
  <si>
    <t xml:space="preserve">12:46</t>
  </si>
  <si>
    <t xml:space="preserve">13:11</t>
  </si>
  <si>
    <t xml:space="preserve">00:11</t>
  </si>
  <si>
    <t xml:space="preserve">00:15</t>
  </si>
  <si>
    <t xml:space="preserve">LAST OF SMALL FILTERS\SWITCH LARGER SIZE CASSETTE STATRTING ON 08/13</t>
  </si>
  <si>
    <t xml:space="preserve">13:24</t>
  </si>
  <si>
    <t xml:space="preserve">12:54</t>
  </si>
  <si>
    <t xml:space="preserve">13:08</t>
  </si>
  <si>
    <t xml:space="preserve">13:42</t>
  </si>
  <si>
    <t xml:space="preserve">15:35</t>
  </si>
  <si>
    <t xml:space="preserve">9:15</t>
  </si>
  <si>
    <t xml:space="preserve">14:45</t>
  </si>
  <si>
    <t xml:space="preserve">16:40</t>
  </si>
  <si>
    <t xml:space="preserve">13:40</t>
  </si>
  <si>
    <t xml:space="preserve">11:46</t>
  </si>
  <si>
    <t xml:space="preserve">11:41</t>
  </si>
  <si>
    <t xml:space="preserve">10:53</t>
  </si>
  <si>
    <t xml:space="preserve">11:23</t>
  </si>
  <si>
    <t xml:space="preserve">15:03</t>
  </si>
  <si>
    <t xml:space="preserve">16:48</t>
  </si>
  <si>
    <t xml:space="preserve">14:26</t>
  </si>
  <si>
    <t xml:space="preserve">13:34</t>
  </si>
  <si>
    <t xml:space="preserve">12:52</t>
  </si>
  <si>
    <t xml:space="preserve">STATION GENERATOR IS OF LINE FOR REPAIRS</t>
  </si>
  <si>
    <t xml:space="preserve">14:02</t>
  </si>
  <si>
    <t xml:space="preserve">12:11</t>
  </si>
  <si>
    <t xml:space="preserve">11:43</t>
  </si>
  <si>
    <t xml:space="preserve">11:53</t>
  </si>
  <si>
    <t xml:space="preserve">12:40</t>
  </si>
  <si>
    <t xml:space="preserve">11:28</t>
  </si>
  <si>
    <t xml:space="preserve">11:24</t>
  </si>
  <si>
    <t xml:space="preserve">13:27</t>
  </si>
  <si>
    <t xml:space="preserve">16:13</t>
  </si>
  <si>
    <t xml:space="preserve">13:01</t>
  </si>
  <si>
    <t xml:space="preserve">CHANGED ONE DAY LATER DUE TO RAIN AND WET TOWER</t>
  </si>
  <si>
    <t xml:space="preserve">CHANGE AGAIN DELAYED ONE DAY DUE TO RAIN &amp; LIGHTNING IN THE VECINITY. WINDS OUT OF SECTOR ANYWAY AND HAVE BEEN SO FAR PAST FEW DAYS.</t>
  </si>
  <si>
    <t xml:space="preserve">11:06</t>
  </si>
  <si>
    <t xml:space="preserve">14:06</t>
  </si>
  <si>
    <t xml:space="preserve">17:00</t>
  </si>
  <si>
    <t xml:space="preserve">13:17</t>
  </si>
  <si>
    <t xml:space="preserve">12:19</t>
  </si>
  <si>
    <t xml:space="preserve">11:03</t>
  </si>
  <si>
    <t xml:space="preserve">11:35</t>
  </si>
  <si>
    <t xml:space="preserve">11:50</t>
  </si>
  <si>
    <t xml:space="preserve">11:27</t>
  </si>
  <si>
    <t xml:space="preserve">11:08</t>
  </si>
  <si>
    <t xml:space="preserve">11:44</t>
  </si>
  <si>
    <t xml:space="preserve">14:18</t>
  </si>
  <si>
    <t xml:space="preserve">14:08</t>
  </si>
  <si>
    <t xml:space="preserve">15:08</t>
  </si>
  <si>
    <t xml:space="preserve">14:47</t>
  </si>
  <si>
    <t xml:space="preserve">15:59</t>
  </si>
  <si>
    <t xml:space="preserve">10:25</t>
  </si>
  <si>
    <t xml:space="preserve">14:37</t>
  </si>
  <si>
    <t xml:space="preserve">13:22</t>
  </si>
  <si>
    <t xml:space="preserve">11:17</t>
  </si>
  <si>
    <t xml:space="preserve">12:10</t>
  </si>
  <si>
    <t xml:space="preserve">11:26</t>
  </si>
  <si>
    <t xml:space="preserve">17:26</t>
  </si>
  <si>
    <t xml:space="preserve">17:07</t>
  </si>
  <si>
    <t xml:space="preserve">HURRECAINE VAL HIT DURING THIS SAMPLE PERIOD. I FOUND THE 7A FUSE INSIDE THE VACCUM BOX BLOWN. EVERTHING ELSE SEEMS OK</t>
  </si>
  <si>
    <t xml:space="preserve">11:15</t>
  </si>
  <si>
    <t xml:space="preserve">I FOUND THE 7A FUSE BLOWN AGAIN. REPLACED IT. VACCUM THEN WORKED. AFTER RUNNING FOR A WHILE IT STILL WORKED I'LL SEE WHAT HAPPENS NEXT</t>
  </si>
  <si>
    <t xml:space="preserve">10:40</t>
  </si>
  <si>
    <t xml:space="preserve">SAMPLER NOT RUNNING WHEN THE FILTER WAS REMOVED. LOKS LIKE I NEED SOME HELP ON THIS ONE</t>
  </si>
  <si>
    <t xml:space="preserve">16:04</t>
  </si>
  <si>
    <t xml:space="preserve">11:51</t>
  </si>
  <si>
    <t xml:space="preserve">SAMPLER ON MANUAL\APPARENTLY THERE ARE NOT SAMPLES BEFORE THIS DATE</t>
  </si>
  <si>
    <t xml:space="preserve">14:57</t>
  </si>
  <si>
    <t xml:space="preserve">14-day sample, sampler on manual</t>
  </si>
  <si>
    <t xml:space="preserve">12:37</t>
  </si>
  <si>
    <t xml:space="preserve">A NEW BOARD WAS INSTALLED AND SYSTEM APPEARS TO BE OPERATING NORMALLY IN AUTO</t>
  </si>
  <si>
    <t xml:space="preserve">12:55</t>
  </si>
  <si>
    <t xml:space="preserve">17:12</t>
  </si>
  <si>
    <t xml:space="preserve">DID'NT CHANGE FILTER WEEK OF 03/11 DUE TO STRONG WIND AND RAIN OF APPROACHING STORM</t>
  </si>
  <si>
    <t xml:space="preserve">17:10</t>
  </si>
  <si>
    <t xml:space="preserve">12:16</t>
  </si>
  <si>
    <t xml:space="preserve">FILTER PULLED AWAY FROM HOLDER ON ONE SWIDE POSSIBLY AS A RESULT OF LARGE RAIN FALL AND HIGH WINDS</t>
  </si>
  <si>
    <t xml:space="preserve">15:42</t>
  </si>
  <si>
    <t xml:space="preserve">15:50</t>
  </si>
  <si>
    <t xml:space="preserve">14:48</t>
  </si>
  <si>
    <t xml:space="preserve">12:45</t>
  </si>
  <si>
    <t xml:space="preserve">13:45</t>
  </si>
  <si>
    <t xml:space="preserve">15:04</t>
  </si>
  <si>
    <t xml:space="preserve">10:55</t>
  </si>
  <si>
    <t xml:space="preserve">13:55</t>
  </si>
  <si>
    <t xml:space="preserve">14:42</t>
  </si>
  <si>
    <t xml:space="preserve">11:57</t>
  </si>
  <si>
    <t xml:space="preserve">09:11</t>
  </si>
  <si>
    <t xml:space="preserve">10:20</t>
  </si>
  <si>
    <t xml:space="preserve">10:01</t>
  </si>
  <si>
    <t xml:space="preserve">10:21</t>
  </si>
  <si>
    <t xml:space="preserve">14:03</t>
  </si>
  <si>
    <t xml:space="preserve">13:35</t>
  </si>
  <si>
    <t xml:space="preserve">14:17</t>
  </si>
  <si>
    <t xml:space="preserve">11:33</t>
  </si>
  <si>
    <t xml:space="preserve">13:50</t>
  </si>
  <si>
    <t xml:space="preserve">12:21</t>
  </si>
  <si>
    <t xml:space="preserve">14:01</t>
  </si>
  <si>
    <t xml:space="preserve">14:05</t>
  </si>
  <si>
    <t xml:space="preserve">13:28</t>
  </si>
  <si>
    <t xml:space="preserve">15:15</t>
  </si>
  <si>
    <t xml:space="preserve">RT&lt;10%,BLOWER STOPPED RUNNING, REPLACED AND SYSTEM UP AND RUNNING</t>
  </si>
  <si>
    <t xml:space="preserve">13:44</t>
  </si>
  <si>
    <t xml:space="preserve">RT&lt;10%</t>
  </si>
  <si>
    <t xml:space="preserve">14:25</t>
  </si>
  <si>
    <t xml:space="preserve">14:27</t>
  </si>
  <si>
    <t xml:space="preserve">11:45</t>
  </si>
  <si>
    <t xml:space="preserve">08:30</t>
  </si>
  <si>
    <t xml:space="preserve">08:10</t>
  </si>
  <si>
    <t xml:space="preserve">08:22</t>
  </si>
  <si>
    <t xml:space="preserve">08:50</t>
  </si>
  <si>
    <t xml:space="preserve">09:45</t>
  </si>
  <si>
    <t xml:space="preserve">08:28</t>
  </si>
  <si>
    <t xml:space="preserve">09:16</t>
  </si>
  <si>
    <t xml:space="preserve">08:07</t>
  </si>
  <si>
    <t xml:space="preserve">15:05</t>
  </si>
  <si>
    <t xml:space="preserve">I DO NOT KNOW WHAT HAPPENED HERE</t>
  </si>
  <si>
    <t xml:space="preserve">13:43</t>
  </si>
  <si>
    <t xml:space="preserve">13:12</t>
  </si>
  <si>
    <t xml:space="preserve">10:58</t>
  </si>
  <si>
    <t xml:space="preserve">12:04</t>
  </si>
  <si>
    <t xml:space="preserve">12:22</t>
  </si>
  <si>
    <t xml:space="preserve">Trouble with Timer 2</t>
  </si>
  <si>
    <t xml:space="preserve">Trouble with timer 2, Wind Out-of-sector Often</t>
  </si>
  <si>
    <t xml:space="preserve">11:39</t>
  </si>
  <si>
    <t xml:space="preserve">13:56</t>
  </si>
  <si>
    <t xml:space="preserve">12:24</t>
  </si>
  <si>
    <t xml:space="preserve">14:24</t>
  </si>
  <si>
    <t xml:space="preserve">15:46</t>
  </si>
  <si>
    <t xml:space="preserve">13:25</t>
  </si>
  <si>
    <t xml:space="preserve">RT&lt;10%,INSTALLED NEW #2 RUNTIME METER ON JUN09 (12:55) LOOK LIKE NEITHER OF THEM ARE WORKING NOW</t>
  </si>
  <si>
    <t xml:space="preserve">RT&lt;10%,INOPERATIVE STATUS RESULTING FROM BLOWER NOT TURNING ON, POSSIBLY CIRCUIT BOARD CONNECTION OR WINE VANE FAILURE</t>
  </si>
  <si>
    <t xml:space="preserve">RT&lt;10%,blower has been operating properly but the meters have not. problem has been discovered and fixed</t>
  </si>
  <si>
    <t xml:space="preserve">14:23</t>
  </si>
  <si>
    <t xml:space="preserve">12:43</t>
  </si>
  <si>
    <t xml:space="preserve">11:48</t>
  </si>
  <si>
    <t xml:space="preserve">RT&lt;10%,THERE DOESN'T APPEAR TO BE ANYTHING WRONG, SO MAYBE THE WIND HAVE BEEN OUT OF SECTOR ALL WEEK, BUT THIS IS NOT LIKELY</t>
  </si>
  <si>
    <t xml:space="preserve">14:28</t>
  </si>
  <si>
    <t xml:space="preserve">SYSTEM SEEMS TO BE FAILING PERIODICALLY\WORKS PERFECTLY ON MANUAL</t>
  </si>
  <si>
    <t xml:space="preserve">14:04</t>
  </si>
  <si>
    <t xml:space="preserve">THE AUTOMATIC CONTROL IS NOT WORKING</t>
  </si>
  <si>
    <t xml:space="preserve">RT&lt;10%,AUTOMATIC CONTROL NOT WORKING</t>
  </si>
  <si>
    <t xml:space="preserve">12:32</t>
  </si>
  <si>
    <t xml:space="preserve">RT&lt;10%,NO AUTOMATIC CONTROL JUST MANUAL</t>
  </si>
  <si>
    <t xml:space="preserve">13:54</t>
  </si>
  <si>
    <t xml:space="preserve">RT&lt;10%,CABLE FROM WIND SENSOR REPLACED SYSTEM BACK TO NORMAL</t>
  </si>
  <si>
    <t xml:space="preserve">11:49</t>
  </si>
  <si>
    <t xml:space="preserve">22:46</t>
  </si>
  <si>
    <t xml:space="preserve">check timer 1 reading</t>
  </si>
  <si>
    <t xml:space="preserve">12:34</t>
  </si>
  <si>
    <t xml:space="preserve">12:36</t>
  </si>
  <si>
    <t xml:space="preserve">hinge screws (nylon) broke allow cover to blow open and filter got wet.repaired today with steel screws</t>
  </si>
  <si>
    <t xml:space="preserve">15:07</t>
  </si>
  <si>
    <t xml:space="preserve">15:45</t>
  </si>
  <si>
    <t xml:space="preserve">09:32</t>
  </si>
  <si>
    <t xml:space="preserve">11:54</t>
  </si>
  <si>
    <t xml:space="preserve">11:01</t>
  </si>
  <si>
    <t xml:space="preserve">13:36</t>
  </si>
  <si>
    <t xml:space="preserve">12:12</t>
  </si>
  <si>
    <t xml:space="preserve">timer one is gone</t>
  </si>
  <si>
    <t xml:space="preserve">10:10</t>
  </si>
  <si>
    <t xml:space="preserve">13:48</t>
  </si>
  <si>
    <t xml:space="preserve">both timers replaced</t>
  </si>
  <si>
    <t xml:space="preserve">10:32</t>
  </si>
  <si>
    <t xml:space="preserve">10:14</t>
  </si>
  <si>
    <t xml:space="preserve">replaced wind vane may 24</t>
  </si>
  <si>
    <t xml:space="preserve">13:07</t>
  </si>
  <si>
    <t xml:space="preserve">23:34</t>
  </si>
  <si>
    <t xml:space="preserve">10:31</t>
  </si>
  <si>
    <t xml:space="preserve">11:25</t>
  </si>
  <si>
    <t xml:space="preserve">12:41</t>
  </si>
  <si>
    <t xml:space="preserve">13:33</t>
  </si>
  <si>
    <t xml:space="preserve">13:16</t>
  </si>
  <si>
    <t xml:space="preserve">14:35</t>
  </si>
  <si>
    <t xml:space="preserve">12:26</t>
  </si>
  <si>
    <t xml:space="preserve">a new buildng is under construction at the base of the tower, this may affect sampling</t>
  </si>
  <si>
    <t xml:space="preserve">continues construction</t>
  </si>
  <si>
    <t xml:space="preserve">15:40</t>
  </si>
  <si>
    <t xml:space="preserve">16:55</t>
  </si>
  <si>
    <t xml:space="preserve">16:20</t>
  </si>
  <si>
    <t xml:space="preserve">14:41</t>
  </si>
  <si>
    <t xml:space="preserve">17:35</t>
  </si>
  <si>
    <t xml:space="preserve">14:19</t>
  </si>
  <si>
    <t xml:space="preserve">17:11</t>
  </si>
  <si>
    <t xml:space="preserve">23:14</t>
  </si>
  <si>
    <t xml:space="preserve">22:32</t>
  </si>
  <si>
    <t xml:space="preserve">16:34</t>
  </si>
  <si>
    <t xml:space="preserve">16:35</t>
  </si>
  <si>
    <t xml:space="preserve">15:02</t>
  </si>
  <si>
    <t xml:space="preserve">14:21</t>
  </si>
  <si>
    <t xml:space="preserve">16:57</t>
  </si>
  <si>
    <t xml:space="preserve">14:44</t>
  </si>
  <si>
    <t xml:space="preserve">15:55</t>
  </si>
  <si>
    <t xml:space="preserve">15:22</t>
  </si>
  <si>
    <t xml:space="preserve">14:55</t>
  </si>
  <si>
    <t xml:space="preserve">15:53</t>
  </si>
  <si>
    <t xml:space="preserve">16:17</t>
  </si>
  <si>
    <t xml:space="preserve">12:06</t>
  </si>
  <si>
    <t xml:space="preserve">16:36</t>
  </si>
  <si>
    <t xml:space="preserve">12:31</t>
  </si>
  <si>
    <t xml:space="preserve">10:27</t>
  </si>
  <si>
    <t xml:space="preserve">16:11</t>
  </si>
  <si>
    <t xml:space="preserve">17:48</t>
  </si>
  <si>
    <t xml:space="preserve">16:37</t>
  </si>
  <si>
    <t xml:space="preserve">17:27</t>
  </si>
  <si>
    <t xml:space="preserve">12:17</t>
  </si>
  <si>
    <t xml:space="preserve">13:10</t>
  </si>
  <si>
    <t xml:space="preserve">17:29</t>
  </si>
  <si>
    <t xml:space="preserve">11:29</t>
  </si>
  <si>
    <t xml:space="preserve">Contaminated</t>
  </si>
  <si>
    <t xml:space="preserve">15:52</t>
  </si>
  <si>
    <t xml:space="preserve">SO4??</t>
  </si>
  <si>
    <t xml:space="preserve">14:29</t>
  </si>
  <si>
    <t xml:space="preserve">no filter for this week because plastic cover was demaged (hanges broke off) epoxi glued hanges back on.</t>
  </si>
  <si>
    <t xml:space="preserve">12:14</t>
  </si>
  <si>
    <t xml:space="preserve">12:08</t>
  </si>
  <si>
    <t xml:space="preserve">10:26</t>
  </si>
  <si>
    <t xml:space="preserve">12:09</t>
  </si>
  <si>
    <t xml:space="preserve">11:12</t>
  </si>
  <si>
    <t xml:space="preserve">wind direction sensor will be replaced</t>
  </si>
  <si>
    <t xml:space="preserve">11:47</t>
  </si>
  <si>
    <t xml:space="preserve">wind direction sensor broken,waiting for parts</t>
  </si>
  <si>
    <t xml:space="preserve">14:14</t>
  </si>
  <si>
    <t xml:space="preserve">14:56</t>
  </si>
  <si>
    <t xml:space="preserve">12:18</t>
  </si>
  <si>
    <t xml:space="preserve">wind direction ssensor replaced at the start of this filter, but still had problems for few days</t>
  </si>
  <si>
    <t xml:space="preserve">wind direction sensor fixed</t>
  </si>
  <si>
    <t xml:space="preserve">11:37</t>
  </si>
  <si>
    <t xml:space="preserve">11:58</t>
  </si>
  <si>
    <t xml:space="preserve">11:38</t>
  </si>
  <si>
    <t xml:space="preserve">11:04</t>
  </si>
  <si>
    <t xml:space="preserve">14:43</t>
  </si>
  <si>
    <t xml:space="preserve">Na&gt;20,NSO=na</t>
  </si>
  <si>
    <t xml:space="preserve">timer #1 is not working</t>
  </si>
  <si>
    <t xml:space="preserve">timer #1 is not working, final pressure estimated</t>
  </si>
  <si>
    <t xml:space="preserve">timer #1 is not working, initial pressure estimated, RTM meters and bypass swith were replaced on 02-Mar-98, no initial reading of the timers when they were replaced nor final reading of the old timers.</t>
  </si>
  <si>
    <t xml:space="preserve">13:02</t>
  </si>
  <si>
    <t xml:space="preserve">14:52</t>
  </si>
  <si>
    <t xml:space="preserve">13:49</t>
  </si>
  <si>
    <t xml:space="preserve">14:11</t>
  </si>
  <si>
    <t xml:space="preserve">12:13</t>
  </si>
  <si>
    <t xml:space="preserve">13:38</t>
  </si>
  <si>
    <t xml:space="preserve">15:19</t>
  </si>
  <si>
    <t xml:space="preserve">replaced nylon nut onf liter cassette holder at top of tower</t>
  </si>
  <si>
    <t xml:space="preserve">wind was extremely strong and ripped this filter half out of the cassette when removing from holder</t>
  </si>
  <si>
    <t xml:space="preserve">13:19</t>
  </si>
  <si>
    <t xml:space="preserve">13:53</t>
  </si>
  <si>
    <t xml:space="preserve">15:13</t>
  </si>
  <si>
    <t xml:space="preserve">a nearby building was removed during this period</t>
  </si>
  <si>
    <t xml:space="preserve">15:27</t>
  </si>
  <si>
    <t xml:space="preserve">final pressures estimated</t>
  </si>
  <si>
    <t xml:space="preserve">No sample</t>
  </si>
  <si>
    <t xml:space="preserve">RT&lt;10%, new pump, one pressure gauge. Online with Indiana pump.Verified pump operates out winds from 90 degrees</t>
  </si>
  <si>
    <t xml:space="preserve">Blown fuse found in Indiana Box. Replaced w/ 7A, returned to operation</t>
  </si>
  <si>
    <t xml:space="preserve">found blown fuse on Feb 1. Replaced w/10A</t>
  </si>
  <si>
    <t xml:space="preserve">strong winds, whipped filter during removal, torn edges</t>
  </si>
  <si>
    <t xml:space="preserve">RT&lt;10%,final pressure estimated, Operational, but winds out of sector for much of the week.</t>
  </si>
  <si>
    <t xml:space="preserve">foam gasket around tray starting to crumble. Observe some fine powder.</t>
  </si>
  <si>
    <t xml:space="preserve">initial pressure estimated, found blown fuse on march 24, replaced it.</t>
  </si>
  <si>
    <t xml:space="preserve">foam gasket around tray starting to crumble, probably high foam plastic content.</t>
  </si>
  <si>
    <t xml:space="preserve">no sample for this period of time, wind blew apart filter housing, repaired</t>
  </si>
  <si>
    <t xml:space="preserve">first sample with new filter housing</t>
  </si>
  <si>
    <t xml:space="preserve">Close to Blank??</t>
  </si>
  <si>
    <t xml:space="preserve">did not change filter the week before because it run only for 10 hou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-mmm\-yyyy"/>
    <numFmt numFmtId="166" formatCode="0.00"/>
    <numFmt numFmtId="167" formatCode="0.0"/>
    <numFmt numFmtId="168" formatCode="0.000"/>
    <numFmt numFmtId="169" formatCode="0.0000"/>
    <numFmt numFmtId="170" formatCode="0"/>
    <numFmt numFmtId="171" formatCode="dd\-mmm\-yy_)"/>
    <numFmt numFmtId="172" formatCode="hh:mm_)"/>
    <numFmt numFmtId="173" formatCode="0.000_)"/>
    <numFmt numFmtId="174" formatCode="[$-409]h:mm"/>
    <numFmt numFmtId="175" formatCode="dd/mmm/yyyy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3" activeCellId="0" sqref="E3"/>
    </sheetView>
  </sheetViews>
  <sheetFormatPr defaultColWidth="9.550781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2.77"/>
    <col collapsed="false" customWidth="true" hidden="false" outlineLevel="0" max="3" min="3" style="1" width="7.77"/>
    <col collapsed="false" customWidth="true" hidden="false" outlineLevel="0" max="4" min="4" style="2" width="12.77"/>
    <col collapsed="false" customWidth="true" hidden="false" outlineLevel="0" max="5" min="5" style="1" width="7.77"/>
    <col collapsed="false" customWidth="true" hidden="false" outlineLevel="0" max="6" min="6" style="1" width="6.55"/>
    <col collapsed="false" customWidth="false" hidden="false" outlineLevel="0" max="8" min="7" style="1" width="9.55"/>
    <col collapsed="false" customWidth="true" hidden="false" outlineLevel="0" max="9" min="9" style="1" width="5.77"/>
    <col collapsed="false" customWidth="false" hidden="false" outlineLevel="0" max="10" min="10" style="3" width="9.55"/>
    <col collapsed="false" customWidth="true" hidden="false" outlineLevel="0" max="11" min="11" style="3" width="8.55"/>
    <col collapsed="false" customWidth="true" hidden="false" outlineLevel="0" max="12" min="12" style="4" width="7.55"/>
    <col collapsed="false" customWidth="true" hidden="false" outlineLevel="0" max="13" min="13" style="3" width="7.55"/>
    <col collapsed="false" customWidth="true" hidden="false" outlineLevel="0" max="14" min="14" style="4" width="8.77"/>
    <col collapsed="false" customWidth="true" hidden="false" outlineLevel="0" max="16" min="15" style="5" width="8.55"/>
    <col collapsed="false" customWidth="true" hidden="false" outlineLevel="0" max="17" min="17" style="5" width="7.55"/>
    <col collapsed="false" customWidth="true" hidden="false" outlineLevel="0" max="20" min="18" style="5" width="8.55"/>
    <col collapsed="false" customWidth="false" hidden="false" outlineLevel="0" max="21" min="21" style="6" width="9.55"/>
    <col collapsed="false" customWidth="false" hidden="false" outlineLevel="0" max="29" min="22" style="5" width="9.55"/>
    <col collapsed="false" customWidth="true" hidden="false" outlineLevel="0" max="30" min="30" style="5" width="7.55"/>
    <col collapsed="false" customWidth="true" hidden="false" outlineLevel="0" max="31" min="31" style="7" width="6.55"/>
    <col collapsed="false" customWidth="true" hidden="false" outlineLevel="0" max="32" min="32" style="3" width="7.55"/>
    <col collapsed="false" customWidth="true" hidden="false" outlineLevel="0" max="33" min="33" style="3" width="8.55"/>
    <col collapsed="false" customWidth="true" hidden="false" outlineLevel="0" max="34" min="34" style="5" width="8.55"/>
    <col collapsed="false" customWidth="true" hidden="false" outlineLevel="0" max="35" min="35" style="5" width="7.55"/>
    <col collapsed="false" customWidth="true" hidden="false" outlineLevel="0" max="36" min="36" style="8" width="20.55"/>
    <col collapsed="false" customWidth="false" hidden="false" outlineLevel="0" max="257" min="37" style="1" width="9.55"/>
  </cols>
  <sheetData>
    <row r="1" customFormat="false" ht="12" hidden="false" customHeight="true" outlineLevel="0" collapsed="false">
      <c r="A1" s="9" t="s">
        <v>0</v>
      </c>
      <c r="E1" s="10" t="s">
        <v>1</v>
      </c>
    </row>
    <row r="2" customFormat="false" ht="12" hidden="false" customHeight="true" outlineLevel="0" collapsed="false">
      <c r="A2" s="9" t="s">
        <v>2</v>
      </c>
      <c r="E2" s="11" t="s">
        <v>3</v>
      </c>
      <c r="F2" s="12"/>
      <c r="G2" s="13"/>
      <c r="H2" s="12"/>
      <c r="I2" s="12"/>
    </row>
    <row r="3" customFormat="false" ht="12" hidden="false" customHeight="true" outlineLevel="0" collapsed="false">
      <c r="A3" s="9" t="s">
        <v>4</v>
      </c>
      <c r="E3" s="1" t="s">
        <v>5</v>
      </c>
      <c r="F3" s="12"/>
      <c r="G3" s="13"/>
      <c r="H3" s="12"/>
      <c r="I3" s="12"/>
    </row>
    <row r="4" customFormat="false" ht="12" hidden="false" customHeight="true" outlineLevel="0" collapsed="false">
      <c r="A4" s="11" t="s">
        <v>6</v>
      </c>
      <c r="E4" s="14" t="s">
        <v>7</v>
      </c>
      <c r="F4" s="12"/>
      <c r="G4" s="13"/>
      <c r="H4" s="12"/>
      <c r="I4" s="12"/>
    </row>
    <row r="5" customFormat="false" ht="12" hidden="false" customHeight="true" outlineLevel="0" collapsed="false">
      <c r="A5" s="11" t="s">
        <v>8</v>
      </c>
      <c r="F5" s="12"/>
      <c r="G5" s="13"/>
      <c r="H5" s="12"/>
      <c r="I5" s="12"/>
    </row>
    <row r="6" customFormat="false" ht="12" hidden="false" customHeight="true" outlineLevel="0" collapsed="false">
      <c r="A6" s="11" t="s">
        <v>9</v>
      </c>
      <c r="F6" s="12"/>
      <c r="G6" s="13"/>
      <c r="H6" s="12"/>
      <c r="I6" s="12"/>
    </row>
    <row r="7" customFormat="false" ht="12" hidden="false" customHeight="true" outlineLevel="0" collapsed="false">
      <c r="A7" s="15" t="s">
        <v>10</v>
      </c>
      <c r="B7" s="16" t="s">
        <v>11</v>
      </c>
      <c r="C7" s="12" t="s">
        <v>12</v>
      </c>
      <c r="D7" s="16" t="s">
        <v>13</v>
      </c>
      <c r="E7" s="12" t="s">
        <v>12</v>
      </c>
      <c r="F7" s="17" t="s">
        <v>14</v>
      </c>
      <c r="G7" s="12" t="s">
        <v>15</v>
      </c>
      <c r="H7" s="12" t="s">
        <v>16</v>
      </c>
      <c r="I7" s="18" t="s">
        <v>17</v>
      </c>
      <c r="J7" s="19" t="s">
        <v>18</v>
      </c>
      <c r="K7" s="19" t="s">
        <v>19</v>
      </c>
      <c r="L7" s="20" t="s">
        <v>19</v>
      </c>
      <c r="M7" s="19" t="s">
        <v>20</v>
      </c>
      <c r="N7" s="20" t="s">
        <v>21</v>
      </c>
      <c r="O7" s="21" t="s">
        <v>22</v>
      </c>
      <c r="P7" s="21" t="s">
        <v>23</v>
      </c>
      <c r="Q7" s="21" t="s">
        <v>24</v>
      </c>
      <c r="R7" s="21" t="s">
        <v>25</v>
      </c>
      <c r="S7" s="21" t="s">
        <v>26</v>
      </c>
      <c r="T7" s="21" t="s">
        <v>27</v>
      </c>
      <c r="U7" s="22" t="s">
        <v>28</v>
      </c>
      <c r="V7" s="21" t="s">
        <v>28</v>
      </c>
      <c r="W7" s="21" t="s">
        <v>29</v>
      </c>
      <c r="X7" s="23" t="s">
        <v>30</v>
      </c>
      <c r="Y7" s="21" t="s">
        <v>31</v>
      </c>
      <c r="Z7" s="21" t="s">
        <v>31</v>
      </c>
      <c r="AA7" s="21" t="s">
        <v>32</v>
      </c>
      <c r="AB7" s="21" t="s">
        <v>33</v>
      </c>
      <c r="AC7" s="21" t="s">
        <v>34</v>
      </c>
      <c r="AD7" s="21" t="s">
        <v>35</v>
      </c>
      <c r="AE7" s="17" t="s">
        <v>36</v>
      </c>
      <c r="AF7" s="19" t="s">
        <v>37</v>
      </c>
      <c r="AG7" s="19" t="s">
        <v>38</v>
      </c>
      <c r="AH7" s="21" t="s">
        <v>39</v>
      </c>
      <c r="AI7" s="21" t="s">
        <v>40</v>
      </c>
      <c r="AJ7" s="15" t="s">
        <v>41</v>
      </c>
    </row>
    <row r="8" customFormat="false" ht="12" hidden="false" customHeight="true" outlineLevel="0" collapsed="false">
      <c r="A8" s="15" t="s">
        <v>10</v>
      </c>
      <c r="B8" s="16" t="s">
        <v>42</v>
      </c>
      <c r="C8" s="12" t="s">
        <v>42</v>
      </c>
      <c r="D8" s="16" t="s">
        <v>43</v>
      </c>
      <c r="E8" s="12" t="s">
        <v>43</v>
      </c>
      <c r="F8" s="17" t="s">
        <v>44</v>
      </c>
      <c r="G8" s="13" t="s">
        <v>45</v>
      </c>
      <c r="H8" s="12" t="s">
        <v>46</v>
      </c>
      <c r="I8" s="18" t="s">
        <v>47</v>
      </c>
      <c r="J8" s="24" t="s">
        <v>12</v>
      </c>
      <c r="K8" s="19" t="s">
        <v>12</v>
      </c>
      <c r="L8" s="25" t="s">
        <v>12</v>
      </c>
      <c r="M8" s="19" t="s">
        <v>48</v>
      </c>
      <c r="N8" s="20" t="s">
        <v>49</v>
      </c>
      <c r="O8" s="21" t="s">
        <v>50</v>
      </c>
      <c r="P8" s="21" t="s">
        <v>50</v>
      </c>
      <c r="Q8" s="21" t="s">
        <v>50</v>
      </c>
      <c r="R8" s="21" t="s">
        <v>50</v>
      </c>
      <c r="S8" s="21" t="s">
        <v>50</v>
      </c>
      <c r="T8" s="21" t="s">
        <v>51</v>
      </c>
      <c r="U8" s="22" t="s">
        <v>50</v>
      </c>
      <c r="V8" s="21" t="s">
        <v>50</v>
      </c>
      <c r="W8" s="21" t="s">
        <v>50</v>
      </c>
      <c r="X8" s="23" t="s">
        <v>50</v>
      </c>
      <c r="Y8" s="21" t="s">
        <v>50</v>
      </c>
      <c r="Z8" s="21" t="s">
        <v>50</v>
      </c>
      <c r="AA8" s="21" t="s">
        <v>50</v>
      </c>
      <c r="AB8" s="21" t="s">
        <v>50</v>
      </c>
      <c r="AC8" s="21" t="s">
        <v>50</v>
      </c>
      <c r="AD8" s="21" t="s">
        <v>52</v>
      </c>
      <c r="AE8" s="17" t="s">
        <v>52</v>
      </c>
      <c r="AF8" s="19" t="s">
        <v>52</v>
      </c>
      <c r="AG8" s="19" t="s">
        <v>52</v>
      </c>
      <c r="AH8" s="21" t="s">
        <v>52</v>
      </c>
      <c r="AI8" s="21" t="s">
        <v>53</v>
      </c>
      <c r="AJ8" s="15" t="s">
        <v>41</v>
      </c>
    </row>
    <row r="9" customFormat="false" ht="12" hidden="false" customHeight="true" outlineLevel="0" collapsed="false">
      <c r="A9" s="15" t="s">
        <v>10</v>
      </c>
      <c r="B9" s="16" t="s">
        <v>54</v>
      </c>
      <c r="C9" s="12" t="s">
        <v>54</v>
      </c>
      <c r="D9" s="16" t="s">
        <v>54</v>
      </c>
      <c r="E9" s="12" t="s">
        <v>54</v>
      </c>
      <c r="F9" s="17" t="s">
        <v>55</v>
      </c>
      <c r="G9" s="13" t="s">
        <v>47</v>
      </c>
      <c r="H9" s="12" t="s">
        <v>15</v>
      </c>
      <c r="I9" s="18" t="s">
        <v>47</v>
      </c>
      <c r="J9" s="19" t="s">
        <v>56</v>
      </c>
      <c r="K9" s="19" t="s">
        <v>56</v>
      </c>
      <c r="L9" s="20" t="s">
        <v>57</v>
      </c>
      <c r="M9" s="19" t="s">
        <v>58</v>
      </c>
      <c r="N9" s="20" t="s">
        <v>59</v>
      </c>
      <c r="O9" s="21" t="s">
        <v>60</v>
      </c>
      <c r="P9" s="21" t="s">
        <v>60</v>
      </c>
      <c r="Q9" s="21" t="s">
        <v>60</v>
      </c>
      <c r="R9" s="21" t="s">
        <v>60</v>
      </c>
      <c r="S9" s="21" t="s">
        <v>60</v>
      </c>
      <c r="T9" s="21" t="s">
        <v>61</v>
      </c>
      <c r="U9" s="22" t="s">
        <v>62</v>
      </c>
      <c r="V9" s="21" t="s">
        <v>63</v>
      </c>
      <c r="W9" s="21" t="s">
        <v>60</v>
      </c>
      <c r="X9" s="23" t="s">
        <v>60</v>
      </c>
      <c r="Y9" s="21" t="s">
        <v>64</v>
      </c>
      <c r="Z9" s="21" t="s">
        <v>60</v>
      </c>
      <c r="AA9" s="21" t="s">
        <v>60</v>
      </c>
      <c r="AB9" s="21" t="s">
        <v>60</v>
      </c>
      <c r="AC9" s="21" t="s">
        <v>60</v>
      </c>
      <c r="AD9" s="21" t="s">
        <v>65</v>
      </c>
      <c r="AE9" s="17" t="s">
        <v>66</v>
      </c>
      <c r="AF9" s="19" t="s">
        <v>60</v>
      </c>
      <c r="AG9" s="19" t="s">
        <v>63</v>
      </c>
      <c r="AH9" s="21" t="s">
        <v>67</v>
      </c>
      <c r="AI9" s="21" t="s">
        <v>67</v>
      </c>
      <c r="AJ9" s="15" t="s">
        <v>41</v>
      </c>
    </row>
    <row r="10" customFormat="false" ht="12" hidden="false" customHeight="true" outlineLevel="0" collapsed="false">
      <c r="A10" s="26" t="s">
        <v>68</v>
      </c>
      <c r="B10" s="27" t="s">
        <v>68</v>
      </c>
      <c r="C10" s="26" t="s">
        <v>68</v>
      </c>
      <c r="D10" s="27" t="s">
        <v>68</v>
      </c>
      <c r="E10" s="26" t="s">
        <v>68</v>
      </c>
      <c r="F10" s="28" t="s">
        <v>68</v>
      </c>
      <c r="G10" s="26" t="s">
        <v>68</v>
      </c>
      <c r="H10" s="26" t="s">
        <v>68</v>
      </c>
      <c r="I10" s="29" t="s">
        <v>68</v>
      </c>
      <c r="J10" s="30" t="s">
        <v>68</v>
      </c>
      <c r="K10" s="30" t="s">
        <v>68</v>
      </c>
      <c r="L10" s="31" t="s">
        <v>68</v>
      </c>
      <c r="M10" s="30" t="s">
        <v>68</v>
      </c>
      <c r="N10" s="31" t="s">
        <v>68</v>
      </c>
      <c r="O10" s="32" t="s">
        <v>68</v>
      </c>
      <c r="P10" s="32" t="s">
        <v>68</v>
      </c>
      <c r="Q10" s="32" t="s">
        <v>68</v>
      </c>
      <c r="R10" s="32" t="s">
        <v>68</v>
      </c>
      <c r="S10" s="32" t="s">
        <v>68</v>
      </c>
      <c r="T10" s="32" t="s">
        <v>68</v>
      </c>
      <c r="U10" s="33" t="s">
        <v>68</v>
      </c>
      <c r="V10" s="32" t="s">
        <v>68</v>
      </c>
      <c r="W10" s="32" t="s">
        <v>68</v>
      </c>
      <c r="X10" s="34" t="s">
        <v>68</v>
      </c>
      <c r="Y10" s="32" t="s">
        <v>68</v>
      </c>
      <c r="Z10" s="32" t="s">
        <v>68</v>
      </c>
      <c r="AA10" s="32" t="s">
        <v>68</v>
      </c>
      <c r="AB10" s="32" t="s">
        <v>68</v>
      </c>
      <c r="AC10" s="32" t="s">
        <v>68</v>
      </c>
      <c r="AD10" s="32" t="s">
        <v>68</v>
      </c>
      <c r="AE10" s="28" t="s">
        <v>68</v>
      </c>
      <c r="AF10" s="30" t="s">
        <v>68</v>
      </c>
      <c r="AG10" s="30" t="s">
        <v>68</v>
      </c>
      <c r="AH10" s="32" t="s">
        <v>68</v>
      </c>
      <c r="AI10" s="32" t="s">
        <v>68</v>
      </c>
      <c r="AJ10" s="32" t="s">
        <v>68</v>
      </c>
    </row>
    <row r="11" customFormat="false" ht="12" hidden="false" customHeight="true" outlineLevel="0" collapsed="false">
      <c r="A11" s="15" t="s">
        <v>69</v>
      </c>
      <c r="B11" s="35" t="n">
        <v>30394</v>
      </c>
      <c r="C11" s="36" t="e">
        <f aca="false">NA()</f>
        <v>#N/A</v>
      </c>
      <c r="D11" s="35" t="n">
        <v>30399</v>
      </c>
      <c r="E11" s="36" t="e">
        <f aca="false">NA()</f>
        <v>#N/A</v>
      </c>
      <c r="F11" s="37" t="n">
        <v>5</v>
      </c>
      <c r="G11" s="38" t="n">
        <v>83.2205479452055</v>
      </c>
      <c r="H11" s="38" t="n">
        <v>2.64657534246575</v>
      </c>
      <c r="I11" s="39" t="n">
        <v>3</v>
      </c>
      <c r="J11" s="40" t="e">
        <f aca="false">NA()</f>
        <v>#N/A</v>
      </c>
      <c r="K11" s="40" t="n">
        <v>116</v>
      </c>
      <c r="L11" s="41" t="n">
        <v>96.7</v>
      </c>
      <c r="M11" s="40" t="n">
        <v>57.1051737953102</v>
      </c>
      <c r="N11" s="41" t="n">
        <v>6624.20016025598</v>
      </c>
      <c r="O11" s="38" t="n">
        <v>11.8125383536777</v>
      </c>
      <c r="P11" s="38" t="n">
        <v>0.0626883231112921</v>
      </c>
      <c r="Q11" s="38" t="n">
        <v>1.93970767801523</v>
      </c>
      <c r="R11" s="38" t="n">
        <v>6.66565556361565</v>
      </c>
      <c r="S11" s="38" t="n">
        <v>0.261962172653172</v>
      </c>
      <c r="T11" s="38" t="n">
        <v>1.77214952692068</v>
      </c>
      <c r="U11" s="42" t="n">
        <v>0.0104</v>
      </c>
      <c r="V11" s="38" t="n">
        <v>10.4</v>
      </c>
      <c r="W11" s="38" t="e">
        <f aca="false">NA()</f>
        <v>#N/A</v>
      </c>
      <c r="X11" s="43" t="n">
        <v>0.03825</v>
      </c>
      <c r="Y11" s="38" t="e">
        <f aca="false">NA()</f>
        <v>#N/A</v>
      </c>
      <c r="Z11" s="38" t="e">
        <f aca="false">NA()</f>
        <v>#N/A</v>
      </c>
      <c r="AA11" s="38" t="e">
        <f aca="false">NA()</f>
        <v>#N/A</v>
      </c>
      <c r="AB11" s="38" t="e">
        <f aca="false">NA()</f>
        <v>#N/A</v>
      </c>
      <c r="AC11" s="38" t="e">
        <f aca="false">NA()</f>
        <v>#N/A</v>
      </c>
      <c r="AD11" s="38" t="n">
        <v>0.967</v>
      </c>
      <c r="AE11" s="37" t="n">
        <v>6623</v>
      </c>
      <c r="AF11" s="40" t="n">
        <v>6.48</v>
      </c>
      <c r="AG11" s="40" t="n">
        <v>3.06</v>
      </c>
      <c r="AH11" s="38" t="e">
        <f aca="false">NA()</f>
        <v>#N/A</v>
      </c>
      <c r="AI11" s="38" t="n">
        <v>0.043</v>
      </c>
    </row>
    <row r="12" customFormat="false" ht="12" hidden="false" customHeight="true" outlineLevel="0" collapsed="false">
      <c r="A12" s="15" t="s">
        <v>69</v>
      </c>
      <c r="B12" s="35" t="n">
        <v>30399</v>
      </c>
      <c r="C12" s="36" t="e">
        <f aca="false">NA()</f>
        <v>#N/A</v>
      </c>
      <c r="D12" s="35" t="n">
        <v>30406</v>
      </c>
      <c r="E12" s="36" t="e">
        <f aca="false">NA()</f>
        <v>#N/A</v>
      </c>
      <c r="F12" s="37" t="n">
        <v>7</v>
      </c>
      <c r="G12" s="38" t="n">
        <v>83.2369863013699</v>
      </c>
      <c r="H12" s="38" t="n">
        <v>2.84383561643836</v>
      </c>
      <c r="I12" s="39" t="n">
        <v>3</v>
      </c>
      <c r="J12" s="40" t="e">
        <f aca="false">NA()</f>
        <v>#N/A</v>
      </c>
      <c r="K12" s="40" t="n">
        <v>68.8</v>
      </c>
      <c r="L12" s="41" t="n">
        <v>41</v>
      </c>
      <c r="M12" s="40" t="n">
        <v>57.1051737953102</v>
      </c>
      <c r="N12" s="41" t="n">
        <v>3928.83595711734</v>
      </c>
      <c r="O12" s="38" t="n">
        <v>11.9207786800258</v>
      </c>
      <c r="P12" s="38" t="n">
        <v>0.0772137099413489</v>
      </c>
      <c r="Q12" s="38" t="n">
        <v>1.90365467364854</v>
      </c>
      <c r="R12" s="38" t="n">
        <v>6.61377646201595</v>
      </c>
      <c r="S12" s="38" t="n">
        <v>0.238967138159121</v>
      </c>
      <c r="T12" s="38" t="n">
        <v>1.8024163272661</v>
      </c>
      <c r="U12" s="42" t="e">
        <f aca="false">NA()</f>
        <v>#N/A</v>
      </c>
      <c r="V12" s="38" t="e">
        <f aca="false">NA()</f>
        <v>#N/A</v>
      </c>
      <c r="W12" s="38" t="e">
        <f aca="false">NA()</f>
        <v>#N/A</v>
      </c>
      <c r="X12" s="43" t="n">
        <v>0.03525</v>
      </c>
      <c r="Y12" s="38" t="e">
        <f aca="false">NA()</f>
        <v>#N/A</v>
      </c>
      <c r="Z12" s="38" t="e">
        <f aca="false">NA()</f>
        <v>#N/A</v>
      </c>
      <c r="AA12" s="38" t="e">
        <f aca="false">NA()</f>
        <v>#N/A</v>
      </c>
      <c r="AB12" s="38" t="e">
        <f aca="false">NA()</f>
        <v>#N/A</v>
      </c>
      <c r="AC12" s="38" t="e">
        <f aca="false">NA()</f>
        <v>#N/A</v>
      </c>
      <c r="AD12" s="38" t="n">
        <v>0.41</v>
      </c>
      <c r="AE12" s="37" t="n">
        <v>3928</v>
      </c>
      <c r="AF12" s="40" t="n">
        <v>6.74</v>
      </c>
      <c r="AG12" s="40" t="n">
        <v>2.82</v>
      </c>
      <c r="AH12" s="38" t="e">
        <f aca="false">NA()</f>
        <v>#N/A</v>
      </c>
      <c r="AI12" s="38" t="n">
        <v>0.037</v>
      </c>
    </row>
    <row r="13" customFormat="false" ht="12" hidden="false" customHeight="true" outlineLevel="0" collapsed="false">
      <c r="A13" s="15" t="s">
        <v>69</v>
      </c>
      <c r="B13" s="35" t="n">
        <v>30406</v>
      </c>
      <c r="C13" s="36" t="e">
        <f aca="false">NA()</f>
        <v>#N/A</v>
      </c>
      <c r="D13" s="35" t="n">
        <v>30413</v>
      </c>
      <c r="E13" s="36" t="e">
        <f aca="false">NA()</f>
        <v>#N/A</v>
      </c>
      <c r="F13" s="37" t="n">
        <v>7</v>
      </c>
      <c r="G13" s="38" t="n">
        <v>83.2561643835616</v>
      </c>
      <c r="H13" s="38" t="n">
        <v>3.07397260273973</v>
      </c>
      <c r="I13" s="39" t="n">
        <v>4</v>
      </c>
      <c r="J13" s="40" t="e">
        <f aca="false">NA()</f>
        <v>#N/A</v>
      </c>
      <c r="K13" s="40" t="n">
        <v>41.4</v>
      </c>
      <c r="L13" s="41" t="n">
        <v>24.6</v>
      </c>
      <c r="M13" s="40" t="n">
        <v>56.722049768363</v>
      </c>
      <c r="N13" s="41" t="n">
        <v>2348.29286041023</v>
      </c>
      <c r="O13" s="38" t="n">
        <v>11.1696496530457</v>
      </c>
      <c r="P13" s="38" t="n">
        <v>0.0767664046674775</v>
      </c>
      <c r="Q13" s="38" t="n">
        <v>1.92009106492089</v>
      </c>
      <c r="R13" s="38" t="n">
        <v>6.33953453524888</v>
      </c>
      <c r="S13" s="38" t="n">
        <v>0.324430222398753</v>
      </c>
      <c r="T13" s="38" t="n">
        <v>1.76190374718215</v>
      </c>
      <c r="U13" s="42" t="n">
        <v>0.0098</v>
      </c>
      <c r="V13" s="38" t="n">
        <v>9.8</v>
      </c>
      <c r="W13" s="38" t="e">
        <f aca="false">NA()</f>
        <v>#N/A</v>
      </c>
      <c r="X13" s="43" t="n">
        <v>0.14125</v>
      </c>
      <c r="Y13" s="38" t="e">
        <f aca="false">NA()</f>
        <v>#N/A</v>
      </c>
      <c r="Z13" s="38" t="e">
        <f aca="false">NA()</f>
        <v>#N/A</v>
      </c>
      <c r="AA13" s="38" t="e">
        <f aca="false">NA()</f>
        <v>#N/A</v>
      </c>
      <c r="AB13" s="38" t="e">
        <f aca="false">NA()</f>
        <v>#N/A</v>
      </c>
      <c r="AC13" s="38" t="e">
        <f aca="false">NA()</f>
        <v>#N/A</v>
      </c>
      <c r="AD13" s="38" t="n">
        <v>0.246</v>
      </c>
      <c r="AE13" s="37" t="n">
        <v>2348</v>
      </c>
      <c r="AF13" s="40" t="n">
        <v>6.36</v>
      </c>
      <c r="AG13" s="40" t="n">
        <v>11.3</v>
      </c>
      <c r="AH13" s="38" t="e">
        <f aca="false">NA()</f>
        <v>#N/A</v>
      </c>
      <c r="AI13" s="38" t="n">
        <v>0.051</v>
      </c>
    </row>
    <row r="14" customFormat="false" ht="12" hidden="false" customHeight="true" outlineLevel="0" collapsed="false">
      <c r="A14" s="15" t="s">
        <v>69</v>
      </c>
      <c r="B14" s="35" t="n">
        <v>30413</v>
      </c>
      <c r="C14" s="36" t="e">
        <f aca="false">NA()</f>
        <v>#N/A</v>
      </c>
      <c r="D14" s="35" t="n">
        <v>30420</v>
      </c>
      <c r="E14" s="36" t="e">
        <f aca="false">NA()</f>
        <v>#N/A</v>
      </c>
      <c r="F14" s="37" t="n">
        <v>7</v>
      </c>
      <c r="G14" s="38" t="n">
        <v>83.2753424657534</v>
      </c>
      <c r="H14" s="38" t="n">
        <v>3.3041095890411</v>
      </c>
      <c r="I14" s="39" t="n">
        <v>4</v>
      </c>
      <c r="J14" s="40" t="e">
        <f aca="false">NA()</f>
        <v>#N/A</v>
      </c>
      <c r="K14" s="40" t="n">
        <v>141.2</v>
      </c>
      <c r="L14" s="41" t="n">
        <v>84</v>
      </c>
      <c r="M14" s="40" t="n">
        <v>55.950588423655</v>
      </c>
      <c r="N14" s="41" t="n">
        <v>7900.22308542008</v>
      </c>
      <c r="O14" s="38" t="n">
        <v>12.0144827441535</v>
      </c>
      <c r="P14" s="38" t="n">
        <v>0.069560061033489</v>
      </c>
      <c r="Q14" s="38" t="n">
        <v>1.90460881707892</v>
      </c>
      <c r="R14" s="38" t="n">
        <v>6.66382915323257</v>
      </c>
      <c r="S14" s="38" t="n">
        <v>0.227323019210282</v>
      </c>
      <c r="T14" s="38" t="n">
        <v>1.80293979150492</v>
      </c>
      <c r="U14" s="42" t="n">
        <v>0.0113</v>
      </c>
      <c r="V14" s="38" t="n">
        <v>11.3</v>
      </c>
      <c r="W14" s="38" t="e">
        <f aca="false">NA()</f>
        <v>#N/A</v>
      </c>
      <c r="X14" s="43" t="n">
        <v>0.003125</v>
      </c>
      <c r="Y14" s="38" t="e">
        <f aca="false">NA()</f>
        <v>#N/A</v>
      </c>
      <c r="Z14" s="38" t="e">
        <f aca="false">NA()</f>
        <v>#N/A</v>
      </c>
      <c r="AA14" s="38" t="e">
        <f aca="false">NA()</f>
        <v>#N/A</v>
      </c>
      <c r="AB14" s="38" t="e">
        <f aca="false">NA()</f>
        <v>#N/A</v>
      </c>
      <c r="AC14" s="38" t="e">
        <f aca="false">NA()</f>
        <v>#N/A</v>
      </c>
      <c r="AD14" s="38" t="n">
        <v>0.84</v>
      </c>
      <c r="AE14" s="37" t="n">
        <v>7899</v>
      </c>
      <c r="AF14" s="40" t="n">
        <v>7.33</v>
      </c>
      <c r="AG14" s="40" t="n">
        <v>0.25</v>
      </c>
      <c r="AH14" s="38" t="e">
        <f aca="false">NA()</f>
        <v>#N/A</v>
      </c>
      <c r="AI14" s="38" t="n">
        <v>0.041</v>
      </c>
    </row>
    <row r="15" customFormat="false" ht="12" hidden="false" customHeight="true" outlineLevel="0" collapsed="false">
      <c r="A15" s="15" t="s">
        <v>69</v>
      </c>
      <c r="B15" s="35" t="n">
        <v>30420</v>
      </c>
      <c r="C15" s="36" t="e">
        <f aca="false">NA()</f>
        <v>#N/A</v>
      </c>
      <c r="D15" s="35" t="n">
        <v>30427</v>
      </c>
      <c r="E15" s="36" t="e">
        <f aca="false">NA()</f>
        <v>#N/A</v>
      </c>
      <c r="F15" s="37" t="n">
        <v>7</v>
      </c>
      <c r="G15" s="38" t="n">
        <v>83.2945205479452</v>
      </c>
      <c r="H15" s="38" t="n">
        <v>3.53424657534247</v>
      </c>
      <c r="I15" s="39" t="n">
        <v>4</v>
      </c>
      <c r="J15" s="40" t="e">
        <f aca="false">NA()</f>
        <v>#N/A</v>
      </c>
      <c r="K15" s="40" t="n">
        <v>160</v>
      </c>
      <c r="L15" s="41" t="n">
        <v>95.2</v>
      </c>
      <c r="M15" s="40" t="n">
        <v>53.1589414515759</v>
      </c>
      <c r="N15" s="41" t="n">
        <v>8505.43063225214</v>
      </c>
      <c r="O15" s="38" t="n">
        <v>11.3198215224634</v>
      </c>
      <c r="P15" s="38" t="n">
        <v>0.0654875718917612</v>
      </c>
      <c r="Q15" s="38" t="n">
        <v>1.8329865848463</v>
      </c>
      <c r="R15" s="38" t="n">
        <v>6.38708551331283</v>
      </c>
      <c r="S15" s="38" t="n">
        <v>0.225357161145458</v>
      </c>
      <c r="T15" s="38" t="n">
        <v>1.77229841355171</v>
      </c>
      <c r="U15" s="42" t="e">
        <f aca="false">NA()</f>
        <v>#N/A</v>
      </c>
      <c r="V15" s="38" t="e">
        <f aca="false">NA()</f>
        <v>#N/A</v>
      </c>
      <c r="W15" s="38" t="e">
        <f aca="false">NA()</f>
        <v>#N/A</v>
      </c>
      <c r="X15" s="43" t="n">
        <v>0.020375</v>
      </c>
      <c r="Y15" s="38" t="e">
        <f aca="false">NA()</f>
        <v>#N/A</v>
      </c>
      <c r="Z15" s="38" t="e">
        <f aca="false">NA()</f>
        <v>#N/A</v>
      </c>
      <c r="AA15" s="38" t="e">
        <f aca="false">NA()</f>
        <v>#N/A</v>
      </c>
      <c r="AB15" s="38" t="e">
        <f aca="false">NA()</f>
        <v>#N/A</v>
      </c>
      <c r="AC15" s="38" t="e">
        <f aca="false">NA()</f>
        <v>#N/A</v>
      </c>
      <c r="AD15" s="38" t="n">
        <v>0.952</v>
      </c>
      <c r="AE15" s="37" t="n">
        <v>8505</v>
      </c>
      <c r="AF15" s="40" t="n">
        <v>6.02</v>
      </c>
      <c r="AG15" s="40" t="n">
        <v>1.63</v>
      </c>
      <c r="AH15" s="38" t="e">
        <f aca="false">NA()</f>
        <v>#N/A</v>
      </c>
      <c r="AI15" s="38" t="n">
        <v>0.032</v>
      </c>
    </row>
    <row r="16" customFormat="false" ht="12" hidden="false" customHeight="true" outlineLevel="0" collapsed="false">
      <c r="A16" s="15" t="s">
        <v>69</v>
      </c>
      <c r="B16" s="35" t="n">
        <v>30427</v>
      </c>
      <c r="C16" s="36" t="e">
        <f aca="false">NA()</f>
        <v>#N/A</v>
      </c>
      <c r="D16" s="35" t="n">
        <v>30434</v>
      </c>
      <c r="E16" s="36" t="e">
        <f aca="false">NA()</f>
        <v>#N/A</v>
      </c>
      <c r="F16" s="37" t="n">
        <v>7</v>
      </c>
      <c r="G16" s="38" t="n">
        <v>83.313698630137</v>
      </c>
      <c r="H16" s="38" t="n">
        <v>3.76438356164384</v>
      </c>
      <c r="I16" s="39" t="n">
        <v>4</v>
      </c>
      <c r="J16" s="40" t="e">
        <f aca="false">NA()</f>
        <v>#N/A</v>
      </c>
      <c r="K16" s="40" t="n">
        <v>113.9</v>
      </c>
      <c r="L16" s="41" t="n">
        <v>67.8</v>
      </c>
      <c r="M16" s="40" t="n">
        <v>52.342042640227</v>
      </c>
      <c r="N16" s="41" t="n">
        <v>5961.75865672186</v>
      </c>
      <c r="O16" s="38" t="n">
        <v>11.3154909146936</v>
      </c>
      <c r="P16" s="38" t="n">
        <v>0.0490073511564544</v>
      </c>
      <c r="Q16" s="38" t="n">
        <v>1.87831242354124</v>
      </c>
      <c r="R16" s="38" t="n">
        <v>6.27043613814942</v>
      </c>
      <c r="S16" s="38" t="n">
        <v>0.300043647569032</v>
      </c>
      <c r="T16" s="38" t="n">
        <v>1.80457796960087</v>
      </c>
      <c r="U16" s="42" t="e">
        <f aca="false">NA()</f>
        <v>#N/A</v>
      </c>
      <c r="V16" s="38" t="e">
        <f aca="false">NA()</f>
        <v>#N/A</v>
      </c>
      <c r="W16" s="38" t="e">
        <f aca="false">NA()</f>
        <v>#N/A</v>
      </c>
      <c r="X16" s="43" t="n">
        <v>0.023</v>
      </c>
      <c r="Y16" s="38" t="e">
        <f aca="false">NA()</f>
        <v>#N/A</v>
      </c>
      <c r="Z16" s="38" t="e">
        <f aca="false">NA()</f>
        <v>#N/A</v>
      </c>
      <c r="AA16" s="38" t="e">
        <f aca="false">NA()</f>
        <v>#N/A</v>
      </c>
      <c r="AB16" s="38" t="e">
        <f aca="false">NA()</f>
        <v>#N/A</v>
      </c>
      <c r="AC16" s="38" t="e">
        <f aca="false">NA()</f>
        <v>#N/A</v>
      </c>
      <c r="AD16" s="38" t="n">
        <v>0.678</v>
      </c>
      <c r="AE16" s="37" t="n">
        <v>5961</v>
      </c>
      <c r="AF16" s="40" t="n">
        <v>6.08</v>
      </c>
      <c r="AG16" s="40" t="n">
        <v>1.84</v>
      </c>
      <c r="AH16" s="38" t="e">
        <f aca="false">NA()</f>
        <v>#N/A</v>
      </c>
      <c r="AI16" s="38" t="n">
        <v>0.026</v>
      </c>
    </row>
    <row r="17" customFormat="false" ht="12" hidden="false" customHeight="true" outlineLevel="0" collapsed="false">
      <c r="A17" s="15" t="s">
        <v>69</v>
      </c>
      <c r="B17" s="35" t="n">
        <v>30434</v>
      </c>
      <c r="C17" s="36" t="e">
        <f aca="false">NA()</f>
        <v>#N/A</v>
      </c>
      <c r="D17" s="35" t="n">
        <v>30441</v>
      </c>
      <c r="E17" s="36" t="e">
        <f aca="false">NA()</f>
        <v>#N/A</v>
      </c>
      <c r="F17" s="37" t="n">
        <v>7</v>
      </c>
      <c r="G17" s="38" t="n">
        <v>83.3328767123288</v>
      </c>
      <c r="H17" s="38" t="n">
        <v>3.99452054794521</v>
      </c>
      <c r="I17" s="39" t="n">
        <v>4</v>
      </c>
      <c r="J17" s="40" t="e">
        <f aca="false">NA()</f>
        <v>#N/A</v>
      </c>
      <c r="K17" s="40" t="n">
        <v>125.6</v>
      </c>
      <c r="L17" s="41" t="n">
        <v>74.8</v>
      </c>
      <c r="M17" s="40" t="n">
        <v>56.1427889984599</v>
      </c>
      <c r="N17" s="41" t="n">
        <v>7051.53429820656</v>
      </c>
      <c r="O17" s="38" t="n">
        <v>10.6228938306279</v>
      </c>
      <c r="P17" s="38" t="n">
        <v>0.0895691594608902</v>
      </c>
      <c r="Q17" s="38" t="n">
        <v>1.88637283402978</v>
      </c>
      <c r="R17" s="38" t="n">
        <v>6.00636871124771</v>
      </c>
      <c r="S17" s="38" t="n">
        <v>0.374569829408732</v>
      </c>
      <c r="T17" s="38" t="n">
        <v>1.76860501599496</v>
      </c>
      <c r="U17" s="42" t="n">
        <v>0.0291</v>
      </c>
      <c r="V17" s="38" t="n">
        <v>29.1</v>
      </c>
      <c r="W17" s="38" t="e">
        <f aca="false">NA()</f>
        <v>#N/A</v>
      </c>
      <c r="X17" s="43" t="n">
        <v>0.025375</v>
      </c>
      <c r="Y17" s="38" t="e">
        <f aca="false">NA()</f>
        <v>#N/A</v>
      </c>
      <c r="Z17" s="38" t="e">
        <f aca="false">NA()</f>
        <v>#N/A</v>
      </c>
      <c r="AA17" s="38" t="e">
        <f aca="false">NA()</f>
        <v>#N/A</v>
      </c>
      <c r="AB17" s="38" t="e">
        <f aca="false">NA()</f>
        <v>#N/A</v>
      </c>
      <c r="AC17" s="38" t="e">
        <f aca="false">NA()</f>
        <v>#N/A</v>
      </c>
      <c r="AD17" s="38" t="n">
        <v>0.748</v>
      </c>
      <c r="AE17" s="37" t="n">
        <v>7075</v>
      </c>
      <c r="AF17" s="40" t="n">
        <v>8.58</v>
      </c>
      <c r="AG17" s="40" t="n">
        <v>2.03</v>
      </c>
      <c r="AH17" s="38" t="e">
        <f aca="false">NA()</f>
        <v>#N/A</v>
      </c>
      <c r="AI17" s="38" t="n">
        <v>0.038</v>
      </c>
    </row>
    <row r="18" customFormat="false" ht="12" hidden="false" customHeight="true" outlineLevel="0" collapsed="false">
      <c r="A18" s="15" t="s">
        <v>69</v>
      </c>
      <c r="B18" s="35" t="n">
        <v>30441</v>
      </c>
      <c r="C18" s="36" t="e">
        <f aca="false">NA()</f>
        <v>#N/A</v>
      </c>
      <c r="D18" s="35" t="n">
        <v>30448</v>
      </c>
      <c r="E18" s="36" t="e">
        <f aca="false">NA()</f>
        <v>#N/A</v>
      </c>
      <c r="F18" s="37" t="n">
        <v>7</v>
      </c>
      <c r="G18" s="38" t="n">
        <v>83.3520547945206</v>
      </c>
      <c r="H18" s="38" t="n">
        <v>4.22465753424658</v>
      </c>
      <c r="I18" s="39" t="n">
        <v>5</v>
      </c>
      <c r="J18" s="40" t="e">
        <f aca="false">NA()</f>
        <v>#N/A</v>
      </c>
      <c r="K18" s="40" t="n">
        <v>171.1</v>
      </c>
      <c r="L18" s="41" t="n">
        <v>101.8</v>
      </c>
      <c r="M18" s="40" t="n">
        <v>56.3337124506022</v>
      </c>
      <c r="N18" s="41" t="n">
        <v>9638.69820029803</v>
      </c>
      <c r="O18" s="38" t="n">
        <v>10.227571559909</v>
      </c>
      <c r="P18" s="38" t="n">
        <v>0.0616577039398976</v>
      </c>
      <c r="Q18" s="38" t="n">
        <v>1.77306082373996</v>
      </c>
      <c r="R18" s="38" t="n">
        <v>5.62159589025458</v>
      </c>
      <c r="S18" s="38" t="n">
        <v>0.358105138162883</v>
      </c>
      <c r="T18" s="38" t="n">
        <v>1.81933596074368</v>
      </c>
      <c r="U18" s="42" t="e">
        <f aca="false">NA()</f>
        <v>#N/A</v>
      </c>
      <c r="V18" s="38" t="e">
        <f aca="false">NA()</f>
        <v>#N/A</v>
      </c>
      <c r="W18" s="38" t="e">
        <f aca="false">NA()</f>
        <v>#N/A</v>
      </c>
      <c r="X18" s="43" t="n">
        <v>0.0105</v>
      </c>
      <c r="Y18" s="38" t="e">
        <f aca="false">NA()</f>
        <v>#N/A</v>
      </c>
      <c r="Z18" s="38" t="e">
        <f aca="false">NA()</f>
        <v>#N/A</v>
      </c>
      <c r="AA18" s="38" t="e">
        <f aca="false">NA()</f>
        <v>#N/A</v>
      </c>
      <c r="AB18" s="38" t="e">
        <f aca="false">NA()</f>
        <v>#N/A</v>
      </c>
      <c r="AC18" s="38" t="e">
        <f aca="false">NA()</f>
        <v>#N/A</v>
      </c>
      <c r="AD18" s="38" t="n">
        <v>1.018</v>
      </c>
      <c r="AE18" s="37" t="n">
        <v>9638</v>
      </c>
      <c r="AF18" s="40" t="n">
        <v>5.76</v>
      </c>
      <c r="AG18" s="40" t="n">
        <v>0.84</v>
      </c>
      <c r="AH18" s="38" t="e">
        <f aca="false">NA()</f>
        <v>#N/A</v>
      </c>
      <c r="AI18" s="38" t="n">
        <v>0.033</v>
      </c>
    </row>
    <row r="19" customFormat="false" ht="12" hidden="false" customHeight="true" outlineLevel="0" collapsed="false">
      <c r="A19" s="15" t="s">
        <v>69</v>
      </c>
      <c r="B19" s="35" t="n">
        <v>30448</v>
      </c>
      <c r="C19" s="36" t="e">
        <f aca="false">NA()</f>
        <v>#N/A</v>
      </c>
      <c r="D19" s="35" t="n">
        <v>30455</v>
      </c>
      <c r="E19" s="36" t="e">
        <f aca="false">NA()</f>
        <v>#N/A</v>
      </c>
      <c r="F19" s="37" t="n">
        <v>7</v>
      </c>
      <c r="G19" s="38" t="n">
        <v>83.3712328767123</v>
      </c>
      <c r="H19" s="38" t="n">
        <v>4.45479452054794</v>
      </c>
      <c r="I19" s="39" t="n">
        <v>5</v>
      </c>
      <c r="J19" s="40" t="e">
        <f aca="false">NA()</f>
        <v>#N/A</v>
      </c>
      <c r="K19" s="40" t="n">
        <v>116.8</v>
      </c>
      <c r="L19" s="41" t="n">
        <v>69.5</v>
      </c>
      <c r="M19" s="40" t="n">
        <v>57.1051737953102</v>
      </c>
      <c r="N19" s="41" t="n">
        <v>6669.88429929223</v>
      </c>
      <c r="O19" s="38" t="n">
        <v>10.7212559478496</v>
      </c>
      <c r="P19" s="38" t="n">
        <v>0.0918981458291627</v>
      </c>
      <c r="Q19" s="38" t="n">
        <v>1.94667666149035</v>
      </c>
      <c r="R19" s="38" t="n">
        <v>6.08054206490059</v>
      </c>
      <c r="S19" s="38" t="n">
        <v>0.416204223754869</v>
      </c>
      <c r="T19" s="38" t="n">
        <v>1.7632072656379</v>
      </c>
      <c r="U19" s="42" t="e">
        <f aca="false">NA()</f>
        <v>#N/A</v>
      </c>
      <c r="V19" s="38" t="e">
        <f aca="false">NA()</f>
        <v>#N/A</v>
      </c>
      <c r="W19" s="38" t="e">
        <f aca="false">NA()</f>
        <v>#N/A</v>
      </c>
      <c r="X19" s="43" t="n">
        <v>0.005625</v>
      </c>
      <c r="Y19" s="38" t="e">
        <f aca="false">NA()</f>
        <v>#N/A</v>
      </c>
      <c r="Z19" s="38" t="e">
        <f aca="false">NA()</f>
        <v>#N/A</v>
      </c>
      <c r="AA19" s="38" t="e">
        <f aca="false">NA()</f>
        <v>#N/A</v>
      </c>
      <c r="AB19" s="38" t="e">
        <f aca="false">NA()</f>
        <v>#N/A</v>
      </c>
      <c r="AC19" s="38" t="e">
        <f aca="false">NA()</f>
        <v>#N/A</v>
      </c>
      <c r="AD19" s="38" t="n">
        <v>0.695</v>
      </c>
      <c r="AE19" s="37" t="n">
        <v>6669</v>
      </c>
      <c r="AF19" s="40" t="n">
        <v>6.12</v>
      </c>
      <c r="AG19" s="40" t="n">
        <v>0.45</v>
      </c>
      <c r="AH19" s="38" t="e">
        <f aca="false">NA()</f>
        <v>#N/A</v>
      </c>
      <c r="AI19" s="38" t="n">
        <v>0.043</v>
      </c>
    </row>
    <row r="20" customFormat="false" ht="12" hidden="false" customHeight="true" outlineLevel="0" collapsed="false">
      <c r="A20" s="15" t="s">
        <v>69</v>
      </c>
      <c r="B20" s="35" t="n">
        <v>30455</v>
      </c>
      <c r="C20" s="36" t="e">
        <f aca="false">NA()</f>
        <v>#N/A</v>
      </c>
      <c r="D20" s="35" t="n">
        <v>30462</v>
      </c>
      <c r="E20" s="36" t="e">
        <f aca="false">NA()</f>
        <v>#N/A</v>
      </c>
      <c r="F20" s="37" t="n">
        <v>7</v>
      </c>
      <c r="G20" s="38" t="n">
        <v>83.3904109589041</v>
      </c>
      <c r="H20" s="38" t="n">
        <v>4.68493150684932</v>
      </c>
      <c r="I20" s="39" t="n">
        <v>5</v>
      </c>
      <c r="J20" s="40" t="e">
        <f aca="false">NA()</f>
        <v>#N/A</v>
      </c>
      <c r="K20" s="40" t="n">
        <v>114.2</v>
      </c>
      <c r="L20" s="41" t="n">
        <v>68</v>
      </c>
      <c r="M20" s="40" t="n">
        <v>58.9766600979275</v>
      </c>
      <c r="N20" s="41" t="n">
        <v>6735.13458318332</v>
      </c>
      <c r="O20" s="38" t="n">
        <v>8.22644835937417</v>
      </c>
      <c r="P20" s="38" t="n">
        <v>0.0993150161646583</v>
      </c>
      <c r="Q20" s="38" t="n">
        <v>1.65191745462927</v>
      </c>
      <c r="R20" s="38" t="n">
        <v>4.75392946829326</v>
      </c>
      <c r="S20" s="38" t="n">
        <v>0.455353407459859</v>
      </c>
      <c r="T20" s="38" t="n">
        <v>1.73045233721728</v>
      </c>
      <c r="U20" s="42" t="n">
        <v>0.0354</v>
      </c>
      <c r="V20" s="38" t="n">
        <v>35.4</v>
      </c>
      <c r="W20" s="38" t="e">
        <f aca="false">NA()</f>
        <v>#N/A</v>
      </c>
      <c r="X20" s="43" t="n">
        <v>0.041</v>
      </c>
      <c r="Y20" s="38" t="e">
        <f aca="false">NA()</f>
        <v>#N/A</v>
      </c>
      <c r="Z20" s="38" t="e">
        <f aca="false">NA()</f>
        <v>#N/A</v>
      </c>
      <c r="AA20" s="38" t="e">
        <f aca="false">NA()</f>
        <v>#N/A</v>
      </c>
      <c r="AB20" s="38" t="e">
        <f aca="false">NA()</f>
        <v>#N/A</v>
      </c>
      <c r="AC20" s="38" t="e">
        <f aca="false">NA()</f>
        <v>#N/A</v>
      </c>
      <c r="AD20" s="38" t="n">
        <v>0.68</v>
      </c>
      <c r="AE20" s="37" t="n">
        <v>6734</v>
      </c>
      <c r="AF20" s="40" t="n">
        <v>5.15</v>
      </c>
      <c r="AG20" s="40" t="n">
        <v>3.28</v>
      </c>
      <c r="AH20" s="38" t="e">
        <f aca="false">NA()</f>
        <v>#N/A</v>
      </c>
      <c r="AI20" s="38" t="n">
        <v>0.044</v>
      </c>
    </row>
    <row r="21" customFormat="false" ht="12" hidden="false" customHeight="true" outlineLevel="0" collapsed="false">
      <c r="A21" s="15" t="s">
        <v>69</v>
      </c>
      <c r="B21" s="35" t="n">
        <v>30462</v>
      </c>
      <c r="C21" s="36" t="e">
        <f aca="false">NA()</f>
        <v>#N/A</v>
      </c>
      <c r="D21" s="35" t="n">
        <v>30470</v>
      </c>
      <c r="E21" s="36" t="e">
        <f aca="false">NA()</f>
        <v>#N/A</v>
      </c>
      <c r="F21" s="37" t="n">
        <v>8</v>
      </c>
      <c r="G21" s="38" t="n">
        <v>83.4109589041096</v>
      </c>
      <c r="H21" s="38" t="n">
        <v>4.93150684931507</v>
      </c>
      <c r="I21" s="39" t="n">
        <v>5</v>
      </c>
      <c r="J21" s="40" t="e">
        <f aca="false">NA()</f>
        <v>#N/A</v>
      </c>
      <c r="K21" s="40" t="n">
        <v>156.6</v>
      </c>
      <c r="L21" s="41" t="n">
        <v>81.6</v>
      </c>
      <c r="M21" s="40" t="n">
        <v>58.6080000000001</v>
      </c>
      <c r="N21" s="41" t="n">
        <v>9178.01280000001</v>
      </c>
      <c r="O21" s="38" t="n">
        <v>10.7485220401698</v>
      </c>
      <c r="P21" s="38" t="n">
        <v>0.0598757064274305</v>
      </c>
      <c r="Q21" s="38" t="n">
        <v>1.81968852725474</v>
      </c>
      <c r="R21" s="38" t="n">
        <v>6.13289547559662</v>
      </c>
      <c r="S21" s="38" t="n">
        <v>0.27603873604707</v>
      </c>
      <c r="T21" s="38" t="n">
        <v>1.75260153755094</v>
      </c>
      <c r="U21" s="42" t="e">
        <f aca="false">NA()</f>
        <v>#N/A</v>
      </c>
      <c r="V21" s="38" t="e">
        <f aca="false">NA()</f>
        <v>#N/A</v>
      </c>
      <c r="W21" s="38" t="e">
        <f aca="false">NA()</f>
        <v>#N/A</v>
      </c>
      <c r="X21" s="43" t="n">
        <v>0.001125</v>
      </c>
      <c r="Y21" s="38" t="e">
        <f aca="false">NA()</f>
        <v>#N/A</v>
      </c>
      <c r="Z21" s="38" t="e">
        <f aca="false">NA()</f>
        <v>#N/A</v>
      </c>
      <c r="AA21" s="38" t="e">
        <f aca="false">NA()</f>
        <v>#N/A</v>
      </c>
      <c r="AB21" s="38" t="e">
        <f aca="false">NA()</f>
        <v>#N/A</v>
      </c>
      <c r="AC21" s="38" t="e">
        <f aca="false">NA()</f>
        <v>#N/A</v>
      </c>
      <c r="AD21" s="38" t="n">
        <v>0.816</v>
      </c>
      <c r="AE21" s="37" t="n">
        <v>9176</v>
      </c>
      <c r="AF21" s="40" t="n">
        <v>5.63</v>
      </c>
      <c r="AG21" s="40" t="n">
        <v>0.09</v>
      </c>
      <c r="AH21" s="38" t="e">
        <f aca="false">NA()</f>
        <v>#N/A</v>
      </c>
      <c r="AI21" s="38" t="n">
        <v>0.03</v>
      </c>
    </row>
    <row r="22" customFormat="false" ht="12" hidden="false" customHeight="true" outlineLevel="0" collapsed="false">
      <c r="A22" s="15" t="s">
        <v>69</v>
      </c>
      <c r="B22" s="35" t="n">
        <v>30470</v>
      </c>
      <c r="C22" s="36" t="e">
        <f aca="false">NA()</f>
        <v>#N/A</v>
      </c>
      <c r="D22" s="35" t="n">
        <v>30476</v>
      </c>
      <c r="E22" s="36" t="e">
        <f aca="false">NA()</f>
        <v>#N/A</v>
      </c>
      <c r="F22" s="37" t="n">
        <v>6</v>
      </c>
      <c r="G22" s="38" t="n">
        <v>83.4301369863014</v>
      </c>
      <c r="H22" s="38" t="n">
        <v>5.16164383561644</v>
      </c>
      <c r="I22" s="39" t="n">
        <v>6</v>
      </c>
      <c r="J22" s="40" t="e">
        <f aca="false">NA()</f>
        <v>#N/A</v>
      </c>
      <c r="K22" s="40" t="n">
        <v>126.4</v>
      </c>
      <c r="L22" s="41" t="n">
        <v>87.8</v>
      </c>
      <c r="M22" s="40" t="n">
        <v>57.4832890187905</v>
      </c>
      <c r="N22" s="41" t="n">
        <v>7265.88773197512</v>
      </c>
      <c r="O22" s="38" t="n">
        <v>9.45661264561852</v>
      </c>
      <c r="P22" s="38" t="n">
        <v>0.171117425132857</v>
      </c>
      <c r="Q22" s="38" t="n">
        <v>1.65824807012306</v>
      </c>
      <c r="R22" s="38" t="n">
        <v>5.23983686426691</v>
      </c>
      <c r="S22" s="38" t="n">
        <v>0.33938113138708</v>
      </c>
      <c r="T22" s="38" t="n">
        <v>1.80475325674887</v>
      </c>
      <c r="U22" s="42" t="n">
        <v>0.0175</v>
      </c>
      <c r="V22" s="38" t="n">
        <v>17.5</v>
      </c>
      <c r="W22" s="38" t="e">
        <f aca="false">NA()</f>
        <v>#N/A</v>
      </c>
      <c r="X22" s="43" t="n">
        <v>-0.011</v>
      </c>
      <c r="Y22" s="38" t="e">
        <f aca="false">NA()</f>
        <v>#N/A</v>
      </c>
      <c r="Z22" s="38" t="e">
        <f aca="false">NA()</f>
        <v>#N/A</v>
      </c>
      <c r="AA22" s="38" t="e">
        <f aca="false">NA()</f>
        <v>#N/A</v>
      </c>
      <c r="AB22" s="38" t="e">
        <f aca="false">NA()</f>
        <v>#N/A</v>
      </c>
      <c r="AC22" s="38" t="e">
        <f aca="false">NA()</f>
        <v>#N/A</v>
      </c>
      <c r="AD22" s="38" t="n">
        <v>0.878</v>
      </c>
      <c r="AE22" s="37" t="n">
        <v>7265</v>
      </c>
      <c r="AF22" s="40" t="n">
        <v>6.64</v>
      </c>
      <c r="AG22" s="40" t="n">
        <v>-0.88</v>
      </c>
      <c r="AH22" s="38" t="e">
        <f aca="false">NA()</f>
        <v>#N/A</v>
      </c>
      <c r="AI22" s="38" t="n">
        <v>0.041</v>
      </c>
    </row>
    <row r="23" customFormat="false" ht="12" hidden="false" customHeight="true" outlineLevel="0" collapsed="false">
      <c r="A23" s="15" t="s">
        <v>69</v>
      </c>
      <c r="B23" s="35" t="n">
        <v>30476</v>
      </c>
      <c r="C23" s="36" t="e">
        <f aca="false">NA()</f>
        <v>#N/A</v>
      </c>
      <c r="D23" s="35" t="n">
        <v>30483</v>
      </c>
      <c r="E23" s="36" t="e">
        <f aca="false">NA()</f>
        <v>#N/A</v>
      </c>
      <c r="F23" s="37" t="n">
        <v>7</v>
      </c>
      <c r="G23" s="38" t="n">
        <v>83.4479452054795</v>
      </c>
      <c r="H23" s="38" t="n">
        <v>5.37534246575343</v>
      </c>
      <c r="I23" s="39" t="n">
        <v>6</v>
      </c>
      <c r="J23" s="40" t="e">
        <f aca="false">NA()</f>
        <v>#N/A</v>
      </c>
      <c r="K23" s="40" t="n">
        <v>107.8</v>
      </c>
      <c r="L23" s="41" t="n">
        <v>64.1</v>
      </c>
      <c r="M23" s="40" t="n">
        <v>57.1051737953103</v>
      </c>
      <c r="N23" s="41" t="n">
        <v>6155.93773513445</v>
      </c>
      <c r="O23" s="38" t="n">
        <v>11.0782882491519</v>
      </c>
      <c r="P23" s="38" t="n">
        <v>0.125625052311077</v>
      </c>
      <c r="Q23" s="38" t="n">
        <v>1.85668560734442</v>
      </c>
      <c r="R23" s="38" t="n">
        <v>6.27422331561282</v>
      </c>
      <c r="S23" s="38" t="n">
        <v>0.27746359880467</v>
      </c>
      <c r="T23" s="38" t="n">
        <v>1.765682809151</v>
      </c>
      <c r="U23" s="42" t="e">
        <f aca="false">NA()</f>
        <v>#N/A</v>
      </c>
      <c r="V23" s="38" t="e">
        <f aca="false">NA()</f>
        <v>#N/A</v>
      </c>
      <c r="W23" s="38" t="e">
        <f aca="false">NA()</f>
        <v>#N/A</v>
      </c>
      <c r="X23" s="43" t="n">
        <v>-0.001375</v>
      </c>
      <c r="Y23" s="38" t="e">
        <f aca="false">NA()</f>
        <v>#N/A</v>
      </c>
      <c r="Z23" s="38" t="e">
        <f aca="false">NA()</f>
        <v>#N/A</v>
      </c>
      <c r="AA23" s="38" t="e">
        <f aca="false">NA()</f>
        <v>#N/A</v>
      </c>
      <c r="AB23" s="38" t="e">
        <f aca="false">NA()</f>
        <v>#N/A</v>
      </c>
      <c r="AC23" s="38" t="e">
        <f aca="false">NA()</f>
        <v>#N/A</v>
      </c>
      <c r="AD23" s="38" t="n">
        <v>0.641</v>
      </c>
      <c r="AE23" s="37" t="n">
        <v>6149</v>
      </c>
      <c r="AF23" s="40" t="n">
        <v>5.69</v>
      </c>
      <c r="AG23" s="40" t="n">
        <v>-0.11</v>
      </c>
      <c r="AH23" s="38" t="e">
        <f aca="false">NA()</f>
        <v>#N/A</v>
      </c>
      <c r="AI23" s="38" t="n">
        <v>0.068</v>
      </c>
    </row>
    <row r="24" customFormat="false" ht="12" hidden="false" customHeight="true" outlineLevel="0" collapsed="false">
      <c r="A24" s="15" t="s">
        <v>69</v>
      </c>
      <c r="B24" s="35" t="n">
        <v>30483</v>
      </c>
      <c r="C24" s="36" t="e">
        <f aca="false">NA()</f>
        <v>#N/A</v>
      </c>
      <c r="D24" s="35" t="n">
        <v>30490</v>
      </c>
      <c r="E24" s="36" t="e">
        <f aca="false">NA()</f>
        <v>#N/A</v>
      </c>
      <c r="F24" s="37" t="n">
        <v>7</v>
      </c>
      <c r="G24" s="38" t="n">
        <v>83.4671232876712</v>
      </c>
      <c r="H24" s="38" t="n">
        <v>5.60547945205479</v>
      </c>
      <c r="I24" s="39" t="n">
        <v>6</v>
      </c>
      <c r="J24" s="40" t="e">
        <f aca="false">NA()</f>
        <v>#N/A</v>
      </c>
      <c r="K24" s="40" t="n">
        <v>109.3</v>
      </c>
      <c r="L24" s="41" t="n">
        <v>65</v>
      </c>
      <c r="M24" s="40" t="n">
        <v>57.6729604733587</v>
      </c>
      <c r="N24" s="41" t="n">
        <v>6303.65457973811</v>
      </c>
      <c r="O24" s="38" t="n">
        <v>10.7347359476384</v>
      </c>
      <c r="P24" s="38" t="n">
        <v>0.103154446642762</v>
      </c>
      <c r="Q24" s="38" t="n">
        <v>1.87781153203986</v>
      </c>
      <c r="R24" s="38" t="n">
        <v>6.08343403711444</v>
      </c>
      <c r="S24" s="38" t="n">
        <v>0.346611184898157</v>
      </c>
      <c r="T24" s="38" t="n">
        <v>1.76458491735865</v>
      </c>
      <c r="U24" s="42" t="n">
        <v>0.0213</v>
      </c>
      <c r="V24" s="38" t="n">
        <v>21.3</v>
      </c>
      <c r="W24" s="38" t="e">
        <f aca="false">NA()</f>
        <v>#N/A</v>
      </c>
      <c r="X24" s="43" t="n">
        <v>0.039125</v>
      </c>
      <c r="Y24" s="38" t="e">
        <f aca="false">NA()</f>
        <v>#N/A</v>
      </c>
      <c r="Z24" s="38" t="e">
        <f aca="false">NA()</f>
        <v>#N/A</v>
      </c>
      <c r="AA24" s="38" t="e">
        <f aca="false">NA()</f>
        <v>#N/A</v>
      </c>
      <c r="AB24" s="38" t="e">
        <f aca="false">NA()</f>
        <v>#N/A</v>
      </c>
      <c r="AC24" s="38" t="e">
        <f aca="false">NA()</f>
        <v>#N/A</v>
      </c>
      <c r="AD24" s="38" t="n">
        <v>0.65</v>
      </c>
      <c r="AE24" s="37" t="n">
        <v>6317</v>
      </c>
      <c r="AF24" s="40" t="n">
        <v>5.98</v>
      </c>
      <c r="AG24" s="40" t="n">
        <v>3.13</v>
      </c>
      <c r="AH24" s="38" t="e">
        <f aca="false">NA()</f>
        <v>#N/A</v>
      </c>
      <c r="AI24" s="38" t="n">
        <v>0.046</v>
      </c>
    </row>
    <row r="25" customFormat="false" ht="12" hidden="false" customHeight="true" outlineLevel="0" collapsed="false">
      <c r="A25" s="15" t="s">
        <v>69</v>
      </c>
      <c r="B25" s="35" t="n">
        <v>30490</v>
      </c>
      <c r="C25" s="36" t="e">
        <f aca="false">NA()</f>
        <v>#N/A</v>
      </c>
      <c r="D25" s="35" t="n">
        <v>30497</v>
      </c>
      <c r="E25" s="36" t="e">
        <f aca="false">NA()</f>
        <v>#N/A</v>
      </c>
      <c r="F25" s="37" t="n">
        <v>7</v>
      </c>
      <c r="G25" s="38" t="n">
        <v>83.486301369863</v>
      </c>
      <c r="H25" s="38" t="n">
        <v>5.83561643835616</v>
      </c>
      <c r="I25" s="39" t="n">
        <v>6</v>
      </c>
      <c r="J25" s="40" t="e">
        <f aca="false">NA()</f>
        <v>#N/A</v>
      </c>
      <c r="K25" s="40" t="n">
        <v>160.9</v>
      </c>
      <c r="L25" s="41" t="n">
        <v>95.7</v>
      </c>
      <c r="M25" s="40" t="n">
        <v>58.6079999999999</v>
      </c>
      <c r="N25" s="41" t="n">
        <v>9430.02719999999</v>
      </c>
      <c r="O25" s="38" t="n">
        <v>12.383419739355</v>
      </c>
      <c r="P25" s="38" t="n">
        <v>0.098621136532883</v>
      </c>
      <c r="Q25" s="38" t="n">
        <v>2.18814864394517</v>
      </c>
      <c r="R25" s="38" t="n">
        <v>6.85120052050481</v>
      </c>
      <c r="S25" s="38" t="n">
        <v>0.463701472934106</v>
      </c>
      <c r="T25" s="38" t="n">
        <v>1.80748172561771</v>
      </c>
      <c r="U25" s="42" t="e">
        <f aca="false">NA()</f>
        <v>#N/A</v>
      </c>
      <c r="V25" s="38" t="e">
        <f aca="false">NA()</f>
        <v>#N/A</v>
      </c>
      <c r="W25" s="38" t="e">
        <f aca="false">NA()</f>
        <v>#N/A</v>
      </c>
      <c r="X25" s="43" t="e">
        <f aca="false">NA()</f>
        <v>#N/A</v>
      </c>
      <c r="Y25" s="38" t="e">
        <f aca="false">NA()</f>
        <v>#N/A</v>
      </c>
      <c r="Z25" s="38" t="e">
        <f aca="false">NA()</f>
        <v>#N/A</v>
      </c>
      <c r="AA25" s="38" t="e">
        <f aca="false">NA()</f>
        <v>#N/A</v>
      </c>
      <c r="AB25" s="38" t="e">
        <f aca="false">NA()</f>
        <v>#N/A</v>
      </c>
      <c r="AC25" s="38" t="e">
        <f aca="false">NA()</f>
        <v>#N/A</v>
      </c>
      <c r="AD25" s="38" t="n">
        <v>0.957</v>
      </c>
      <c r="AE25" s="37" t="n">
        <v>9423</v>
      </c>
      <c r="AF25" s="40" t="n">
        <v>7.05</v>
      </c>
      <c r="AG25" s="40" t="e">
        <f aca="false">NA()</f>
        <v>#N/A</v>
      </c>
      <c r="AH25" s="38" t="e">
        <f aca="false">NA()</f>
        <v>#N/A</v>
      </c>
      <c r="AI25" s="38" t="n">
        <v>0.055</v>
      </c>
    </row>
    <row r="26" customFormat="false" ht="12" hidden="false" customHeight="true" outlineLevel="0" collapsed="false">
      <c r="A26" s="15" t="s">
        <v>69</v>
      </c>
      <c r="B26" s="35" t="n">
        <v>30497</v>
      </c>
      <c r="C26" s="36" t="e">
        <f aca="false">NA()</f>
        <v>#N/A</v>
      </c>
      <c r="D26" s="35" t="n">
        <v>30504</v>
      </c>
      <c r="E26" s="36" t="e">
        <f aca="false">NA()</f>
        <v>#N/A</v>
      </c>
      <c r="F26" s="37" t="n">
        <v>7</v>
      </c>
      <c r="G26" s="38" t="n">
        <v>83.5054794520548</v>
      </c>
      <c r="H26" s="38" t="n">
        <v>6.06575342465753</v>
      </c>
      <c r="I26" s="39" t="n">
        <v>7</v>
      </c>
      <c r="J26" s="40" t="e">
        <f aca="false">NA()</f>
        <v>#N/A</v>
      </c>
      <c r="K26" s="40" t="n">
        <v>139.4</v>
      </c>
      <c r="L26" s="41" t="n">
        <v>82.9</v>
      </c>
      <c r="M26" s="40" t="n">
        <v>58.9766600979276</v>
      </c>
      <c r="N26" s="41" t="n">
        <v>8221.34641765111</v>
      </c>
      <c r="O26" s="38" t="n">
        <v>11.8163907398884</v>
      </c>
      <c r="P26" s="38" t="n">
        <v>0.190248643049744</v>
      </c>
      <c r="Q26" s="38" t="n">
        <v>2.19622973883743</v>
      </c>
      <c r="R26" s="38" t="n">
        <v>6.76121427993767</v>
      </c>
      <c r="S26" s="38" t="n">
        <v>0.494432104577122</v>
      </c>
      <c r="T26" s="38" t="n">
        <v>1.74767286624102</v>
      </c>
      <c r="U26" s="42" t="n">
        <v>0.0454</v>
      </c>
      <c r="V26" s="38" t="n">
        <v>45.4</v>
      </c>
      <c r="W26" s="38" t="e">
        <f aca="false">NA()</f>
        <v>#N/A</v>
      </c>
      <c r="X26" s="43" t="n">
        <v>0.00175</v>
      </c>
      <c r="Y26" s="38" t="e">
        <f aca="false">NA()</f>
        <v>#N/A</v>
      </c>
      <c r="Z26" s="38" t="e">
        <f aca="false">NA()</f>
        <v>#N/A</v>
      </c>
      <c r="AA26" s="38" t="e">
        <f aca="false">NA()</f>
        <v>#N/A</v>
      </c>
      <c r="AB26" s="38" t="e">
        <f aca="false">NA()</f>
        <v>#N/A</v>
      </c>
      <c r="AC26" s="38" t="e">
        <f aca="false">NA()</f>
        <v>#N/A</v>
      </c>
      <c r="AD26" s="38" t="n">
        <v>0.829</v>
      </c>
      <c r="AE26" s="37" t="n">
        <v>8214</v>
      </c>
      <c r="AF26" s="40" t="n">
        <v>7.77</v>
      </c>
      <c r="AG26" s="40" t="n">
        <v>0.14</v>
      </c>
      <c r="AH26" s="38" t="e">
        <f aca="false">NA()</f>
        <v>#N/A</v>
      </c>
      <c r="AI26" s="38" t="n">
        <v>0.088</v>
      </c>
    </row>
    <row r="27" customFormat="false" ht="12" hidden="false" customHeight="true" outlineLevel="0" collapsed="false">
      <c r="A27" s="15" t="s">
        <v>69</v>
      </c>
      <c r="B27" s="35" t="n">
        <v>30504</v>
      </c>
      <c r="C27" s="36" t="e">
        <f aca="false">NA()</f>
        <v>#N/A</v>
      </c>
      <c r="D27" s="35" t="n">
        <v>30511</v>
      </c>
      <c r="E27" s="36" t="e">
        <f aca="false">NA()</f>
        <v>#N/A</v>
      </c>
      <c r="F27" s="37" t="n">
        <v>7</v>
      </c>
      <c r="G27" s="38" t="n">
        <v>83.5246575342466</v>
      </c>
      <c r="H27" s="38" t="n">
        <v>6.2958904109589</v>
      </c>
      <c r="I27" s="39" t="n">
        <v>7</v>
      </c>
      <c r="J27" s="40" t="e">
        <f aca="false">NA()</f>
        <v>#N/A</v>
      </c>
      <c r="K27" s="40" t="n">
        <v>160.1</v>
      </c>
      <c r="L27" s="41" t="n">
        <v>95.3</v>
      </c>
      <c r="M27" s="40" t="n">
        <v>59.3453201958551</v>
      </c>
      <c r="N27" s="41" t="n">
        <v>9501.1857633564</v>
      </c>
      <c r="O27" s="38" t="n">
        <v>12.4649810992102</v>
      </c>
      <c r="P27" s="38" t="n">
        <v>0.0704017389681795</v>
      </c>
      <c r="Q27" s="38" t="n">
        <v>1.9698601955425</v>
      </c>
      <c r="R27" s="38" t="n">
        <v>6.9341780626382</v>
      </c>
      <c r="S27" s="38" t="n">
        <v>0.224527577176469</v>
      </c>
      <c r="T27" s="38" t="n">
        <v>1.79761479826604</v>
      </c>
      <c r="U27" s="42" t="n">
        <v>0.0163</v>
      </c>
      <c r="V27" s="38" t="n">
        <v>16.3</v>
      </c>
      <c r="W27" s="38" t="e">
        <f aca="false">NA()</f>
        <v>#N/A</v>
      </c>
      <c r="X27" s="43" t="n">
        <v>0.0245</v>
      </c>
      <c r="Y27" s="38" t="e">
        <f aca="false">NA()</f>
        <v>#N/A</v>
      </c>
      <c r="Z27" s="38" t="e">
        <f aca="false">NA()</f>
        <v>#N/A</v>
      </c>
      <c r="AA27" s="38" t="e">
        <f aca="false">NA()</f>
        <v>#N/A</v>
      </c>
      <c r="AB27" s="38" t="e">
        <f aca="false">NA()</f>
        <v>#N/A</v>
      </c>
      <c r="AC27" s="38" t="e">
        <f aca="false">NA()</f>
        <v>#N/A</v>
      </c>
      <c r="AD27" s="38" t="n">
        <v>0.953</v>
      </c>
      <c r="AE27" s="37" t="n">
        <v>9500</v>
      </c>
      <c r="AF27" s="40" t="n">
        <v>6.03</v>
      </c>
      <c r="AG27" s="40" t="n">
        <v>1.96</v>
      </c>
      <c r="AH27" s="38" t="e">
        <f aca="false">NA()</f>
        <v>#N/A</v>
      </c>
      <c r="AI27" s="38" t="n">
        <v>0.041</v>
      </c>
    </row>
    <row r="28" customFormat="false" ht="12" hidden="false" customHeight="true" outlineLevel="0" collapsed="false">
      <c r="A28" s="15" t="s">
        <v>69</v>
      </c>
      <c r="B28" s="35" t="n">
        <v>30511</v>
      </c>
      <c r="C28" s="36" t="e">
        <f aca="false">NA()</f>
        <v>#N/A</v>
      </c>
      <c r="D28" s="35" t="n">
        <v>30518</v>
      </c>
      <c r="E28" s="36" t="e">
        <f aca="false">NA()</f>
        <v>#N/A</v>
      </c>
      <c r="F28" s="37" t="n">
        <v>7</v>
      </c>
      <c r="G28" s="38" t="n">
        <v>83.5438356164384</v>
      </c>
      <c r="H28" s="38" t="n">
        <v>6.52602739726027</v>
      </c>
      <c r="I28" s="39" t="n">
        <v>7</v>
      </c>
      <c r="J28" s="40" t="e">
        <f aca="false">NA()</f>
        <v>#N/A</v>
      </c>
      <c r="K28" s="40" t="n">
        <v>159.7</v>
      </c>
      <c r="L28" s="41" t="n">
        <v>95.1</v>
      </c>
      <c r="M28" s="40" t="n">
        <v>58.9766600979277</v>
      </c>
      <c r="N28" s="41" t="n">
        <v>9418.57261763905</v>
      </c>
      <c r="O28" s="38" t="n">
        <v>7.56904237016218</v>
      </c>
      <c r="P28" s="38" t="n">
        <v>0.0702272018120091</v>
      </c>
      <c r="Q28" s="38" t="n">
        <v>1.59914091951415</v>
      </c>
      <c r="R28" s="38" t="n">
        <v>4.42342944297628</v>
      </c>
      <c r="S28" s="38" t="n">
        <v>0.485763728717019</v>
      </c>
      <c r="T28" s="38" t="n">
        <v>1.71112537630292</v>
      </c>
      <c r="U28" s="42" t="n">
        <v>0.0431</v>
      </c>
      <c r="V28" s="38" t="n">
        <v>43.1</v>
      </c>
      <c r="W28" s="38" t="e">
        <f aca="false">NA()</f>
        <v>#N/A</v>
      </c>
      <c r="X28" s="43" t="n">
        <v>0.006875</v>
      </c>
      <c r="Y28" s="38" t="e">
        <f aca="false">NA()</f>
        <v>#N/A</v>
      </c>
      <c r="Z28" s="38" t="e">
        <f aca="false">NA()</f>
        <v>#N/A</v>
      </c>
      <c r="AA28" s="38" t="e">
        <f aca="false">NA()</f>
        <v>#N/A</v>
      </c>
      <c r="AB28" s="38" t="e">
        <f aca="false">NA()</f>
        <v>#N/A</v>
      </c>
      <c r="AC28" s="38" t="e">
        <f aca="false">NA()</f>
        <v>#N/A</v>
      </c>
      <c r="AD28" s="38" t="n">
        <v>0.951</v>
      </c>
      <c r="AE28" s="37" t="n">
        <v>9417</v>
      </c>
      <c r="AF28" s="40" t="n">
        <v>5.5</v>
      </c>
      <c r="AG28" s="40" t="n">
        <v>0.55</v>
      </c>
      <c r="AH28" s="38" t="e">
        <f aca="false">NA()</f>
        <v>#N/A</v>
      </c>
      <c r="AI28" s="38" t="n">
        <v>0.041</v>
      </c>
    </row>
    <row r="29" customFormat="false" ht="12" hidden="false" customHeight="true" outlineLevel="0" collapsed="false">
      <c r="A29" s="15" t="s">
        <v>69</v>
      </c>
      <c r="B29" s="35" t="n">
        <v>30518</v>
      </c>
      <c r="C29" s="36" t="e">
        <f aca="false">NA()</f>
        <v>#N/A</v>
      </c>
      <c r="D29" s="35" t="n">
        <v>30525</v>
      </c>
      <c r="E29" s="36" t="e">
        <f aca="false">NA()</f>
        <v>#N/A</v>
      </c>
      <c r="F29" s="37" t="n">
        <v>7</v>
      </c>
      <c r="G29" s="38" t="n">
        <v>83.5630136986301</v>
      </c>
      <c r="H29" s="38" t="n">
        <v>6.75616438356164</v>
      </c>
      <c r="I29" s="39" t="n">
        <v>7</v>
      </c>
      <c r="J29" s="40" t="e">
        <f aca="false">NA()</f>
        <v>#N/A</v>
      </c>
      <c r="K29" s="40" t="n">
        <v>164.3</v>
      </c>
      <c r="L29" s="41" t="n">
        <v>97.8</v>
      </c>
      <c r="M29" s="40" t="n">
        <v>57.10517379531</v>
      </c>
      <c r="N29" s="41" t="n">
        <v>9382.38005456944</v>
      </c>
      <c r="O29" s="38" t="n">
        <v>9.50740764945159</v>
      </c>
      <c r="P29" s="38" t="n">
        <v>0.0728834257430196</v>
      </c>
      <c r="Q29" s="38" t="n">
        <v>1.76353616398591</v>
      </c>
      <c r="R29" s="38" t="n">
        <v>5.38786028415931</v>
      </c>
      <c r="S29" s="38" t="n">
        <v>0.407411730463013</v>
      </c>
      <c r="T29" s="38" t="n">
        <v>1.76459803113381</v>
      </c>
      <c r="U29" s="42" t="e">
        <f aca="false">NA()</f>
        <v>#N/A</v>
      </c>
      <c r="V29" s="38" t="e">
        <f aca="false">NA()</f>
        <v>#N/A</v>
      </c>
      <c r="W29" s="38" t="e">
        <f aca="false">NA()</f>
        <v>#N/A</v>
      </c>
      <c r="X29" s="43" t="n">
        <v>0.03025</v>
      </c>
      <c r="Y29" s="38" t="e">
        <f aca="false">NA()</f>
        <v>#N/A</v>
      </c>
      <c r="Z29" s="38" t="e">
        <f aca="false">NA()</f>
        <v>#N/A</v>
      </c>
      <c r="AA29" s="38" t="e">
        <f aca="false">NA()</f>
        <v>#N/A</v>
      </c>
      <c r="AB29" s="38" t="e">
        <f aca="false">NA()</f>
        <v>#N/A</v>
      </c>
      <c r="AC29" s="38" t="e">
        <f aca="false">NA()</f>
        <v>#N/A</v>
      </c>
      <c r="AD29" s="38" t="n">
        <v>0.978</v>
      </c>
      <c r="AE29" s="37" t="n">
        <v>9381</v>
      </c>
      <c r="AF29" s="40" t="n">
        <v>5.6</v>
      </c>
      <c r="AG29" s="40" t="n">
        <v>2.42</v>
      </c>
      <c r="AH29" s="38" t="e">
        <f aca="false">NA()</f>
        <v>#N/A</v>
      </c>
      <c r="AI29" s="38" t="n">
        <v>0.034</v>
      </c>
    </row>
    <row r="30" customFormat="false" ht="12" hidden="false" customHeight="true" outlineLevel="0" collapsed="false">
      <c r="A30" s="15" t="s">
        <v>69</v>
      </c>
      <c r="B30" s="35" t="n">
        <v>30525</v>
      </c>
      <c r="C30" s="36" t="e">
        <f aca="false">NA()</f>
        <v>#N/A</v>
      </c>
      <c r="D30" s="35" t="n">
        <v>30532</v>
      </c>
      <c r="E30" s="36" t="e">
        <f aca="false">NA()</f>
        <v>#N/A</v>
      </c>
      <c r="F30" s="37" t="n">
        <v>7</v>
      </c>
      <c r="G30" s="38" t="n">
        <v>83.5821917808219</v>
      </c>
      <c r="H30" s="38" t="n">
        <v>6.98630136986301</v>
      </c>
      <c r="I30" s="39" t="n">
        <v>7</v>
      </c>
      <c r="J30" s="40" t="e">
        <f aca="false">NA()</f>
        <v>#N/A</v>
      </c>
      <c r="K30" s="40" t="n">
        <v>112.3</v>
      </c>
      <c r="L30" s="41" t="n">
        <v>66.8</v>
      </c>
      <c r="M30" s="40" t="n">
        <v>57.4832890187907</v>
      </c>
      <c r="N30" s="41" t="n">
        <v>6455.37335681019</v>
      </c>
      <c r="O30" s="38" t="n">
        <v>12.206040554705</v>
      </c>
      <c r="P30" s="38" t="n">
        <v>0.0805065751079656</v>
      </c>
      <c r="Q30" s="38" t="n">
        <v>2.03012749934324</v>
      </c>
      <c r="R30" s="38" t="n">
        <v>6.86145643277603</v>
      </c>
      <c r="S30" s="38" t="n">
        <v>0.303098915213516</v>
      </c>
      <c r="T30" s="38" t="n">
        <v>1.77892852257996</v>
      </c>
      <c r="U30" s="42" t="e">
        <f aca="false">NA()</f>
        <v>#N/A</v>
      </c>
      <c r="V30" s="38" t="e">
        <f aca="false">NA()</f>
        <v>#N/A</v>
      </c>
      <c r="W30" s="38" t="e">
        <f aca="false">NA()</f>
        <v>#N/A</v>
      </c>
      <c r="X30" s="43" t="n">
        <v>0.012375</v>
      </c>
      <c r="Y30" s="38" t="e">
        <f aca="false">NA()</f>
        <v>#N/A</v>
      </c>
      <c r="Z30" s="38" t="e">
        <f aca="false">NA()</f>
        <v>#N/A</v>
      </c>
      <c r="AA30" s="38" t="e">
        <f aca="false">NA()</f>
        <v>#N/A</v>
      </c>
      <c r="AB30" s="38" t="e">
        <f aca="false">NA()</f>
        <v>#N/A</v>
      </c>
      <c r="AC30" s="38" t="e">
        <f aca="false">NA()</f>
        <v>#N/A</v>
      </c>
      <c r="AD30" s="38" t="n">
        <v>0.668</v>
      </c>
      <c r="AE30" s="37" t="n">
        <v>6454</v>
      </c>
      <c r="AF30" s="40" t="n">
        <v>7.53</v>
      </c>
      <c r="AG30" s="40" t="n">
        <v>0.99</v>
      </c>
      <c r="AH30" s="38" t="e">
        <f aca="false">NA()</f>
        <v>#N/A</v>
      </c>
      <c r="AI30" s="38" t="n">
        <v>0.075</v>
      </c>
    </row>
    <row r="31" customFormat="false" ht="12" hidden="false" customHeight="true" outlineLevel="0" collapsed="false">
      <c r="A31" s="15" t="s">
        <v>69</v>
      </c>
      <c r="B31" s="35" t="n">
        <v>30532</v>
      </c>
      <c r="C31" s="36" t="e">
        <f aca="false">NA()</f>
        <v>#N/A</v>
      </c>
      <c r="D31" s="35" t="n">
        <v>30539</v>
      </c>
      <c r="E31" s="36" t="e">
        <f aca="false">NA()</f>
        <v>#N/A</v>
      </c>
      <c r="F31" s="37" t="n">
        <v>7</v>
      </c>
      <c r="G31" s="38" t="n">
        <v>83.6013698630137</v>
      </c>
      <c r="H31" s="38" t="n">
        <v>7.21643835616438</v>
      </c>
      <c r="I31" s="39" t="n">
        <v>8</v>
      </c>
      <c r="J31" s="40" t="e">
        <f aca="false">NA()</f>
        <v>#N/A</v>
      </c>
      <c r="K31" s="40" t="n">
        <v>165.5</v>
      </c>
      <c r="L31" s="41" t="n">
        <v>98.5</v>
      </c>
      <c r="M31" s="40" t="n">
        <v>58.608</v>
      </c>
      <c r="N31" s="41" t="n">
        <v>9699.624</v>
      </c>
      <c r="O31" s="38" t="n">
        <v>9.13725178121616</v>
      </c>
      <c r="P31" s="38" t="n">
        <v>0.0997255151333701</v>
      </c>
      <c r="Q31" s="38" t="n">
        <v>1.67560225227552</v>
      </c>
      <c r="R31" s="38" t="n">
        <v>5.12538599922259</v>
      </c>
      <c r="S31" s="38" t="n">
        <v>0.385542596271196</v>
      </c>
      <c r="T31" s="38" t="n">
        <v>1.78274412553554</v>
      </c>
      <c r="U31" s="42" t="n">
        <v>0.0221</v>
      </c>
      <c r="V31" s="38" t="n">
        <v>22.1</v>
      </c>
      <c r="W31" s="38" t="e">
        <f aca="false">NA()</f>
        <v>#N/A</v>
      </c>
      <c r="X31" s="43" t="n">
        <v>0.015</v>
      </c>
      <c r="Y31" s="38" t="e">
        <f aca="false">NA()</f>
        <v>#N/A</v>
      </c>
      <c r="Z31" s="38" t="e">
        <f aca="false">NA()</f>
        <v>#N/A</v>
      </c>
      <c r="AA31" s="38" t="e">
        <f aca="false">NA()</f>
        <v>#N/A</v>
      </c>
      <c r="AB31" s="38" t="e">
        <f aca="false">NA()</f>
        <v>#N/A</v>
      </c>
      <c r="AC31" s="38" t="e">
        <f aca="false">NA()</f>
        <v>#N/A</v>
      </c>
      <c r="AD31" s="38" t="n">
        <v>0.985</v>
      </c>
      <c r="AE31" s="37" t="n">
        <v>9698</v>
      </c>
      <c r="AF31" s="40" t="n">
        <v>5.5</v>
      </c>
      <c r="AG31" s="40" t="n">
        <v>1.2</v>
      </c>
      <c r="AH31" s="38" t="e">
        <f aca="false">NA()</f>
        <v>#N/A</v>
      </c>
      <c r="AI31" s="38" t="n">
        <v>0.065</v>
      </c>
    </row>
    <row r="32" customFormat="false" ht="12" hidden="false" customHeight="true" outlineLevel="0" collapsed="false">
      <c r="A32" s="15" t="s">
        <v>69</v>
      </c>
      <c r="B32" s="35" t="n">
        <v>30539</v>
      </c>
      <c r="C32" s="36" t="e">
        <f aca="false">NA()</f>
        <v>#N/A</v>
      </c>
      <c r="D32" s="35" t="n">
        <v>30546</v>
      </c>
      <c r="E32" s="36" t="e">
        <f aca="false">NA()</f>
        <v>#N/A</v>
      </c>
      <c r="F32" s="37" t="n">
        <v>7</v>
      </c>
      <c r="G32" s="38" t="n">
        <v>83.6205479452055</v>
      </c>
      <c r="H32" s="38" t="n">
        <v>7.44657534246575</v>
      </c>
      <c r="I32" s="39" t="n">
        <v>8</v>
      </c>
      <c r="J32" s="40" t="e">
        <f aca="false">NA()</f>
        <v>#N/A</v>
      </c>
      <c r="K32" s="40" t="n">
        <v>26.1999999999998</v>
      </c>
      <c r="L32" s="41" t="n">
        <v>15.6</v>
      </c>
      <c r="M32" s="40" t="n">
        <v>58.6080000000001</v>
      </c>
      <c r="N32" s="41" t="n">
        <v>1535.52959999999</v>
      </c>
      <c r="O32" s="38" t="n">
        <v>17.9304991419105</v>
      </c>
      <c r="P32" s="38" t="n">
        <v>0.0979662000654374</v>
      </c>
      <c r="Q32" s="38" t="n">
        <v>2.82483049272143</v>
      </c>
      <c r="R32" s="38" t="n">
        <v>10.0566521934063</v>
      </c>
      <c r="S32" s="38" t="n">
        <v>0.293571135641062</v>
      </c>
      <c r="T32" s="38" t="n">
        <v>1.78294911637361</v>
      </c>
      <c r="U32" s="42" t="e">
        <f aca="false">NA()</f>
        <v>#N/A</v>
      </c>
      <c r="V32" s="38" t="e">
        <f aca="false">NA()</f>
        <v>#N/A</v>
      </c>
      <c r="W32" s="38" t="e">
        <f aca="false">NA()</f>
        <v>#N/A</v>
      </c>
      <c r="X32" s="43" t="n">
        <v>0.040375</v>
      </c>
      <c r="Y32" s="38" t="e">
        <f aca="false">NA()</f>
        <v>#N/A</v>
      </c>
      <c r="Z32" s="38" t="e">
        <f aca="false">NA()</f>
        <v>#N/A</v>
      </c>
      <c r="AA32" s="38" t="e">
        <f aca="false">NA()</f>
        <v>#N/A</v>
      </c>
      <c r="AB32" s="38" t="e">
        <f aca="false">NA()</f>
        <v>#N/A</v>
      </c>
      <c r="AC32" s="38" t="e">
        <f aca="false">NA()</f>
        <v>#N/A</v>
      </c>
      <c r="AD32" s="38" t="n">
        <v>0.156</v>
      </c>
      <c r="AE32" s="37" t="n">
        <v>1535</v>
      </c>
      <c r="AF32" s="40" t="n">
        <v>8.23</v>
      </c>
      <c r="AG32" s="40" t="n">
        <v>3.23</v>
      </c>
      <c r="AH32" s="38" t="e">
        <f aca="false">NA()</f>
        <v>#N/A</v>
      </c>
      <c r="AI32" s="38" t="n">
        <v>0.081</v>
      </c>
    </row>
    <row r="33" customFormat="false" ht="12" hidden="false" customHeight="true" outlineLevel="0" collapsed="false">
      <c r="A33" s="15" t="s">
        <v>69</v>
      </c>
      <c r="B33" s="35" t="n">
        <v>30546</v>
      </c>
      <c r="C33" s="36" t="e">
        <f aca="false">NA()</f>
        <v>#N/A</v>
      </c>
      <c r="D33" s="35" t="n">
        <v>30553</v>
      </c>
      <c r="E33" s="36" t="e">
        <f aca="false">NA()</f>
        <v>#N/A</v>
      </c>
      <c r="F33" s="37" t="n">
        <v>7</v>
      </c>
      <c r="G33" s="38" t="n">
        <v>83.6397260273973</v>
      </c>
      <c r="H33" s="38" t="n">
        <v>7.67671232876712</v>
      </c>
      <c r="I33" s="39" t="n">
        <v>8</v>
      </c>
      <c r="J33" s="40" t="e">
        <f aca="false">NA()</f>
        <v>#N/A</v>
      </c>
      <c r="K33" s="40" t="n">
        <v>166.2</v>
      </c>
      <c r="L33" s="41" t="n">
        <v>98.9</v>
      </c>
      <c r="M33" s="40" t="n">
        <v>58.2347021211356</v>
      </c>
      <c r="N33" s="41" t="n">
        <v>9678.60749253274</v>
      </c>
      <c r="O33" s="38" t="n">
        <v>12.4293124860353</v>
      </c>
      <c r="P33" s="38" t="n">
        <v>0.0883804824877918</v>
      </c>
      <c r="Q33" s="38" t="n">
        <v>2.01885132140694</v>
      </c>
      <c r="R33" s="38" t="n">
        <v>6.8363863979637</v>
      </c>
      <c r="S33" s="38" t="n">
        <v>0.298132865039479</v>
      </c>
      <c r="T33" s="38" t="n">
        <v>1.8181114645213</v>
      </c>
      <c r="U33" s="42" t="n">
        <v>0.0122</v>
      </c>
      <c r="V33" s="38" t="n">
        <v>12.2</v>
      </c>
      <c r="W33" s="38" t="e">
        <f aca="false">NA()</f>
        <v>#N/A</v>
      </c>
      <c r="X33" s="43" t="n">
        <v>0.01175</v>
      </c>
      <c r="Y33" s="38" t="e">
        <f aca="false">NA()</f>
        <v>#N/A</v>
      </c>
      <c r="Z33" s="38" t="e">
        <f aca="false">NA()</f>
        <v>#N/A</v>
      </c>
      <c r="AA33" s="38" t="e">
        <f aca="false">NA()</f>
        <v>#N/A</v>
      </c>
      <c r="AB33" s="38" t="e">
        <f aca="false">NA()</f>
        <v>#N/A</v>
      </c>
      <c r="AC33" s="38" t="e">
        <f aca="false">NA()</f>
        <v>#N/A</v>
      </c>
      <c r="AD33" s="38" t="n">
        <v>0.989</v>
      </c>
      <c r="AE33" s="37" t="n">
        <v>9677</v>
      </c>
      <c r="AF33" s="40" t="n">
        <v>8.39</v>
      </c>
      <c r="AG33" s="40" t="n">
        <v>0.94</v>
      </c>
      <c r="AH33" s="38" t="e">
        <f aca="false">NA()</f>
        <v>#N/A</v>
      </c>
      <c r="AI33" s="38" t="n">
        <v>0.077</v>
      </c>
    </row>
    <row r="34" customFormat="false" ht="12" hidden="false" customHeight="true" outlineLevel="0" collapsed="false">
      <c r="A34" s="15" t="s">
        <v>69</v>
      </c>
      <c r="B34" s="35" t="n">
        <v>30553</v>
      </c>
      <c r="C34" s="36" t="e">
        <f aca="false">NA()</f>
        <v>#N/A</v>
      </c>
      <c r="D34" s="35" t="n">
        <v>30560</v>
      </c>
      <c r="E34" s="36" t="e">
        <f aca="false">NA()</f>
        <v>#N/A</v>
      </c>
      <c r="F34" s="37" t="n">
        <v>7</v>
      </c>
      <c r="G34" s="38" t="n">
        <v>83.658904109589</v>
      </c>
      <c r="H34" s="38" t="n">
        <v>7.90684931506849</v>
      </c>
      <c r="I34" s="39" t="n">
        <v>8</v>
      </c>
      <c r="J34" s="40" t="e">
        <f aca="false">NA()</f>
        <v>#N/A</v>
      </c>
      <c r="K34" s="40" t="n">
        <v>158.6</v>
      </c>
      <c r="L34" s="41" t="n">
        <v>94.4</v>
      </c>
      <c r="M34" s="40" t="n">
        <v>58.2347021211355</v>
      </c>
      <c r="N34" s="41" t="n">
        <v>9236.02375641209</v>
      </c>
      <c r="O34" s="38" t="n">
        <v>8.19547248658765</v>
      </c>
      <c r="P34" s="38" t="n">
        <v>0.163693818885035</v>
      </c>
      <c r="Q34" s="38" t="n">
        <v>1.69483346496967</v>
      </c>
      <c r="R34" s="38" t="n">
        <v>4.84074665045201</v>
      </c>
      <c r="S34" s="38" t="n">
        <v>0.476417533050899</v>
      </c>
      <c r="T34" s="38" t="n">
        <v>1.69301826316863</v>
      </c>
      <c r="U34" s="42" t="e">
        <f aca="false">NA()</f>
        <v>#N/A</v>
      </c>
      <c r="V34" s="38" t="e">
        <f aca="false">NA()</f>
        <v>#N/A</v>
      </c>
      <c r="W34" s="38" t="e">
        <f aca="false">NA()</f>
        <v>#N/A</v>
      </c>
      <c r="X34" s="43" t="n">
        <v>0.0255</v>
      </c>
      <c r="Y34" s="38" t="e">
        <f aca="false">NA()</f>
        <v>#N/A</v>
      </c>
      <c r="Z34" s="38" t="e">
        <f aca="false">NA()</f>
        <v>#N/A</v>
      </c>
      <c r="AA34" s="38" t="e">
        <f aca="false">NA()</f>
        <v>#N/A</v>
      </c>
      <c r="AB34" s="38" t="e">
        <f aca="false">NA()</f>
        <v>#N/A</v>
      </c>
      <c r="AC34" s="38" t="e">
        <f aca="false">NA()</f>
        <v>#N/A</v>
      </c>
      <c r="AD34" s="38" t="n">
        <v>0.944</v>
      </c>
      <c r="AE34" s="37" t="n">
        <v>9235</v>
      </c>
      <c r="AF34" s="40" t="n">
        <v>4.84</v>
      </c>
      <c r="AG34" s="40" t="n">
        <v>2.04</v>
      </c>
      <c r="AH34" s="38" t="e">
        <f aca="false">NA()</f>
        <v>#N/A</v>
      </c>
      <c r="AI34" s="38" t="n">
        <v>0.093</v>
      </c>
    </row>
    <row r="35" customFormat="false" ht="12" hidden="false" customHeight="true" outlineLevel="0" collapsed="false">
      <c r="A35" s="15" t="s">
        <v>69</v>
      </c>
      <c r="B35" s="35" t="n">
        <v>30560</v>
      </c>
      <c r="C35" s="36" t="e">
        <f aca="false">NA()</f>
        <v>#N/A</v>
      </c>
      <c r="D35" s="35" t="n">
        <v>30567</v>
      </c>
      <c r="E35" s="36" t="e">
        <f aca="false">NA()</f>
        <v>#N/A</v>
      </c>
      <c r="F35" s="37" t="n">
        <v>7</v>
      </c>
      <c r="G35" s="38" t="n">
        <v>83.6780821917808</v>
      </c>
      <c r="H35" s="38" t="n">
        <v>8.13698630136986</v>
      </c>
      <c r="I35" s="39" t="n">
        <v>9</v>
      </c>
      <c r="J35" s="40" t="e">
        <f aca="false">NA()</f>
        <v>#N/A</v>
      </c>
      <c r="K35" s="40" t="n">
        <v>172.5</v>
      </c>
      <c r="L35" s="41" t="n">
        <v>102.7</v>
      </c>
      <c r="M35" s="40" t="n">
        <v>57.861404242271</v>
      </c>
      <c r="N35" s="41" t="n">
        <v>9981.09223179175</v>
      </c>
      <c r="O35" s="38" t="n">
        <v>10.6702730198354</v>
      </c>
      <c r="P35" s="38" t="n">
        <v>0.179128692379496</v>
      </c>
      <c r="Q35" s="38" t="n">
        <v>2.06311894739772</v>
      </c>
      <c r="R35" s="38" t="n">
        <v>6.24613786966912</v>
      </c>
      <c r="S35" s="38" t="n">
        <v>0.490966045602003</v>
      </c>
      <c r="T35" s="38" t="n">
        <v>1.70829931110704</v>
      </c>
      <c r="U35" s="42" t="n">
        <v>0.0392</v>
      </c>
      <c r="V35" s="38" t="n">
        <v>39.2</v>
      </c>
      <c r="W35" s="38" t="e">
        <f aca="false">NA()</f>
        <v>#N/A</v>
      </c>
      <c r="X35" s="43" t="n">
        <v>0.01325</v>
      </c>
      <c r="Y35" s="38" t="e">
        <f aca="false">NA()</f>
        <v>#N/A</v>
      </c>
      <c r="Z35" s="38" t="e">
        <f aca="false">NA()</f>
        <v>#N/A</v>
      </c>
      <c r="AA35" s="38" t="e">
        <f aca="false">NA()</f>
        <v>#N/A</v>
      </c>
      <c r="AB35" s="38" t="e">
        <f aca="false">NA()</f>
        <v>#N/A</v>
      </c>
      <c r="AC35" s="38" t="e">
        <f aca="false">NA()</f>
        <v>#N/A</v>
      </c>
      <c r="AD35" s="38" t="n">
        <v>1.027</v>
      </c>
      <c r="AE35" s="37" t="n">
        <v>9979</v>
      </c>
      <c r="AF35" s="40" t="n">
        <v>7.16</v>
      </c>
      <c r="AG35" s="40" t="n">
        <v>1.06</v>
      </c>
      <c r="AH35" s="38" t="e">
        <f aca="false">NA()</f>
        <v>#N/A</v>
      </c>
      <c r="AI35" s="38" t="n">
        <v>0.104</v>
      </c>
    </row>
    <row r="36" customFormat="false" ht="12" hidden="false" customHeight="true" outlineLevel="0" collapsed="false">
      <c r="A36" s="15" t="s">
        <v>69</v>
      </c>
      <c r="B36" s="35" t="n">
        <v>30567</v>
      </c>
      <c r="C36" s="36" t="e">
        <f aca="false">NA()</f>
        <v>#N/A</v>
      </c>
      <c r="D36" s="35" t="n">
        <v>30574</v>
      </c>
      <c r="E36" s="36" t="e">
        <f aca="false">NA()</f>
        <v>#N/A</v>
      </c>
      <c r="F36" s="37" t="n">
        <v>7</v>
      </c>
      <c r="G36" s="38" t="n">
        <v>83.6972602739726</v>
      </c>
      <c r="H36" s="38" t="n">
        <v>8.36712328767123</v>
      </c>
      <c r="I36" s="39" t="n">
        <v>9</v>
      </c>
      <c r="J36" s="40" t="e">
        <f aca="false">NA()</f>
        <v>#N/A</v>
      </c>
      <c r="K36" s="40" t="n">
        <v>169.8</v>
      </c>
      <c r="L36" s="41" t="n">
        <v>101</v>
      </c>
      <c r="M36" s="40" t="n">
        <v>57.1051737953101</v>
      </c>
      <c r="N36" s="41" t="n">
        <v>9696.45851044365</v>
      </c>
      <c r="O36" s="38" t="n">
        <v>14.3605793625791</v>
      </c>
      <c r="P36" s="38" t="n">
        <v>0.132840252821446</v>
      </c>
      <c r="Q36" s="38" t="n">
        <v>2.38096202259902</v>
      </c>
      <c r="R36" s="38" t="n">
        <v>7.91344032513397</v>
      </c>
      <c r="S36" s="38" t="n">
        <v>0.389149092762795</v>
      </c>
      <c r="T36" s="38" t="n">
        <v>1.81470748151955</v>
      </c>
      <c r="U36" s="42" t="n">
        <v>0.0238</v>
      </c>
      <c r="V36" s="38" t="n">
        <v>23.8</v>
      </c>
      <c r="W36" s="38" t="e">
        <f aca="false">NA()</f>
        <v>#N/A</v>
      </c>
      <c r="X36" s="43" t="n">
        <v>0.00925</v>
      </c>
      <c r="Y36" s="38" t="e">
        <f aca="false">NA()</f>
        <v>#N/A</v>
      </c>
      <c r="Z36" s="38" t="e">
        <f aca="false">NA()</f>
        <v>#N/A</v>
      </c>
      <c r="AA36" s="38" t="e">
        <f aca="false">NA()</f>
        <v>#N/A</v>
      </c>
      <c r="AB36" s="38" t="e">
        <f aca="false">NA()</f>
        <v>#N/A</v>
      </c>
      <c r="AC36" s="38" t="e">
        <f aca="false">NA()</f>
        <v>#N/A</v>
      </c>
      <c r="AD36" s="38" t="n">
        <v>1.01</v>
      </c>
      <c r="AE36" s="37" t="n">
        <v>9689</v>
      </c>
      <c r="AF36" s="40" t="n">
        <v>8.86</v>
      </c>
      <c r="AG36" s="40" t="n">
        <v>0.74</v>
      </c>
      <c r="AH36" s="38" t="e">
        <f aca="false">NA()</f>
        <v>#N/A</v>
      </c>
      <c r="AI36" s="38" t="n">
        <v>0.061</v>
      </c>
    </row>
    <row r="37" customFormat="false" ht="12" hidden="false" customHeight="true" outlineLevel="0" collapsed="false">
      <c r="A37" s="15" t="s">
        <v>69</v>
      </c>
      <c r="B37" s="35" t="n">
        <v>30574</v>
      </c>
      <c r="C37" s="36" t="e">
        <f aca="false">NA()</f>
        <v>#N/A</v>
      </c>
      <c r="D37" s="35" t="n">
        <v>30581</v>
      </c>
      <c r="E37" s="36" t="e">
        <f aca="false">NA()</f>
        <v>#N/A</v>
      </c>
      <c r="F37" s="37" t="n">
        <v>7</v>
      </c>
      <c r="G37" s="38" t="n">
        <v>83.7164383561644</v>
      </c>
      <c r="H37" s="38" t="n">
        <v>8.5972602739726</v>
      </c>
      <c r="I37" s="39" t="n">
        <v>9</v>
      </c>
      <c r="J37" s="40" t="e">
        <f aca="false">NA()</f>
        <v>#N/A</v>
      </c>
      <c r="K37" s="40" t="n">
        <v>160.8</v>
      </c>
      <c r="L37" s="41" t="n">
        <v>95.7</v>
      </c>
      <c r="M37" s="40" t="n">
        <v>57.8614042422711</v>
      </c>
      <c r="N37" s="41" t="n">
        <v>9304.11380215719</v>
      </c>
      <c r="O37" s="38" t="n">
        <v>13.1890089760527</v>
      </c>
      <c r="P37" s="38" t="n">
        <v>0.14245096611917</v>
      </c>
      <c r="Q37" s="38" t="n">
        <v>2.58471193745085</v>
      </c>
      <c r="R37" s="38" t="n">
        <v>7.38651013360623</v>
      </c>
      <c r="S37" s="38" t="n">
        <v>0.725527336822157</v>
      </c>
      <c r="T37" s="38" t="n">
        <v>1.78555349380041</v>
      </c>
      <c r="U37" s="42" t="n">
        <v>0.0451</v>
      </c>
      <c r="V37" s="38" t="n">
        <v>45.1</v>
      </c>
      <c r="W37" s="38" t="e">
        <f aca="false">NA()</f>
        <v>#N/A</v>
      </c>
      <c r="X37" s="43" t="n">
        <v>-0.000625</v>
      </c>
      <c r="Y37" s="38" t="e">
        <f aca="false">NA()</f>
        <v>#N/A</v>
      </c>
      <c r="Z37" s="38" t="e">
        <f aca="false">NA()</f>
        <v>#N/A</v>
      </c>
      <c r="AA37" s="38" t="e">
        <f aca="false">NA()</f>
        <v>#N/A</v>
      </c>
      <c r="AB37" s="38" t="e">
        <f aca="false">NA()</f>
        <v>#N/A</v>
      </c>
      <c r="AC37" s="38" t="e">
        <f aca="false">NA()</f>
        <v>#N/A</v>
      </c>
      <c r="AD37" s="38" t="n">
        <v>0.957</v>
      </c>
      <c r="AE37" s="37" t="n">
        <v>9297</v>
      </c>
      <c r="AF37" s="40" t="n">
        <v>8.2</v>
      </c>
      <c r="AG37" s="40" t="n">
        <v>-0.05</v>
      </c>
      <c r="AH37" s="38" t="e">
        <f aca="false">NA()</f>
        <v>#N/A</v>
      </c>
      <c r="AI37" s="38" t="n">
        <v>0.066</v>
      </c>
    </row>
    <row r="38" customFormat="false" ht="12" hidden="false" customHeight="true" outlineLevel="0" collapsed="false">
      <c r="A38" s="15" t="s">
        <v>69</v>
      </c>
      <c r="B38" s="35" t="n">
        <v>30581</v>
      </c>
      <c r="C38" s="36" t="e">
        <f aca="false">NA()</f>
        <v>#N/A</v>
      </c>
      <c r="D38" s="35" t="n">
        <v>30588</v>
      </c>
      <c r="E38" s="36" t="e">
        <f aca="false">NA()</f>
        <v>#N/A</v>
      </c>
      <c r="F38" s="37" t="n">
        <v>7</v>
      </c>
      <c r="G38" s="38" t="n">
        <v>83.7356164383562</v>
      </c>
      <c r="H38" s="38" t="n">
        <v>8.82739726027397</v>
      </c>
      <c r="I38" s="39" t="n">
        <v>9</v>
      </c>
      <c r="J38" s="40" t="e">
        <f aca="false">NA()</f>
        <v>#N/A</v>
      </c>
      <c r="K38" s="40" t="n">
        <v>122.7</v>
      </c>
      <c r="L38" s="41" t="n">
        <v>73</v>
      </c>
      <c r="M38" s="40" t="n">
        <v>58.2347021211355</v>
      </c>
      <c r="N38" s="41" t="n">
        <v>7145.39795026332</v>
      </c>
      <c r="O38" s="38" t="n">
        <v>7.37275058201002</v>
      </c>
      <c r="P38" s="38" t="n">
        <v>0.105097015621408</v>
      </c>
      <c r="Q38" s="38" t="n">
        <v>1.70047306195906</v>
      </c>
      <c r="R38" s="38" t="n">
        <v>4.34648763170483</v>
      </c>
      <c r="S38" s="38" t="n">
        <v>0.606462125058958</v>
      </c>
      <c r="T38" s="38" t="n">
        <v>1.69625481693093</v>
      </c>
      <c r="U38" s="42" t="n">
        <v>0.0394</v>
      </c>
      <c r="V38" s="38" t="n">
        <v>39.4</v>
      </c>
      <c r="W38" s="38" t="e">
        <f aca="false">NA()</f>
        <v>#N/A</v>
      </c>
      <c r="X38" s="43" t="n">
        <v>0.008375</v>
      </c>
      <c r="Y38" s="38" t="e">
        <f aca="false">NA()</f>
        <v>#N/A</v>
      </c>
      <c r="Z38" s="38" t="e">
        <f aca="false">NA()</f>
        <v>#N/A</v>
      </c>
      <c r="AA38" s="38" t="e">
        <f aca="false">NA()</f>
        <v>#N/A</v>
      </c>
      <c r="AB38" s="38" t="e">
        <f aca="false">NA()</f>
        <v>#N/A</v>
      </c>
      <c r="AC38" s="38" t="e">
        <f aca="false">NA()</f>
        <v>#N/A</v>
      </c>
      <c r="AD38" s="38" t="n">
        <v>0.73</v>
      </c>
      <c r="AE38" s="37" t="n">
        <v>7138</v>
      </c>
      <c r="AF38" s="40" t="n">
        <v>5.07</v>
      </c>
      <c r="AG38" s="40" t="n">
        <v>0.67</v>
      </c>
      <c r="AH38" s="38" t="e">
        <f aca="false">NA()</f>
        <v>#N/A</v>
      </c>
      <c r="AI38" s="38" t="n">
        <v>0.061</v>
      </c>
    </row>
    <row r="39" customFormat="false" ht="12" hidden="false" customHeight="true" outlineLevel="0" collapsed="false">
      <c r="A39" s="15" t="s">
        <v>69</v>
      </c>
      <c r="B39" s="35" t="n">
        <v>30588</v>
      </c>
      <c r="C39" s="36" t="e">
        <f aca="false">NA()</f>
        <v>#N/A</v>
      </c>
      <c r="D39" s="35" t="n">
        <v>30595</v>
      </c>
      <c r="E39" s="36" t="e">
        <f aca="false">NA()</f>
        <v>#N/A</v>
      </c>
      <c r="F39" s="37" t="n">
        <v>7</v>
      </c>
      <c r="G39" s="38" t="n">
        <v>83.7547945205479</v>
      </c>
      <c r="H39" s="38" t="n">
        <v>9.05753424657534</v>
      </c>
      <c r="I39" s="39" t="n">
        <v>10</v>
      </c>
      <c r="J39" s="40" t="e">
        <f aca="false">NA()</f>
        <v>#N/A</v>
      </c>
      <c r="K39" s="40" t="n">
        <v>152.7</v>
      </c>
      <c r="L39" s="41" t="n">
        <v>90.8</v>
      </c>
      <c r="M39" s="40" t="n">
        <v>57.1051737953103</v>
      </c>
      <c r="N39" s="41" t="n">
        <v>8719.96003854388</v>
      </c>
      <c r="O39" s="38" t="n">
        <v>9.98278376223052</v>
      </c>
      <c r="P39" s="38" t="n">
        <v>0.0792755926568942</v>
      </c>
      <c r="Q39" s="38" t="n">
        <v>1.91568313004068</v>
      </c>
      <c r="R39" s="38" t="n">
        <v>5.14313712434556</v>
      </c>
      <c r="S39" s="38" t="n">
        <v>0.621155515842903</v>
      </c>
      <c r="T39" s="38" t="n">
        <v>1.94099117345637</v>
      </c>
      <c r="U39" s="42" t="e">
        <f aca="false">NA()</f>
        <v>#N/A</v>
      </c>
      <c r="V39" s="38" t="e">
        <f aca="false">NA()</f>
        <v>#N/A</v>
      </c>
      <c r="W39" s="38" t="e">
        <f aca="false">NA()</f>
        <v>#N/A</v>
      </c>
      <c r="X39" s="43" t="n">
        <v>0.0455</v>
      </c>
      <c r="Y39" s="38" t="e">
        <f aca="false">NA()</f>
        <v>#N/A</v>
      </c>
      <c r="Z39" s="38" t="e">
        <f aca="false">NA()</f>
        <v>#N/A</v>
      </c>
      <c r="AA39" s="38" t="e">
        <f aca="false">NA()</f>
        <v>#N/A</v>
      </c>
      <c r="AB39" s="38" t="e">
        <f aca="false">NA()</f>
        <v>#N/A</v>
      </c>
      <c r="AC39" s="38" t="e">
        <f aca="false">NA()</f>
        <v>#N/A</v>
      </c>
      <c r="AD39" s="38" t="n">
        <v>0.908</v>
      </c>
      <c r="AE39" s="37" t="n">
        <v>8713</v>
      </c>
      <c r="AF39" s="40" t="n">
        <v>5.92</v>
      </c>
      <c r="AG39" s="40" t="n">
        <v>3.64</v>
      </c>
      <c r="AH39" s="38" t="e">
        <f aca="false">NA()</f>
        <v>#N/A</v>
      </c>
      <c r="AI39" s="38" t="n">
        <v>0.059</v>
      </c>
    </row>
    <row r="40" customFormat="false" ht="12" hidden="false" customHeight="true" outlineLevel="0" collapsed="false">
      <c r="A40" s="15" t="s">
        <v>69</v>
      </c>
      <c r="B40" s="35" t="n">
        <v>30595</v>
      </c>
      <c r="C40" s="36" t="e">
        <f aca="false">NA()</f>
        <v>#N/A</v>
      </c>
      <c r="D40" s="35" t="n">
        <v>30602</v>
      </c>
      <c r="E40" s="36" t="e">
        <f aca="false">NA()</f>
        <v>#N/A</v>
      </c>
      <c r="F40" s="37" t="n">
        <v>7</v>
      </c>
      <c r="G40" s="38" t="n">
        <v>83.7739726027397</v>
      </c>
      <c r="H40" s="38" t="n">
        <v>9.28767123287671</v>
      </c>
      <c r="I40" s="39" t="n">
        <v>10</v>
      </c>
      <c r="J40" s="40" t="e">
        <f aca="false">NA()</f>
        <v>#N/A</v>
      </c>
      <c r="K40" s="40" t="n">
        <v>151.7</v>
      </c>
      <c r="L40" s="41" t="n">
        <v>90.3</v>
      </c>
      <c r="M40" s="40" t="n">
        <v>58.2347021211355</v>
      </c>
      <c r="N40" s="41" t="n">
        <v>8834.20431177625</v>
      </c>
      <c r="O40" s="38" t="n">
        <v>9.57219704133731</v>
      </c>
      <c r="P40" s="38" t="n">
        <v>0.133139325115236</v>
      </c>
      <c r="Q40" s="38" t="n">
        <v>1.87429998767548</v>
      </c>
      <c r="R40" s="38" t="n">
        <v>5.48557682776425</v>
      </c>
      <c r="S40" s="38" t="n">
        <v>0.493580300127218</v>
      </c>
      <c r="T40" s="38" t="n">
        <v>1.74497547694335</v>
      </c>
      <c r="U40" s="42" t="n">
        <v>0.029</v>
      </c>
      <c r="V40" s="38" t="n">
        <v>29</v>
      </c>
      <c r="W40" s="38" t="e">
        <f aca="false">NA()</f>
        <v>#N/A</v>
      </c>
      <c r="X40" s="43" t="n">
        <v>0.076</v>
      </c>
      <c r="Y40" s="38" t="e">
        <f aca="false">NA()</f>
        <v>#N/A</v>
      </c>
      <c r="Z40" s="38" t="e">
        <f aca="false">NA()</f>
        <v>#N/A</v>
      </c>
      <c r="AA40" s="38" t="e">
        <f aca="false">NA()</f>
        <v>#N/A</v>
      </c>
      <c r="AB40" s="38" t="e">
        <f aca="false">NA()</f>
        <v>#N/A</v>
      </c>
      <c r="AC40" s="38" t="e">
        <f aca="false">NA()</f>
        <v>#N/A</v>
      </c>
      <c r="AD40" s="38" t="n">
        <v>0.903</v>
      </c>
      <c r="AE40" s="37" t="n">
        <v>8833</v>
      </c>
      <c r="AF40" s="40" t="n">
        <v>5.92</v>
      </c>
      <c r="AG40" s="40" t="n">
        <v>6.08</v>
      </c>
      <c r="AH40" s="38" t="e">
        <f aca="false">NA()</f>
        <v>#N/A</v>
      </c>
      <c r="AI40" s="38" t="n">
        <v>0.086</v>
      </c>
    </row>
    <row r="41" customFormat="false" ht="12" hidden="false" customHeight="true" outlineLevel="0" collapsed="false">
      <c r="A41" s="15" t="s">
        <v>69</v>
      </c>
      <c r="B41" s="35" t="n">
        <v>30602</v>
      </c>
      <c r="C41" s="36" t="e">
        <f aca="false">NA()</f>
        <v>#N/A</v>
      </c>
      <c r="D41" s="35" t="n">
        <v>30609</v>
      </c>
      <c r="E41" s="36" t="e">
        <f aca="false">NA()</f>
        <v>#N/A</v>
      </c>
      <c r="F41" s="37" t="n">
        <v>7</v>
      </c>
      <c r="G41" s="38" t="n">
        <v>83.7931506849315</v>
      </c>
      <c r="H41" s="38" t="n">
        <v>9.51780821917808</v>
      </c>
      <c r="I41" s="39" t="n">
        <v>10</v>
      </c>
      <c r="J41" s="40" t="e">
        <f aca="false">NA()</f>
        <v>#N/A</v>
      </c>
      <c r="K41" s="40" t="n">
        <v>111.3</v>
      </c>
      <c r="L41" s="41" t="n">
        <v>66.2</v>
      </c>
      <c r="M41" s="40" t="n">
        <v>57.4832890187905</v>
      </c>
      <c r="N41" s="41" t="n">
        <v>6397.89006779138</v>
      </c>
      <c r="O41" s="38" t="n">
        <v>8.85433931652326</v>
      </c>
      <c r="P41" s="38" t="n">
        <v>0.092889998687514</v>
      </c>
      <c r="Q41" s="38" t="n">
        <v>1.65842307548988</v>
      </c>
      <c r="R41" s="38" t="n">
        <v>5.04744683500733</v>
      </c>
      <c r="S41" s="38" t="n">
        <v>0.38798070711853</v>
      </c>
      <c r="T41" s="38" t="n">
        <v>1.75422141251942</v>
      </c>
      <c r="U41" s="42" t="e">
        <f aca="false">NA()</f>
        <v>#N/A</v>
      </c>
      <c r="V41" s="38" t="e">
        <f aca="false">NA()</f>
        <v>#N/A</v>
      </c>
      <c r="W41" s="38" t="e">
        <f aca="false">NA()</f>
        <v>#N/A</v>
      </c>
      <c r="X41" s="43" t="n">
        <v>0.030875</v>
      </c>
      <c r="Y41" s="38" t="e">
        <f aca="false">NA()</f>
        <v>#N/A</v>
      </c>
      <c r="Z41" s="38" t="e">
        <f aca="false">NA()</f>
        <v>#N/A</v>
      </c>
      <c r="AA41" s="38" t="e">
        <f aca="false">NA()</f>
        <v>#N/A</v>
      </c>
      <c r="AB41" s="38" t="e">
        <f aca="false">NA()</f>
        <v>#N/A</v>
      </c>
      <c r="AC41" s="38" t="e">
        <f aca="false">NA()</f>
        <v>#N/A</v>
      </c>
      <c r="AD41" s="38" t="n">
        <v>0.662</v>
      </c>
      <c r="AE41" s="37" t="n">
        <v>6397</v>
      </c>
      <c r="AF41" s="40" t="n">
        <v>5.49</v>
      </c>
      <c r="AG41" s="40" t="n">
        <v>2.47</v>
      </c>
      <c r="AH41" s="38" t="e">
        <f aca="false">NA()</f>
        <v>#N/A</v>
      </c>
      <c r="AI41" s="38" t="n">
        <v>0.045</v>
      </c>
    </row>
    <row r="42" customFormat="false" ht="12" hidden="false" customHeight="true" outlineLevel="0" collapsed="false">
      <c r="A42" s="15" t="s">
        <v>69</v>
      </c>
      <c r="B42" s="35" t="n">
        <v>30609</v>
      </c>
      <c r="C42" s="36" t="e">
        <f aca="false">NA()</f>
        <v>#N/A</v>
      </c>
      <c r="D42" s="35" t="n">
        <v>30616</v>
      </c>
      <c r="E42" s="36" t="e">
        <f aca="false">NA()</f>
        <v>#N/A</v>
      </c>
      <c r="F42" s="37" t="n">
        <v>7</v>
      </c>
      <c r="G42" s="38" t="n">
        <v>83.8123287671233</v>
      </c>
      <c r="H42" s="38" t="n">
        <v>9.74794520547945</v>
      </c>
      <c r="I42" s="39" t="n">
        <v>10</v>
      </c>
      <c r="J42" s="40" t="e">
        <f aca="false">NA()</f>
        <v>#N/A</v>
      </c>
      <c r="K42" s="40" t="n">
        <v>141</v>
      </c>
      <c r="L42" s="41" t="n">
        <v>83.9</v>
      </c>
      <c r="M42" s="40" t="n">
        <v>55.5622511058941</v>
      </c>
      <c r="N42" s="41" t="n">
        <v>7834.27740593107</v>
      </c>
      <c r="O42" s="38" t="n">
        <v>10.9696797312169</v>
      </c>
      <c r="P42" s="38" t="n">
        <v>0.0987123585149704</v>
      </c>
      <c r="Q42" s="38" t="n">
        <v>2.02851562020519</v>
      </c>
      <c r="R42" s="38" t="n">
        <v>6.15019614011708</v>
      </c>
      <c r="S42" s="38" t="n">
        <v>0.48051125173772</v>
      </c>
      <c r="T42" s="38" t="n">
        <v>1.78363087636552</v>
      </c>
      <c r="U42" s="42" t="e">
        <f aca="false">NA()</f>
        <v>#N/A</v>
      </c>
      <c r="V42" s="38" t="e">
        <f aca="false">NA()</f>
        <v>#N/A</v>
      </c>
      <c r="W42" s="38" t="e">
        <f aca="false">NA()</f>
        <v>#N/A</v>
      </c>
      <c r="X42" s="43" t="n">
        <v>0.023875</v>
      </c>
      <c r="Y42" s="38" t="e">
        <f aca="false">NA()</f>
        <v>#N/A</v>
      </c>
      <c r="Z42" s="38" t="e">
        <f aca="false">NA()</f>
        <v>#N/A</v>
      </c>
      <c r="AA42" s="38" t="e">
        <f aca="false">NA()</f>
        <v>#N/A</v>
      </c>
      <c r="AB42" s="38" t="e">
        <f aca="false">NA()</f>
        <v>#N/A</v>
      </c>
      <c r="AC42" s="38" t="e">
        <f aca="false">NA()</f>
        <v>#N/A</v>
      </c>
      <c r="AD42" s="38" t="n">
        <v>0.839</v>
      </c>
      <c r="AE42" s="37" t="n">
        <v>7833</v>
      </c>
      <c r="AF42" s="40" t="n">
        <v>7.05</v>
      </c>
      <c r="AG42" s="40" t="n">
        <v>1.91</v>
      </c>
      <c r="AH42" s="38" t="e">
        <f aca="false">NA()</f>
        <v>#N/A</v>
      </c>
      <c r="AI42" s="38" t="n">
        <v>0.047</v>
      </c>
    </row>
    <row r="43" customFormat="false" ht="12" hidden="false" customHeight="true" outlineLevel="0" collapsed="false">
      <c r="A43" s="15" t="s">
        <v>69</v>
      </c>
      <c r="B43" s="35" t="n">
        <v>30616</v>
      </c>
      <c r="C43" s="36" t="e">
        <f aca="false">NA()</f>
        <v>#N/A</v>
      </c>
      <c r="D43" s="35" t="n">
        <v>30623</v>
      </c>
      <c r="E43" s="36" t="e">
        <f aca="false">NA()</f>
        <v>#N/A</v>
      </c>
      <c r="F43" s="37" t="n">
        <v>7</v>
      </c>
      <c r="G43" s="38" t="n">
        <v>83.8315068493151</v>
      </c>
      <c r="H43" s="38" t="n">
        <v>9.97808219178082</v>
      </c>
      <c r="I43" s="39" t="n">
        <v>10</v>
      </c>
      <c r="J43" s="40" t="e">
        <f aca="false">NA()</f>
        <v>#N/A</v>
      </c>
      <c r="K43" s="40" t="n">
        <v>158.1</v>
      </c>
      <c r="L43" s="41" t="n">
        <v>94.1</v>
      </c>
      <c r="M43" s="40" t="n">
        <v>55.9505884236551</v>
      </c>
      <c r="N43" s="41" t="n">
        <v>8845.78802977987</v>
      </c>
      <c r="O43" s="38" t="n">
        <v>7.91752259387578</v>
      </c>
      <c r="P43" s="38" t="n">
        <v>0.172601920242712</v>
      </c>
      <c r="Q43" s="38" t="n">
        <v>1.9437124654284</v>
      </c>
      <c r="R43" s="38" t="n">
        <v>4.58483878579619</v>
      </c>
      <c r="S43" s="38" t="n">
        <v>0.789708543043497</v>
      </c>
      <c r="T43" s="38" t="n">
        <v>1.72689225592931</v>
      </c>
      <c r="U43" s="42" t="n">
        <v>0.0421</v>
      </c>
      <c r="V43" s="38" t="n">
        <v>42.1</v>
      </c>
      <c r="W43" s="38" t="e">
        <f aca="false">NA()</f>
        <v>#N/A</v>
      </c>
      <c r="X43" s="43" t="n">
        <v>0.015375</v>
      </c>
      <c r="Y43" s="38" t="e">
        <f aca="false">NA()</f>
        <v>#N/A</v>
      </c>
      <c r="Z43" s="38" t="e">
        <f aca="false">NA()</f>
        <v>#N/A</v>
      </c>
      <c r="AA43" s="38" t="e">
        <f aca="false">NA()</f>
        <v>#N/A</v>
      </c>
      <c r="AB43" s="38" t="e">
        <f aca="false">NA()</f>
        <v>#N/A</v>
      </c>
      <c r="AC43" s="38" t="e">
        <f aca="false">NA()</f>
        <v>#N/A</v>
      </c>
      <c r="AD43" s="38" t="n">
        <v>0.941</v>
      </c>
      <c r="AE43" s="37" t="n">
        <v>8844</v>
      </c>
      <c r="AF43" s="40" t="n">
        <v>4.57</v>
      </c>
      <c r="AG43" s="40" t="n">
        <v>1.23</v>
      </c>
      <c r="AH43" s="38" t="e">
        <f aca="false">NA()</f>
        <v>#N/A</v>
      </c>
      <c r="AI43" s="38" t="n">
        <v>0.061</v>
      </c>
    </row>
    <row r="44" customFormat="false" ht="12" hidden="false" customHeight="true" outlineLevel="0" collapsed="false">
      <c r="A44" s="15" t="s">
        <v>69</v>
      </c>
      <c r="B44" s="35" t="n">
        <v>30623</v>
      </c>
      <c r="C44" s="36" t="e">
        <f aca="false">NA()</f>
        <v>#N/A</v>
      </c>
      <c r="D44" s="35" t="n">
        <v>30630</v>
      </c>
      <c r="E44" s="36" t="e">
        <f aca="false">NA()</f>
        <v>#N/A</v>
      </c>
      <c r="F44" s="37" t="n">
        <v>7</v>
      </c>
      <c r="G44" s="38" t="n">
        <v>83.8506849315068</v>
      </c>
      <c r="H44" s="38" t="n">
        <v>10.2082191780822</v>
      </c>
      <c r="I44" s="39" t="n">
        <v>11</v>
      </c>
      <c r="J44" s="40" t="e">
        <f aca="false">NA()</f>
        <v>#N/A</v>
      </c>
      <c r="K44" s="40" t="n">
        <v>106</v>
      </c>
      <c r="L44" s="41" t="n">
        <v>63.1</v>
      </c>
      <c r="M44" s="40" t="n">
        <v>57.1051737953102</v>
      </c>
      <c r="N44" s="41" t="n">
        <v>6053.14842230288</v>
      </c>
      <c r="O44" s="38" t="n">
        <v>7.00909534508126</v>
      </c>
      <c r="P44" s="38" t="n">
        <v>0.11296930990168</v>
      </c>
      <c r="Q44" s="38" t="n">
        <v>1.31574606883376</v>
      </c>
      <c r="R44" s="38" t="n">
        <v>3.9758773942947</v>
      </c>
      <c r="S44" s="38" t="n">
        <v>0.315017728689786</v>
      </c>
      <c r="T44" s="38" t="n">
        <v>1.76290530365427</v>
      </c>
      <c r="U44" s="42" t="n">
        <v>0.0229</v>
      </c>
      <c r="V44" s="38" t="n">
        <v>22.9</v>
      </c>
      <c r="W44" s="38" t="e">
        <f aca="false">NA()</f>
        <v>#N/A</v>
      </c>
      <c r="X44" s="43" t="n">
        <v>0.05875</v>
      </c>
      <c r="Y44" s="38" t="e">
        <f aca="false">NA()</f>
        <v>#N/A</v>
      </c>
      <c r="Z44" s="38" t="e">
        <f aca="false">NA()</f>
        <v>#N/A</v>
      </c>
      <c r="AA44" s="38" t="e">
        <f aca="false">NA()</f>
        <v>#N/A</v>
      </c>
      <c r="AB44" s="38" t="e">
        <f aca="false">NA()</f>
        <v>#N/A</v>
      </c>
      <c r="AC44" s="38" t="e">
        <f aca="false">NA()</f>
        <v>#N/A</v>
      </c>
      <c r="AD44" s="38" t="n">
        <v>0.631</v>
      </c>
      <c r="AE44" s="37" t="n">
        <v>6052</v>
      </c>
      <c r="AF44" s="40" t="n">
        <v>4.5</v>
      </c>
      <c r="AG44" s="40" t="n">
        <v>4.7</v>
      </c>
      <c r="AH44" s="38" t="e">
        <f aca="false">NA()</f>
        <v>#N/A</v>
      </c>
      <c r="AI44" s="38" t="n">
        <v>0.056</v>
      </c>
    </row>
    <row r="45" customFormat="false" ht="12" hidden="false" customHeight="true" outlineLevel="0" collapsed="false">
      <c r="A45" s="15" t="s">
        <v>69</v>
      </c>
      <c r="B45" s="35" t="n">
        <v>30630</v>
      </c>
      <c r="C45" s="36" t="e">
        <f aca="false">NA()</f>
        <v>#N/A</v>
      </c>
      <c r="D45" s="35" t="n">
        <v>30637</v>
      </c>
      <c r="E45" s="36" t="e">
        <f aca="false">NA()</f>
        <v>#N/A</v>
      </c>
      <c r="F45" s="37" t="n">
        <v>7</v>
      </c>
      <c r="G45" s="38" t="n">
        <v>83.8698630136986</v>
      </c>
      <c r="H45" s="38" t="n">
        <v>10.4383561643836</v>
      </c>
      <c r="I45" s="39" t="n">
        <v>11</v>
      </c>
      <c r="J45" s="40" t="e">
        <f aca="false">NA()</f>
        <v>#N/A</v>
      </c>
      <c r="K45" s="40" t="n">
        <v>134.4</v>
      </c>
      <c r="L45" s="41" t="n">
        <v>80</v>
      </c>
      <c r="M45" s="40" t="n">
        <v>57.10517379531</v>
      </c>
      <c r="N45" s="41" t="n">
        <v>7674.93535808966</v>
      </c>
      <c r="O45" s="38" t="n">
        <v>7.75250771258307</v>
      </c>
      <c r="P45" s="38" t="n">
        <v>0.121173659009355</v>
      </c>
      <c r="Q45" s="38" t="n">
        <v>1.45775725503353</v>
      </c>
      <c r="R45" s="38" t="n">
        <v>4.368701633002</v>
      </c>
      <c r="S45" s="38" t="n">
        <v>0.35815505400693</v>
      </c>
      <c r="T45" s="38" t="n">
        <v>1.77455646181446</v>
      </c>
      <c r="U45" s="42" t="e">
        <f aca="false">NA()</f>
        <v>#N/A</v>
      </c>
      <c r="V45" s="38" t="e">
        <f aca="false">NA()</f>
        <v>#N/A</v>
      </c>
      <c r="W45" s="38" t="e">
        <f aca="false">NA()</f>
        <v>#N/A</v>
      </c>
      <c r="X45" s="43" t="n">
        <v>0.019125</v>
      </c>
      <c r="Y45" s="38" t="e">
        <f aca="false">NA()</f>
        <v>#N/A</v>
      </c>
      <c r="Z45" s="38" t="e">
        <f aca="false">NA()</f>
        <v>#N/A</v>
      </c>
      <c r="AA45" s="38" t="e">
        <f aca="false">NA()</f>
        <v>#N/A</v>
      </c>
      <c r="AB45" s="38" t="e">
        <f aca="false">NA()</f>
        <v>#N/A</v>
      </c>
      <c r="AC45" s="38" t="e">
        <f aca="false">NA()</f>
        <v>#N/A</v>
      </c>
      <c r="AD45" s="38" t="n">
        <v>0.8</v>
      </c>
      <c r="AE45" s="37" t="n">
        <v>7674</v>
      </c>
      <c r="AF45" s="40" t="n">
        <v>4.91</v>
      </c>
      <c r="AG45" s="40" t="n">
        <v>1.53</v>
      </c>
      <c r="AH45" s="38" t="e">
        <f aca="false">NA()</f>
        <v>#N/A</v>
      </c>
      <c r="AI45" s="38" t="n">
        <v>0.061</v>
      </c>
    </row>
    <row r="46" customFormat="false" ht="12" hidden="false" customHeight="true" outlineLevel="0" collapsed="false">
      <c r="A46" s="15" t="s">
        <v>69</v>
      </c>
      <c r="B46" s="35" t="n">
        <v>30637</v>
      </c>
      <c r="C46" s="36" t="e">
        <f aca="false">NA()</f>
        <v>#N/A</v>
      </c>
      <c r="D46" s="35" t="n">
        <v>30645</v>
      </c>
      <c r="E46" s="36" t="e">
        <f aca="false">NA()</f>
        <v>#N/A</v>
      </c>
      <c r="F46" s="37" t="n">
        <v>8</v>
      </c>
      <c r="G46" s="38" t="n">
        <v>83.8904109589041</v>
      </c>
      <c r="H46" s="38" t="n">
        <v>10.6849315068493</v>
      </c>
      <c r="I46" s="39" t="n">
        <v>11</v>
      </c>
      <c r="J46" s="40" t="e">
        <f aca="false">NA()</f>
        <v>#N/A</v>
      </c>
      <c r="K46" s="40" t="n">
        <v>175.3</v>
      </c>
      <c r="L46" s="41" t="n">
        <v>91.3</v>
      </c>
      <c r="M46" s="40" t="n">
        <v>55.5622511058942</v>
      </c>
      <c r="N46" s="41" t="n">
        <v>9740.06261886325</v>
      </c>
      <c r="O46" s="38" t="n">
        <v>8.30179500479008</v>
      </c>
      <c r="P46" s="38" t="n">
        <v>0.141436462362372</v>
      </c>
      <c r="Q46" s="38" t="n">
        <v>1.60425454315256</v>
      </c>
      <c r="R46" s="38" t="n">
        <v>4.68996282493396</v>
      </c>
      <c r="S46" s="38" t="n">
        <v>0.423790900116682</v>
      </c>
      <c r="T46" s="38" t="n">
        <v>1.77011957550154</v>
      </c>
      <c r="U46" s="42" t="e">
        <f aca="false">NA()</f>
        <v>#N/A</v>
      </c>
      <c r="V46" s="38" t="e">
        <f aca="false">NA()</f>
        <v>#N/A</v>
      </c>
      <c r="W46" s="38" t="e">
        <f aca="false">NA()</f>
        <v>#N/A</v>
      </c>
      <c r="X46" s="43" t="n">
        <v>0.01725</v>
      </c>
      <c r="Y46" s="38" t="e">
        <f aca="false">NA()</f>
        <v>#N/A</v>
      </c>
      <c r="Z46" s="38" t="e">
        <f aca="false">NA()</f>
        <v>#N/A</v>
      </c>
      <c r="AA46" s="38" t="e">
        <f aca="false">NA()</f>
        <v>#N/A</v>
      </c>
      <c r="AB46" s="38" t="e">
        <f aca="false">NA()</f>
        <v>#N/A</v>
      </c>
      <c r="AC46" s="38" t="e">
        <f aca="false">NA()</f>
        <v>#N/A</v>
      </c>
      <c r="AD46" s="38" t="n">
        <v>0.913</v>
      </c>
      <c r="AE46" s="37" t="n">
        <v>9738</v>
      </c>
      <c r="AF46" s="40" t="n">
        <v>4.9</v>
      </c>
      <c r="AG46" s="40" t="n">
        <v>1.38</v>
      </c>
      <c r="AH46" s="38" t="e">
        <f aca="false">NA()</f>
        <v>#N/A</v>
      </c>
      <c r="AI46" s="38" t="n">
        <v>0.067</v>
      </c>
    </row>
    <row r="47" customFormat="false" ht="12" hidden="false" customHeight="true" outlineLevel="0" collapsed="false">
      <c r="A47" s="15" t="s">
        <v>69</v>
      </c>
      <c r="B47" s="35" t="n">
        <v>30645</v>
      </c>
      <c r="C47" s="36" t="e">
        <f aca="false">NA()</f>
        <v>#N/A</v>
      </c>
      <c r="D47" s="35" t="n">
        <v>30652</v>
      </c>
      <c r="E47" s="36" t="e">
        <f aca="false">NA()</f>
        <v>#N/A</v>
      </c>
      <c r="F47" s="37" t="n">
        <v>7</v>
      </c>
      <c r="G47" s="38" t="n">
        <v>83.9109589041096</v>
      </c>
      <c r="H47" s="38" t="n">
        <v>10.9315068493151</v>
      </c>
      <c r="I47" s="39" t="n">
        <v>11</v>
      </c>
      <c r="J47" s="40" t="e">
        <f aca="false">NA()</f>
        <v>#N/A</v>
      </c>
      <c r="K47" s="40" t="n">
        <v>110</v>
      </c>
      <c r="L47" s="41" t="n">
        <v>76.4</v>
      </c>
      <c r="M47" s="40" t="n">
        <v>57.1051737953102</v>
      </c>
      <c r="N47" s="41" t="n">
        <v>6281.56911748412</v>
      </c>
      <c r="O47" s="38" t="n">
        <v>6.56951507627959</v>
      </c>
      <c r="P47" s="38" t="n">
        <v>0.254936301750253</v>
      </c>
      <c r="Q47" s="38" t="n">
        <v>1.3066770346956</v>
      </c>
      <c r="R47" s="38" t="n">
        <v>3.76587816298073</v>
      </c>
      <c r="S47" s="38" t="n">
        <v>0.358805501073353</v>
      </c>
      <c r="T47" s="38" t="n">
        <v>1.74448423235226</v>
      </c>
      <c r="U47" s="42" t="n">
        <v>0.0207</v>
      </c>
      <c r="V47" s="38" t="n">
        <v>20.7</v>
      </c>
      <c r="W47" s="38" t="e">
        <f aca="false">NA()</f>
        <v>#N/A</v>
      </c>
      <c r="X47" s="43" t="n">
        <v>0.039625</v>
      </c>
      <c r="Y47" s="38" t="e">
        <f aca="false">NA()</f>
        <v>#N/A</v>
      </c>
      <c r="Z47" s="38" t="e">
        <f aca="false">NA()</f>
        <v>#N/A</v>
      </c>
      <c r="AA47" s="38" t="e">
        <f aca="false">NA()</f>
        <v>#N/A</v>
      </c>
      <c r="AB47" s="38" t="e">
        <f aca="false">NA()</f>
        <v>#N/A</v>
      </c>
      <c r="AC47" s="38" t="e">
        <f aca="false">NA()</f>
        <v>#N/A</v>
      </c>
      <c r="AD47" s="38" t="n">
        <v>0.764</v>
      </c>
      <c r="AE47" s="37" t="n">
        <v>6280</v>
      </c>
      <c r="AF47" s="40" t="n">
        <v>4.16</v>
      </c>
      <c r="AG47" s="40" t="n">
        <v>3.17</v>
      </c>
      <c r="AH47" s="38" t="e">
        <f aca="false">NA()</f>
        <v>#N/A</v>
      </c>
      <c r="AI47" s="38" t="n">
        <v>0.079</v>
      </c>
    </row>
    <row r="48" customFormat="false" ht="12" hidden="false" customHeight="true" outlineLevel="0" collapsed="false">
      <c r="A48" s="15" t="s">
        <v>69</v>
      </c>
      <c r="B48" s="35" t="n">
        <v>30652</v>
      </c>
      <c r="C48" s="36" t="e">
        <f aca="false">NA()</f>
        <v>#N/A</v>
      </c>
      <c r="D48" s="35" t="n">
        <v>30658</v>
      </c>
      <c r="E48" s="36" t="e">
        <f aca="false">NA()</f>
        <v>#N/A</v>
      </c>
      <c r="F48" s="37" t="n">
        <v>6</v>
      </c>
      <c r="G48" s="38" t="n">
        <v>83.9287671232877</v>
      </c>
      <c r="H48" s="38" t="n">
        <v>11.1452054794521</v>
      </c>
      <c r="I48" s="39" t="n">
        <v>12</v>
      </c>
      <c r="J48" s="40" t="e">
        <f aca="false">NA()</f>
        <v>#N/A</v>
      </c>
      <c r="K48" s="40" t="n">
        <v>0</v>
      </c>
      <c r="L48" s="41" t="e">
        <f aca="false">NA()</f>
        <v>#N/A</v>
      </c>
      <c r="M48" s="40" t="e">
        <f aca="false">NA()</f>
        <v>#N/A</v>
      </c>
      <c r="N48" s="41" t="e">
        <f aca="false">NA()</f>
        <v>#N/A</v>
      </c>
      <c r="O48" s="38" t="e">
        <f aca="false">NA()</f>
        <v>#N/A</v>
      </c>
      <c r="P48" s="38" t="e">
        <f aca="false">NA()</f>
        <v>#N/A</v>
      </c>
      <c r="Q48" s="38" t="e">
        <f aca="false">NA()</f>
        <v>#N/A</v>
      </c>
      <c r="R48" s="38" t="e">
        <f aca="false">NA()</f>
        <v>#N/A</v>
      </c>
      <c r="S48" s="38" t="e">
        <f aca="false">NA()</f>
        <v>#N/A</v>
      </c>
      <c r="T48" s="38" t="e">
        <f aca="false">NA()</f>
        <v>#N/A</v>
      </c>
      <c r="U48" s="42" t="e">
        <f aca="false">NA()</f>
        <v>#N/A</v>
      </c>
      <c r="V48" s="38" t="e">
        <f aca="false">NA()</f>
        <v>#N/A</v>
      </c>
      <c r="W48" s="38" t="e">
        <f aca="false">NA()</f>
        <v>#N/A</v>
      </c>
      <c r="X48" s="43" t="e">
        <f aca="false">NA()</f>
        <v>#N/A</v>
      </c>
      <c r="Y48" s="38" t="e">
        <f aca="false">NA()</f>
        <v>#N/A</v>
      </c>
      <c r="Z48" s="38" t="e">
        <f aca="false">NA()</f>
        <v>#N/A</v>
      </c>
      <c r="AA48" s="38" t="e">
        <f aca="false">NA()</f>
        <v>#N/A</v>
      </c>
      <c r="AB48" s="38" t="e">
        <f aca="false">NA()</f>
        <v>#N/A</v>
      </c>
      <c r="AC48" s="38" t="e">
        <f aca="false">NA()</f>
        <v>#N/A</v>
      </c>
      <c r="AD48" s="38" t="e">
        <f aca="false">NA()</f>
        <v>#N/A</v>
      </c>
      <c r="AE48" s="37" t="e">
        <f aca="false">NA()</f>
        <v>#N/A</v>
      </c>
      <c r="AF48" s="40" t="e">
        <f aca="false">NA()</f>
        <v>#N/A</v>
      </c>
      <c r="AG48" s="40" t="e">
        <f aca="false">NA()</f>
        <v>#N/A</v>
      </c>
      <c r="AH48" s="38" t="e">
        <f aca="false">NA()</f>
        <v>#N/A</v>
      </c>
      <c r="AI48" s="38" t="e">
        <f aca="false">NA()</f>
        <v>#N/A</v>
      </c>
    </row>
    <row r="49" customFormat="false" ht="12" hidden="false" customHeight="true" outlineLevel="0" collapsed="false">
      <c r="A49" s="15" t="s">
        <v>69</v>
      </c>
      <c r="B49" s="35" t="n">
        <v>30658</v>
      </c>
      <c r="C49" s="36" t="e">
        <f aca="false">NA()</f>
        <v>#N/A</v>
      </c>
      <c r="D49" s="35" t="n">
        <v>30749</v>
      </c>
      <c r="E49" s="36" t="e">
        <f aca="false">NA()</f>
        <v>#N/A</v>
      </c>
      <c r="F49" s="37" t="n">
        <v>91</v>
      </c>
      <c r="G49" s="38" t="n">
        <v>84.0614754098361</v>
      </c>
      <c r="H49" s="38" t="n">
        <v>0.737704918032787</v>
      </c>
      <c r="I49" s="39" t="n">
        <v>1</v>
      </c>
      <c r="J49" s="40" t="e">
        <f aca="false">NA()</f>
        <v>#N/A</v>
      </c>
      <c r="K49" s="40" t="n">
        <v>0.100000000000364</v>
      </c>
      <c r="L49" s="41" t="e">
        <f aca="false">NA()</f>
        <v>#N/A</v>
      </c>
      <c r="M49" s="40" t="e">
        <f aca="false">NA()</f>
        <v>#N/A</v>
      </c>
      <c r="N49" s="41" t="e">
        <f aca="false">NA()</f>
        <v>#N/A</v>
      </c>
      <c r="O49" s="38" t="e">
        <f aca="false">NA()</f>
        <v>#N/A</v>
      </c>
      <c r="P49" s="38" t="e">
        <f aca="false">NA()</f>
        <v>#N/A</v>
      </c>
      <c r="Q49" s="38" t="e">
        <f aca="false">NA()</f>
        <v>#N/A</v>
      </c>
      <c r="R49" s="38" t="e">
        <f aca="false">NA()</f>
        <v>#N/A</v>
      </c>
      <c r="S49" s="38" t="e">
        <f aca="false">NA()</f>
        <v>#N/A</v>
      </c>
      <c r="T49" s="38" t="e">
        <f aca="false">NA()</f>
        <v>#N/A</v>
      </c>
      <c r="U49" s="42" t="e">
        <f aca="false">NA()</f>
        <v>#N/A</v>
      </c>
      <c r="V49" s="38" t="e">
        <f aca="false">NA()</f>
        <v>#N/A</v>
      </c>
      <c r="W49" s="38" t="e">
        <f aca="false">NA()</f>
        <v>#N/A</v>
      </c>
      <c r="X49" s="43" t="e">
        <f aca="false">NA()</f>
        <v>#N/A</v>
      </c>
      <c r="Y49" s="38" t="e">
        <f aca="false">NA()</f>
        <v>#N/A</v>
      </c>
      <c r="Z49" s="38" t="e">
        <f aca="false">NA()</f>
        <v>#N/A</v>
      </c>
      <c r="AA49" s="38" t="e">
        <f aca="false">NA()</f>
        <v>#N/A</v>
      </c>
      <c r="AB49" s="38" t="e">
        <f aca="false">NA()</f>
        <v>#N/A</v>
      </c>
      <c r="AC49" s="38" t="e">
        <f aca="false">NA()</f>
        <v>#N/A</v>
      </c>
      <c r="AD49" s="38" t="e">
        <f aca="false">NA()</f>
        <v>#N/A</v>
      </c>
      <c r="AE49" s="37" t="e">
        <f aca="false">NA()</f>
        <v>#N/A</v>
      </c>
      <c r="AF49" s="40" t="e">
        <f aca="false">NA()</f>
        <v>#N/A</v>
      </c>
      <c r="AG49" s="40" t="e">
        <f aca="false">NA()</f>
        <v>#N/A</v>
      </c>
      <c r="AH49" s="38" t="e">
        <f aca="false">NA()</f>
        <v>#N/A</v>
      </c>
      <c r="AI49" s="38" t="e">
        <f aca="false">NA()</f>
        <v>#N/A</v>
      </c>
    </row>
    <row r="50" customFormat="false" ht="12" hidden="false" customHeight="true" outlineLevel="0" collapsed="false">
      <c r="A50" s="15" t="s">
        <v>69</v>
      </c>
      <c r="B50" s="35" t="n">
        <v>30749</v>
      </c>
      <c r="C50" s="36" t="e">
        <f aca="false">NA()</f>
        <v>#N/A</v>
      </c>
      <c r="D50" s="35" t="n">
        <v>30756</v>
      </c>
      <c r="E50" s="36" t="e">
        <f aca="false">NA()</f>
        <v>#N/A</v>
      </c>
      <c r="F50" s="37" t="n">
        <v>7</v>
      </c>
      <c r="G50" s="38" t="n">
        <v>84.1953551912568</v>
      </c>
      <c r="H50" s="38" t="n">
        <v>2.34426229508197</v>
      </c>
      <c r="I50" s="39" t="n">
        <v>3</v>
      </c>
      <c r="J50" s="40" t="e">
        <f aca="false">NA()</f>
        <v>#N/A</v>
      </c>
      <c r="K50" s="40" t="n">
        <v>105.099999999999</v>
      </c>
      <c r="L50" s="41" t="n">
        <v>62.5</v>
      </c>
      <c r="M50" s="40" t="n">
        <v>57.4832890187908</v>
      </c>
      <c r="N50" s="41" t="n">
        <v>6041.49367587486</v>
      </c>
      <c r="O50" s="38" t="n">
        <v>6.75084222325034</v>
      </c>
      <c r="P50" s="38" t="n">
        <v>0.0866391703909551</v>
      </c>
      <c r="Q50" s="38" t="n">
        <v>1.16762554501043</v>
      </c>
      <c r="R50" s="38" t="n">
        <v>3.68877061834303</v>
      </c>
      <c r="S50" s="38" t="n">
        <v>0.239161980373493</v>
      </c>
      <c r="T50" s="38" t="n">
        <v>1.83010626621255</v>
      </c>
      <c r="U50" s="42" t="n">
        <v>0.0109</v>
      </c>
      <c r="V50" s="38" t="n">
        <v>10.9</v>
      </c>
      <c r="W50" s="38" t="e">
        <f aca="false">NA()</f>
        <v>#N/A</v>
      </c>
      <c r="X50" s="43" t="n">
        <v>0.012875</v>
      </c>
      <c r="Y50" s="38" t="e">
        <f aca="false">NA()</f>
        <v>#N/A</v>
      </c>
      <c r="Z50" s="38" t="e">
        <f aca="false">NA()</f>
        <v>#N/A</v>
      </c>
      <c r="AA50" s="38" t="e">
        <f aca="false">NA()</f>
        <v>#N/A</v>
      </c>
      <c r="AB50" s="38" t="e">
        <f aca="false">NA()</f>
        <v>#N/A</v>
      </c>
      <c r="AC50" s="38" t="e">
        <f aca="false">NA()</f>
        <v>#N/A</v>
      </c>
      <c r="AD50" s="38" t="n">
        <v>0.625</v>
      </c>
      <c r="AE50" s="37" t="n">
        <v>6035</v>
      </c>
      <c r="AF50" s="40" t="n">
        <v>4.09</v>
      </c>
      <c r="AG50" s="40" t="n">
        <v>1.03</v>
      </c>
      <c r="AH50" s="38" t="e">
        <f aca="false">NA()</f>
        <v>#N/A</v>
      </c>
      <c r="AI50" s="38" t="n">
        <v>0.04</v>
      </c>
    </row>
    <row r="51" customFormat="false" ht="12" hidden="false" customHeight="true" outlineLevel="0" collapsed="false">
      <c r="A51" s="15" t="s">
        <v>69</v>
      </c>
      <c r="B51" s="35" t="n">
        <v>30756</v>
      </c>
      <c r="C51" s="36" t="e">
        <f aca="false">NA()</f>
        <v>#N/A</v>
      </c>
      <c r="D51" s="35" t="n">
        <v>30763</v>
      </c>
      <c r="E51" s="36" t="e">
        <f aca="false">NA()</f>
        <v>#N/A</v>
      </c>
      <c r="F51" s="37" t="n">
        <v>7</v>
      </c>
      <c r="G51" s="38" t="n">
        <v>84.2144808743169</v>
      </c>
      <c r="H51" s="38" t="n">
        <v>2.57377049180328</v>
      </c>
      <c r="I51" s="39" t="n">
        <v>3</v>
      </c>
      <c r="J51" s="40" t="e">
        <f aca="false">NA()</f>
        <v>#N/A</v>
      </c>
      <c r="K51" s="40" t="n">
        <v>27.4000000000005</v>
      </c>
      <c r="L51" s="41" t="n">
        <v>16.3</v>
      </c>
      <c r="M51" s="40" t="n">
        <v>57.1051737953103</v>
      </c>
      <c r="N51" s="41" t="n">
        <v>1564.68176199153</v>
      </c>
      <c r="O51" s="38" t="n">
        <v>13.3236291004104</v>
      </c>
      <c r="P51" s="38" t="n">
        <v>0.0556151430366523</v>
      </c>
      <c r="Q51" s="38" t="n">
        <v>2.10781709741133</v>
      </c>
      <c r="R51" s="38" t="n">
        <v>7.19132505594632</v>
      </c>
      <c r="S51" s="38" t="n">
        <v>0.297760580829645</v>
      </c>
      <c r="T51" s="38" t="n">
        <v>1.85273631726512</v>
      </c>
      <c r="U51" s="42" t="e">
        <f aca="false">NA()</f>
        <v>#N/A</v>
      </c>
      <c r="V51" s="38" t="e">
        <f aca="false">NA()</f>
        <v>#N/A</v>
      </c>
      <c r="W51" s="38" t="e">
        <f aca="false">NA()</f>
        <v>#N/A</v>
      </c>
      <c r="X51" s="43" t="n">
        <v>0.0055</v>
      </c>
      <c r="Y51" s="38" t="e">
        <f aca="false">NA()</f>
        <v>#N/A</v>
      </c>
      <c r="Z51" s="38" t="e">
        <f aca="false">NA()</f>
        <v>#N/A</v>
      </c>
      <c r="AA51" s="38" t="e">
        <f aca="false">NA()</f>
        <v>#N/A</v>
      </c>
      <c r="AB51" s="38" t="e">
        <f aca="false">NA()</f>
        <v>#N/A</v>
      </c>
      <c r="AC51" s="38" t="e">
        <f aca="false">NA()</f>
        <v>#N/A</v>
      </c>
      <c r="AD51" s="38" t="n">
        <v>0.163</v>
      </c>
      <c r="AE51" s="37" t="n">
        <v>1564</v>
      </c>
      <c r="AF51" s="40" t="n">
        <v>7.34</v>
      </c>
      <c r="AG51" s="40" t="n">
        <v>0.44</v>
      </c>
      <c r="AH51" s="38" t="e">
        <f aca="false">NA()</f>
        <v>#N/A</v>
      </c>
      <c r="AI51" s="38" t="n">
        <v>0.045</v>
      </c>
    </row>
    <row r="52" customFormat="false" ht="12" hidden="false" customHeight="true" outlineLevel="0" collapsed="false">
      <c r="A52" s="15" t="s">
        <v>69</v>
      </c>
      <c r="B52" s="35" t="n">
        <v>30763</v>
      </c>
      <c r="C52" s="36" t="e">
        <f aca="false">NA()</f>
        <v>#N/A</v>
      </c>
      <c r="D52" s="35" t="n">
        <v>30770</v>
      </c>
      <c r="E52" s="36" t="e">
        <f aca="false">NA()</f>
        <v>#N/A</v>
      </c>
      <c r="F52" s="37" t="n">
        <v>7</v>
      </c>
      <c r="G52" s="38" t="n">
        <v>84.233606557377</v>
      </c>
      <c r="H52" s="38" t="n">
        <v>2.80327868852459</v>
      </c>
      <c r="I52" s="39" t="n">
        <v>3</v>
      </c>
      <c r="J52" s="40" t="e">
        <f aca="false">NA()</f>
        <v>#N/A</v>
      </c>
      <c r="K52" s="40" t="n">
        <v>11.3000000000002</v>
      </c>
      <c r="L52" s="41" t="e">
        <f aca="false">NA()</f>
        <v>#N/A</v>
      </c>
      <c r="M52" s="40" t="e">
        <f aca="false">NA()</f>
        <v>#N/A</v>
      </c>
      <c r="N52" s="41" t="e">
        <f aca="false">NA()</f>
        <v>#N/A</v>
      </c>
      <c r="O52" s="38" t="e">
        <f aca="false">NA()</f>
        <v>#N/A</v>
      </c>
      <c r="P52" s="38" t="e">
        <f aca="false">NA()</f>
        <v>#N/A</v>
      </c>
      <c r="Q52" s="38" t="e">
        <f aca="false">NA()</f>
        <v>#N/A</v>
      </c>
      <c r="R52" s="38" t="e">
        <f aca="false">NA()</f>
        <v>#N/A</v>
      </c>
      <c r="S52" s="38" t="e">
        <f aca="false">NA()</f>
        <v>#N/A</v>
      </c>
      <c r="T52" s="38" t="e">
        <f aca="false">NA()</f>
        <v>#N/A</v>
      </c>
      <c r="U52" s="42" t="e">
        <f aca="false">NA()</f>
        <v>#N/A</v>
      </c>
      <c r="V52" s="38" t="e">
        <f aca="false">NA()</f>
        <v>#N/A</v>
      </c>
      <c r="W52" s="38" t="e">
        <f aca="false">NA()</f>
        <v>#N/A</v>
      </c>
      <c r="X52" s="43" t="e">
        <f aca="false">NA()</f>
        <v>#N/A</v>
      </c>
      <c r="Y52" s="38" t="e">
        <f aca="false">NA()</f>
        <v>#N/A</v>
      </c>
      <c r="Z52" s="38" t="e">
        <f aca="false">NA()</f>
        <v>#N/A</v>
      </c>
      <c r="AA52" s="38" t="e">
        <f aca="false">NA()</f>
        <v>#N/A</v>
      </c>
      <c r="AB52" s="38" t="e">
        <f aca="false">NA()</f>
        <v>#N/A</v>
      </c>
      <c r="AC52" s="38" t="e">
        <f aca="false">NA()</f>
        <v>#N/A</v>
      </c>
      <c r="AD52" s="38" t="e">
        <f aca="false">NA()</f>
        <v>#N/A</v>
      </c>
      <c r="AE52" s="37" t="e">
        <f aca="false">NA()</f>
        <v>#N/A</v>
      </c>
      <c r="AF52" s="40" t="e">
        <f aca="false">NA()</f>
        <v>#N/A</v>
      </c>
      <c r="AG52" s="40" t="e">
        <f aca="false">NA()</f>
        <v>#N/A</v>
      </c>
      <c r="AH52" s="38" t="e">
        <f aca="false">NA()</f>
        <v>#N/A</v>
      </c>
      <c r="AI52" s="38" t="e">
        <f aca="false">NA()</f>
        <v>#N/A</v>
      </c>
    </row>
    <row r="53" customFormat="false" ht="12" hidden="false" customHeight="true" outlineLevel="0" collapsed="false">
      <c r="A53" s="15" t="s">
        <v>69</v>
      </c>
      <c r="B53" s="35" t="n">
        <v>30770</v>
      </c>
      <c r="C53" s="36" t="e">
        <f aca="false">NA()</f>
        <v>#N/A</v>
      </c>
      <c r="D53" s="35" t="n">
        <v>30777</v>
      </c>
      <c r="E53" s="36" t="e">
        <f aca="false">NA()</f>
        <v>#N/A</v>
      </c>
      <c r="F53" s="37" t="n">
        <v>7</v>
      </c>
      <c r="G53" s="38" t="n">
        <v>84.2527322404372</v>
      </c>
      <c r="H53" s="38" t="n">
        <v>3.0327868852459</v>
      </c>
      <c r="I53" s="39" t="n">
        <v>4</v>
      </c>
      <c r="J53" s="40" t="e">
        <f aca="false">NA()</f>
        <v>#N/A</v>
      </c>
      <c r="K53" s="40" t="n">
        <v>100.599999999999</v>
      </c>
      <c r="L53" s="41" t="n">
        <v>59.9</v>
      </c>
      <c r="M53" s="40" t="n">
        <v>57.4832890187908</v>
      </c>
      <c r="N53" s="41" t="n">
        <v>5782.8188752903</v>
      </c>
      <c r="O53" s="38" t="n">
        <v>5.97144933676101</v>
      </c>
      <c r="P53" s="38" t="n">
        <v>0.119153308249761</v>
      </c>
      <c r="Q53" s="38" t="n">
        <v>1.29248173901553</v>
      </c>
      <c r="R53" s="38" t="n">
        <v>3.54197897126504</v>
      </c>
      <c r="S53" s="38" t="n">
        <v>0.400965631948121</v>
      </c>
      <c r="T53" s="38" t="n">
        <v>1.68590761978134</v>
      </c>
      <c r="U53" s="42" t="e">
        <f aca="false">NA()</f>
        <v>#N/A</v>
      </c>
      <c r="V53" s="38" t="e">
        <f aca="false">NA()</f>
        <v>#N/A</v>
      </c>
      <c r="W53" s="38" t="e">
        <f aca="false">NA()</f>
        <v>#N/A</v>
      </c>
      <c r="X53" s="43" t="n">
        <v>0.0165</v>
      </c>
      <c r="Y53" s="38" t="e">
        <f aca="false">NA()</f>
        <v>#N/A</v>
      </c>
      <c r="Z53" s="38" t="e">
        <f aca="false">NA()</f>
        <v>#N/A</v>
      </c>
      <c r="AA53" s="38" t="e">
        <f aca="false">NA()</f>
        <v>#N/A</v>
      </c>
      <c r="AB53" s="38" t="e">
        <f aca="false">NA()</f>
        <v>#N/A</v>
      </c>
      <c r="AC53" s="38" t="e">
        <f aca="false">NA()</f>
        <v>#N/A</v>
      </c>
      <c r="AD53" s="38" t="n">
        <v>0.599</v>
      </c>
      <c r="AE53" s="37" t="n">
        <v>5782</v>
      </c>
      <c r="AF53" s="40" t="n">
        <v>3.11</v>
      </c>
      <c r="AG53" s="40" t="n">
        <v>1.32</v>
      </c>
      <c r="AH53" s="38" t="e">
        <f aca="false">NA()</f>
        <v>#N/A</v>
      </c>
      <c r="AI53" s="38" t="n">
        <v>0.027</v>
      </c>
    </row>
    <row r="54" customFormat="false" ht="12" hidden="false" customHeight="true" outlineLevel="0" collapsed="false">
      <c r="A54" s="15" t="s">
        <v>69</v>
      </c>
      <c r="B54" s="35" t="n">
        <v>30777</v>
      </c>
      <c r="C54" s="36" t="e">
        <f aca="false">NA()</f>
        <v>#N/A</v>
      </c>
      <c r="D54" s="35" t="n">
        <v>30784</v>
      </c>
      <c r="E54" s="36" t="e">
        <f aca="false">NA()</f>
        <v>#N/A</v>
      </c>
      <c r="F54" s="37" t="n">
        <v>7</v>
      </c>
      <c r="G54" s="38" t="n">
        <v>84.2718579234973</v>
      </c>
      <c r="H54" s="38" t="n">
        <v>3.26229508196721</v>
      </c>
      <c r="I54" s="39" t="n">
        <v>4</v>
      </c>
      <c r="J54" s="40" t="e">
        <f aca="false">NA()</f>
        <v>#N/A</v>
      </c>
      <c r="K54" s="40" t="n">
        <v>92.6999999999998</v>
      </c>
      <c r="L54" s="41" t="n">
        <v>55.2</v>
      </c>
      <c r="M54" s="40" t="n">
        <v>55.5622511058941</v>
      </c>
      <c r="N54" s="41" t="n">
        <v>5150.62067751637</v>
      </c>
      <c r="O54" s="38" t="n">
        <v>3.99175757186185</v>
      </c>
      <c r="P54" s="38" t="n">
        <v>0.0849684003930629</v>
      </c>
      <c r="Q54" s="38" t="n">
        <v>1.15221358326111</v>
      </c>
      <c r="R54" s="38" t="n">
        <v>2.44296292646004</v>
      </c>
      <c r="S54" s="38" t="n">
        <v>0.537319814671118</v>
      </c>
      <c r="T54" s="38" t="n">
        <v>1.63398205049558</v>
      </c>
      <c r="U54" s="42" t="n">
        <v>0.0291</v>
      </c>
      <c r="V54" s="38" t="n">
        <v>29.1</v>
      </c>
      <c r="W54" s="38" t="e">
        <f aca="false">NA()</f>
        <v>#N/A</v>
      </c>
      <c r="X54" s="43" t="n">
        <v>0.0065</v>
      </c>
      <c r="Y54" s="38" t="e">
        <f aca="false">NA()</f>
        <v>#N/A</v>
      </c>
      <c r="Z54" s="38" t="e">
        <f aca="false">NA()</f>
        <v>#N/A</v>
      </c>
      <c r="AA54" s="38" t="e">
        <f aca="false">NA()</f>
        <v>#N/A</v>
      </c>
      <c r="AB54" s="38" t="e">
        <f aca="false">NA()</f>
        <v>#N/A</v>
      </c>
      <c r="AC54" s="38" t="e">
        <f aca="false">NA()</f>
        <v>#N/A</v>
      </c>
      <c r="AD54" s="38" t="n">
        <v>0.552</v>
      </c>
      <c r="AE54" s="37" t="n">
        <v>5150</v>
      </c>
      <c r="AF54" s="40" t="n">
        <v>2.04</v>
      </c>
      <c r="AG54" s="40" t="n">
        <v>0.52</v>
      </c>
      <c r="AH54" s="38" t="e">
        <f aca="false">NA()</f>
        <v>#N/A</v>
      </c>
      <c r="AI54" s="38" t="n">
        <v>0.026</v>
      </c>
    </row>
    <row r="55" customFormat="false" ht="12" hidden="false" customHeight="true" outlineLevel="0" collapsed="false">
      <c r="A55" s="15" t="s">
        <v>69</v>
      </c>
      <c r="B55" s="35" t="n">
        <v>30784</v>
      </c>
      <c r="C55" s="36" t="e">
        <f aca="false">NA()</f>
        <v>#N/A</v>
      </c>
      <c r="D55" s="35" t="n">
        <v>30791</v>
      </c>
      <c r="E55" s="36" t="e">
        <f aca="false">NA()</f>
        <v>#N/A</v>
      </c>
      <c r="F55" s="37" t="n">
        <v>7</v>
      </c>
      <c r="G55" s="38" t="n">
        <v>84.2909836065574</v>
      </c>
      <c r="H55" s="38" t="n">
        <v>3.49180327868852</v>
      </c>
      <c r="I55" s="39" t="n">
        <v>4</v>
      </c>
      <c r="J55" s="40" t="e">
        <f aca="false">NA()</f>
        <v>#N/A</v>
      </c>
      <c r="K55" s="40" t="n">
        <v>119.6</v>
      </c>
      <c r="L55" s="41" t="n">
        <v>71.2</v>
      </c>
      <c r="M55" s="40" t="n">
        <v>55.5622511058942</v>
      </c>
      <c r="N55" s="41" t="n">
        <v>6645.24523226495</v>
      </c>
      <c r="O55" s="38" t="n">
        <v>8.58428937246346</v>
      </c>
      <c r="P55" s="38" t="n">
        <v>0.0914530583535535</v>
      </c>
      <c r="Q55" s="38" t="n">
        <v>1.6794735626334</v>
      </c>
      <c r="R55" s="38" t="n">
        <v>4.83889998896643</v>
      </c>
      <c r="S55" s="38" t="n">
        <v>0.461522435410555</v>
      </c>
      <c r="T55" s="38" t="n">
        <v>1.7740166963643</v>
      </c>
      <c r="U55" s="42" t="e">
        <f aca="false">NA()</f>
        <v>#N/A</v>
      </c>
      <c r="V55" s="38" t="e">
        <f aca="false">NA()</f>
        <v>#N/A</v>
      </c>
      <c r="W55" s="38" t="e">
        <f aca="false">NA()</f>
        <v>#N/A</v>
      </c>
      <c r="X55" s="43" t="n">
        <v>0.001875</v>
      </c>
      <c r="Y55" s="38" t="e">
        <f aca="false">NA()</f>
        <v>#N/A</v>
      </c>
      <c r="Z55" s="38" t="e">
        <f aca="false">NA()</f>
        <v>#N/A</v>
      </c>
      <c r="AA55" s="38" t="e">
        <f aca="false">NA()</f>
        <v>#N/A</v>
      </c>
      <c r="AB55" s="38" t="e">
        <f aca="false">NA()</f>
        <v>#N/A</v>
      </c>
      <c r="AC55" s="38" t="e">
        <f aca="false">NA()</f>
        <v>#N/A</v>
      </c>
      <c r="AD55" s="38" t="n">
        <v>0.712</v>
      </c>
      <c r="AE55" s="37" t="n">
        <v>6644</v>
      </c>
      <c r="AF55" s="40" t="n">
        <v>4.52</v>
      </c>
      <c r="AG55" s="40" t="n">
        <v>0.15</v>
      </c>
      <c r="AH55" s="38" t="e">
        <f aca="false">NA()</f>
        <v>#N/A</v>
      </c>
      <c r="AI55" s="38" t="n">
        <v>0.033</v>
      </c>
    </row>
    <row r="56" customFormat="false" ht="12" hidden="false" customHeight="true" outlineLevel="0" collapsed="false">
      <c r="A56" s="15" t="s">
        <v>69</v>
      </c>
      <c r="B56" s="35" t="n">
        <v>30791</v>
      </c>
      <c r="C56" s="36" t="e">
        <f aca="false">NA()</f>
        <v>#N/A</v>
      </c>
      <c r="D56" s="35" t="n">
        <v>30798</v>
      </c>
      <c r="E56" s="36" t="e">
        <f aca="false">NA()</f>
        <v>#N/A</v>
      </c>
      <c r="F56" s="37" t="n">
        <v>7</v>
      </c>
      <c r="G56" s="38" t="n">
        <v>84.3101092896175</v>
      </c>
      <c r="H56" s="38" t="n">
        <v>3.72131147540984</v>
      </c>
      <c r="I56" s="39" t="n">
        <v>4</v>
      </c>
      <c r="J56" s="40" t="e">
        <f aca="false">NA()</f>
        <v>#N/A</v>
      </c>
      <c r="K56" s="40" t="n">
        <v>2.39999999999964</v>
      </c>
      <c r="L56" s="41" t="e">
        <f aca="false">NA()</f>
        <v>#N/A</v>
      </c>
      <c r="M56" s="40" t="e">
        <f aca="false">NA()</f>
        <v>#N/A</v>
      </c>
      <c r="N56" s="41" t="e">
        <f aca="false">NA()</f>
        <v>#N/A</v>
      </c>
      <c r="O56" s="38" t="e">
        <f aca="false">NA()</f>
        <v>#N/A</v>
      </c>
      <c r="P56" s="38" t="e">
        <f aca="false">NA()</f>
        <v>#N/A</v>
      </c>
      <c r="Q56" s="38" t="e">
        <f aca="false">NA()</f>
        <v>#N/A</v>
      </c>
      <c r="R56" s="38" t="e">
        <f aca="false">NA()</f>
        <v>#N/A</v>
      </c>
      <c r="S56" s="38" t="e">
        <f aca="false">NA()</f>
        <v>#N/A</v>
      </c>
      <c r="T56" s="38" t="e">
        <f aca="false">NA()</f>
        <v>#N/A</v>
      </c>
      <c r="U56" s="42" t="e">
        <f aca="false">NA()</f>
        <v>#N/A</v>
      </c>
      <c r="V56" s="38" t="e">
        <f aca="false">NA()</f>
        <v>#N/A</v>
      </c>
      <c r="W56" s="38" t="e">
        <f aca="false">NA()</f>
        <v>#N/A</v>
      </c>
      <c r="X56" s="43" t="e">
        <f aca="false">NA()</f>
        <v>#N/A</v>
      </c>
      <c r="Y56" s="38" t="e">
        <f aca="false">NA()</f>
        <v>#N/A</v>
      </c>
      <c r="Z56" s="38" t="e">
        <f aca="false">NA()</f>
        <v>#N/A</v>
      </c>
      <c r="AA56" s="38" t="e">
        <f aca="false">NA()</f>
        <v>#N/A</v>
      </c>
      <c r="AB56" s="38" t="e">
        <f aca="false">NA()</f>
        <v>#N/A</v>
      </c>
      <c r="AC56" s="38" t="e">
        <f aca="false">NA()</f>
        <v>#N/A</v>
      </c>
      <c r="AD56" s="38" t="e">
        <f aca="false">NA()</f>
        <v>#N/A</v>
      </c>
      <c r="AE56" s="37" t="e">
        <f aca="false">NA()</f>
        <v>#N/A</v>
      </c>
      <c r="AF56" s="40" t="e">
        <f aca="false">NA()</f>
        <v>#N/A</v>
      </c>
      <c r="AG56" s="40" t="e">
        <f aca="false">NA()</f>
        <v>#N/A</v>
      </c>
      <c r="AH56" s="38" t="e">
        <f aca="false">NA()</f>
        <v>#N/A</v>
      </c>
      <c r="AI56" s="38" t="e">
        <f aca="false">NA()</f>
        <v>#N/A</v>
      </c>
    </row>
    <row r="57" customFormat="false" ht="12" hidden="false" customHeight="true" outlineLevel="0" collapsed="false">
      <c r="A57" s="15" t="s">
        <v>69</v>
      </c>
      <c r="B57" s="35" t="n">
        <v>30798</v>
      </c>
      <c r="C57" s="36" t="e">
        <f aca="false">NA()</f>
        <v>#N/A</v>
      </c>
      <c r="D57" s="35" t="n">
        <v>30805</v>
      </c>
      <c r="E57" s="36" t="e">
        <f aca="false">NA()</f>
        <v>#N/A</v>
      </c>
      <c r="F57" s="37" t="n">
        <v>7</v>
      </c>
      <c r="G57" s="38" t="n">
        <v>84.3292349726776</v>
      </c>
      <c r="H57" s="38" t="n">
        <v>3.95081967213115</v>
      </c>
      <c r="I57" s="39" t="n">
        <v>4</v>
      </c>
      <c r="J57" s="40" t="e">
        <f aca="false">NA()</f>
        <v>#N/A</v>
      </c>
      <c r="K57" s="40" t="n">
        <v>95.8000000000002</v>
      </c>
      <c r="L57" s="41" t="n">
        <v>57</v>
      </c>
      <c r="M57" s="40" t="n">
        <v>55.5568190231838</v>
      </c>
      <c r="N57" s="41" t="n">
        <v>5322.34326242102</v>
      </c>
      <c r="O57" s="38" t="n">
        <v>6.19549135043475</v>
      </c>
      <c r="P57" s="38" t="n">
        <v>0.0850302165204843</v>
      </c>
      <c r="Q57" s="38" t="n">
        <v>1.18447603992087</v>
      </c>
      <c r="R57" s="38" t="n">
        <v>3.41685773630605</v>
      </c>
      <c r="S57" s="38" t="n">
        <v>0.324452947692641</v>
      </c>
      <c r="T57" s="38" t="n">
        <v>1.8132131415962</v>
      </c>
      <c r="U57" s="42" t="e">
        <f aca="false">NA()</f>
        <v>#N/A</v>
      </c>
      <c r="V57" s="38" t="e">
        <f aca="false">NA()</f>
        <v>#N/A</v>
      </c>
      <c r="W57" s="38" t="e">
        <f aca="false">NA()</f>
        <v>#N/A</v>
      </c>
      <c r="X57" s="43" t="n">
        <v>-0.007625</v>
      </c>
      <c r="Y57" s="38" t="e">
        <f aca="false">NA()</f>
        <v>#N/A</v>
      </c>
      <c r="Z57" s="38" t="e">
        <f aca="false">NA()</f>
        <v>#N/A</v>
      </c>
      <c r="AA57" s="38" t="e">
        <f aca="false">NA()</f>
        <v>#N/A</v>
      </c>
      <c r="AB57" s="38" t="e">
        <f aca="false">NA()</f>
        <v>#N/A</v>
      </c>
      <c r="AC57" s="38" t="e">
        <f aca="false">NA()</f>
        <v>#N/A</v>
      </c>
      <c r="AD57" s="38" t="n">
        <v>0.57</v>
      </c>
      <c r="AE57" s="37" t="n">
        <v>5316</v>
      </c>
      <c r="AF57" s="40" t="n">
        <v>3.77</v>
      </c>
      <c r="AG57" s="40" t="n">
        <v>-0.61</v>
      </c>
      <c r="AH57" s="38" t="e">
        <f aca="false">NA()</f>
        <v>#N/A</v>
      </c>
      <c r="AI57" s="38" t="n">
        <v>0.045</v>
      </c>
    </row>
    <row r="58" customFormat="false" ht="12" hidden="false" customHeight="true" outlineLevel="0" collapsed="false">
      <c r="A58" s="15" t="s">
        <v>69</v>
      </c>
      <c r="B58" s="35" t="n">
        <v>30805</v>
      </c>
      <c r="C58" s="36" t="e">
        <f aca="false">NA()</f>
        <v>#N/A</v>
      </c>
      <c r="D58" s="35" t="n">
        <v>30812</v>
      </c>
      <c r="E58" s="36" t="e">
        <f aca="false">NA()</f>
        <v>#N/A</v>
      </c>
      <c r="F58" s="37" t="n">
        <v>7</v>
      </c>
      <c r="G58" s="38" t="n">
        <v>84.3483606557377</v>
      </c>
      <c r="H58" s="38" t="n">
        <v>4.18032786885246</v>
      </c>
      <c r="I58" s="39" t="n">
        <v>5</v>
      </c>
      <c r="J58" s="40" t="e">
        <f aca="false">NA()</f>
        <v>#N/A</v>
      </c>
      <c r="K58" s="40" t="n">
        <v>104.3</v>
      </c>
      <c r="L58" s="41" t="n">
        <v>62.1</v>
      </c>
      <c r="M58" s="40" t="n">
        <v>56.3337124506022</v>
      </c>
      <c r="N58" s="41" t="n">
        <v>5875.60620859781</v>
      </c>
      <c r="O58" s="38" t="n">
        <v>9.94569485697392</v>
      </c>
      <c r="P58" s="38" t="n">
        <v>0.0666123606832737</v>
      </c>
      <c r="Q58" s="38" t="n">
        <v>1.55628719281705</v>
      </c>
      <c r="R58" s="38" t="n">
        <v>5.28581778829597</v>
      </c>
      <c r="S58" s="38" t="n">
        <v>0.22584685550296</v>
      </c>
      <c r="T58" s="38" t="n">
        <v>1.88158110160286</v>
      </c>
      <c r="U58" s="42" t="e">
        <f aca="false">NA()</f>
        <v>#N/A</v>
      </c>
      <c r="V58" s="38" t="e">
        <f aca="false">NA()</f>
        <v>#N/A</v>
      </c>
      <c r="W58" s="44" t="e">
        <f aca="false">NA()</f>
        <v>#N/A</v>
      </c>
      <c r="X58" s="43" t="n">
        <v>-0.006625</v>
      </c>
      <c r="Y58" s="38" t="e">
        <f aca="false">NA()</f>
        <v>#N/A</v>
      </c>
      <c r="Z58" s="38" t="e">
        <f aca="false">NA()</f>
        <v>#N/A</v>
      </c>
      <c r="AA58" s="44" t="e">
        <f aca="false">NA()</f>
        <v>#N/A</v>
      </c>
      <c r="AB58" s="44" t="e">
        <f aca="false">NA()</f>
        <v>#N/A</v>
      </c>
      <c r="AC58" s="44" t="e">
        <f aca="false">NA()</f>
        <v>#N/A</v>
      </c>
      <c r="AD58" s="38" t="n">
        <v>0.621</v>
      </c>
      <c r="AE58" s="37" t="n">
        <v>5875</v>
      </c>
      <c r="AF58" s="40" t="n">
        <v>5.66</v>
      </c>
      <c r="AG58" s="40" t="n">
        <v>-0.53</v>
      </c>
      <c r="AH58" s="38" t="e">
        <f aca="false">NA()</f>
        <v>#N/A</v>
      </c>
      <c r="AI58" s="38" t="n">
        <v>0.045</v>
      </c>
    </row>
    <row r="59" customFormat="false" ht="12" hidden="false" customHeight="true" outlineLevel="0" collapsed="false">
      <c r="A59" s="15" t="s">
        <v>69</v>
      </c>
      <c r="B59" s="35" t="n">
        <v>30812</v>
      </c>
      <c r="C59" s="36" t="e">
        <f aca="false">NA()</f>
        <v>#N/A</v>
      </c>
      <c r="D59" s="35" t="n">
        <v>30819</v>
      </c>
      <c r="E59" s="36" t="e">
        <f aca="false">NA()</f>
        <v>#N/A</v>
      </c>
      <c r="F59" s="37" t="n">
        <v>7</v>
      </c>
      <c r="G59" s="38" t="n">
        <v>84.3674863387978</v>
      </c>
      <c r="H59" s="38" t="n">
        <v>4.40983606557377</v>
      </c>
      <c r="I59" s="39" t="n">
        <v>5</v>
      </c>
      <c r="J59" s="40" t="e">
        <f aca="false">NA()</f>
        <v>#N/A</v>
      </c>
      <c r="K59" s="40" t="n">
        <v>165</v>
      </c>
      <c r="L59" s="41" t="n">
        <v>98.2</v>
      </c>
      <c r="M59" s="40" t="n">
        <v>56.3337124506021</v>
      </c>
      <c r="N59" s="41" t="n">
        <v>9295.06255434935</v>
      </c>
      <c r="O59" s="38" t="n">
        <v>8.38590745520064</v>
      </c>
      <c r="P59" s="38" t="n">
        <v>0.123247583682366</v>
      </c>
      <c r="Q59" s="38" t="n">
        <v>1.51217774993901</v>
      </c>
      <c r="R59" s="38" t="n">
        <v>4.5417376929956</v>
      </c>
      <c r="S59" s="38" t="n">
        <v>0.369022372612019</v>
      </c>
      <c r="T59" s="38" t="n">
        <v>1.84640946308582</v>
      </c>
      <c r="U59" s="42" t="e">
        <f aca="false">NA()</f>
        <v>#N/A</v>
      </c>
      <c r="V59" s="38" t="e">
        <f aca="false">NA()</f>
        <v>#N/A</v>
      </c>
      <c r="W59" s="44" t="e">
        <f aca="false">NA()</f>
        <v>#N/A</v>
      </c>
      <c r="X59" s="43" t="n">
        <v>0.000625</v>
      </c>
      <c r="Y59" s="38" t="e">
        <f aca="false">NA()</f>
        <v>#N/A</v>
      </c>
      <c r="Z59" s="38" t="e">
        <f aca="false">NA()</f>
        <v>#N/A</v>
      </c>
      <c r="AA59" s="44" t="e">
        <f aca="false">NA()</f>
        <v>#N/A</v>
      </c>
      <c r="AB59" s="44" t="e">
        <f aca="false">NA()</f>
        <v>#N/A</v>
      </c>
      <c r="AC59" s="44" t="e">
        <f aca="false">NA()</f>
        <v>#N/A</v>
      </c>
      <c r="AD59" s="38" t="n">
        <v>0.982</v>
      </c>
      <c r="AE59" s="37" t="n">
        <v>9289</v>
      </c>
      <c r="AF59" s="40" t="n">
        <v>5.02</v>
      </c>
      <c r="AG59" s="40" t="n">
        <v>0.05</v>
      </c>
      <c r="AH59" s="38" t="e">
        <f aca="false">NA()</f>
        <v>#N/A</v>
      </c>
      <c r="AI59" s="38" t="n">
        <v>0.057</v>
      </c>
    </row>
    <row r="60" customFormat="false" ht="12" hidden="false" customHeight="true" outlineLevel="0" collapsed="false">
      <c r="A60" s="15" t="s">
        <v>69</v>
      </c>
      <c r="B60" s="35" t="n">
        <v>30819</v>
      </c>
      <c r="C60" s="36" t="e">
        <f aca="false">NA()</f>
        <v>#N/A</v>
      </c>
      <c r="D60" s="35" t="n">
        <v>30826</v>
      </c>
      <c r="E60" s="36" t="e">
        <f aca="false">NA()</f>
        <v>#N/A</v>
      </c>
      <c r="F60" s="37" t="n">
        <v>7</v>
      </c>
      <c r="G60" s="38" t="n">
        <v>84.3866120218579</v>
      </c>
      <c r="H60" s="38" t="n">
        <v>4.63934426229508</v>
      </c>
      <c r="I60" s="39" t="n">
        <v>5</v>
      </c>
      <c r="J60" s="40" t="e">
        <f aca="false">NA()</f>
        <v>#N/A</v>
      </c>
      <c r="K60" s="40" t="n">
        <v>163.9</v>
      </c>
      <c r="L60" s="41" t="n">
        <v>97.6</v>
      </c>
      <c r="M60" s="40" t="n">
        <v>55.9505884236549</v>
      </c>
      <c r="N60" s="41" t="n">
        <v>9170.30144263703</v>
      </c>
      <c r="O60" s="38" t="n">
        <v>10.6158854675035</v>
      </c>
      <c r="P60" s="38" t="n">
        <v>0.130545610467495</v>
      </c>
      <c r="Q60" s="38" t="n">
        <v>1.88091761194958</v>
      </c>
      <c r="R60" s="38" t="n">
        <v>5.77139053454377</v>
      </c>
      <c r="S60" s="38" t="n">
        <v>0.428258614404916</v>
      </c>
      <c r="T60" s="38" t="n">
        <v>1.83939821849929</v>
      </c>
      <c r="U60" s="42" t="e">
        <f aca="false">NA()</f>
        <v>#N/A</v>
      </c>
      <c r="V60" s="38" t="e">
        <f aca="false">NA()</f>
        <v>#N/A</v>
      </c>
      <c r="W60" s="38" t="e">
        <f aca="false">NA()</f>
        <v>#N/A</v>
      </c>
      <c r="X60" s="43" t="n">
        <v>-0.0015</v>
      </c>
      <c r="Y60" s="38" t="e">
        <f aca="false">NA()</f>
        <v>#N/A</v>
      </c>
      <c r="Z60" s="38" t="e">
        <f aca="false">NA()</f>
        <v>#N/A</v>
      </c>
      <c r="AA60" s="38" t="e">
        <f aca="false">NA()</f>
        <v>#N/A</v>
      </c>
      <c r="AB60" s="38" t="e">
        <f aca="false">NA()</f>
        <v>#N/A</v>
      </c>
      <c r="AC60" s="38" t="e">
        <f aca="false">NA()</f>
        <v>#N/A</v>
      </c>
      <c r="AD60" s="38" t="n">
        <v>0.976</v>
      </c>
      <c r="AE60" s="37" t="n">
        <v>9169</v>
      </c>
      <c r="AF60" s="40" t="n">
        <v>5.84</v>
      </c>
      <c r="AG60" s="40" t="n">
        <v>-0.12</v>
      </c>
      <c r="AH60" s="38" t="e">
        <f aca="false">NA()</f>
        <v>#N/A</v>
      </c>
      <c r="AI60" s="38" t="n">
        <v>0.049</v>
      </c>
    </row>
    <row r="61" customFormat="false" ht="12" hidden="false" customHeight="true" outlineLevel="0" collapsed="false">
      <c r="A61" s="15" t="s">
        <v>69</v>
      </c>
      <c r="B61" s="35" t="n">
        <v>30826</v>
      </c>
      <c r="C61" s="36" t="e">
        <f aca="false">NA()</f>
        <v>#N/A</v>
      </c>
      <c r="D61" s="35" t="n">
        <v>30833</v>
      </c>
      <c r="E61" s="36" t="e">
        <f aca="false">NA()</f>
        <v>#N/A</v>
      </c>
      <c r="F61" s="37" t="n">
        <v>7</v>
      </c>
      <c r="G61" s="38" t="n">
        <v>84.405737704918</v>
      </c>
      <c r="H61" s="38" t="n">
        <v>4.86885245901639</v>
      </c>
      <c r="I61" s="39" t="n">
        <v>5</v>
      </c>
      <c r="J61" s="40" t="e">
        <f aca="false">NA()</f>
        <v>#N/A</v>
      </c>
      <c r="K61" s="40" t="n">
        <v>161.1</v>
      </c>
      <c r="L61" s="41" t="n">
        <v>95.8</v>
      </c>
      <c r="M61" s="40" t="n">
        <v>56.3337124506022</v>
      </c>
      <c r="N61" s="41" t="n">
        <v>9075.36107579202</v>
      </c>
      <c r="O61" s="38" t="n">
        <v>9.71279174604797</v>
      </c>
      <c r="P61" s="38" t="n">
        <v>0.0803468637677717</v>
      </c>
      <c r="Q61" s="38" t="n">
        <v>1.62483574559979</v>
      </c>
      <c r="R61" s="38" t="n">
        <v>5.24781858110201</v>
      </c>
      <c r="S61" s="38" t="n">
        <v>0.303959808736409</v>
      </c>
      <c r="T61" s="38" t="n">
        <v>1.85082460377438</v>
      </c>
      <c r="U61" s="42" t="e">
        <f aca="false">NA()</f>
        <v>#N/A</v>
      </c>
      <c r="V61" s="38" t="e">
        <f aca="false">NA()</f>
        <v>#N/A</v>
      </c>
      <c r="W61" s="44" t="e">
        <f aca="false">NA()</f>
        <v>#N/A</v>
      </c>
      <c r="X61" s="43" t="n">
        <v>0.0035</v>
      </c>
      <c r="Y61" s="38" t="e">
        <f aca="false">NA()</f>
        <v>#N/A</v>
      </c>
      <c r="Z61" s="38" t="e">
        <f aca="false">NA()</f>
        <v>#N/A</v>
      </c>
      <c r="AA61" s="44" t="e">
        <f aca="false">NA()</f>
        <v>#N/A</v>
      </c>
      <c r="AB61" s="44" t="e">
        <f aca="false">NA()</f>
        <v>#N/A</v>
      </c>
      <c r="AC61" s="44" t="e">
        <f aca="false">NA()</f>
        <v>#N/A</v>
      </c>
      <c r="AD61" s="38" t="n">
        <v>0.958</v>
      </c>
      <c r="AE61" s="37" t="n">
        <v>9069</v>
      </c>
      <c r="AF61" s="40" t="n">
        <v>4.86</v>
      </c>
      <c r="AG61" s="40" t="n">
        <v>0.28</v>
      </c>
      <c r="AH61" s="38" t="e">
        <f aca="false">NA()</f>
        <v>#N/A</v>
      </c>
      <c r="AI61" s="38" t="n">
        <v>0.052</v>
      </c>
    </row>
    <row r="62" customFormat="false" ht="12" hidden="false" customHeight="true" outlineLevel="0" collapsed="false">
      <c r="A62" s="15" t="s">
        <v>69</v>
      </c>
      <c r="B62" s="35" t="n">
        <v>30833</v>
      </c>
      <c r="C62" s="36" t="e">
        <f aca="false">NA()</f>
        <v>#N/A</v>
      </c>
      <c r="D62" s="35" t="n">
        <v>30840</v>
      </c>
      <c r="E62" s="36" t="e">
        <f aca="false">NA()</f>
        <v>#N/A</v>
      </c>
      <c r="F62" s="37" t="n">
        <v>7</v>
      </c>
      <c r="G62" s="38" t="n">
        <v>84.4248633879781</v>
      </c>
      <c r="H62" s="38" t="n">
        <v>5.0983606557377</v>
      </c>
      <c r="I62" s="39" t="n">
        <v>6</v>
      </c>
      <c r="J62" s="40" t="e">
        <f aca="false">NA()</f>
        <v>#N/A</v>
      </c>
      <c r="K62" s="40" t="n">
        <v>165.9</v>
      </c>
      <c r="L62" s="41" t="n">
        <v>98.7</v>
      </c>
      <c r="M62" s="40" t="n">
        <v>57.4832890187905</v>
      </c>
      <c r="N62" s="41" t="n">
        <v>9536.47764821734</v>
      </c>
      <c r="O62" s="38" t="n">
        <v>15.3851413948294</v>
      </c>
      <c r="P62" s="38" t="n">
        <v>0.0923026123974132</v>
      </c>
      <c r="Q62" s="38" t="n">
        <v>2.44180613238135</v>
      </c>
      <c r="R62" s="38" t="n">
        <v>8.18186660362844</v>
      </c>
      <c r="S62" s="38" t="n">
        <v>0.382430308248072</v>
      </c>
      <c r="T62" s="38" t="n">
        <v>1.88039504188525</v>
      </c>
      <c r="U62" s="42" t="e">
        <f aca="false">NA()</f>
        <v>#N/A</v>
      </c>
      <c r="V62" s="38" t="e">
        <f aca="false">NA()</f>
        <v>#N/A</v>
      </c>
      <c r="W62" s="44" t="e">
        <f aca="false">NA()</f>
        <v>#N/A</v>
      </c>
      <c r="X62" s="43" t="n">
        <v>0.0025</v>
      </c>
      <c r="Y62" s="38" t="e">
        <f aca="false">NA()</f>
        <v>#N/A</v>
      </c>
      <c r="Z62" s="38" t="e">
        <f aca="false">NA()</f>
        <v>#N/A</v>
      </c>
      <c r="AA62" s="44" t="e">
        <f aca="false">NA()</f>
        <v>#N/A</v>
      </c>
      <c r="AB62" s="44" t="e">
        <f aca="false">NA()</f>
        <v>#N/A</v>
      </c>
      <c r="AC62" s="44" t="e">
        <f aca="false">NA()</f>
        <v>#N/A</v>
      </c>
      <c r="AD62" s="38" t="n">
        <v>0.987</v>
      </c>
      <c r="AE62" s="37" t="n">
        <v>9535</v>
      </c>
      <c r="AF62" s="40" t="n">
        <v>6.95</v>
      </c>
      <c r="AG62" s="40" t="n">
        <v>0.2</v>
      </c>
      <c r="AH62" s="38" t="e">
        <f aca="false">NA()</f>
        <v>#N/A</v>
      </c>
      <c r="AI62" s="38" t="n">
        <v>0.048</v>
      </c>
    </row>
    <row r="63" customFormat="false" ht="12" hidden="false" customHeight="true" outlineLevel="0" collapsed="false">
      <c r="A63" s="15" t="s">
        <v>69</v>
      </c>
      <c r="B63" s="35" t="n">
        <v>30840</v>
      </c>
      <c r="C63" s="36" t="e">
        <f aca="false">NA()</f>
        <v>#N/A</v>
      </c>
      <c r="D63" s="35" t="n">
        <v>30847</v>
      </c>
      <c r="E63" s="36" t="e">
        <f aca="false">NA()</f>
        <v>#N/A</v>
      </c>
      <c r="F63" s="37" t="n">
        <v>7</v>
      </c>
      <c r="G63" s="38" t="n">
        <v>84.4439890710382</v>
      </c>
      <c r="H63" s="38" t="n">
        <v>5.32786885245902</v>
      </c>
      <c r="I63" s="39" t="n">
        <v>6</v>
      </c>
      <c r="J63" s="40" t="e">
        <f aca="false">NA()</f>
        <v>#N/A</v>
      </c>
      <c r="K63" s="40" t="n">
        <v>163.1</v>
      </c>
      <c r="L63" s="41" t="n">
        <v>97.1</v>
      </c>
      <c r="M63" s="40" t="n">
        <v>56.3337124506023</v>
      </c>
      <c r="N63" s="41" t="n">
        <v>9188.02850069323</v>
      </c>
      <c r="O63" s="38" t="n">
        <v>13.2853995974193</v>
      </c>
      <c r="P63" s="38" t="n">
        <v>0.106276966808094</v>
      </c>
      <c r="Q63" s="38" t="n">
        <v>2.09868497533508</v>
      </c>
      <c r="R63" s="38" t="n">
        <v>7.12420578667461</v>
      </c>
      <c r="S63" s="38" t="n">
        <v>0.305522378829079</v>
      </c>
      <c r="T63" s="38" t="n">
        <v>1.86482535671117</v>
      </c>
      <c r="U63" s="42" t="e">
        <f aca="false">NA()</f>
        <v>#N/A</v>
      </c>
      <c r="V63" s="38" t="e">
        <f aca="false">NA()</f>
        <v>#N/A</v>
      </c>
      <c r="W63" s="44" t="e">
        <f aca="false">NA()</f>
        <v>#N/A</v>
      </c>
      <c r="X63" s="43" t="n">
        <v>-0.0015</v>
      </c>
      <c r="Y63" s="38" t="e">
        <f aca="false">NA()</f>
        <v>#N/A</v>
      </c>
      <c r="Z63" s="38" t="e">
        <f aca="false">NA()</f>
        <v>#N/A</v>
      </c>
      <c r="AA63" s="44" t="e">
        <f aca="false">NA()</f>
        <v>#N/A</v>
      </c>
      <c r="AB63" s="44" t="e">
        <f aca="false">NA()</f>
        <v>#N/A</v>
      </c>
      <c r="AC63" s="44" t="e">
        <f aca="false">NA()</f>
        <v>#N/A</v>
      </c>
      <c r="AD63" s="38" t="n">
        <v>0.971</v>
      </c>
      <c r="AE63" s="37" t="n">
        <v>9187</v>
      </c>
      <c r="AF63" s="40" t="n">
        <v>6.7</v>
      </c>
      <c r="AG63" s="40" t="n">
        <v>-0.12</v>
      </c>
      <c r="AH63" s="38" t="e">
        <f aca="false">NA()</f>
        <v>#N/A</v>
      </c>
      <c r="AI63" s="38" t="n">
        <v>0.048</v>
      </c>
    </row>
    <row r="64" customFormat="false" ht="12" hidden="false" customHeight="true" outlineLevel="0" collapsed="false">
      <c r="A64" s="15" t="s">
        <v>69</v>
      </c>
      <c r="B64" s="35" t="n">
        <v>30847</v>
      </c>
      <c r="C64" s="36" t="e">
        <f aca="false">NA()</f>
        <v>#N/A</v>
      </c>
      <c r="D64" s="35" t="n">
        <v>30854</v>
      </c>
      <c r="E64" s="36" t="e">
        <f aca="false">NA()</f>
        <v>#N/A</v>
      </c>
      <c r="F64" s="37" t="n">
        <v>7</v>
      </c>
      <c r="G64" s="38" t="n">
        <v>84.4631147540984</v>
      </c>
      <c r="H64" s="38" t="n">
        <v>5.55737704918033</v>
      </c>
      <c r="I64" s="39" t="n">
        <v>6</v>
      </c>
      <c r="J64" s="40" t="e">
        <f aca="false">NA()</f>
        <v>#N/A</v>
      </c>
      <c r="K64" s="40" t="n">
        <v>162.9</v>
      </c>
      <c r="L64" s="41" t="n">
        <v>96.9</v>
      </c>
      <c r="M64" s="40" t="n">
        <v>56.7220497683629</v>
      </c>
      <c r="N64" s="41" t="n">
        <v>9240.02190726631</v>
      </c>
      <c r="O64" s="38" t="n">
        <v>15.6407621699305</v>
      </c>
      <c r="P64" s="38" t="n">
        <v>0.202537615038369</v>
      </c>
      <c r="Q64" s="38" t="n">
        <v>2.45130815082615</v>
      </c>
      <c r="R64" s="38" t="n">
        <v>8.4132376354863</v>
      </c>
      <c r="S64" s="38" t="n">
        <v>0.333696237974245</v>
      </c>
      <c r="T64" s="38" t="n">
        <v>1.85906577795439</v>
      </c>
      <c r="U64" s="42" t="e">
        <f aca="false">NA()</f>
        <v>#N/A</v>
      </c>
      <c r="V64" s="38" t="e">
        <f aca="false">NA()</f>
        <v>#N/A</v>
      </c>
      <c r="W64" s="44" t="e">
        <f aca="false">NA()</f>
        <v>#N/A</v>
      </c>
      <c r="X64" s="43" t="n">
        <v>-0.003625</v>
      </c>
      <c r="Y64" s="38" t="e">
        <f aca="false">NA()</f>
        <v>#N/A</v>
      </c>
      <c r="Z64" s="38" t="e">
        <f aca="false">NA()</f>
        <v>#N/A</v>
      </c>
      <c r="AA64" s="44" t="e">
        <f aca="false">NA()</f>
        <v>#N/A</v>
      </c>
      <c r="AB64" s="44" t="e">
        <f aca="false">NA()</f>
        <v>#N/A</v>
      </c>
      <c r="AC64" s="44" t="e">
        <f aca="false">NA()</f>
        <v>#N/A</v>
      </c>
      <c r="AD64" s="38" t="n">
        <v>0.969</v>
      </c>
      <c r="AE64" s="37" t="n">
        <v>9233</v>
      </c>
      <c r="AF64" s="40" t="n">
        <v>6.05</v>
      </c>
      <c r="AG64" s="40" t="n">
        <v>-0.29</v>
      </c>
      <c r="AH64" s="38" t="e">
        <f aca="false">NA()</f>
        <v>#N/A</v>
      </c>
      <c r="AI64" s="38" t="n">
        <v>0.065</v>
      </c>
    </row>
    <row r="65" customFormat="false" ht="12" hidden="false" customHeight="true" outlineLevel="0" collapsed="false">
      <c r="A65" s="15" t="s">
        <v>69</v>
      </c>
      <c r="B65" s="35" t="n">
        <v>30854</v>
      </c>
      <c r="C65" s="36" t="e">
        <f aca="false">NA()</f>
        <v>#N/A</v>
      </c>
      <c r="D65" s="35" t="n">
        <v>30861</v>
      </c>
      <c r="E65" s="36" t="e">
        <f aca="false">NA()</f>
        <v>#N/A</v>
      </c>
      <c r="F65" s="37" t="n">
        <v>7</v>
      </c>
      <c r="G65" s="38" t="n">
        <v>84.4822404371585</v>
      </c>
      <c r="H65" s="38" t="n">
        <v>5.78688524590164</v>
      </c>
      <c r="I65" s="39" t="n">
        <v>6</v>
      </c>
      <c r="J65" s="40" t="e">
        <f aca="false">NA()</f>
        <v>#N/A</v>
      </c>
      <c r="K65" s="40" t="n">
        <v>80.4000000000005</v>
      </c>
      <c r="L65" s="41" t="n">
        <v>47.9</v>
      </c>
      <c r="M65" s="40" t="n">
        <v>58.2347021211356</v>
      </c>
      <c r="N65" s="41" t="n">
        <v>4682.07005053933</v>
      </c>
      <c r="O65" s="38" t="n">
        <v>14.6243304966468</v>
      </c>
      <c r="P65" s="38" t="n">
        <v>0.131551641336304</v>
      </c>
      <c r="Q65" s="38" t="n">
        <v>2.11878523215904</v>
      </c>
      <c r="R65" s="38" t="n">
        <v>7.60186943326138</v>
      </c>
      <c r="S65" s="38" t="n">
        <v>0.20539469580715</v>
      </c>
      <c r="T65" s="38" t="n">
        <v>1.92378080484508</v>
      </c>
      <c r="U65" s="42" t="e">
        <f aca="false">NA()</f>
        <v>#N/A</v>
      </c>
      <c r="V65" s="38" t="e">
        <f aca="false">NA()</f>
        <v>#N/A</v>
      </c>
      <c r="W65" s="44" t="e">
        <f aca="false">NA()</f>
        <v>#N/A</v>
      </c>
      <c r="X65" s="43" t="n">
        <v>0.00275</v>
      </c>
      <c r="Y65" s="38" t="e">
        <f aca="false">NA()</f>
        <v>#N/A</v>
      </c>
      <c r="Z65" s="38" t="e">
        <f aca="false">NA()</f>
        <v>#N/A</v>
      </c>
      <c r="AA65" s="44" t="e">
        <f aca="false">NA()</f>
        <v>#N/A</v>
      </c>
      <c r="AB65" s="44" t="e">
        <f aca="false">NA()</f>
        <v>#N/A</v>
      </c>
      <c r="AC65" s="44" t="e">
        <f aca="false">NA()</f>
        <v>#N/A</v>
      </c>
      <c r="AD65" s="38" t="n">
        <v>0.479</v>
      </c>
      <c r="AE65" s="37" t="n">
        <v>4681</v>
      </c>
      <c r="AF65" s="40" t="n">
        <v>6.24</v>
      </c>
      <c r="AG65" s="40" t="n">
        <v>0.22</v>
      </c>
      <c r="AH65" s="38" t="e">
        <f aca="false">NA()</f>
        <v>#N/A</v>
      </c>
      <c r="AI65" s="38" t="n">
        <v>0.048</v>
      </c>
    </row>
    <row r="66" customFormat="false" ht="12" hidden="false" customHeight="true" outlineLevel="0" collapsed="false">
      <c r="A66" s="15" t="s">
        <v>69</v>
      </c>
      <c r="B66" s="35" t="n">
        <v>30861</v>
      </c>
      <c r="C66" s="36" t="e">
        <f aca="false">NA()</f>
        <v>#N/A</v>
      </c>
      <c r="D66" s="35" t="n">
        <v>30868</v>
      </c>
      <c r="E66" s="36" t="e">
        <f aca="false">NA()</f>
        <v>#N/A</v>
      </c>
      <c r="F66" s="37" t="n">
        <v>7</v>
      </c>
      <c r="G66" s="38" t="n">
        <v>84.5013661202186</v>
      </c>
      <c r="H66" s="38" t="n">
        <v>6.01639344262295</v>
      </c>
      <c r="I66" s="39" t="n">
        <v>7</v>
      </c>
      <c r="J66" s="40" t="e">
        <f aca="false">NA()</f>
        <v>#N/A</v>
      </c>
      <c r="K66" s="40" t="n">
        <v>163.9</v>
      </c>
      <c r="L66" s="41" t="n">
        <v>97.6</v>
      </c>
      <c r="M66" s="40" t="n">
        <v>57.10517379531</v>
      </c>
      <c r="N66" s="41" t="n">
        <v>9359.53798505131</v>
      </c>
      <c r="O66" s="38" t="n">
        <v>13.3746398552254</v>
      </c>
      <c r="P66" s="38" t="n">
        <v>0.114268674555108</v>
      </c>
      <c r="Q66" s="38" t="n">
        <v>2.08294988565059</v>
      </c>
      <c r="R66" s="38" t="n">
        <v>7.23637999577326</v>
      </c>
      <c r="S66" s="38" t="n">
        <v>0.261553040714465</v>
      </c>
      <c r="T66" s="38" t="n">
        <v>1.84825007296983</v>
      </c>
      <c r="U66" s="42" t="e">
        <f aca="false">NA()</f>
        <v>#N/A</v>
      </c>
      <c r="V66" s="38" t="e">
        <f aca="false">NA()</f>
        <v>#N/A</v>
      </c>
      <c r="W66" s="44" t="e">
        <f aca="false">NA()</f>
        <v>#N/A</v>
      </c>
      <c r="X66" s="43" t="n">
        <v>0.0105</v>
      </c>
      <c r="Y66" s="38" t="e">
        <f aca="false">NA()</f>
        <v>#N/A</v>
      </c>
      <c r="Z66" s="38" t="e">
        <f aca="false">NA()</f>
        <v>#N/A</v>
      </c>
      <c r="AA66" s="44" t="e">
        <f aca="false">NA()</f>
        <v>#N/A</v>
      </c>
      <c r="AB66" s="44" t="e">
        <f aca="false">NA()</f>
        <v>#N/A</v>
      </c>
      <c r="AC66" s="44" t="e">
        <f aca="false">NA()</f>
        <v>#N/A</v>
      </c>
      <c r="AD66" s="38" t="n">
        <v>0.976</v>
      </c>
      <c r="AE66" s="37" t="n">
        <v>9358</v>
      </c>
      <c r="AF66" s="40" t="n">
        <v>6.56</v>
      </c>
      <c r="AG66" s="40" t="n">
        <v>0.84</v>
      </c>
      <c r="AH66" s="38" t="e">
        <f aca="false">NA()</f>
        <v>#N/A</v>
      </c>
      <c r="AI66" s="38" t="n">
        <v>0.054</v>
      </c>
    </row>
    <row r="67" customFormat="false" ht="12" hidden="false" customHeight="true" outlineLevel="0" collapsed="false">
      <c r="A67" s="15" t="s">
        <v>69</v>
      </c>
      <c r="B67" s="35" t="n">
        <v>30868</v>
      </c>
      <c r="C67" s="36" t="e">
        <f aca="false">NA()</f>
        <v>#N/A</v>
      </c>
      <c r="D67" s="35" t="n">
        <v>30875</v>
      </c>
      <c r="E67" s="36" t="e">
        <f aca="false">NA()</f>
        <v>#N/A</v>
      </c>
      <c r="F67" s="37" t="n">
        <v>7</v>
      </c>
      <c r="G67" s="38" t="n">
        <v>84.5204918032787</v>
      </c>
      <c r="H67" s="38" t="n">
        <v>6.24590163934426</v>
      </c>
      <c r="I67" s="39" t="n">
        <v>7</v>
      </c>
      <c r="J67" s="40" t="e">
        <f aca="false">NA()</f>
        <v>#N/A</v>
      </c>
      <c r="K67" s="40" t="n">
        <v>165.400000000001</v>
      </c>
      <c r="L67" s="41" t="n">
        <v>98.5</v>
      </c>
      <c r="M67" s="40" t="n">
        <v>57.8565868976549</v>
      </c>
      <c r="N67" s="41" t="n">
        <v>9569.47947287218</v>
      </c>
      <c r="O67" s="38" t="n">
        <v>8.68115962631225</v>
      </c>
      <c r="P67" s="38" t="n">
        <v>0.114731903977894</v>
      </c>
      <c r="Q67" s="38" t="n">
        <v>1.49623253452392</v>
      </c>
      <c r="R67" s="38" t="n">
        <v>4.65757519218592</v>
      </c>
      <c r="S67" s="38" t="n">
        <v>0.32392085865072</v>
      </c>
      <c r="T67" s="38" t="n">
        <v>1.86387965155705</v>
      </c>
      <c r="U67" s="42" t="e">
        <f aca="false">NA()</f>
        <v>#N/A</v>
      </c>
      <c r="V67" s="38" t="e">
        <f aca="false">NA()</f>
        <v>#N/A</v>
      </c>
      <c r="W67" s="44" t="e">
        <f aca="false">NA()</f>
        <v>#N/A</v>
      </c>
      <c r="X67" s="43" t="n">
        <v>0.003</v>
      </c>
      <c r="Y67" s="38" t="e">
        <f aca="false">NA()</f>
        <v>#N/A</v>
      </c>
      <c r="Z67" s="38" t="e">
        <f aca="false">NA()</f>
        <v>#N/A</v>
      </c>
      <c r="AA67" s="44" t="e">
        <f aca="false">NA()</f>
        <v>#N/A</v>
      </c>
      <c r="AB67" s="44" t="e">
        <f aca="false">NA()</f>
        <v>#N/A</v>
      </c>
      <c r="AC67" s="44" t="e">
        <f aca="false">NA()</f>
        <v>#N/A</v>
      </c>
      <c r="AD67" s="38" t="n">
        <v>0.985</v>
      </c>
      <c r="AE67" s="37" t="n">
        <v>9569</v>
      </c>
      <c r="AF67" s="40" t="n">
        <v>5.42</v>
      </c>
      <c r="AG67" s="40" t="n">
        <v>0.24</v>
      </c>
      <c r="AH67" s="38" t="e">
        <f aca="false">NA()</f>
        <v>#N/A</v>
      </c>
      <c r="AI67" s="38" t="n">
        <v>0.067</v>
      </c>
    </row>
    <row r="68" customFormat="false" ht="12" hidden="false" customHeight="true" outlineLevel="0" collapsed="false">
      <c r="A68" s="15" t="s">
        <v>69</v>
      </c>
      <c r="B68" s="35" t="n">
        <v>30875</v>
      </c>
      <c r="C68" s="36" t="e">
        <f aca="false">NA()</f>
        <v>#N/A</v>
      </c>
      <c r="D68" s="35" t="n">
        <v>30882</v>
      </c>
      <c r="E68" s="36" t="e">
        <f aca="false">NA()</f>
        <v>#N/A</v>
      </c>
      <c r="F68" s="37" t="n">
        <v>7</v>
      </c>
      <c r="G68" s="38" t="n">
        <v>84.5396174863388</v>
      </c>
      <c r="H68" s="38" t="n">
        <v>6.47540983606557</v>
      </c>
      <c r="I68" s="39" t="n">
        <v>7</v>
      </c>
      <c r="J68" s="40" t="e">
        <f aca="false">NA()</f>
        <v>#N/A</v>
      </c>
      <c r="K68" s="40" t="n">
        <v>160.099999999999</v>
      </c>
      <c r="L68" s="41" t="n">
        <v>95.3</v>
      </c>
      <c r="M68" s="40" t="n">
        <v>57.4832890187907</v>
      </c>
      <c r="N68" s="41" t="n">
        <v>9203.07457190834</v>
      </c>
      <c r="O68" s="38" t="n">
        <v>10.5888591303225</v>
      </c>
      <c r="P68" s="38" t="n">
        <v>0.102414991059293</v>
      </c>
      <c r="Q68" s="38" t="n">
        <v>1.92025913165517</v>
      </c>
      <c r="R68" s="38" t="n">
        <v>5.78123404956448</v>
      </c>
      <c r="S68" s="38" t="n">
        <v>0.465122521379791</v>
      </c>
      <c r="T68" s="38" t="n">
        <v>1.8315914975143</v>
      </c>
      <c r="U68" s="42" t="e">
        <f aca="false">NA()</f>
        <v>#N/A</v>
      </c>
      <c r="V68" s="38" t="e">
        <f aca="false">NA()</f>
        <v>#N/A</v>
      </c>
      <c r="W68" s="44" t="e">
        <f aca="false">NA()</f>
        <v>#N/A</v>
      </c>
      <c r="X68" s="43" t="n">
        <v>-0.001625</v>
      </c>
      <c r="Y68" s="38" t="e">
        <f aca="false">NA()</f>
        <v>#N/A</v>
      </c>
      <c r="Z68" s="38" t="e">
        <f aca="false">NA()</f>
        <v>#N/A</v>
      </c>
      <c r="AA68" s="44" t="e">
        <f aca="false">NA()</f>
        <v>#N/A</v>
      </c>
      <c r="AB68" s="44" t="e">
        <f aca="false">NA()</f>
        <v>#N/A</v>
      </c>
      <c r="AC68" s="44" t="e">
        <f aca="false">NA()</f>
        <v>#N/A</v>
      </c>
      <c r="AD68" s="38" t="n">
        <v>0.953</v>
      </c>
      <c r="AE68" s="37" t="n">
        <v>9322</v>
      </c>
      <c r="AF68" s="40" t="n">
        <v>5.47</v>
      </c>
      <c r="AG68" s="40" t="n">
        <v>-0.13</v>
      </c>
      <c r="AH68" s="38" t="e">
        <f aca="false">NA()</f>
        <v>#N/A</v>
      </c>
      <c r="AI68" s="38" t="n">
        <v>0.037</v>
      </c>
    </row>
    <row r="69" customFormat="false" ht="12" hidden="false" customHeight="true" outlineLevel="0" collapsed="false">
      <c r="A69" s="15" t="s">
        <v>69</v>
      </c>
      <c r="B69" s="35" t="n">
        <v>30882</v>
      </c>
      <c r="C69" s="36" t="e">
        <f aca="false">NA()</f>
        <v>#N/A</v>
      </c>
      <c r="D69" s="35" t="n">
        <v>30889</v>
      </c>
      <c r="E69" s="36" t="e">
        <f aca="false">NA()</f>
        <v>#N/A</v>
      </c>
      <c r="F69" s="37" t="n">
        <v>7</v>
      </c>
      <c r="G69" s="38" t="n">
        <v>84.5587431693989</v>
      </c>
      <c r="H69" s="38" t="n">
        <v>6.70491803278689</v>
      </c>
      <c r="I69" s="39" t="n">
        <v>7</v>
      </c>
      <c r="J69" s="40" t="e">
        <f aca="false">NA()</f>
        <v>#N/A</v>
      </c>
      <c r="K69" s="40" t="n">
        <v>167</v>
      </c>
      <c r="L69" s="41" t="n">
        <v>99.4</v>
      </c>
      <c r="M69" s="40" t="n">
        <v>54.7690456844094</v>
      </c>
      <c r="N69" s="41" t="n">
        <v>9146.43062929637</v>
      </c>
      <c r="O69" s="38" t="n">
        <v>11.5449722131718</v>
      </c>
      <c r="P69" s="38" t="n">
        <v>0.057863971362205</v>
      </c>
      <c r="Q69" s="38" t="n">
        <v>1.91483970562896</v>
      </c>
      <c r="R69" s="38" t="n">
        <v>6.24618665066311</v>
      </c>
      <c r="S69" s="38" t="n">
        <v>0.342674525657058</v>
      </c>
      <c r="T69" s="38" t="n">
        <v>1.84832328248567</v>
      </c>
      <c r="U69" s="42" t="e">
        <f aca="false">NA()</f>
        <v>#N/A</v>
      </c>
      <c r="V69" s="38" t="e">
        <f aca="false">NA()</f>
        <v>#N/A</v>
      </c>
      <c r="W69" s="44" t="e">
        <f aca="false">NA()</f>
        <v>#N/A</v>
      </c>
      <c r="X69" s="43" t="n">
        <v>0.009625</v>
      </c>
      <c r="Y69" s="38" t="e">
        <f aca="false">NA()</f>
        <v>#N/A</v>
      </c>
      <c r="Z69" s="38" t="e">
        <f aca="false">NA()</f>
        <v>#N/A</v>
      </c>
      <c r="AA69" s="44" t="e">
        <f aca="false">NA()</f>
        <v>#N/A</v>
      </c>
      <c r="AB69" s="44" t="e">
        <f aca="false">NA()</f>
        <v>#N/A</v>
      </c>
      <c r="AC69" s="44" t="e">
        <f aca="false">NA()</f>
        <v>#N/A</v>
      </c>
      <c r="AD69" s="38" t="n">
        <v>0.994</v>
      </c>
      <c r="AE69" s="37" t="n">
        <v>9146</v>
      </c>
      <c r="AF69" s="40" t="n">
        <v>7.37</v>
      </c>
      <c r="AG69" s="40" t="n">
        <v>0.77</v>
      </c>
      <c r="AH69" s="38" t="e">
        <f aca="false">NA()</f>
        <v>#N/A</v>
      </c>
      <c r="AI69" s="38" t="n">
        <v>0.038</v>
      </c>
    </row>
    <row r="70" customFormat="false" ht="12" hidden="false" customHeight="true" outlineLevel="0" collapsed="false">
      <c r="A70" s="15" t="s">
        <v>69</v>
      </c>
      <c r="B70" s="35" t="n">
        <v>30889</v>
      </c>
      <c r="C70" s="36" t="e">
        <f aca="false">NA()</f>
        <v>#N/A</v>
      </c>
      <c r="D70" s="35" t="n">
        <v>30896</v>
      </c>
      <c r="E70" s="36" t="e">
        <f aca="false">NA()</f>
        <v>#N/A</v>
      </c>
      <c r="F70" s="37" t="n">
        <v>7</v>
      </c>
      <c r="G70" s="38" t="n">
        <v>84.577868852459</v>
      </c>
      <c r="H70" s="38" t="n">
        <v>6.9344262295082</v>
      </c>
      <c r="I70" s="39" t="n">
        <v>7</v>
      </c>
      <c r="J70" s="40" t="e">
        <f aca="false">NA()</f>
        <v>#N/A</v>
      </c>
      <c r="K70" s="40" t="n">
        <v>161.400000000001</v>
      </c>
      <c r="L70" s="41" t="n">
        <v>96.1</v>
      </c>
      <c r="M70" s="40" t="n">
        <v>56.3337124506019</v>
      </c>
      <c r="N70" s="41" t="n">
        <v>9092.26118952721</v>
      </c>
      <c r="O70" s="38" t="n">
        <v>14.0693365103909</v>
      </c>
      <c r="P70" s="38" t="n">
        <v>0.126267358148749</v>
      </c>
      <c r="Q70" s="38" t="n">
        <v>2.19430325701519</v>
      </c>
      <c r="R70" s="38" t="n">
        <v>7.69960990952544</v>
      </c>
      <c r="S70" s="38" t="n">
        <v>0.256311442787634</v>
      </c>
      <c r="T70" s="38" t="n">
        <v>1.82727913176293</v>
      </c>
      <c r="U70" s="42" t="e">
        <f aca="false">NA()</f>
        <v>#N/A</v>
      </c>
      <c r="V70" s="38" t="e">
        <f aca="false">NA()</f>
        <v>#N/A</v>
      </c>
      <c r="W70" s="44" t="e">
        <f aca="false">NA()</f>
        <v>#N/A</v>
      </c>
      <c r="X70" s="43" t="n">
        <v>0.018125</v>
      </c>
      <c r="Y70" s="38" t="e">
        <f aca="false">NA()</f>
        <v>#N/A</v>
      </c>
      <c r="Z70" s="38" t="e">
        <f aca="false">NA()</f>
        <v>#N/A</v>
      </c>
      <c r="AA70" s="44" t="e">
        <f aca="false">NA()</f>
        <v>#N/A</v>
      </c>
      <c r="AB70" s="44" t="e">
        <f aca="false">NA()</f>
        <v>#N/A</v>
      </c>
      <c r="AC70" s="44" t="e">
        <f aca="false">NA()</f>
        <v>#N/A</v>
      </c>
      <c r="AD70" s="38" t="n">
        <v>0.961</v>
      </c>
      <c r="AE70" s="37" t="n">
        <v>9091</v>
      </c>
      <c r="AF70" s="40" t="n">
        <v>9.11</v>
      </c>
      <c r="AG70" s="40" t="n">
        <v>1.45</v>
      </c>
      <c r="AH70" s="38" t="e">
        <f aca="false">NA()</f>
        <v>#N/A</v>
      </c>
      <c r="AI70" s="38" t="n">
        <v>0.06</v>
      </c>
    </row>
    <row r="71" customFormat="false" ht="12" hidden="false" customHeight="true" outlineLevel="0" collapsed="false">
      <c r="A71" s="15" t="s">
        <v>69</v>
      </c>
      <c r="B71" s="35" t="n">
        <v>30896</v>
      </c>
      <c r="C71" s="36" t="e">
        <f aca="false">NA()</f>
        <v>#N/A</v>
      </c>
      <c r="D71" s="35" t="n">
        <v>30903</v>
      </c>
      <c r="E71" s="36" t="e">
        <f aca="false">NA()</f>
        <v>#N/A</v>
      </c>
      <c r="F71" s="37" t="n">
        <v>7</v>
      </c>
      <c r="G71" s="38" t="n">
        <v>84.5969945355191</v>
      </c>
      <c r="H71" s="38" t="n">
        <v>7.16393442622951</v>
      </c>
      <c r="I71" s="39" t="n">
        <v>8</v>
      </c>
      <c r="J71" s="40" t="e">
        <f aca="false">NA()</f>
        <v>#N/A</v>
      </c>
      <c r="K71" s="40" t="n">
        <v>164.299999999999</v>
      </c>
      <c r="L71" s="41" t="n">
        <v>97.8</v>
      </c>
      <c r="M71" s="40" t="n">
        <v>57.1051737953103</v>
      </c>
      <c r="N71" s="41" t="n">
        <v>9382.38005456942</v>
      </c>
      <c r="O71" s="38" t="n">
        <v>11.9364302902623</v>
      </c>
      <c r="P71" s="38" t="n">
        <v>0.0814387815837701</v>
      </c>
      <c r="Q71" s="38" t="n">
        <v>1.97290698364541</v>
      </c>
      <c r="R71" s="38" t="n">
        <v>6.43410743080994</v>
      </c>
      <c r="S71" s="38" t="n">
        <v>0.353442143310551</v>
      </c>
      <c r="T71" s="38" t="n">
        <v>1.85518044555867</v>
      </c>
      <c r="U71" s="42" t="e">
        <f aca="false">NA()</f>
        <v>#N/A</v>
      </c>
      <c r="V71" s="38" t="e">
        <f aca="false">NA()</f>
        <v>#N/A</v>
      </c>
      <c r="W71" s="44" t="e">
        <f aca="false">NA()</f>
        <v>#N/A</v>
      </c>
      <c r="X71" s="43" t="n">
        <v>-0.0075</v>
      </c>
      <c r="Y71" s="38" t="e">
        <f aca="false">NA()</f>
        <v>#N/A</v>
      </c>
      <c r="Z71" s="38" t="e">
        <f aca="false">NA()</f>
        <v>#N/A</v>
      </c>
      <c r="AA71" s="44" t="e">
        <f aca="false">NA()</f>
        <v>#N/A</v>
      </c>
      <c r="AB71" s="44" t="e">
        <f aca="false">NA()</f>
        <v>#N/A</v>
      </c>
      <c r="AC71" s="44" t="e">
        <f aca="false">NA()</f>
        <v>#N/A</v>
      </c>
      <c r="AD71" s="38" t="n">
        <v>0.978</v>
      </c>
      <c r="AE71" s="37" t="n">
        <v>9381</v>
      </c>
      <c r="AF71" s="40" t="n">
        <v>7.11</v>
      </c>
      <c r="AG71" s="40" t="n">
        <v>-0.6</v>
      </c>
      <c r="AH71" s="38" t="e">
        <f aca="false">NA()</f>
        <v>#N/A</v>
      </c>
      <c r="AI71" s="38" t="n">
        <v>0.028</v>
      </c>
    </row>
    <row r="72" customFormat="false" ht="12" hidden="false" customHeight="true" outlineLevel="0" collapsed="false">
      <c r="A72" s="15" t="s">
        <v>69</v>
      </c>
      <c r="B72" s="35" t="n">
        <v>30903</v>
      </c>
      <c r="C72" s="36" t="e">
        <f aca="false">NA()</f>
        <v>#N/A</v>
      </c>
      <c r="D72" s="35" t="n">
        <v>30910</v>
      </c>
      <c r="E72" s="36" t="e">
        <f aca="false">NA()</f>
        <v>#N/A</v>
      </c>
      <c r="F72" s="37" t="n">
        <v>7</v>
      </c>
      <c r="G72" s="38" t="n">
        <v>84.6161202185792</v>
      </c>
      <c r="H72" s="38" t="n">
        <v>7.39344262295082</v>
      </c>
      <c r="I72" s="39" t="n">
        <v>8</v>
      </c>
      <c r="J72" s="40" t="e">
        <f aca="false">NA()</f>
        <v>#N/A</v>
      </c>
      <c r="K72" s="40" t="n">
        <v>117.1</v>
      </c>
      <c r="L72" s="41" t="n">
        <v>69.7</v>
      </c>
      <c r="M72" s="40" t="n">
        <v>55.1684817054231</v>
      </c>
      <c r="N72" s="41" t="n">
        <v>6460.22920770504</v>
      </c>
      <c r="O72" s="38" t="n">
        <v>14.3622372525563</v>
      </c>
      <c r="P72" s="38" t="n">
        <v>0.184374263157627</v>
      </c>
      <c r="Q72" s="38" t="n">
        <v>2.54489390480474</v>
      </c>
      <c r="R72" s="38" t="n">
        <v>7.91134669981474</v>
      </c>
      <c r="S72" s="38" t="n">
        <v>0.553607940461371</v>
      </c>
      <c r="T72" s="38" t="n">
        <v>1.81539727653354</v>
      </c>
      <c r="U72" s="42" t="e">
        <f aca="false">NA()</f>
        <v>#N/A</v>
      </c>
      <c r="V72" s="38" t="e">
        <f aca="false">NA()</f>
        <v>#N/A</v>
      </c>
      <c r="W72" s="44" t="e">
        <f aca="false">NA()</f>
        <v>#N/A</v>
      </c>
      <c r="X72" s="43" t="n">
        <v>-0.00025</v>
      </c>
      <c r="Y72" s="38" t="e">
        <f aca="false">NA()</f>
        <v>#N/A</v>
      </c>
      <c r="Z72" s="38" t="e">
        <f aca="false">NA()</f>
        <v>#N/A</v>
      </c>
      <c r="AA72" s="44" t="e">
        <f aca="false">NA()</f>
        <v>#N/A</v>
      </c>
      <c r="AB72" s="44" t="e">
        <f aca="false">NA()</f>
        <v>#N/A</v>
      </c>
      <c r="AC72" s="44" t="e">
        <f aca="false">NA()</f>
        <v>#N/A</v>
      </c>
      <c r="AD72" s="38" t="n">
        <v>0.697</v>
      </c>
      <c r="AE72" s="37" t="n">
        <v>6459</v>
      </c>
      <c r="AF72" s="40" t="n">
        <v>7.23</v>
      </c>
      <c r="AG72" s="40" t="n">
        <v>-0.02</v>
      </c>
      <c r="AH72" s="38" t="e">
        <f aca="false">NA()</f>
        <v>#N/A</v>
      </c>
      <c r="AI72" s="38" t="n">
        <v>0.083</v>
      </c>
    </row>
    <row r="73" customFormat="false" ht="12" hidden="false" customHeight="true" outlineLevel="0" collapsed="false">
      <c r="A73" s="15" t="s">
        <v>69</v>
      </c>
      <c r="B73" s="35" t="n">
        <v>30910</v>
      </c>
      <c r="C73" s="36" t="e">
        <f aca="false">NA()</f>
        <v>#N/A</v>
      </c>
      <c r="D73" s="35" t="n">
        <v>30917</v>
      </c>
      <c r="E73" s="36" t="e">
        <f aca="false">NA()</f>
        <v>#N/A</v>
      </c>
      <c r="F73" s="37" t="n">
        <v>7</v>
      </c>
      <c r="G73" s="38" t="n">
        <v>84.6352459016394</v>
      </c>
      <c r="H73" s="38" t="n">
        <v>7.62295081967213</v>
      </c>
      <c r="I73" s="39" t="n">
        <v>8</v>
      </c>
      <c r="J73" s="40" t="e">
        <f aca="false">NA()</f>
        <v>#N/A</v>
      </c>
      <c r="K73" s="40" t="n">
        <v>166.6</v>
      </c>
      <c r="L73" s="41" t="n">
        <v>99.2</v>
      </c>
      <c r="M73" s="40" t="n">
        <v>55.5622511058942</v>
      </c>
      <c r="N73" s="41" t="n">
        <v>9256.67103424198</v>
      </c>
      <c r="O73" s="38" t="n">
        <v>9.70565036646149</v>
      </c>
      <c r="P73" s="38" t="n">
        <v>0.194597819598059</v>
      </c>
      <c r="Q73" s="38" t="n">
        <v>1.78615337692714</v>
      </c>
      <c r="R73" s="38" t="n">
        <v>5.31043600539643</v>
      </c>
      <c r="S73" s="38" t="n">
        <v>0.449516634368858</v>
      </c>
      <c r="T73" s="38" t="n">
        <v>1.82765602609629</v>
      </c>
      <c r="U73" s="42" t="e">
        <f aca="false">NA()</f>
        <v>#N/A</v>
      </c>
      <c r="V73" s="38" t="e">
        <f aca="false">NA()</f>
        <v>#N/A</v>
      </c>
      <c r="W73" s="44" t="e">
        <f aca="false">NA()</f>
        <v>#N/A</v>
      </c>
      <c r="X73" s="43" t="n">
        <v>0.022875</v>
      </c>
      <c r="Y73" s="38" t="e">
        <f aca="false">NA()</f>
        <v>#N/A</v>
      </c>
      <c r="Z73" s="38" t="e">
        <f aca="false">NA()</f>
        <v>#N/A</v>
      </c>
      <c r="AA73" s="44" t="e">
        <f aca="false">NA()</f>
        <v>#N/A</v>
      </c>
      <c r="AB73" s="44" t="e">
        <f aca="false">NA()</f>
        <v>#N/A</v>
      </c>
      <c r="AC73" s="44" t="e">
        <f aca="false">NA()</f>
        <v>#N/A</v>
      </c>
      <c r="AD73" s="38" t="n">
        <v>0.992</v>
      </c>
      <c r="AE73" s="37" t="n">
        <v>9255</v>
      </c>
      <c r="AF73" s="40" t="n">
        <v>7.21</v>
      </c>
      <c r="AG73" s="40" t="n">
        <v>1.83</v>
      </c>
      <c r="AH73" s="38" t="e">
        <f aca="false">NA()</f>
        <v>#N/A</v>
      </c>
      <c r="AI73" s="38" t="n">
        <v>0.102</v>
      </c>
    </row>
    <row r="74" customFormat="false" ht="12" hidden="false" customHeight="true" outlineLevel="0" collapsed="false">
      <c r="A74" s="15" t="s">
        <v>69</v>
      </c>
      <c r="B74" s="35" t="n">
        <v>30917</v>
      </c>
      <c r="C74" s="36" t="e">
        <f aca="false">NA()</f>
        <v>#N/A</v>
      </c>
      <c r="D74" s="35" t="n">
        <v>30924</v>
      </c>
      <c r="E74" s="36" t="e">
        <f aca="false">NA()</f>
        <v>#N/A</v>
      </c>
      <c r="F74" s="37" t="n">
        <v>7</v>
      </c>
      <c r="G74" s="38" t="n">
        <v>84.6543715846994</v>
      </c>
      <c r="H74" s="38" t="n">
        <v>7.85245901639344</v>
      </c>
      <c r="I74" s="39" t="n">
        <v>8</v>
      </c>
      <c r="J74" s="40" t="e">
        <f aca="false">NA()</f>
        <v>#N/A</v>
      </c>
      <c r="K74" s="40" t="n">
        <v>149.7</v>
      </c>
      <c r="L74" s="41" t="n">
        <v>89.1</v>
      </c>
      <c r="M74" s="40" t="n">
        <v>56.3337124506021</v>
      </c>
      <c r="N74" s="41" t="n">
        <v>8433.15675385513</v>
      </c>
      <c r="O74" s="38" t="n">
        <v>10.0871390603662</v>
      </c>
      <c r="P74" s="38" t="n">
        <v>0.146105430737635</v>
      </c>
      <c r="Q74" s="38" t="n">
        <v>1.99956231610784</v>
      </c>
      <c r="R74" s="38" t="n">
        <v>5.7299438646078</v>
      </c>
      <c r="S74" s="38" t="n">
        <v>0.557335445386062</v>
      </c>
      <c r="T74" s="38" t="n">
        <v>1.76042545943104</v>
      </c>
      <c r="U74" s="42" t="e">
        <f aca="false">NA()</f>
        <v>#N/A</v>
      </c>
      <c r="V74" s="38" t="e">
        <f aca="false">NA()</f>
        <v>#N/A</v>
      </c>
      <c r="W74" s="38" t="e">
        <f aca="false">NA()</f>
        <v>#N/A</v>
      </c>
      <c r="X74" s="43" t="n">
        <v>0.021375</v>
      </c>
      <c r="Y74" s="38" t="e">
        <f aca="false">NA()</f>
        <v>#N/A</v>
      </c>
      <c r="Z74" s="38" t="e">
        <f aca="false">NA()</f>
        <v>#N/A</v>
      </c>
      <c r="AA74" s="38" t="e">
        <f aca="false">NA()</f>
        <v>#N/A</v>
      </c>
      <c r="AB74" s="38" t="e">
        <f aca="false">NA()</f>
        <v>#N/A</v>
      </c>
      <c r="AC74" s="38" t="e">
        <f aca="false">NA()</f>
        <v>#N/A</v>
      </c>
      <c r="AD74" s="38" t="n">
        <v>0.891</v>
      </c>
      <c r="AE74" s="37" t="n">
        <v>8432</v>
      </c>
      <c r="AF74" s="40" t="n">
        <v>6.1</v>
      </c>
      <c r="AG74" s="40" t="n">
        <v>1.71</v>
      </c>
      <c r="AH74" s="38" t="e">
        <f aca="false">NA()</f>
        <v>#N/A</v>
      </c>
      <c r="AI74" s="38" t="n">
        <v>0.084</v>
      </c>
    </row>
    <row r="75" customFormat="false" ht="12" hidden="false" customHeight="true" outlineLevel="0" collapsed="false">
      <c r="A75" s="15" t="s">
        <v>69</v>
      </c>
      <c r="B75" s="35" t="n">
        <v>30924</v>
      </c>
      <c r="C75" s="36" t="e">
        <f aca="false">NA()</f>
        <v>#N/A</v>
      </c>
      <c r="D75" s="35" t="n">
        <v>30931</v>
      </c>
      <c r="E75" s="36" t="e">
        <f aca="false">NA()</f>
        <v>#N/A</v>
      </c>
      <c r="F75" s="37" t="n">
        <v>7</v>
      </c>
      <c r="G75" s="38" t="n">
        <v>84.6734972677596</v>
      </c>
      <c r="H75" s="38" t="n">
        <v>8.08196721311475</v>
      </c>
      <c r="I75" s="39" t="n">
        <v>9</v>
      </c>
      <c r="J75" s="40" t="e">
        <f aca="false">NA()</f>
        <v>#N/A</v>
      </c>
      <c r="K75" s="40" t="n">
        <v>107.4</v>
      </c>
      <c r="L75" s="41" t="n">
        <v>64</v>
      </c>
      <c r="M75" s="40" t="n">
        <v>56.333712450602</v>
      </c>
      <c r="N75" s="41" t="n">
        <v>6050.24071719465</v>
      </c>
      <c r="O75" s="38" t="n">
        <v>8.99189724710685</v>
      </c>
      <c r="P75" s="38" t="n">
        <v>0.160457450435152</v>
      </c>
      <c r="Q75" s="38" t="n">
        <v>1.63411011992563</v>
      </c>
      <c r="R75" s="38" t="n">
        <v>4.90647650322745</v>
      </c>
      <c r="S75" s="38" t="n">
        <v>0.399149984063282</v>
      </c>
      <c r="T75" s="38" t="n">
        <v>1.83265878093822</v>
      </c>
      <c r="U75" s="42" t="e">
        <f aca="false">NA()</f>
        <v>#N/A</v>
      </c>
      <c r="V75" s="38" t="e">
        <f aca="false">NA()</f>
        <v>#N/A</v>
      </c>
      <c r="W75" s="44" t="e">
        <f aca="false">NA()</f>
        <v>#N/A</v>
      </c>
      <c r="X75" s="43" t="n">
        <v>0.028875</v>
      </c>
      <c r="Y75" s="38" t="e">
        <f aca="false">NA()</f>
        <v>#N/A</v>
      </c>
      <c r="Z75" s="38" t="e">
        <f aca="false">NA()</f>
        <v>#N/A</v>
      </c>
      <c r="AA75" s="44" t="e">
        <f aca="false">NA()</f>
        <v>#N/A</v>
      </c>
      <c r="AB75" s="44" t="e">
        <f aca="false">NA()</f>
        <v>#N/A</v>
      </c>
      <c r="AC75" s="44" t="e">
        <f aca="false">NA()</f>
        <v>#N/A</v>
      </c>
      <c r="AD75" s="38" t="n">
        <v>0.64</v>
      </c>
      <c r="AE75" s="37" t="n">
        <v>6055</v>
      </c>
      <c r="AF75" s="40" t="n">
        <v>5.25</v>
      </c>
      <c r="AG75" s="40" t="n">
        <v>2.31</v>
      </c>
      <c r="AH75" s="38" t="e">
        <f aca="false">NA()</f>
        <v>#N/A</v>
      </c>
      <c r="AI75" s="38" t="n">
        <v>0.086</v>
      </c>
    </row>
    <row r="76" customFormat="false" ht="12" hidden="false" customHeight="true" outlineLevel="0" collapsed="false">
      <c r="A76" s="15" t="s">
        <v>69</v>
      </c>
      <c r="B76" s="35" t="n">
        <v>30931</v>
      </c>
      <c r="C76" s="36" t="e">
        <f aca="false">NA()</f>
        <v>#N/A</v>
      </c>
      <c r="D76" s="35" t="n">
        <v>30938</v>
      </c>
      <c r="E76" s="36" t="e">
        <f aca="false">NA()</f>
        <v>#N/A</v>
      </c>
      <c r="F76" s="37" t="n">
        <v>7</v>
      </c>
      <c r="G76" s="38" t="n">
        <v>84.6926229508197</v>
      </c>
      <c r="H76" s="38" t="n">
        <v>8.31147540983607</v>
      </c>
      <c r="I76" s="39" t="n">
        <v>9</v>
      </c>
      <c r="J76" s="40" t="e">
        <f aca="false">NA()</f>
        <v>#N/A</v>
      </c>
      <c r="K76" s="40" t="n">
        <v>155.699999999999</v>
      </c>
      <c r="L76" s="41" t="n">
        <v>92.7</v>
      </c>
      <c r="M76" s="40" t="n">
        <v>56.722049768363</v>
      </c>
      <c r="N76" s="41" t="n">
        <v>8831.62314893406</v>
      </c>
      <c r="O76" s="38" t="n">
        <v>12.2934378211093</v>
      </c>
      <c r="P76" s="38" t="n">
        <v>0.0811452196175848</v>
      </c>
      <c r="Q76" s="38" t="n">
        <v>2.02616027226983</v>
      </c>
      <c r="R76" s="38" t="n">
        <v>6.81938777796345</v>
      </c>
      <c r="S76" s="38" t="n">
        <v>0.309720368556433</v>
      </c>
      <c r="T76" s="38" t="n">
        <v>1.80271869284733</v>
      </c>
      <c r="U76" s="42" t="e">
        <f aca="false">NA()</f>
        <v>#N/A</v>
      </c>
      <c r="V76" s="38" t="e">
        <f aca="false">NA()</f>
        <v>#N/A</v>
      </c>
      <c r="W76" s="44" t="e">
        <f aca="false">NA()</f>
        <v>#N/A</v>
      </c>
      <c r="X76" s="43" t="n">
        <v>0.010625</v>
      </c>
      <c r="Y76" s="38" t="e">
        <f aca="false">NA()</f>
        <v>#N/A</v>
      </c>
      <c r="Z76" s="38" t="e">
        <f aca="false">NA()</f>
        <v>#N/A</v>
      </c>
      <c r="AA76" s="44" t="e">
        <f aca="false">NA()</f>
        <v>#N/A</v>
      </c>
      <c r="AB76" s="44" t="e">
        <f aca="false">NA()</f>
        <v>#N/A</v>
      </c>
      <c r="AC76" s="44" t="e">
        <f aca="false">NA()</f>
        <v>#N/A</v>
      </c>
      <c r="AD76" s="38" t="n">
        <v>0.927</v>
      </c>
      <c r="AE76" s="37" t="n">
        <v>8830</v>
      </c>
      <c r="AF76" s="40" t="n">
        <v>6.53</v>
      </c>
      <c r="AG76" s="40" t="n">
        <v>0.85</v>
      </c>
      <c r="AH76" s="38" t="e">
        <f aca="false">NA()</f>
        <v>#N/A</v>
      </c>
      <c r="AI76" s="38" t="n">
        <v>0.033</v>
      </c>
    </row>
    <row r="77" customFormat="false" ht="12" hidden="false" customHeight="true" outlineLevel="0" collapsed="false">
      <c r="A77" s="15" t="s">
        <v>69</v>
      </c>
      <c r="B77" s="35" t="n">
        <v>30938</v>
      </c>
      <c r="C77" s="36" t="e">
        <f aca="false">NA()</f>
        <v>#N/A</v>
      </c>
      <c r="D77" s="35" t="n">
        <v>30945</v>
      </c>
      <c r="E77" s="36" t="e">
        <f aca="false">NA()</f>
        <v>#N/A</v>
      </c>
      <c r="F77" s="37" t="n">
        <v>7</v>
      </c>
      <c r="G77" s="38" t="n">
        <v>84.7117486338798</v>
      </c>
      <c r="H77" s="38" t="n">
        <v>8.54098360655738</v>
      </c>
      <c r="I77" s="39" t="n">
        <v>9</v>
      </c>
      <c r="J77" s="40" t="e">
        <f aca="false">NA()</f>
        <v>#N/A</v>
      </c>
      <c r="K77" s="40" t="n">
        <v>138</v>
      </c>
      <c r="L77" s="41" t="n">
        <v>82.1</v>
      </c>
      <c r="M77" s="40" t="n">
        <v>57.4832890187906</v>
      </c>
      <c r="N77" s="41" t="n">
        <v>7932.6938845931</v>
      </c>
      <c r="O77" s="38" t="n">
        <v>11.6322290369627</v>
      </c>
      <c r="P77" s="38" t="n">
        <v>0.110653456791624</v>
      </c>
      <c r="Q77" s="38" t="n">
        <v>2.44006495134878</v>
      </c>
      <c r="R77" s="38" t="n">
        <v>6.54846441738329</v>
      </c>
      <c r="S77" s="38" t="n">
        <v>0.791816457493407</v>
      </c>
      <c r="T77" s="38" t="n">
        <v>1.77632927287262</v>
      </c>
      <c r="U77" s="42" t="e">
        <f aca="false">NA()</f>
        <v>#N/A</v>
      </c>
      <c r="V77" s="38" t="e">
        <f aca="false">NA()</f>
        <v>#N/A</v>
      </c>
      <c r="W77" s="44" t="e">
        <f aca="false">NA()</f>
        <v>#N/A</v>
      </c>
      <c r="X77" s="43" t="n">
        <v>-0.00475</v>
      </c>
      <c r="Y77" s="38" t="e">
        <f aca="false">NA()</f>
        <v>#N/A</v>
      </c>
      <c r="Z77" s="38" t="e">
        <f aca="false">NA()</f>
        <v>#N/A</v>
      </c>
      <c r="AA77" s="44" t="e">
        <f aca="false">NA()</f>
        <v>#N/A</v>
      </c>
      <c r="AB77" s="44" t="e">
        <f aca="false">NA()</f>
        <v>#N/A</v>
      </c>
      <c r="AC77" s="44" t="e">
        <f aca="false">NA()</f>
        <v>#N/A</v>
      </c>
      <c r="AD77" s="38" t="n">
        <v>0.821</v>
      </c>
      <c r="AE77" s="37" t="n">
        <v>7931</v>
      </c>
      <c r="AF77" s="40" t="n">
        <v>6.07</v>
      </c>
      <c r="AG77" s="40" t="n">
        <v>-0.38</v>
      </c>
      <c r="AH77" s="38" t="e">
        <f aca="false">NA()</f>
        <v>#N/A</v>
      </c>
      <c r="AI77" s="38" t="n">
        <v>0.041</v>
      </c>
    </row>
    <row r="78" customFormat="false" ht="12" hidden="false" customHeight="true" outlineLevel="0" collapsed="false">
      <c r="A78" s="15" t="s">
        <v>69</v>
      </c>
      <c r="B78" s="35" t="n">
        <v>30945</v>
      </c>
      <c r="C78" s="36" t="e">
        <f aca="false">NA()</f>
        <v>#N/A</v>
      </c>
      <c r="D78" s="35" t="n">
        <v>30952</v>
      </c>
      <c r="E78" s="36" t="e">
        <f aca="false">NA()</f>
        <v>#N/A</v>
      </c>
      <c r="F78" s="37" t="n">
        <v>7</v>
      </c>
      <c r="G78" s="38" t="n">
        <v>84.7308743169399</v>
      </c>
      <c r="H78" s="38" t="n">
        <v>8.77049180327869</v>
      </c>
      <c r="I78" s="39" t="n">
        <v>9</v>
      </c>
      <c r="J78" s="40" t="e">
        <f aca="false">NA()</f>
        <v>#N/A</v>
      </c>
      <c r="K78" s="40" t="n">
        <v>171.4</v>
      </c>
      <c r="L78" s="41" t="n">
        <v>102</v>
      </c>
      <c r="M78" s="40" t="n">
        <v>56.333712450602</v>
      </c>
      <c r="N78" s="41" t="n">
        <v>9655.59831403318</v>
      </c>
      <c r="O78" s="38" t="n">
        <v>11.4729069978786</v>
      </c>
      <c r="P78" s="38" t="n">
        <v>0.307393897661037</v>
      </c>
      <c r="Q78" s="38" t="n">
        <v>2.3953387373591</v>
      </c>
      <c r="R78" s="38" t="n">
        <v>6.63247670653594</v>
      </c>
      <c r="S78" s="38" t="n">
        <v>0.725944350324</v>
      </c>
      <c r="T78" s="38" t="n">
        <v>1.72980735636398</v>
      </c>
      <c r="U78" s="42" t="e">
        <f aca="false">NA()</f>
        <v>#N/A</v>
      </c>
      <c r="V78" s="38" t="e">
        <f aca="false">NA()</f>
        <v>#N/A</v>
      </c>
      <c r="W78" s="44" t="e">
        <f aca="false">NA()</f>
        <v>#N/A</v>
      </c>
      <c r="X78" s="43" t="n">
        <v>0.02075</v>
      </c>
      <c r="Y78" s="38" t="e">
        <f aca="false">NA()</f>
        <v>#N/A</v>
      </c>
      <c r="Z78" s="38" t="e">
        <f aca="false">NA()</f>
        <v>#N/A</v>
      </c>
      <c r="AA78" s="44" t="e">
        <f aca="false">NA()</f>
        <v>#N/A</v>
      </c>
      <c r="AB78" s="44" t="e">
        <f aca="false">NA()</f>
        <v>#N/A</v>
      </c>
      <c r="AC78" s="44" t="e">
        <f aca="false">NA()</f>
        <v>#N/A</v>
      </c>
      <c r="AD78" s="38" t="n">
        <v>1.02</v>
      </c>
      <c r="AE78" s="37" t="n">
        <v>9655</v>
      </c>
      <c r="AF78" s="40" t="n">
        <v>6.69</v>
      </c>
      <c r="AG78" s="40" t="n">
        <v>1.66</v>
      </c>
      <c r="AH78" s="38" t="e">
        <f aca="false">NA()</f>
        <v>#N/A</v>
      </c>
      <c r="AI78" s="38" t="n">
        <v>0.099</v>
      </c>
      <c r="AJ78" s="15" t="s">
        <v>70</v>
      </c>
    </row>
    <row r="79" customFormat="false" ht="12" hidden="false" customHeight="true" outlineLevel="0" collapsed="false">
      <c r="A79" s="15" t="s">
        <v>69</v>
      </c>
      <c r="B79" s="35" t="n">
        <v>30952</v>
      </c>
      <c r="C79" s="36" t="e">
        <f aca="false">NA()</f>
        <v>#N/A</v>
      </c>
      <c r="D79" s="35" t="n">
        <v>30959</v>
      </c>
      <c r="E79" s="36" t="e">
        <f aca="false">NA()</f>
        <v>#N/A</v>
      </c>
      <c r="F79" s="37" t="n">
        <v>7</v>
      </c>
      <c r="G79" s="38" t="n">
        <v>84.75</v>
      </c>
      <c r="H79" s="38" t="n">
        <v>9</v>
      </c>
      <c r="I79" s="39" t="n">
        <v>10</v>
      </c>
      <c r="J79" s="40" t="e">
        <f aca="false">NA()</f>
        <v>#N/A</v>
      </c>
      <c r="K79" s="40" t="n">
        <v>94.7000000000007</v>
      </c>
      <c r="L79" s="41" t="n">
        <v>56.4</v>
      </c>
      <c r="M79" s="40" t="n">
        <v>56.3337124506021</v>
      </c>
      <c r="N79" s="41" t="n">
        <v>5334.80256907206</v>
      </c>
      <c r="O79" s="38" t="n">
        <v>8.60166164502731</v>
      </c>
      <c r="P79" s="38" t="n">
        <v>0.300473462559425</v>
      </c>
      <c r="Q79" s="38" t="n">
        <v>2.02902350995752</v>
      </c>
      <c r="R79" s="38" t="n">
        <v>5.07621434112718</v>
      </c>
      <c r="S79" s="38" t="n">
        <v>0.751340360295811</v>
      </c>
      <c r="T79" s="38" t="n">
        <v>1.69450323941942</v>
      </c>
      <c r="U79" s="42" t="e">
        <f aca="false">NA()</f>
        <v>#N/A</v>
      </c>
      <c r="V79" s="38" t="e">
        <f aca="false">NA()</f>
        <v>#N/A</v>
      </c>
      <c r="W79" s="44" t="e">
        <f aca="false">NA()</f>
        <v>#N/A</v>
      </c>
      <c r="X79" s="43" t="n">
        <v>0.03375</v>
      </c>
      <c r="Y79" s="38" t="e">
        <f aca="false">NA()</f>
        <v>#N/A</v>
      </c>
      <c r="Z79" s="38" t="e">
        <f aca="false">NA()</f>
        <v>#N/A</v>
      </c>
      <c r="AA79" s="44" t="e">
        <f aca="false">NA()</f>
        <v>#N/A</v>
      </c>
      <c r="AB79" s="44" t="e">
        <f aca="false">NA()</f>
        <v>#N/A</v>
      </c>
      <c r="AC79" s="44" t="e">
        <f aca="false">NA()</f>
        <v>#N/A</v>
      </c>
      <c r="AD79" s="38" t="n">
        <v>0.564</v>
      </c>
      <c r="AE79" s="37" t="n">
        <v>5334</v>
      </c>
      <c r="AF79" s="40" t="n">
        <v>4.6</v>
      </c>
      <c r="AG79" s="40" t="n">
        <v>2.7</v>
      </c>
      <c r="AH79" s="38" t="e">
        <f aca="false">NA()</f>
        <v>#N/A</v>
      </c>
      <c r="AI79" s="38" t="n">
        <v>0.105</v>
      </c>
    </row>
    <row r="80" customFormat="false" ht="12" hidden="false" customHeight="true" outlineLevel="0" collapsed="false">
      <c r="A80" s="15" t="s">
        <v>69</v>
      </c>
      <c r="B80" s="35" t="n">
        <v>30959</v>
      </c>
      <c r="C80" s="36" t="e">
        <f aca="false">NA()</f>
        <v>#N/A</v>
      </c>
      <c r="D80" s="35" t="n">
        <v>30966</v>
      </c>
      <c r="E80" s="36" t="e">
        <f aca="false">NA()</f>
        <v>#N/A</v>
      </c>
      <c r="F80" s="37" t="n">
        <v>7</v>
      </c>
      <c r="G80" s="38" t="n">
        <v>84.7691256830601</v>
      </c>
      <c r="H80" s="38" t="n">
        <v>9.22950819672131</v>
      </c>
      <c r="I80" s="39" t="n">
        <v>10</v>
      </c>
      <c r="J80" s="40" t="e">
        <f aca="false">NA()</f>
        <v>#N/A</v>
      </c>
      <c r="K80" s="40" t="n">
        <v>164.9</v>
      </c>
      <c r="L80" s="41" t="n">
        <v>98.2</v>
      </c>
      <c r="M80" s="40" t="n">
        <v>57.8565868976549</v>
      </c>
      <c r="N80" s="41" t="n">
        <v>9540.5511794233</v>
      </c>
      <c r="O80" s="38" t="n">
        <v>10.9641781370385</v>
      </c>
      <c r="P80" s="38" t="n">
        <v>0.0909104708615407</v>
      </c>
      <c r="Q80" s="38" t="n">
        <v>1.91993650633275</v>
      </c>
      <c r="R80" s="38" t="n">
        <v>6.0176110055766</v>
      </c>
      <c r="S80" s="38" t="n">
        <v>0.405303816229122</v>
      </c>
      <c r="T80" s="38" t="n">
        <v>1.82201510314938</v>
      </c>
      <c r="U80" s="42" t="e">
        <f aca="false">NA()</f>
        <v>#N/A</v>
      </c>
      <c r="V80" s="38" t="e">
        <f aca="false">NA()</f>
        <v>#N/A</v>
      </c>
      <c r="W80" s="44" t="e">
        <f aca="false">NA()</f>
        <v>#N/A</v>
      </c>
      <c r="X80" s="43" t="n">
        <v>0.0045</v>
      </c>
      <c r="Y80" s="38" t="e">
        <f aca="false">NA()</f>
        <v>#N/A</v>
      </c>
      <c r="Z80" s="38" t="e">
        <f aca="false">NA()</f>
        <v>#N/A</v>
      </c>
      <c r="AA80" s="44" t="e">
        <f aca="false">NA()</f>
        <v>#N/A</v>
      </c>
      <c r="AB80" s="44" t="e">
        <f aca="false">NA()</f>
        <v>#N/A</v>
      </c>
      <c r="AC80" s="44" t="e">
        <f aca="false">NA()</f>
        <v>#N/A</v>
      </c>
      <c r="AD80" s="38" t="n">
        <v>0.982</v>
      </c>
      <c r="AE80" s="37" t="n">
        <v>9545</v>
      </c>
      <c r="AF80" s="40" t="n">
        <v>6.14</v>
      </c>
      <c r="AG80" s="40" t="n">
        <v>0.36</v>
      </c>
      <c r="AH80" s="38" t="e">
        <f aca="false">NA()</f>
        <v>#N/A</v>
      </c>
      <c r="AI80" s="38" t="n">
        <v>0.057</v>
      </c>
      <c r="AJ80" s="15" t="s">
        <v>71</v>
      </c>
    </row>
    <row r="81" customFormat="false" ht="12" hidden="false" customHeight="true" outlineLevel="0" collapsed="false">
      <c r="A81" s="15" t="s">
        <v>69</v>
      </c>
      <c r="B81" s="35" t="n">
        <v>30966</v>
      </c>
      <c r="C81" s="36" t="e">
        <f aca="false">NA()</f>
        <v>#N/A</v>
      </c>
      <c r="D81" s="35" t="n">
        <v>30973</v>
      </c>
      <c r="E81" s="36" t="e">
        <f aca="false">NA()</f>
        <v>#N/A</v>
      </c>
      <c r="F81" s="37" t="n">
        <v>7</v>
      </c>
      <c r="G81" s="38" t="n">
        <v>84.7882513661202</v>
      </c>
      <c r="H81" s="38" t="n">
        <v>9.45901639344262</v>
      </c>
      <c r="I81" s="39" t="n">
        <v>10</v>
      </c>
      <c r="J81" s="40" t="e">
        <f aca="false">NA()</f>
        <v>#N/A</v>
      </c>
      <c r="K81" s="40" t="n">
        <v>169.4</v>
      </c>
      <c r="L81" s="41" t="n">
        <v>100.8</v>
      </c>
      <c r="M81" s="40" t="n">
        <v>57.1001649918433</v>
      </c>
      <c r="N81" s="41" t="n">
        <v>9672.76794961826</v>
      </c>
      <c r="O81" s="38" t="n">
        <v>14.3502822485817</v>
      </c>
      <c r="P81" s="38" t="n">
        <v>0.109488618512946</v>
      </c>
      <c r="Q81" s="38" t="n">
        <v>2.30356191592066</v>
      </c>
      <c r="R81" s="38" t="n">
        <v>7.78443267368195</v>
      </c>
      <c r="S81" s="38" t="n">
        <v>0.344220211954919</v>
      </c>
      <c r="T81" s="38" t="n">
        <v>1.84345897127455</v>
      </c>
      <c r="U81" s="42" t="e">
        <f aca="false">NA()</f>
        <v>#N/A</v>
      </c>
      <c r="V81" s="38" t="e">
        <f aca="false">NA()</f>
        <v>#N/A</v>
      </c>
      <c r="W81" s="44" t="e">
        <f aca="false">NA()</f>
        <v>#N/A</v>
      </c>
      <c r="X81" s="43" t="n">
        <v>0.044625</v>
      </c>
      <c r="Y81" s="38" t="e">
        <f aca="false">NA()</f>
        <v>#N/A</v>
      </c>
      <c r="Z81" s="38" t="e">
        <f aca="false">NA()</f>
        <v>#N/A</v>
      </c>
      <c r="AA81" s="44" t="e">
        <f aca="false">NA()</f>
        <v>#N/A</v>
      </c>
      <c r="AB81" s="44" t="e">
        <f aca="false">NA()</f>
        <v>#N/A</v>
      </c>
      <c r="AC81" s="44" t="e">
        <f aca="false">NA()</f>
        <v>#N/A</v>
      </c>
      <c r="AD81" s="38" t="n">
        <v>1.008</v>
      </c>
      <c r="AE81" s="37" t="n">
        <v>9344</v>
      </c>
      <c r="AF81" s="40" t="n">
        <v>7.8</v>
      </c>
      <c r="AG81" s="40" t="n">
        <v>3.57</v>
      </c>
      <c r="AH81" s="38" t="e">
        <f aca="false">NA()</f>
        <v>#N/A</v>
      </c>
      <c r="AI81" s="38" t="n">
        <v>0.055</v>
      </c>
      <c r="AJ81" s="15" t="s">
        <v>71</v>
      </c>
    </row>
    <row r="82" customFormat="false" ht="12" hidden="false" customHeight="true" outlineLevel="0" collapsed="false">
      <c r="A82" s="15" t="s">
        <v>69</v>
      </c>
      <c r="B82" s="35" t="n">
        <v>30973</v>
      </c>
      <c r="C82" s="36" t="e">
        <f aca="false">NA()</f>
        <v>#N/A</v>
      </c>
      <c r="D82" s="35" t="n">
        <v>30980</v>
      </c>
      <c r="E82" s="36" t="e">
        <f aca="false">NA()</f>
        <v>#N/A</v>
      </c>
      <c r="F82" s="37" t="n">
        <v>7</v>
      </c>
      <c r="G82" s="38" t="n">
        <v>84.8073770491803</v>
      </c>
      <c r="H82" s="38" t="n">
        <v>9.68852459016393</v>
      </c>
      <c r="I82" s="39" t="n">
        <v>10</v>
      </c>
      <c r="J82" s="40" t="e">
        <f aca="false">NA()</f>
        <v>#N/A</v>
      </c>
      <c r="K82" s="40" t="n">
        <v>139.700000000001</v>
      </c>
      <c r="L82" s="41" t="n">
        <v>83.2</v>
      </c>
      <c r="M82" s="40" t="n">
        <v>57.856586897655</v>
      </c>
      <c r="N82" s="41" t="n">
        <v>8082.56518960246</v>
      </c>
      <c r="O82" s="38" t="n">
        <v>11.3952097371368</v>
      </c>
      <c r="P82" s="38" t="n">
        <v>0.139429002249152</v>
      </c>
      <c r="Q82" s="38" t="n">
        <v>1.96148488191521</v>
      </c>
      <c r="R82" s="38" t="n">
        <v>6.23706238949955</v>
      </c>
      <c r="S82" s="38" t="n">
        <v>0.391616278478172</v>
      </c>
      <c r="T82" s="38" t="n">
        <v>1.82701551235423</v>
      </c>
      <c r="U82" s="42" t="e">
        <f aca="false">NA()</f>
        <v>#N/A</v>
      </c>
      <c r="V82" s="38" t="e">
        <f aca="false">NA()</f>
        <v>#N/A</v>
      </c>
      <c r="W82" s="44" t="e">
        <f aca="false">NA()</f>
        <v>#N/A</v>
      </c>
      <c r="X82" s="43" t="n">
        <v>0.01325</v>
      </c>
      <c r="Y82" s="38" t="e">
        <f aca="false">NA()</f>
        <v>#N/A</v>
      </c>
      <c r="Z82" s="38" t="e">
        <f aca="false">NA()</f>
        <v>#N/A</v>
      </c>
      <c r="AA82" s="44" t="e">
        <f aca="false">NA()</f>
        <v>#N/A</v>
      </c>
      <c r="AB82" s="44" t="e">
        <f aca="false">NA()</f>
        <v>#N/A</v>
      </c>
      <c r="AC82" s="44" t="e">
        <f aca="false">NA()</f>
        <v>#N/A</v>
      </c>
      <c r="AD82" s="38" t="n">
        <v>0.832</v>
      </c>
      <c r="AE82" s="37" t="n">
        <v>7976</v>
      </c>
      <c r="AF82" s="40" t="n">
        <v>6.32</v>
      </c>
      <c r="AG82" s="40" t="n">
        <v>1.06</v>
      </c>
      <c r="AH82" s="38" t="e">
        <f aca="false">NA()</f>
        <v>#N/A</v>
      </c>
      <c r="AI82" s="38" t="n">
        <v>0.073</v>
      </c>
      <c r="AJ82" s="15" t="s">
        <v>71</v>
      </c>
    </row>
    <row r="83" customFormat="false" ht="12" hidden="false" customHeight="true" outlineLevel="0" collapsed="false">
      <c r="A83" s="15" t="s">
        <v>69</v>
      </c>
      <c r="B83" s="35" t="n">
        <v>30980</v>
      </c>
      <c r="C83" s="36" t="e">
        <f aca="false">NA()</f>
        <v>#N/A</v>
      </c>
      <c r="D83" s="35" t="n">
        <v>30987</v>
      </c>
      <c r="E83" s="36" t="e">
        <f aca="false">NA()</f>
        <v>#N/A</v>
      </c>
      <c r="F83" s="37" t="n">
        <v>7</v>
      </c>
      <c r="G83" s="38" t="n">
        <v>84.8265027322404</v>
      </c>
      <c r="H83" s="38" t="n">
        <v>9.91803278688525</v>
      </c>
      <c r="I83" s="39" t="n">
        <v>10</v>
      </c>
      <c r="J83" s="40" t="e">
        <f aca="false">NA()</f>
        <v>#N/A</v>
      </c>
      <c r="K83" s="40" t="n">
        <v>153.5</v>
      </c>
      <c r="L83" s="41" t="n">
        <v>91.4</v>
      </c>
      <c r="M83" s="40" t="n">
        <v>59.5146734195829</v>
      </c>
      <c r="N83" s="41" t="n">
        <v>9135.50236990597</v>
      </c>
      <c r="O83" s="38" t="n">
        <v>8.20734096170951</v>
      </c>
      <c r="P83" s="38" t="n">
        <v>0.0837539052609184</v>
      </c>
      <c r="Q83" s="38" t="n">
        <v>1.72387675399684</v>
      </c>
      <c r="R83" s="38" t="n">
        <v>4.39407472037488</v>
      </c>
      <c r="S83" s="38" t="n">
        <v>0.617888146878482</v>
      </c>
      <c r="T83" s="38" t="n">
        <v>1.86782007225615</v>
      </c>
      <c r="U83" s="42" t="e">
        <f aca="false">NA()</f>
        <v>#N/A</v>
      </c>
      <c r="V83" s="38" t="e">
        <f aca="false">NA()</f>
        <v>#N/A</v>
      </c>
      <c r="W83" s="44" t="e">
        <f aca="false">NA()</f>
        <v>#N/A</v>
      </c>
      <c r="X83" s="43" t="n">
        <v>-0.003</v>
      </c>
      <c r="Y83" s="38" t="e">
        <f aca="false">NA()</f>
        <v>#N/A</v>
      </c>
      <c r="Z83" s="38" t="e">
        <f aca="false">NA()</f>
        <v>#N/A</v>
      </c>
      <c r="AA83" s="44" t="e">
        <f aca="false">NA()</f>
        <v>#N/A</v>
      </c>
      <c r="AB83" s="44" t="e">
        <f aca="false">NA()</f>
        <v>#N/A</v>
      </c>
      <c r="AC83" s="44" t="e">
        <f aca="false">NA()</f>
        <v>#N/A</v>
      </c>
      <c r="AD83" s="38" t="n">
        <v>0.914</v>
      </c>
      <c r="AE83" s="37" t="n">
        <v>9170</v>
      </c>
      <c r="AF83" s="40" t="n">
        <v>3.69</v>
      </c>
      <c r="AG83" s="40" t="n">
        <v>-0.24</v>
      </c>
      <c r="AH83" s="38" t="e">
        <f aca="false">NA()</f>
        <v>#N/A</v>
      </c>
      <c r="AI83" s="38" t="n">
        <v>0.048</v>
      </c>
    </row>
    <row r="84" customFormat="false" ht="12" hidden="false" customHeight="true" outlineLevel="0" collapsed="false">
      <c r="A84" s="15" t="s">
        <v>69</v>
      </c>
      <c r="B84" s="35" t="n">
        <v>30987</v>
      </c>
      <c r="C84" s="36" t="e">
        <f aca="false">NA()</f>
        <v>#N/A</v>
      </c>
      <c r="D84" s="35" t="n">
        <v>30994</v>
      </c>
      <c r="E84" s="36" t="e">
        <f aca="false">NA()</f>
        <v>#N/A</v>
      </c>
      <c r="F84" s="37" t="n">
        <v>7</v>
      </c>
      <c r="G84" s="38" t="n">
        <v>84.8456284153006</v>
      </c>
      <c r="H84" s="38" t="n">
        <v>10.1475409836066</v>
      </c>
      <c r="I84" s="39" t="n">
        <v>11</v>
      </c>
      <c r="J84" s="40" t="e">
        <f aca="false">NA()</f>
        <v>#N/A</v>
      </c>
      <c r="K84" s="40" t="n">
        <v>166.4</v>
      </c>
      <c r="L84" s="41" t="n">
        <v>99.1</v>
      </c>
      <c r="M84" s="40" t="n">
        <v>58.6079999999999</v>
      </c>
      <c r="N84" s="41" t="n">
        <v>9752.37119999998</v>
      </c>
      <c r="O84" s="38" t="n">
        <v>11.8620091471107</v>
      </c>
      <c r="P84" s="38" t="n">
        <v>0.0434983442795944</v>
      </c>
      <c r="Q84" s="38" t="n">
        <v>2.00290274121936</v>
      </c>
      <c r="R84" s="38" t="n">
        <v>6.55214689310168</v>
      </c>
      <c r="S84" s="38" t="n">
        <v>0.353727368225666</v>
      </c>
      <c r="T84" s="38" t="n">
        <v>1.81040036809911</v>
      </c>
      <c r="U84" s="42" t="e">
        <f aca="false">NA()</f>
        <v>#N/A</v>
      </c>
      <c r="V84" s="38" t="e">
        <f aca="false">NA()</f>
        <v>#N/A</v>
      </c>
      <c r="W84" s="44" t="e">
        <f aca="false">NA()</f>
        <v>#N/A</v>
      </c>
      <c r="X84" s="43" t="n">
        <v>0.02075</v>
      </c>
      <c r="Y84" s="38" t="e">
        <f aca="false">NA()</f>
        <v>#N/A</v>
      </c>
      <c r="Z84" s="38" t="e">
        <f aca="false">NA()</f>
        <v>#N/A</v>
      </c>
      <c r="AA84" s="44" t="e">
        <f aca="false">NA()</f>
        <v>#N/A</v>
      </c>
      <c r="AB84" s="44" t="e">
        <f aca="false">NA()</f>
        <v>#N/A</v>
      </c>
      <c r="AC84" s="44" t="e">
        <f aca="false">NA()</f>
        <v>#N/A</v>
      </c>
      <c r="AD84" s="38" t="n">
        <v>0.991</v>
      </c>
      <c r="AE84" s="37" t="n">
        <v>9757</v>
      </c>
      <c r="AF84" s="40" t="n">
        <v>7.88</v>
      </c>
      <c r="AG84" s="40" t="n">
        <v>1.66</v>
      </c>
      <c r="AH84" s="38" t="e">
        <f aca="false">NA()</f>
        <v>#N/A</v>
      </c>
      <c r="AI84" s="38" t="n">
        <v>0.045</v>
      </c>
    </row>
    <row r="85" customFormat="false" ht="12" hidden="false" customHeight="true" outlineLevel="0" collapsed="false">
      <c r="A85" s="15" t="s">
        <v>69</v>
      </c>
      <c r="B85" s="35" t="n">
        <v>30994</v>
      </c>
      <c r="C85" s="36" t="e">
        <f aca="false">NA()</f>
        <v>#N/A</v>
      </c>
      <c r="D85" s="35" t="n">
        <v>31001</v>
      </c>
      <c r="E85" s="36" t="e">
        <f aca="false">NA()</f>
        <v>#N/A</v>
      </c>
      <c r="F85" s="37" t="n">
        <v>7</v>
      </c>
      <c r="G85" s="38" t="n">
        <v>84.8647540983606</v>
      </c>
      <c r="H85" s="38" t="n">
        <v>10.3770491803279</v>
      </c>
      <c r="I85" s="39" t="n">
        <v>11</v>
      </c>
      <c r="J85" s="40" t="e">
        <f aca="false">NA()</f>
        <v>#N/A</v>
      </c>
      <c r="K85" s="40" t="n">
        <v>157.200000000001</v>
      </c>
      <c r="L85" s="41" t="n">
        <v>93.6</v>
      </c>
      <c r="M85" s="40" t="n">
        <v>57.2948452498782</v>
      </c>
      <c r="N85" s="41" t="n">
        <v>9006.74967328091</v>
      </c>
      <c r="O85" s="38" t="n">
        <v>8.07858559001167</v>
      </c>
      <c r="P85" s="38" t="n">
        <v>0.104084162878539</v>
      </c>
      <c r="Q85" s="38" t="n">
        <v>1.47405230316755</v>
      </c>
      <c r="R85" s="38" t="n">
        <v>4.42622195244405</v>
      </c>
      <c r="S85" s="38" t="n">
        <v>0.359972237737383</v>
      </c>
      <c r="T85" s="38" t="n">
        <v>1.82516504522573</v>
      </c>
      <c r="U85" s="42" t="e">
        <f aca="false">NA()</f>
        <v>#N/A</v>
      </c>
      <c r="V85" s="38" t="e">
        <f aca="false">NA()</f>
        <v>#N/A</v>
      </c>
      <c r="W85" s="44" t="e">
        <f aca="false">NA()</f>
        <v>#N/A</v>
      </c>
      <c r="X85" s="43" t="n">
        <v>-0.003625</v>
      </c>
      <c r="Y85" s="38" t="e">
        <f aca="false">NA()</f>
        <v>#N/A</v>
      </c>
      <c r="Z85" s="38" t="e">
        <f aca="false">NA()</f>
        <v>#N/A</v>
      </c>
      <c r="AA85" s="44" t="e">
        <f aca="false">NA()</f>
        <v>#N/A</v>
      </c>
      <c r="AB85" s="44" t="e">
        <f aca="false">NA()</f>
        <v>#N/A</v>
      </c>
      <c r="AC85" s="44" t="e">
        <f aca="false">NA()</f>
        <v>#N/A</v>
      </c>
      <c r="AD85" s="38" t="n">
        <v>0.936</v>
      </c>
      <c r="AE85" s="37" t="n">
        <v>8975</v>
      </c>
      <c r="AF85" s="40" t="n">
        <v>4.16</v>
      </c>
      <c r="AG85" s="40" t="n">
        <v>-0.29</v>
      </c>
      <c r="AH85" s="38" t="e">
        <f aca="false">NA()</f>
        <v>#N/A</v>
      </c>
      <c r="AI85" s="38" t="n">
        <v>0.038</v>
      </c>
    </row>
    <row r="86" customFormat="false" ht="12" hidden="false" customHeight="true" outlineLevel="0" collapsed="false">
      <c r="A86" s="15" t="s">
        <v>69</v>
      </c>
      <c r="B86" s="35" t="n">
        <v>31001</v>
      </c>
      <c r="C86" s="36" t="e">
        <f aca="false">NA()</f>
        <v>#N/A</v>
      </c>
      <c r="D86" s="35" t="n">
        <v>31009</v>
      </c>
      <c r="E86" s="36" t="e">
        <f aca="false">NA()</f>
        <v>#N/A</v>
      </c>
      <c r="F86" s="37" t="n">
        <v>8</v>
      </c>
      <c r="G86" s="38" t="n">
        <v>84.8852459016394</v>
      </c>
      <c r="H86" s="38" t="n">
        <v>10.6229508196721</v>
      </c>
      <c r="I86" s="39" t="n">
        <v>11</v>
      </c>
      <c r="J86" s="40" t="e">
        <f aca="false">NA()</f>
        <v>#N/A</v>
      </c>
      <c r="K86" s="40" t="n">
        <v>142.799999999999</v>
      </c>
      <c r="L86" s="41" t="n">
        <v>74.4</v>
      </c>
      <c r="M86" s="40" t="n">
        <v>57.8614042422711</v>
      </c>
      <c r="N86" s="41" t="n">
        <v>8262.60852579626</v>
      </c>
      <c r="O86" s="38" t="n">
        <v>8.26944544388523</v>
      </c>
      <c r="P86" s="38" t="n">
        <v>0.131244509117718</v>
      </c>
      <c r="Q86" s="38" t="n">
        <v>1.74722731183639</v>
      </c>
      <c r="R86" s="38" t="n">
        <v>4.65782563545556</v>
      </c>
      <c r="S86" s="38" t="n">
        <v>0.574852599392229</v>
      </c>
      <c r="T86" s="38" t="n">
        <v>1.77538750719603</v>
      </c>
      <c r="U86" s="42" t="e">
        <f aca="false">NA()</f>
        <v>#N/A</v>
      </c>
      <c r="V86" s="38" t="e">
        <f aca="false">NA()</f>
        <v>#N/A</v>
      </c>
      <c r="W86" s="44" t="e">
        <f aca="false">NA()</f>
        <v>#N/A</v>
      </c>
      <c r="X86" s="43" t="n">
        <v>0.013125</v>
      </c>
      <c r="Y86" s="38" t="e">
        <f aca="false">NA()</f>
        <v>#N/A</v>
      </c>
      <c r="Z86" s="38" t="e">
        <f aca="false">NA()</f>
        <v>#N/A</v>
      </c>
      <c r="AA86" s="44" t="e">
        <f aca="false">NA()</f>
        <v>#N/A</v>
      </c>
      <c r="AB86" s="44" t="e">
        <f aca="false">NA()</f>
        <v>#N/A</v>
      </c>
      <c r="AC86" s="44" t="e">
        <f aca="false">NA()</f>
        <v>#N/A</v>
      </c>
      <c r="AD86" s="38" t="n">
        <v>0.744</v>
      </c>
      <c r="AE86" s="37" t="n">
        <v>8267</v>
      </c>
      <c r="AF86" s="40" t="n">
        <v>4.89</v>
      </c>
      <c r="AG86" s="40" t="n">
        <v>1.05</v>
      </c>
      <c r="AH86" s="38" t="e">
        <f aca="false">NA()</f>
        <v>#N/A</v>
      </c>
      <c r="AI86" s="38" t="n">
        <v>0.041</v>
      </c>
      <c r="AJ86" s="15" t="s">
        <v>72</v>
      </c>
    </row>
    <row r="87" customFormat="false" ht="12" hidden="false" customHeight="true" outlineLevel="0" collapsed="false">
      <c r="A87" s="15" t="s">
        <v>69</v>
      </c>
      <c r="B87" s="35" t="n">
        <v>31009</v>
      </c>
      <c r="C87" s="36" t="e">
        <f aca="false">NA()</f>
        <v>#N/A</v>
      </c>
      <c r="D87" s="35" t="n">
        <v>31015</v>
      </c>
      <c r="E87" s="36" t="e">
        <f aca="false">NA()</f>
        <v>#N/A</v>
      </c>
      <c r="F87" s="37" t="n">
        <v>6</v>
      </c>
      <c r="G87" s="38" t="n">
        <v>84.9043715846994</v>
      </c>
      <c r="H87" s="38" t="n">
        <v>10.8524590163934</v>
      </c>
      <c r="I87" s="39" t="n">
        <v>11</v>
      </c>
      <c r="J87" s="40" t="e">
        <f aca="false">NA()</f>
        <v>#N/A</v>
      </c>
      <c r="K87" s="40" t="n">
        <v>73.3999999999996</v>
      </c>
      <c r="L87" s="41" t="n">
        <v>51</v>
      </c>
      <c r="M87" s="40" t="n">
        <v>56.7220497683631</v>
      </c>
      <c r="N87" s="41" t="n">
        <v>4163.39845299783</v>
      </c>
      <c r="O87" s="38" t="n">
        <v>9.67762929178118</v>
      </c>
      <c r="P87" s="38" t="n">
        <v>0.136651825767563</v>
      </c>
      <c r="Q87" s="38" t="n">
        <v>1.73336766560921</v>
      </c>
      <c r="R87" s="38" t="n">
        <v>5.41874418288998</v>
      </c>
      <c r="S87" s="38" t="n">
        <v>0.369469754775805</v>
      </c>
      <c r="T87" s="38" t="n">
        <v>1.78595426636653</v>
      </c>
      <c r="U87" s="42" t="e">
        <f aca="false">NA()</f>
        <v>#N/A</v>
      </c>
      <c r="V87" s="38" t="e">
        <f aca="false">NA()</f>
        <v>#N/A</v>
      </c>
      <c r="W87" s="44" t="e">
        <f aca="false">NA()</f>
        <v>#N/A</v>
      </c>
      <c r="X87" s="43" t="n">
        <v>0.0125</v>
      </c>
      <c r="Y87" s="38" t="e">
        <f aca="false">NA()</f>
        <v>#N/A</v>
      </c>
      <c r="Z87" s="38" t="e">
        <f aca="false">NA()</f>
        <v>#N/A</v>
      </c>
      <c r="AA87" s="44" t="e">
        <f aca="false">NA()</f>
        <v>#N/A</v>
      </c>
      <c r="AB87" s="44" t="e">
        <f aca="false">NA()</f>
        <v>#N/A</v>
      </c>
      <c r="AC87" s="44" t="e">
        <f aca="false">NA()</f>
        <v>#N/A</v>
      </c>
      <c r="AD87" s="38" t="n">
        <v>0.51</v>
      </c>
      <c r="AE87" s="37" t="n">
        <v>4163</v>
      </c>
      <c r="AF87" s="40" t="n">
        <v>6.37</v>
      </c>
      <c r="AG87" s="40" t="n">
        <v>1</v>
      </c>
      <c r="AH87" s="38" t="e">
        <f aca="false">NA()</f>
        <v>#N/A</v>
      </c>
      <c r="AI87" s="38" t="n">
        <v>0.042</v>
      </c>
    </row>
    <row r="88" customFormat="false" ht="12" hidden="false" customHeight="true" outlineLevel="0" collapsed="false">
      <c r="A88" s="15" t="s">
        <v>69</v>
      </c>
      <c r="B88" s="35" t="n">
        <v>31015</v>
      </c>
      <c r="C88" s="36" t="e">
        <f aca="false">NA()</f>
        <v>#N/A</v>
      </c>
      <c r="D88" s="35" t="n">
        <v>31022</v>
      </c>
      <c r="E88" s="36" t="e">
        <f aca="false">NA()</f>
        <v>#N/A</v>
      </c>
      <c r="F88" s="37" t="n">
        <v>7</v>
      </c>
      <c r="G88" s="38" t="n">
        <v>84.922131147541</v>
      </c>
      <c r="H88" s="38" t="n">
        <v>11.0655737704918</v>
      </c>
      <c r="I88" s="39" t="n">
        <v>12</v>
      </c>
      <c r="J88" s="40" t="e">
        <f aca="false">NA()</f>
        <v>#N/A</v>
      </c>
      <c r="K88" s="40" t="n">
        <v>94.2999999999993</v>
      </c>
      <c r="L88" s="41" t="n">
        <v>56.2</v>
      </c>
      <c r="M88" s="40" t="n">
        <v>56.3337124506021</v>
      </c>
      <c r="N88" s="41" t="n">
        <v>5312.26908409174</v>
      </c>
      <c r="O88" s="38" t="n">
        <v>9.31546009283679</v>
      </c>
      <c r="P88" s="38" t="n">
        <v>0.0770044200556418</v>
      </c>
      <c r="Q88" s="38" t="n">
        <v>1.54575997492184</v>
      </c>
      <c r="R88" s="38" t="n">
        <v>5.26435379752012</v>
      </c>
      <c r="S88" s="38" t="n">
        <v>0.220722124086031</v>
      </c>
      <c r="T88" s="38" t="n">
        <v>1.76953534111348</v>
      </c>
      <c r="U88" s="42" t="e">
        <f aca="false">NA()</f>
        <v>#N/A</v>
      </c>
      <c r="V88" s="38" t="e">
        <f aca="false">NA()</f>
        <v>#N/A</v>
      </c>
      <c r="W88" s="44" t="e">
        <f aca="false">NA()</f>
        <v>#N/A</v>
      </c>
      <c r="X88" s="43" t="n">
        <v>0.016125</v>
      </c>
      <c r="Y88" s="38" t="e">
        <f aca="false">NA()</f>
        <v>#N/A</v>
      </c>
      <c r="Z88" s="38" t="e">
        <f aca="false">NA()</f>
        <v>#N/A</v>
      </c>
      <c r="AA88" s="44" t="e">
        <f aca="false">NA()</f>
        <v>#N/A</v>
      </c>
      <c r="AB88" s="44" t="e">
        <f aca="false">NA()</f>
        <v>#N/A</v>
      </c>
      <c r="AC88" s="44" t="e">
        <f aca="false">NA()</f>
        <v>#N/A</v>
      </c>
      <c r="AD88" s="38" t="n">
        <v>0.562</v>
      </c>
      <c r="AE88" s="37" t="n">
        <v>5317</v>
      </c>
      <c r="AF88" s="40" t="n">
        <v>5.31</v>
      </c>
      <c r="AG88" s="40" t="n">
        <v>1.29</v>
      </c>
      <c r="AH88" s="38" t="e">
        <f aca="false">NA()</f>
        <v>#N/A</v>
      </c>
      <c r="AI88" s="38" t="n">
        <v>0.024</v>
      </c>
    </row>
    <row r="89" customFormat="false" ht="12" hidden="false" customHeight="true" outlineLevel="0" collapsed="false">
      <c r="A89" s="15" t="s">
        <v>69</v>
      </c>
      <c r="B89" s="35" t="n">
        <v>31022</v>
      </c>
      <c r="C89" s="36" t="e">
        <f aca="false">NA()</f>
        <v>#N/A</v>
      </c>
      <c r="D89" s="35" t="n">
        <v>31029</v>
      </c>
      <c r="E89" s="36" t="e">
        <f aca="false">NA()</f>
        <v>#N/A</v>
      </c>
      <c r="F89" s="37" t="n">
        <v>7</v>
      </c>
      <c r="G89" s="38" t="n">
        <v>84.9412568306011</v>
      </c>
      <c r="H89" s="38" t="n">
        <v>11.2950819672131</v>
      </c>
      <c r="I89" s="39" t="n">
        <v>12</v>
      </c>
      <c r="J89" s="40" t="e">
        <f aca="false">NA()</f>
        <v>#N/A</v>
      </c>
      <c r="K89" s="40" t="n">
        <v>27.5</v>
      </c>
      <c r="L89" s="41" t="n">
        <v>16.4</v>
      </c>
      <c r="M89" s="40" t="n">
        <v>56.3337124506022</v>
      </c>
      <c r="N89" s="41" t="n">
        <v>1549.17709239156</v>
      </c>
      <c r="O89" s="38" t="n">
        <v>13.388160547507</v>
      </c>
      <c r="P89" s="38" t="n">
        <v>0.26068433491781</v>
      </c>
      <c r="Q89" s="38" t="n">
        <v>2.32604709486253</v>
      </c>
      <c r="R89" s="38" t="n">
        <v>7.3224588245481</v>
      </c>
      <c r="S89" s="38" t="n">
        <v>0.482984208723773</v>
      </c>
      <c r="T89" s="38" t="n">
        <v>1.82836952290179</v>
      </c>
      <c r="U89" s="42" t="e">
        <f aca="false">NA()</f>
        <v>#N/A</v>
      </c>
      <c r="V89" s="38" t="e">
        <f aca="false">NA()</f>
        <v>#N/A</v>
      </c>
      <c r="W89" s="44" t="e">
        <f aca="false">NA()</f>
        <v>#N/A</v>
      </c>
      <c r="X89" s="43" t="n">
        <v>-0.033875</v>
      </c>
      <c r="Y89" s="38" t="e">
        <f aca="false">NA()</f>
        <v>#N/A</v>
      </c>
      <c r="Z89" s="38" t="e">
        <f aca="false">NA()</f>
        <v>#N/A</v>
      </c>
      <c r="AA89" s="44" t="e">
        <f aca="false">NA()</f>
        <v>#N/A</v>
      </c>
      <c r="AB89" s="44" t="e">
        <f aca="false">NA()</f>
        <v>#N/A</v>
      </c>
      <c r="AC89" s="44" t="e">
        <f aca="false">NA()</f>
        <v>#N/A</v>
      </c>
      <c r="AD89" s="38" t="n">
        <v>0.164</v>
      </c>
      <c r="AE89" s="37" t="n">
        <v>1549</v>
      </c>
      <c r="AF89" s="40" t="n">
        <v>8.46</v>
      </c>
      <c r="AG89" s="40" t="n">
        <v>-2.71</v>
      </c>
      <c r="AH89" s="38" t="e">
        <f aca="false">NA()</f>
        <v>#N/A</v>
      </c>
      <c r="AI89" s="38" t="n">
        <v>0.075</v>
      </c>
    </row>
    <row r="90" customFormat="false" ht="12" hidden="false" customHeight="true" outlineLevel="0" collapsed="false">
      <c r="A90" s="15" t="s">
        <v>69</v>
      </c>
      <c r="B90" s="35" t="n">
        <v>31029</v>
      </c>
      <c r="C90" s="36" t="e">
        <f aca="false">NA()</f>
        <v>#N/A</v>
      </c>
      <c r="D90" s="35" t="n">
        <v>31036</v>
      </c>
      <c r="E90" s="36" t="e">
        <f aca="false">NA()</f>
        <v>#N/A</v>
      </c>
      <c r="F90" s="37" t="n">
        <v>7</v>
      </c>
      <c r="G90" s="38" t="n">
        <v>84.9603825136612</v>
      </c>
      <c r="H90" s="38" t="n">
        <v>11.5245901639344</v>
      </c>
      <c r="I90" s="39" t="n">
        <v>12</v>
      </c>
      <c r="J90" s="40" t="e">
        <f aca="false">NA()</f>
        <v>#N/A</v>
      </c>
      <c r="K90" s="40" t="n">
        <v>111</v>
      </c>
      <c r="L90" s="41" t="n">
        <v>66.1</v>
      </c>
      <c r="M90" s="40" t="n">
        <v>57.856586897655</v>
      </c>
      <c r="N90" s="41" t="n">
        <v>6422.08114563971</v>
      </c>
      <c r="O90" s="38" t="n">
        <v>10.2904724993269</v>
      </c>
      <c r="P90" s="38" t="n">
        <v>0.161075510654725</v>
      </c>
      <c r="Q90" s="38" t="n">
        <v>1.76081138972572</v>
      </c>
      <c r="R90" s="38" t="n">
        <v>5.77806993789162</v>
      </c>
      <c r="S90" s="38" t="n">
        <v>0.306471186358401</v>
      </c>
      <c r="T90" s="38" t="n">
        <v>1.7809532611995</v>
      </c>
      <c r="U90" s="42" t="e">
        <f aca="false">NA()</f>
        <v>#N/A</v>
      </c>
      <c r="V90" s="38" t="e">
        <f aca="false">NA()</f>
        <v>#N/A</v>
      </c>
      <c r="W90" s="44" t="e">
        <f aca="false">NA()</f>
        <v>#N/A</v>
      </c>
      <c r="X90" s="43" t="n">
        <v>0.011875</v>
      </c>
      <c r="Y90" s="38" t="e">
        <f aca="false">NA()</f>
        <v>#N/A</v>
      </c>
      <c r="Z90" s="38" t="e">
        <f aca="false">NA()</f>
        <v>#N/A</v>
      </c>
      <c r="AA90" s="44" t="e">
        <f aca="false">NA()</f>
        <v>#N/A</v>
      </c>
      <c r="AB90" s="44" t="e">
        <f aca="false">NA()</f>
        <v>#N/A</v>
      </c>
      <c r="AC90" s="44" t="e">
        <f aca="false">NA()</f>
        <v>#N/A</v>
      </c>
      <c r="AD90" s="38" t="n">
        <v>0.661</v>
      </c>
      <c r="AE90" s="37" t="n">
        <v>6421</v>
      </c>
      <c r="AF90" s="40" t="n">
        <v>5.97</v>
      </c>
      <c r="AG90" s="40" t="n">
        <v>0.95</v>
      </c>
      <c r="AH90" s="38" t="e">
        <f aca="false">NA()</f>
        <v>#N/A</v>
      </c>
      <c r="AI90" s="38" t="n">
        <v>0.058</v>
      </c>
    </row>
    <row r="91" customFormat="false" ht="12" hidden="false" customHeight="true" outlineLevel="0" collapsed="false">
      <c r="A91" s="15" t="s">
        <v>69</v>
      </c>
      <c r="B91" s="35" t="n">
        <v>31036</v>
      </c>
      <c r="C91" s="36" t="e">
        <f aca="false">NA()</f>
        <v>#N/A</v>
      </c>
      <c r="D91" s="35" t="n">
        <v>31043</v>
      </c>
      <c r="E91" s="36" t="e">
        <f aca="false">NA()</f>
        <v>#N/A</v>
      </c>
      <c r="F91" s="37" t="n">
        <v>7</v>
      </c>
      <c r="G91" s="38" t="n">
        <v>84.9795081967213</v>
      </c>
      <c r="H91" s="38" t="n">
        <v>11.7540983606557</v>
      </c>
      <c r="I91" s="39" t="n">
        <v>12</v>
      </c>
      <c r="J91" s="40" t="e">
        <f aca="false">NA()</f>
        <v>#N/A</v>
      </c>
      <c r="K91" s="40" t="n">
        <v>4.79999999999927</v>
      </c>
      <c r="L91" s="41" t="n">
        <v>2.9</v>
      </c>
      <c r="M91" s="40" t="e">
        <f aca="false">NA()</f>
        <v>#N/A</v>
      </c>
      <c r="N91" s="41" t="e">
        <f aca="false">NA()</f>
        <v>#N/A</v>
      </c>
      <c r="O91" s="38" t="e">
        <f aca="false">NA()</f>
        <v>#N/A</v>
      </c>
      <c r="P91" s="38" t="e">
        <f aca="false">NA()</f>
        <v>#N/A</v>
      </c>
      <c r="Q91" s="38" t="e">
        <f aca="false">NA()</f>
        <v>#N/A</v>
      </c>
      <c r="R91" s="38" t="e">
        <f aca="false">NA()</f>
        <v>#N/A</v>
      </c>
      <c r="S91" s="38" t="e">
        <f aca="false">NA()</f>
        <v>#N/A</v>
      </c>
      <c r="T91" s="38" t="e">
        <f aca="false">NA()</f>
        <v>#N/A</v>
      </c>
      <c r="U91" s="42" t="e">
        <f aca="false">NA()</f>
        <v>#N/A</v>
      </c>
      <c r="V91" s="38" t="e">
        <f aca="false">NA()</f>
        <v>#N/A</v>
      </c>
      <c r="W91" s="38" t="e">
        <f aca="false">NA()</f>
        <v>#N/A</v>
      </c>
      <c r="X91" s="43" t="e">
        <f aca="false">NA()</f>
        <v>#N/A</v>
      </c>
      <c r="Y91" s="38" t="e">
        <f aca="false">NA()</f>
        <v>#N/A</v>
      </c>
      <c r="Z91" s="38" t="e">
        <f aca="false">NA()</f>
        <v>#N/A</v>
      </c>
      <c r="AA91" s="38" t="e">
        <f aca="false">NA()</f>
        <v>#N/A</v>
      </c>
      <c r="AB91" s="38" t="e">
        <f aca="false">NA()</f>
        <v>#N/A</v>
      </c>
      <c r="AC91" s="38" t="e">
        <f aca="false">NA()</f>
        <v>#N/A</v>
      </c>
      <c r="AD91" s="38" t="e">
        <f aca="false">NA()</f>
        <v>#N/A</v>
      </c>
      <c r="AE91" s="37" t="e">
        <f aca="false">NA()</f>
        <v>#N/A</v>
      </c>
      <c r="AF91" s="40" t="e">
        <f aca="false">NA()</f>
        <v>#N/A</v>
      </c>
      <c r="AG91" s="40" t="e">
        <f aca="false">NA()</f>
        <v>#N/A</v>
      </c>
      <c r="AH91" s="38" t="e">
        <f aca="false">NA()</f>
        <v>#N/A</v>
      </c>
      <c r="AI91" s="38" t="e">
        <f aca="false">NA()</f>
        <v>#N/A</v>
      </c>
    </row>
    <row r="92" customFormat="false" ht="12" hidden="false" customHeight="true" outlineLevel="0" collapsed="false">
      <c r="A92" s="15" t="s">
        <v>69</v>
      </c>
      <c r="B92" s="35" t="n">
        <v>31043</v>
      </c>
      <c r="C92" s="36" t="e">
        <f aca="false">NA()</f>
        <v>#N/A</v>
      </c>
      <c r="D92" s="35" t="n">
        <v>31050</v>
      </c>
      <c r="E92" s="36" t="e">
        <f aca="false">NA()</f>
        <v>#N/A</v>
      </c>
      <c r="F92" s="37" t="n">
        <v>7</v>
      </c>
      <c r="G92" s="38" t="n">
        <v>84.9986338797814</v>
      </c>
      <c r="H92" s="38" t="n">
        <v>11.983606557377</v>
      </c>
      <c r="I92" s="39" t="n">
        <v>12</v>
      </c>
      <c r="J92" s="40" t="e">
        <f aca="false">NA()</f>
        <v>#N/A</v>
      </c>
      <c r="K92" s="40" t="n">
        <v>35.6000000000004</v>
      </c>
      <c r="L92" s="41" t="n">
        <v>21.2</v>
      </c>
      <c r="M92" s="40" t="n">
        <v>57.4832890187907</v>
      </c>
      <c r="N92" s="41" t="n">
        <v>2046.40508906897</v>
      </c>
      <c r="O92" s="38" t="n">
        <v>11.7255209355064</v>
      </c>
      <c r="P92" s="38" t="n">
        <v>0.153344028353042</v>
      </c>
      <c r="Q92" s="38" t="n">
        <v>2.18405689889619</v>
      </c>
      <c r="R92" s="38" t="n">
        <v>6.3958746638507</v>
      </c>
      <c r="S92" s="38" t="n">
        <v>0.574215246004973</v>
      </c>
      <c r="T92" s="38" t="n">
        <v>1.83329435796776</v>
      </c>
      <c r="U92" s="42" t="e">
        <f aca="false">NA()</f>
        <v>#N/A</v>
      </c>
      <c r="V92" s="38" t="e">
        <f aca="false">NA()</f>
        <v>#N/A</v>
      </c>
      <c r="W92" s="44" t="e">
        <f aca="false">NA()</f>
        <v>#N/A</v>
      </c>
      <c r="X92" s="43" t="n">
        <v>0.0475</v>
      </c>
      <c r="Y92" s="38" t="e">
        <f aca="false">NA()</f>
        <v>#N/A</v>
      </c>
      <c r="Z92" s="38" t="e">
        <f aca="false">NA()</f>
        <v>#N/A</v>
      </c>
      <c r="AA92" s="44" t="e">
        <f aca="false">NA()</f>
        <v>#N/A</v>
      </c>
      <c r="AB92" s="44" t="e">
        <f aca="false">NA()</f>
        <v>#N/A</v>
      </c>
      <c r="AC92" s="44" t="e">
        <f aca="false">NA()</f>
        <v>#N/A</v>
      </c>
      <c r="AD92" s="38" t="n">
        <v>0.212</v>
      </c>
      <c r="AE92" s="37" t="n">
        <v>2052</v>
      </c>
      <c r="AF92" s="40" t="n">
        <v>6.63</v>
      </c>
      <c r="AG92" s="40" t="n">
        <v>3.8</v>
      </c>
      <c r="AH92" s="38" t="e">
        <f aca="false">NA()</f>
        <v>#N/A</v>
      </c>
      <c r="AI92" s="38" t="n">
        <v>0.096</v>
      </c>
    </row>
    <row r="93" customFormat="false" ht="12" hidden="false" customHeight="true" outlineLevel="0" collapsed="false">
      <c r="A93" s="15" t="s">
        <v>69</v>
      </c>
      <c r="B93" s="35" t="n">
        <v>31050</v>
      </c>
      <c r="C93" s="36" t="e">
        <f aca="false">NA()</f>
        <v>#N/A</v>
      </c>
      <c r="D93" s="35" t="n">
        <v>31057</v>
      </c>
      <c r="E93" s="36" t="e">
        <f aca="false">NA()</f>
        <v>#N/A</v>
      </c>
      <c r="F93" s="37" t="n">
        <v>7</v>
      </c>
      <c r="G93" s="38" t="n">
        <v>85.0178082191781</v>
      </c>
      <c r="H93" s="38" t="n">
        <v>0.213698630136986</v>
      </c>
      <c r="I93" s="39" t="n">
        <v>1</v>
      </c>
      <c r="J93" s="40" t="e">
        <f aca="false">NA()</f>
        <v>#N/A</v>
      </c>
      <c r="K93" s="40" t="n">
        <v>31.7999999999993</v>
      </c>
      <c r="L93" s="41" t="n">
        <v>18.9</v>
      </c>
      <c r="M93" s="40" t="n">
        <v>57.4832890187906</v>
      </c>
      <c r="N93" s="41" t="n">
        <v>1827.9685907975</v>
      </c>
      <c r="O93" s="38" t="n">
        <v>11.7433146239796</v>
      </c>
      <c r="P93" s="38" t="n">
        <v>0.268674310090707</v>
      </c>
      <c r="Q93" s="38" t="n">
        <v>1.91065760407993</v>
      </c>
      <c r="R93" s="38" t="n">
        <v>6.35614615621543</v>
      </c>
      <c r="S93" s="38" t="n">
        <v>0.310815616560508</v>
      </c>
      <c r="T93" s="38" t="n">
        <v>1.84755264201977</v>
      </c>
      <c r="U93" s="42" t="e">
        <f aca="false">NA()</f>
        <v>#N/A</v>
      </c>
      <c r="V93" s="38" t="e">
        <f aca="false">NA()</f>
        <v>#N/A</v>
      </c>
      <c r="W93" s="44" t="e">
        <f aca="false">NA()</f>
        <v>#N/A</v>
      </c>
      <c r="X93" s="43" t="n">
        <v>0.041625</v>
      </c>
      <c r="Y93" s="38" t="e">
        <f aca="false">NA()</f>
        <v>#N/A</v>
      </c>
      <c r="Z93" s="38" t="e">
        <f aca="false">NA()</f>
        <v>#N/A</v>
      </c>
      <c r="AA93" s="44" t="e">
        <f aca="false">NA()</f>
        <v>#N/A</v>
      </c>
      <c r="AB93" s="44" t="e">
        <f aca="false">NA()</f>
        <v>#N/A</v>
      </c>
      <c r="AC93" s="44" t="e">
        <f aca="false">NA()</f>
        <v>#N/A</v>
      </c>
      <c r="AD93" s="38" t="n">
        <v>0.189</v>
      </c>
      <c r="AE93" s="37" t="n">
        <v>1828</v>
      </c>
      <c r="AF93" s="40" t="n">
        <v>9.13</v>
      </c>
      <c r="AG93" s="40" t="n">
        <v>3.33</v>
      </c>
      <c r="AH93" s="38" t="e">
        <f aca="false">NA()</f>
        <v>#N/A</v>
      </c>
      <c r="AI93" s="38" t="e">
        <f aca="false">NA()</f>
        <v>#N/A</v>
      </c>
    </row>
    <row r="94" customFormat="false" ht="12" hidden="false" customHeight="true" outlineLevel="0" collapsed="false">
      <c r="A94" s="15" t="s">
        <v>69</v>
      </c>
      <c r="B94" s="35" t="n">
        <v>31057</v>
      </c>
      <c r="C94" s="36" t="e">
        <f aca="false">NA()</f>
        <v>#N/A</v>
      </c>
      <c r="D94" s="35" t="n">
        <v>31065</v>
      </c>
      <c r="E94" s="36" t="e">
        <f aca="false">NA()</f>
        <v>#N/A</v>
      </c>
      <c r="F94" s="37" t="n">
        <v>8</v>
      </c>
      <c r="G94" s="38" t="n">
        <v>85.0383561643836</v>
      </c>
      <c r="H94" s="38" t="n">
        <v>0.46027397260274</v>
      </c>
      <c r="I94" s="39" t="n">
        <v>1</v>
      </c>
      <c r="J94" s="40" t="e">
        <f aca="false">NA()</f>
        <v>#N/A</v>
      </c>
      <c r="K94" s="40" t="n">
        <v>0.300000000001091</v>
      </c>
      <c r="L94" s="41" t="n">
        <v>0.2</v>
      </c>
      <c r="M94" s="40" t="e">
        <f aca="false">NA()</f>
        <v>#N/A</v>
      </c>
      <c r="N94" s="41" t="e">
        <f aca="false">NA()</f>
        <v>#N/A</v>
      </c>
      <c r="O94" s="38" t="e">
        <f aca="false">NA()</f>
        <v>#N/A</v>
      </c>
      <c r="P94" s="38" t="e">
        <f aca="false">NA()</f>
        <v>#N/A</v>
      </c>
      <c r="Q94" s="38" t="e">
        <f aca="false">NA()</f>
        <v>#N/A</v>
      </c>
      <c r="R94" s="38" t="e">
        <f aca="false">NA()</f>
        <v>#N/A</v>
      </c>
      <c r="S94" s="38" t="e">
        <f aca="false">NA()</f>
        <v>#N/A</v>
      </c>
      <c r="T94" s="38" t="e">
        <f aca="false">NA()</f>
        <v>#N/A</v>
      </c>
      <c r="U94" s="42" t="e">
        <f aca="false">NA()</f>
        <v>#N/A</v>
      </c>
      <c r="V94" s="38" t="e">
        <f aca="false">NA()</f>
        <v>#N/A</v>
      </c>
      <c r="W94" s="38" t="e">
        <f aca="false">NA()</f>
        <v>#N/A</v>
      </c>
      <c r="X94" s="43" t="e">
        <f aca="false">NA()</f>
        <v>#N/A</v>
      </c>
      <c r="Y94" s="38" t="e">
        <f aca="false">NA()</f>
        <v>#N/A</v>
      </c>
      <c r="Z94" s="38" t="e">
        <f aca="false">NA()</f>
        <v>#N/A</v>
      </c>
      <c r="AA94" s="38" t="e">
        <f aca="false">NA()</f>
        <v>#N/A</v>
      </c>
      <c r="AB94" s="38" t="e">
        <f aca="false">NA()</f>
        <v>#N/A</v>
      </c>
      <c r="AC94" s="38" t="e">
        <f aca="false">NA()</f>
        <v>#N/A</v>
      </c>
      <c r="AD94" s="38" t="e">
        <f aca="false">NA()</f>
        <v>#N/A</v>
      </c>
      <c r="AE94" s="37" t="e">
        <f aca="false">NA()</f>
        <v>#N/A</v>
      </c>
      <c r="AF94" s="40" t="e">
        <f aca="false">NA()</f>
        <v>#N/A</v>
      </c>
      <c r="AG94" s="40" t="e">
        <f aca="false">NA()</f>
        <v>#N/A</v>
      </c>
      <c r="AH94" s="38" t="e">
        <f aca="false">NA()</f>
        <v>#N/A</v>
      </c>
      <c r="AI94" s="38" t="e">
        <f aca="false">NA()</f>
        <v>#N/A</v>
      </c>
      <c r="AJ94" s="15" t="s">
        <v>73</v>
      </c>
    </row>
    <row r="95" customFormat="false" ht="12" hidden="false" customHeight="true" outlineLevel="0" collapsed="false">
      <c r="A95" s="15" t="s">
        <v>69</v>
      </c>
      <c r="B95" s="35" t="n">
        <v>31065</v>
      </c>
      <c r="C95" s="36" t="e">
        <f aca="false">NA()</f>
        <v>#N/A</v>
      </c>
      <c r="D95" s="35" t="n">
        <v>31071</v>
      </c>
      <c r="E95" s="36" t="e">
        <f aca="false">NA()</f>
        <v>#N/A</v>
      </c>
      <c r="F95" s="37" t="n">
        <v>6</v>
      </c>
      <c r="G95" s="38" t="n">
        <v>85.0575342465753</v>
      </c>
      <c r="H95" s="38" t="n">
        <v>0.69041095890411</v>
      </c>
      <c r="I95" s="39" t="n">
        <v>1</v>
      </c>
      <c r="J95" s="40" t="e">
        <f aca="false">NA()</f>
        <v>#N/A</v>
      </c>
      <c r="K95" s="40" t="n">
        <v>5.5</v>
      </c>
      <c r="L95" s="41" t="n">
        <v>3.8</v>
      </c>
      <c r="M95" s="40" t="e">
        <f aca="false">NA()</f>
        <v>#N/A</v>
      </c>
      <c r="N95" s="41" t="e">
        <f aca="false">NA()</f>
        <v>#N/A</v>
      </c>
      <c r="O95" s="38" t="e">
        <f aca="false">NA()</f>
        <v>#N/A</v>
      </c>
      <c r="P95" s="38" t="e">
        <f aca="false">NA()</f>
        <v>#N/A</v>
      </c>
      <c r="Q95" s="38" t="e">
        <f aca="false">NA()</f>
        <v>#N/A</v>
      </c>
      <c r="R95" s="38" t="e">
        <f aca="false">NA()</f>
        <v>#N/A</v>
      </c>
      <c r="S95" s="38" t="e">
        <f aca="false">NA()</f>
        <v>#N/A</v>
      </c>
      <c r="T95" s="38" t="e">
        <f aca="false">NA()</f>
        <v>#N/A</v>
      </c>
      <c r="U95" s="42" t="e">
        <f aca="false">NA()</f>
        <v>#N/A</v>
      </c>
      <c r="V95" s="38" t="e">
        <f aca="false">NA()</f>
        <v>#N/A</v>
      </c>
      <c r="W95" s="38" t="e">
        <f aca="false">NA()</f>
        <v>#N/A</v>
      </c>
      <c r="X95" s="43" t="e">
        <f aca="false">NA()</f>
        <v>#N/A</v>
      </c>
      <c r="Y95" s="38" t="e">
        <f aca="false">NA()</f>
        <v>#N/A</v>
      </c>
      <c r="Z95" s="38" t="e">
        <f aca="false">NA()</f>
        <v>#N/A</v>
      </c>
      <c r="AA95" s="38" t="e">
        <f aca="false">NA()</f>
        <v>#N/A</v>
      </c>
      <c r="AB95" s="38" t="e">
        <f aca="false">NA()</f>
        <v>#N/A</v>
      </c>
      <c r="AC95" s="38" t="e">
        <f aca="false">NA()</f>
        <v>#N/A</v>
      </c>
      <c r="AD95" s="38" t="e">
        <f aca="false">NA()</f>
        <v>#N/A</v>
      </c>
      <c r="AE95" s="37" t="e">
        <f aca="false">NA()</f>
        <v>#N/A</v>
      </c>
      <c r="AF95" s="40" t="e">
        <f aca="false">NA()</f>
        <v>#N/A</v>
      </c>
      <c r="AG95" s="40" t="e">
        <f aca="false">NA()</f>
        <v>#N/A</v>
      </c>
      <c r="AH95" s="38" t="e">
        <f aca="false">NA()</f>
        <v>#N/A</v>
      </c>
      <c r="AI95" s="38" t="e">
        <f aca="false">NA()</f>
        <v>#N/A</v>
      </c>
    </row>
    <row r="96" customFormat="false" ht="12" hidden="false" customHeight="true" outlineLevel="0" collapsed="false">
      <c r="A96" s="15" t="s">
        <v>69</v>
      </c>
      <c r="B96" s="35" t="n">
        <v>31071</v>
      </c>
      <c r="C96" s="36" t="e">
        <f aca="false">NA()</f>
        <v>#N/A</v>
      </c>
      <c r="D96" s="35" t="n">
        <v>31078</v>
      </c>
      <c r="E96" s="36" t="e">
        <f aca="false">NA()</f>
        <v>#N/A</v>
      </c>
      <c r="F96" s="37" t="n">
        <v>7</v>
      </c>
      <c r="G96" s="38" t="n">
        <v>85.0753424657534</v>
      </c>
      <c r="H96" s="38" t="n">
        <v>0.904109589041096</v>
      </c>
      <c r="I96" s="39" t="n">
        <v>1</v>
      </c>
      <c r="J96" s="40" t="e">
        <f aca="false">NA()</f>
        <v>#N/A</v>
      </c>
      <c r="K96" s="40" t="n">
        <v>41.4000000000015</v>
      </c>
      <c r="L96" s="41" t="n">
        <v>24.6</v>
      </c>
      <c r="M96" s="40" t="n">
        <v>56.7220497683629</v>
      </c>
      <c r="N96" s="41" t="n">
        <v>2348.29286041031</v>
      </c>
      <c r="O96" s="38" t="n">
        <v>7.71279021255471</v>
      </c>
      <c r="P96" s="38" t="n">
        <v>0.177597269502037</v>
      </c>
      <c r="Q96" s="38" t="n">
        <v>1.52423260234544</v>
      </c>
      <c r="R96" s="38" t="n">
        <v>4.44065812903749</v>
      </c>
      <c r="S96" s="38" t="n">
        <v>0.406518951266704</v>
      </c>
      <c r="T96" s="38" t="n">
        <v>1.73685746311357</v>
      </c>
      <c r="U96" s="42" t="e">
        <f aca="false">NA()</f>
        <v>#N/A</v>
      </c>
      <c r="V96" s="38" t="e">
        <f aca="false">NA()</f>
        <v>#N/A</v>
      </c>
      <c r="W96" s="44" t="e">
        <f aca="false">NA()</f>
        <v>#N/A</v>
      </c>
      <c r="X96" s="43" t="n">
        <v>0.001125</v>
      </c>
      <c r="Y96" s="38" t="e">
        <f aca="false">NA()</f>
        <v>#N/A</v>
      </c>
      <c r="Z96" s="38" t="e">
        <f aca="false">NA()</f>
        <v>#N/A</v>
      </c>
      <c r="AA96" s="44" t="e">
        <f aca="false">NA()</f>
        <v>#N/A</v>
      </c>
      <c r="AB96" s="44" t="e">
        <f aca="false">NA()</f>
        <v>#N/A</v>
      </c>
      <c r="AC96" s="44" t="e">
        <f aca="false">NA()</f>
        <v>#N/A</v>
      </c>
      <c r="AD96" s="38" t="n">
        <v>0.246</v>
      </c>
      <c r="AE96" s="37" t="n">
        <v>2348</v>
      </c>
      <c r="AF96" s="40" t="n">
        <v>4.09</v>
      </c>
      <c r="AG96" s="40" t="n">
        <v>0.09</v>
      </c>
      <c r="AH96" s="38" t="e">
        <f aca="false">NA()</f>
        <v>#N/A</v>
      </c>
      <c r="AI96" s="38" t="e">
        <f aca="false">NA()</f>
        <v>#N/A</v>
      </c>
    </row>
    <row r="97" customFormat="false" ht="12" hidden="false" customHeight="true" outlineLevel="0" collapsed="false">
      <c r="A97" s="15" t="s">
        <v>69</v>
      </c>
      <c r="B97" s="35" t="n">
        <v>31078</v>
      </c>
      <c r="C97" s="36" t="e">
        <f aca="false">NA()</f>
        <v>#N/A</v>
      </c>
      <c r="D97" s="35" t="n">
        <v>31085</v>
      </c>
      <c r="E97" s="36" t="e">
        <f aca="false">NA()</f>
        <v>#N/A</v>
      </c>
      <c r="F97" s="37" t="n">
        <v>7</v>
      </c>
      <c r="G97" s="38" t="n">
        <v>85.0945205479452</v>
      </c>
      <c r="H97" s="38" t="n">
        <v>1.13424657534247</v>
      </c>
      <c r="I97" s="39" t="n">
        <v>2</v>
      </c>
      <c r="J97" s="40" t="e">
        <f aca="false">NA()</f>
        <v>#N/A</v>
      </c>
      <c r="K97" s="40" t="n">
        <v>112.1</v>
      </c>
      <c r="L97" s="41" t="n">
        <v>66.7</v>
      </c>
      <c r="M97" s="40" t="n">
        <v>57.8565868976552</v>
      </c>
      <c r="N97" s="41" t="n">
        <v>6485.72339122715</v>
      </c>
      <c r="O97" s="38" t="n">
        <v>8.44545809696581</v>
      </c>
      <c r="P97" s="38" t="n">
        <v>0.11997341746836</v>
      </c>
      <c r="Q97" s="38" t="n">
        <v>1.5295417976535</v>
      </c>
      <c r="R97" s="38" t="n">
        <v>4.64048137583592</v>
      </c>
      <c r="S97" s="38" t="n">
        <v>0.361532635355594</v>
      </c>
      <c r="T97" s="38" t="n">
        <v>1.81995302059465</v>
      </c>
      <c r="U97" s="42" t="e">
        <f aca="false">NA()</f>
        <v>#N/A</v>
      </c>
      <c r="V97" s="38" t="e">
        <f aca="false">NA()</f>
        <v>#N/A</v>
      </c>
      <c r="W97" s="44" t="e">
        <f aca="false">NA()</f>
        <v>#N/A</v>
      </c>
      <c r="X97" s="43" t="n">
        <v>0.00475</v>
      </c>
      <c r="Y97" s="38" t="e">
        <f aca="false">NA()</f>
        <v>#N/A</v>
      </c>
      <c r="Z97" s="38" t="e">
        <f aca="false">NA()</f>
        <v>#N/A</v>
      </c>
      <c r="AA97" s="44" t="e">
        <f aca="false">NA()</f>
        <v>#N/A</v>
      </c>
      <c r="AB97" s="44" t="e">
        <f aca="false">NA()</f>
        <v>#N/A</v>
      </c>
      <c r="AC97" s="44" t="e">
        <f aca="false">NA()</f>
        <v>#N/A</v>
      </c>
      <c r="AD97" s="38" t="n">
        <v>0.667</v>
      </c>
      <c r="AE97" s="37" t="n">
        <v>6485</v>
      </c>
      <c r="AF97" s="40" t="n">
        <v>4.11</v>
      </c>
      <c r="AG97" s="40" t="n">
        <v>0.38</v>
      </c>
      <c r="AH97" s="38" t="n">
        <v>1.537</v>
      </c>
      <c r="AI97" s="38" t="e">
        <f aca="false">NA()</f>
        <v>#N/A</v>
      </c>
    </row>
    <row r="98" customFormat="false" ht="12" hidden="false" customHeight="true" outlineLevel="0" collapsed="false">
      <c r="A98" s="15" t="s">
        <v>69</v>
      </c>
      <c r="B98" s="35" t="n">
        <v>31085</v>
      </c>
      <c r="C98" s="36" t="e">
        <f aca="false">NA()</f>
        <v>#N/A</v>
      </c>
      <c r="D98" s="35" t="n">
        <v>31092</v>
      </c>
      <c r="E98" s="36" t="e">
        <f aca="false">NA()</f>
        <v>#N/A</v>
      </c>
      <c r="F98" s="37" t="n">
        <v>7</v>
      </c>
      <c r="G98" s="38" t="n">
        <v>85.113698630137</v>
      </c>
      <c r="H98" s="38" t="n">
        <v>1.36438356164384</v>
      </c>
      <c r="I98" s="39" t="n">
        <v>2</v>
      </c>
      <c r="J98" s="40" t="e">
        <f aca="false">NA()</f>
        <v>#N/A</v>
      </c>
      <c r="K98" s="40" t="n">
        <v>74.8999999999996</v>
      </c>
      <c r="L98" s="41" t="n">
        <v>44.6</v>
      </c>
      <c r="M98" s="40" t="n">
        <v>57.4832890187906</v>
      </c>
      <c r="N98" s="41" t="n">
        <v>4305.49834750739</v>
      </c>
      <c r="O98" s="38" t="n">
        <v>8.26294034778103</v>
      </c>
      <c r="P98" s="38" t="n">
        <v>0.0656592517713223</v>
      </c>
      <c r="Q98" s="38" t="n">
        <v>1.5557374845354</v>
      </c>
      <c r="R98" s="38" t="n">
        <v>4.7791795303763</v>
      </c>
      <c r="S98" s="38" t="n">
        <v>0.352817996739689</v>
      </c>
      <c r="T98" s="38" t="n">
        <v>1.72894537551102</v>
      </c>
      <c r="U98" s="42" t="e">
        <f aca="false">NA()</f>
        <v>#N/A</v>
      </c>
      <c r="V98" s="38" t="e">
        <f aca="false">NA()</f>
        <v>#N/A</v>
      </c>
      <c r="W98" s="44" t="e">
        <f aca="false">NA()</f>
        <v>#N/A</v>
      </c>
      <c r="X98" s="43" t="n">
        <v>-0.008</v>
      </c>
      <c r="Y98" s="38" t="e">
        <f aca="false">NA()</f>
        <v>#N/A</v>
      </c>
      <c r="Z98" s="38" t="e">
        <f aca="false">NA()</f>
        <v>#N/A</v>
      </c>
      <c r="AA98" s="44" t="e">
        <f aca="false">NA()</f>
        <v>#N/A</v>
      </c>
      <c r="AB98" s="44" t="e">
        <f aca="false">NA()</f>
        <v>#N/A</v>
      </c>
      <c r="AC98" s="44" t="e">
        <f aca="false">NA()</f>
        <v>#N/A</v>
      </c>
      <c r="AD98" s="38" t="n">
        <v>0.446</v>
      </c>
      <c r="AE98" s="37" t="n">
        <v>4305</v>
      </c>
      <c r="AF98" s="40" t="n">
        <v>4.32</v>
      </c>
      <c r="AG98" s="40" t="n">
        <v>-0.64</v>
      </c>
      <c r="AH98" s="38" t="n">
        <v>1.403</v>
      </c>
      <c r="AI98" s="38" t="e">
        <f aca="false">NA()</f>
        <v>#N/A</v>
      </c>
    </row>
    <row r="99" customFormat="false" ht="12" hidden="false" customHeight="true" outlineLevel="0" collapsed="false">
      <c r="A99" s="15" t="s">
        <v>69</v>
      </c>
      <c r="B99" s="35" t="n">
        <v>31092</v>
      </c>
      <c r="C99" s="36" t="e">
        <f aca="false">NA()</f>
        <v>#N/A</v>
      </c>
      <c r="D99" s="35" t="n">
        <v>31099</v>
      </c>
      <c r="E99" s="36" t="e">
        <f aca="false">NA()</f>
        <v>#N/A</v>
      </c>
      <c r="F99" s="37" t="n">
        <v>7</v>
      </c>
      <c r="G99" s="38" t="n">
        <v>85.1328767123288</v>
      </c>
      <c r="H99" s="38" t="n">
        <v>1.59452054794521</v>
      </c>
      <c r="I99" s="39" t="n">
        <v>2</v>
      </c>
      <c r="J99" s="40" t="e">
        <f aca="false">NA()</f>
        <v>#N/A</v>
      </c>
      <c r="K99" s="40" t="n">
        <v>13.2999999999993</v>
      </c>
      <c r="L99" s="41" t="n">
        <v>7.9</v>
      </c>
      <c r="M99" s="40" t="e">
        <f aca="false">NA()</f>
        <v>#N/A</v>
      </c>
      <c r="N99" s="41" t="e">
        <f aca="false">NA()</f>
        <v>#N/A</v>
      </c>
      <c r="O99" s="38" t="e">
        <f aca="false">NA()</f>
        <v>#N/A</v>
      </c>
      <c r="P99" s="38" t="e">
        <f aca="false">NA()</f>
        <v>#N/A</v>
      </c>
      <c r="Q99" s="38" t="e">
        <f aca="false">NA()</f>
        <v>#N/A</v>
      </c>
      <c r="R99" s="38" t="e">
        <f aca="false">NA()</f>
        <v>#N/A</v>
      </c>
      <c r="S99" s="38" t="e">
        <f aca="false">NA()</f>
        <v>#N/A</v>
      </c>
      <c r="T99" s="38" t="e">
        <f aca="false">NA()</f>
        <v>#N/A</v>
      </c>
      <c r="U99" s="42" t="e">
        <f aca="false">NA()</f>
        <v>#N/A</v>
      </c>
      <c r="V99" s="38" t="e">
        <f aca="false">NA()</f>
        <v>#N/A</v>
      </c>
      <c r="W99" s="38" t="e">
        <f aca="false">NA()</f>
        <v>#N/A</v>
      </c>
      <c r="X99" s="43" t="e">
        <f aca="false">NA()</f>
        <v>#N/A</v>
      </c>
      <c r="Y99" s="38" t="e">
        <f aca="false">NA()</f>
        <v>#N/A</v>
      </c>
      <c r="Z99" s="38" t="e">
        <f aca="false">NA()</f>
        <v>#N/A</v>
      </c>
      <c r="AA99" s="38" t="e">
        <f aca="false">NA()</f>
        <v>#N/A</v>
      </c>
      <c r="AB99" s="38" t="e">
        <f aca="false">NA()</f>
        <v>#N/A</v>
      </c>
      <c r="AC99" s="38" t="e">
        <f aca="false">NA()</f>
        <v>#N/A</v>
      </c>
      <c r="AD99" s="38" t="e">
        <f aca="false">NA()</f>
        <v>#N/A</v>
      </c>
      <c r="AE99" s="37" t="e">
        <f aca="false">NA()</f>
        <v>#N/A</v>
      </c>
      <c r="AF99" s="40" t="e">
        <f aca="false">NA()</f>
        <v>#N/A</v>
      </c>
      <c r="AG99" s="40" t="e">
        <f aca="false">NA()</f>
        <v>#N/A</v>
      </c>
      <c r="AH99" s="38" t="e">
        <f aca="false">NA()</f>
        <v>#N/A</v>
      </c>
      <c r="AI99" s="38" t="e">
        <f aca="false">NA()</f>
        <v>#N/A</v>
      </c>
    </row>
    <row r="100" customFormat="false" ht="12" hidden="false" customHeight="true" outlineLevel="0" collapsed="false">
      <c r="A100" s="15" t="s">
        <v>69</v>
      </c>
      <c r="B100" s="35" t="n">
        <v>31099</v>
      </c>
      <c r="C100" s="36" t="e">
        <f aca="false">NA()</f>
        <v>#N/A</v>
      </c>
      <c r="D100" s="35" t="n">
        <v>31106</v>
      </c>
      <c r="E100" s="36" t="e">
        <f aca="false">NA()</f>
        <v>#N/A</v>
      </c>
      <c r="F100" s="37" t="n">
        <v>7</v>
      </c>
      <c r="G100" s="38" t="n">
        <v>85.1520547945206</v>
      </c>
      <c r="H100" s="38" t="n">
        <v>1.82465753424658</v>
      </c>
      <c r="I100" s="39" t="n">
        <v>2</v>
      </c>
      <c r="J100" s="40" t="e">
        <f aca="false">NA()</f>
        <v>#N/A</v>
      </c>
      <c r="K100" s="40" t="n">
        <v>3.10000000000036</v>
      </c>
      <c r="L100" s="41" t="n">
        <v>1.8</v>
      </c>
      <c r="M100" s="40" t="e">
        <f aca="false">NA()</f>
        <v>#N/A</v>
      </c>
      <c r="N100" s="41" t="e">
        <f aca="false">NA()</f>
        <v>#N/A</v>
      </c>
      <c r="O100" s="38" t="e">
        <f aca="false">NA()</f>
        <v>#N/A</v>
      </c>
      <c r="P100" s="38" t="e">
        <f aca="false">NA()</f>
        <v>#N/A</v>
      </c>
      <c r="Q100" s="38" t="e">
        <f aca="false">NA()</f>
        <v>#N/A</v>
      </c>
      <c r="R100" s="38" t="e">
        <f aca="false">NA()</f>
        <v>#N/A</v>
      </c>
      <c r="S100" s="38" t="e">
        <f aca="false">NA()</f>
        <v>#N/A</v>
      </c>
      <c r="T100" s="38" t="e">
        <f aca="false">NA()</f>
        <v>#N/A</v>
      </c>
      <c r="U100" s="42" t="e">
        <f aca="false">NA()</f>
        <v>#N/A</v>
      </c>
      <c r="V100" s="38" t="e">
        <f aca="false">NA()</f>
        <v>#N/A</v>
      </c>
      <c r="W100" s="38" t="e">
        <f aca="false">NA()</f>
        <v>#N/A</v>
      </c>
      <c r="X100" s="43" t="e">
        <f aca="false">NA()</f>
        <v>#N/A</v>
      </c>
      <c r="Y100" s="38" t="e">
        <f aca="false">NA()</f>
        <v>#N/A</v>
      </c>
      <c r="Z100" s="38" t="e">
        <f aca="false">NA()</f>
        <v>#N/A</v>
      </c>
      <c r="AA100" s="38" t="e">
        <f aca="false">NA()</f>
        <v>#N/A</v>
      </c>
      <c r="AB100" s="38" t="e">
        <f aca="false">NA()</f>
        <v>#N/A</v>
      </c>
      <c r="AC100" s="38" t="e">
        <f aca="false">NA()</f>
        <v>#N/A</v>
      </c>
      <c r="AD100" s="38" t="e">
        <f aca="false">NA()</f>
        <v>#N/A</v>
      </c>
      <c r="AE100" s="37" t="e">
        <f aca="false">NA()</f>
        <v>#N/A</v>
      </c>
      <c r="AF100" s="40" t="e">
        <f aca="false">NA()</f>
        <v>#N/A</v>
      </c>
      <c r="AG100" s="40" t="e">
        <f aca="false">NA()</f>
        <v>#N/A</v>
      </c>
      <c r="AH100" s="38" t="e">
        <f aca="false">NA()</f>
        <v>#N/A</v>
      </c>
      <c r="AI100" s="38" t="e">
        <f aca="false">NA()</f>
        <v>#N/A</v>
      </c>
      <c r="AJ100" s="15" t="s">
        <v>74</v>
      </c>
    </row>
    <row r="101" customFormat="false" ht="12" hidden="false" customHeight="true" outlineLevel="0" collapsed="false">
      <c r="A101" s="15" t="s">
        <v>69</v>
      </c>
      <c r="B101" s="35" t="n">
        <v>31106</v>
      </c>
      <c r="C101" s="36" t="e">
        <f aca="false">NA()</f>
        <v>#N/A</v>
      </c>
      <c r="D101" s="35" t="n">
        <v>31113</v>
      </c>
      <c r="E101" s="36" t="e">
        <f aca="false">NA()</f>
        <v>#N/A</v>
      </c>
      <c r="F101" s="37" t="n">
        <v>7</v>
      </c>
      <c r="G101" s="38" t="n">
        <v>85.1712328767123</v>
      </c>
      <c r="H101" s="38" t="n">
        <v>2.05479452054795</v>
      </c>
      <c r="I101" s="39" t="n">
        <v>3</v>
      </c>
      <c r="J101" s="40" t="e">
        <f aca="false">NA()</f>
        <v>#N/A</v>
      </c>
      <c r="K101" s="40" t="n">
        <v>136.199999999999</v>
      </c>
      <c r="L101" s="41" t="n">
        <v>81.1</v>
      </c>
      <c r="M101" s="40" t="n">
        <v>57.1051737953101</v>
      </c>
      <c r="N101" s="41" t="n">
        <v>7777.72467092118</v>
      </c>
      <c r="O101" s="38" t="n">
        <v>8.33760643148899</v>
      </c>
      <c r="P101" s="38" t="n">
        <v>0.112071696656853</v>
      </c>
      <c r="Q101" s="38" t="n">
        <v>1.78339374973995</v>
      </c>
      <c r="R101" s="38" t="n">
        <v>4.70011760173326</v>
      </c>
      <c r="S101" s="38" t="n">
        <v>0.600374149383688</v>
      </c>
      <c r="T101" s="38" t="n">
        <v>1.77391442895266</v>
      </c>
      <c r="U101" s="42" t="e">
        <f aca="false">NA()</f>
        <v>#N/A</v>
      </c>
      <c r="V101" s="38" t="e">
        <f aca="false">NA()</f>
        <v>#N/A</v>
      </c>
      <c r="W101" s="44" t="e">
        <f aca="false">NA()</f>
        <v>#N/A</v>
      </c>
      <c r="X101" s="43" t="n">
        <v>0.021375</v>
      </c>
      <c r="Y101" s="38" t="e">
        <f aca="false">NA()</f>
        <v>#N/A</v>
      </c>
      <c r="Z101" s="38" t="e">
        <f aca="false">NA()</f>
        <v>#N/A</v>
      </c>
      <c r="AA101" s="44" t="e">
        <f aca="false">NA()</f>
        <v>#N/A</v>
      </c>
      <c r="AB101" s="44" t="e">
        <f aca="false">NA()</f>
        <v>#N/A</v>
      </c>
      <c r="AC101" s="44" t="e">
        <f aca="false">NA()</f>
        <v>#N/A</v>
      </c>
      <c r="AD101" s="38" t="n">
        <v>0.811</v>
      </c>
      <c r="AE101" s="37" t="n">
        <v>7776</v>
      </c>
      <c r="AF101" s="40" t="n">
        <v>4.51</v>
      </c>
      <c r="AG101" s="40" t="n">
        <v>1.71</v>
      </c>
      <c r="AH101" s="38" t="n">
        <v>1.77</v>
      </c>
      <c r="AI101" s="38" t="e">
        <f aca="false">NA()</f>
        <v>#N/A</v>
      </c>
    </row>
    <row r="102" customFormat="false" ht="12" hidden="false" customHeight="true" outlineLevel="0" collapsed="false">
      <c r="A102" s="15" t="s">
        <v>69</v>
      </c>
      <c r="B102" s="35" t="n">
        <v>31113</v>
      </c>
      <c r="C102" s="36" t="e">
        <f aca="false">NA()</f>
        <v>#N/A</v>
      </c>
      <c r="D102" s="35" t="n">
        <v>31120</v>
      </c>
      <c r="E102" s="36" t="e">
        <f aca="false">NA()</f>
        <v>#N/A</v>
      </c>
      <c r="F102" s="37" t="n">
        <v>7</v>
      </c>
      <c r="G102" s="38" t="n">
        <v>85.1904109589041</v>
      </c>
      <c r="H102" s="38" t="n">
        <v>2.28493150684932</v>
      </c>
      <c r="I102" s="39" t="n">
        <v>3</v>
      </c>
      <c r="J102" s="40" t="e">
        <f aca="false">NA()</f>
        <v>#N/A</v>
      </c>
      <c r="K102" s="40" t="n">
        <v>141.1</v>
      </c>
      <c r="L102" s="41" t="n">
        <v>84</v>
      </c>
      <c r="M102" s="40" t="n">
        <v>56.7220497683632</v>
      </c>
      <c r="N102" s="41" t="n">
        <v>8003.48122231604</v>
      </c>
      <c r="O102" s="38" t="n">
        <v>9.39697491266597</v>
      </c>
      <c r="P102" s="38" t="n">
        <v>0.107428427220223</v>
      </c>
      <c r="Q102" s="38" t="n">
        <v>1.76520900119617</v>
      </c>
      <c r="R102" s="38" t="n">
        <v>5.36114263810377</v>
      </c>
      <c r="S102" s="38" t="n">
        <v>0.415809399185448</v>
      </c>
      <c r="T102" s="38" t="n">
        <v>1.7527933030317</v>
      </c>
      <c r="U102" s="42" t="e">
        <f aca="false">NA()</f>
        <v>#N/A</v>
      </c>
      <c r="V102" s="38" t="e">
        <f aca="false">NA()</f>
        <v>#N/A</v>
      </c>
      <c r="W102" s="44" t="e">
        <f aca="false">NA()</f>
        <v>#N/A</v>
      </c>
      <c r="X102" s="43" t="n">
        <v>0.032625</v>
      </c>
      <c r="Y102" s="38" t="e">
        <f aca="false">NA()</f>
        <v>#N/A</v>
      </c>
      <c r="Z102" s="38" t="e">
        <f aca="false">NA()</f>
        <v>#N/A</v>
      </c>
      <c r="AA102" s="44" t="e">
        <f aca="false">NA()</f>
        <v>#N/A</v>
      </c>
      <c r="AB102" s="44" t="e">
        <f aca="false">NA()</f>
        <v>#N/A</v>
      </c>
      <c r="AC102" s="44" t="e">
        <f aca="false">NA()</f>
        <v>#N/A</v>
      </c>
      <c r="AD102" s="38" t="n">
        <v>0.84</v>
      </c>
      <c r="AE102" s="37" t="n">
        <v>8002</v>
      </c>
      <c r="AF102" s="40" t="n">
        <v>4.88</v>
      </c>
      <c r="AG102" s="40" t="n">
        <v>2.61</v>
      </c>
      <c r="AH102" s="38" t="n">
        <v>0.952</v>
      </c>
      <c r="AI102" s="38" t="e">
        <f aca="false">NA()</f>
        <v>#N/A</v>
      </c>
    </row>
    <row r="103" customFormat="false" ht="12" hidden="false" customHeight="true" outlineLevel="0" collapsed="false">
      <c r="A103" s="15" t="s">
        <v>69</v>
      </c>
      <c r="B103" s="35" t="n">
        <v>31120</v>
      </c>
      <c r="C103" s="36" t="e">
        <f aca="false">NA()</f>
        <v>#N/A</v>
      </c>
      <c r="D103" s="35" t="n">
        <v>31127</v>
      </c>
      <c r="E103" s="36" t="e">
        <f aca="false">NA()</f>
        <v>#N/A</v>
      </c>
      <c r="F103" s="37" t="n">
        <v>7</v>
      </c>
      <c r="G103" s="38" t="n">
        <v>85.2095890410959</v>
      </c>
      <c r="H103" s="38" t="n">
        <v>2.51506849315069</v>
      </c>
      <c r="I103" s="39" t="n">
        <v>3</v>
      </c>
      <c r="J103" s="40" t="e">
        <f aca="false">NA()</f>
        <v>#N/A</v>
      </c>
      <c r="K103" s="40" t="n">
        <v>132.4</v>
      </c>
      <c r="L103" s="41" t="n">
        <v>78.8</v>
      </c>
      <c r="M103" s="40" t="n">
        <v>57.10517379531</v>
      </c>
      <c r="N103" s="41" t="n">
        <v>7560.72501049904</v>
      </c>
      <c r="O103" s="38" t="n">
        <v>5.57275221279244</v>
      </c>
      <c r="P103" s="38" t="n">
        <v>0.0771926236160621</v>
      </c>
      <c r="Q103" s="38" t="n">
        <v>1.17728357193331</v>
      </c>
      <c r="R103" s="38" t="n">
        <v>3.28593865420501</v>
      </c>
      <c r="S103" s="38" t="n">
        <v>0.350212812669911</v>
      </c>
      <c r="T103" s="38" t="n">
        <v>1.69593921227379</v>
      </c>
      <c r="U103" s="42" t="e">
        <f aca="false">NA()</f>
        <v>#N/A</v>
      </c>
      <c r="V103" s="38" t="e">
        <f aca="false">NA()</f>
        <v>#N/A</v>
      </c>
      <c r="W103" s="44" t="e">
        <f aca="false">NA()</f>
        <v>#N/A</v>
      </c>
      <c r="X103" s="43" t="n">
        <v>0.005125</v>
      </c>
      <c r="Y103" s="38" t="e">
        <f aca="false">NA()</f>
        <v>#N/A</v>
      </c>
      <c r="Z103" s="38" t="e">
        <f aca="false">NA()</f>
        <v>#N/A</v>
      </c>
      <c r="AA103" s="44" t="e">
        <f aca="false">NA()</f>
        <v>#N/A</v>
      </c>
      <c r="AB103" s="44" t="e">
        <f aca="false">NA()</f>
        <v>#N/A</v>
      </c>
      <c r="AC103" s="44" t="e">
        <f aca="false">NA()</f>
        <v>#N/A</v>
      </c>
      <c r="AD103" s="38" t="n">
        <v>0.788</v>
      </c>
      <c r="AE103" s="37" t="n">
        <v>7559</v>
      </c>
      <c r="AF103" s="40" t="n">
        <v>3.38</v>
      </c>
      <c r="AG103" s="40" t="n">
        <v>0.41</v>
      </c>
      <c r="AH103" s="38" t="n">
        <v>1.169</v>
      </c>
      <c r="AI103" s="38" t="e">
        <f aca="false">NA()</f>
        <v>#N/A</v>
      </c>
    </row>
    <row r="104" customFormat="false" ht="12" hidden="false" customHeight="true" outlineLevel="0" collapsed="false">
      <c r="A104" s="15" t="s">
        <v>69</v>
      </c>
      <c r="B104" s="35" t="n">
        <v>31127</v>
      </c>
      <c r="C104" s="36" t="e">
        <f aca="false">NA()</f>
        <v>#N/A</v>
      </c>
      <c r="D104" s="35" t="n">
        <v>31134</v>
      </c>
      <c r="E104" s="36" t="e">
        <f aca="false">NA()</f>
        <v>#N/A</v>
      </c>
      <c r="F104" s="37" t="n">
        <v>7</v>
      </c>
      <c r="G104" s="38" t="n">
        <v>85.2287671232877</v>
      </c>
      <c r="H104" s="38" t="n">
        <v>2.74520547945205</v>
      </c>
      <c r="I104" s="39" t="n">
        <v>3</v>
      </c>
      <c r="J104" s="40" t="e">
        <f aca="false">NA()</f>
        <v>#N/A</v>
      </c>
      <c r="K104" s="40" t="n">
        <v>131.5</v>
      </c>
      <c r="L104" s="41" t="n">
        <v>78.3</v>
      </c>
      <c r="M104" s="40" t="n">
        <v>57.8565868976551</v>
      </c>
      <c r="N104" s="41" t="n">
        <v>7608.14117704164</v>
      </c>
      <c r="O104" s="38" t="n">
        <v>8.80679149355742</v>
      </c>
      <c r="P104" s="38" t="n">
        <v>0.106392137207257</v>
      </c>
      <c r="Q104" s="38" t="n">
        <v>1.61746317998749</v>
      </c>
      <c r="R104" s="38" t="n">
        <v>4.89541694088982</v>
      </c>
      <c r="S104" s="38" t="n">
        <v>0.385286735965519</v>
      </c>
      <c r="T104" s="38" t="n">
        <v>1.79898701170827</v>
      </c>
      <c r="U104" s="42" t="e">
        <f aca="false">NA()</f>
        <v>#N/A</v>
      </c>
      <c r="V104" s="38" t="e">
        <f aca="false">NA()</f>
        <v>#N/A</v>
      </c>
      <c r="W104" s="44" t="e">
        <f aca="false">NA()</f>
        <v>#N/A</v>
      </c>
      <c r="X104" s="43" t="n">
        <v>0.008625</v>
      </c>
      <c r="Y104" s="38" t="e">
        <f aca="false">NA()</f>
        <v>#N/A</v>
      </c>
      <c r="Z104" s="38" t="e">
        <f aca="false">NA()</f>
        <v>#N/A</v>
      </c>
      <c r="AA104" s="44" t="e">
        <f aca="false">NA()</f>
        <v>#N/A</v>
      </c>
      <c r="AB104" s="44" t="e">
        <f aca="false">NA()</f>
        <v>#N/A</v>
      </c>
      <c r="AC104" s="44" t="e">
        <f aca="false">NA()</f>
        <v>#N/A</v>
      </c>
      <c r="AD104" s="38" t="n">
        <v>0.783</v>
      </c>
      <c r="AE104" s="37" t="n">
        <v>7607</v>
      </c>
      <c r="AF104" s="40" t="n">
        <v>4.2</v>
      </c>
      <c r="AG104" s="40" t="n">
        <v>0.69</v>
      </c>
      <c r="AH104" s="38" t="n">
        <v>1.821</v>
      </c>
      <c r="AI104" s="38" t="e">
        <f aca="false">NA()</f>
        <v>#N/A</v>
      </c>
    </row>
    <row r="105" customFormat="false" ht="12" hidden="false" customHeight="true" outlineLevel="0" collapsed="false">
      <c r="A105" s="15" t="s">
        <v>69</v>
      </c>
      <c r="B105" s="35" t="n">
        <v>31134</v>
      </c>
      <c r="C105" s="36" t="e">
        <f aca="false">NA()</f>
        <v>#N/A</v>
      </c>
      <c r="D105" s="35" t="n">
        <v>31141</v>
      </c>
      <c r="E105" s="36" t="e">
        <f aca="false">NA()</f>
        <v>#N/A</v>
      </c>
      <c r="F105" s="37" t="n">
        <v>7</v>
      </c>
      <c r="G105" s="38" t="n">
        <v>85.2479452054795</v>
      </c>
      <c r="H105" s="38" t="n">
        <v>2.97534246575342</v>
      </c>
      <c r="I105" s="39" t="n">
        <v>3</v>
      </c>
      <c r="J105" s="40" t="e">
        <f aca="false">NA()</f>
        <v>#N/A</v>
      </c>
      <c r="K105" s="40" t="n">
        <v>92.6999999999989</v>
      </c>
      <c r="L105" s="41" t="n">
        <v>55.2</v>
      </c>
      <c r="M105" s="40" t="n">
        <v>57.4832890187907</v>
      </c>
      <c r="N105" s="41" t="n">
        <v>5328.70089204183</v>
      </c>
      <c r="O105" s="38" t="n">
        <v>6.16480875083154</v>
      </c>
      <c r="P105" s="38" t="n">
        <v>0.0902906373894149</v>
      </c>
      <c r="Q105" s="38" t="n">
        <v>1.32803965958405</v>
      </c>
      <c r="R105" s="38" t="n">
        <v>3.64109297941183</v>
      </c>
      <c r="S105" s="38" t="n">
        <v>0.411576556666095</v>
      </c>
      <c r="T105" s="38" t="n">
        <v>1.69312038601864</v>
      </c>
      <c r="U105" s="42" t="e">
        <f aca="false">NA()</f>
        <v>#N/A</v>
      </c>
      <c r="V105" s="38" t="e">
        <f aca="false">NA()</f>
        <v>#N/A</v>
      </c>
      <c r="W105" s="44" t="e">
        <f aca="false">NA()</f>
        <v>#N/A</v>
      </c>
      <c r="X105" s="43" t="n">
        <v>0.003375</v>
      </c>
      <c r="Y105" s="38" t="e">
        <f aca="false">NA()</f>
        <v>#N/A</v>
      </c>
      <c r="Z105" s="38" t="e">
        <f aca="false">NA()</f>
        <v>#N/A</v>
      </c>
      <c r="AA105" s="44" t="e">
        <f aca="false">NA()</f>
        <v>#N/A</v>
      </c>
      <c r="AB105" s="44" t="e">
        <f aca="false">NA()</f>
        <v>#N/A</v>
      </c>
      <c r="AC105" s="44" t="e">
        <f aca="false">NA()</f>
        <v>#N/A</v>
      </c>
      <c r="AD105" s="38" t="n">
        <v>0.552</v>
      </c>
      <c r="AE105" s="37" t="n">
        <v>5328</v>
      </c>
      <c r="AF105" s="40" t="n">
        <v>3.62</v>
      </c>
      <c r="AG105" s="40" t="n">
        <v>0.27</v>
      </c>
      <c r="AH105" s="38" t="n">
        <v>1.988</v>
      </c>
      <c r="AI105" s="38" t="e">
        <f aca="false">NA()</f>
        <v>#N/A</v>
      </c>
    </row>
    <row r="106" customFormat="false" ht="12" hidden="false" customHeight="true" outlineLevel="0" collapsed="false">
      <c r="A106" s="15" t="s">
        <v>69</v>
      </c>
      <c r="B106" s="35" t="n">
        <v>31141</v>
      </c>
      <c r="C106" s="36" t="e">
        <f aca="false">NA()</f>
        <v>#N/A</v>
      </c>
      <c r="D106" s="35" t="n">
        <v>31148</v>
      </c>
      <c r="E106" s="36" t="e">
        <f aca="false">NA()</f>
        <v>#N/A</v>
      </c>
      <c r="F106" s="37" t="n">
        <v>7</v>
      </c>
      <c r="G106" s="38" t="n">
        <v>85.2671232876712</v>
      </c>
      <c r="H106" s="38" t="n">
        <v>3.20547945205479</v>
      </c>
      <c r="I106" s="39" t="n">
        <v>4</v>
      </c>
      <c r="J106" s="40" t="e">
        <f aca="false">NA()</f>
        <v>#N/A</v>
      </c>
      <c r="K106" s="40" t="n">
        <v>115.4</v>
      </c>
      <c r="L106" s="41" t="n">
        <v>68.7</v>
      </c>
      <c r="M106" s="40" t="n">
        <v>57.8565868976549</v>
      </c>
      <c r="N106" s="41" t="n">
        <v>6676.65012798937</v>
      </c>
      <c r="O106" s="38" t="n">
        <v>6.25091550330785</v>
      </c>
      <c r="P106" s="38" t="n">
        <v>0.0827211534845426</v>
      </c>
      <c r="Q106" s="38" t="n">
        <v>1.20949644633046</v>
      </c>
      <c r="R106" s="38" t="n">
        <v>3.68528390343831</v>
      </c>
      <c r="S106" s="38" t="n">
        <v>0.281910487835035</v>
      </c>
      <c r="T106" s="38" t="n">
        <v>1.69618289040794</v>
      </c>
      <c r="U106" s="42" t="e">
        <f aca="false">NA()</f>
        <v>#N/A</v>
      </c>
      <c r="V106" s="38" t="e">
        <f aca="false">NA()</f>
        <v>#N/A</v>
      </c>
      <c r="W106" s="44" t="e">
        <f aca="false">NA()</f>
        <v>#N/A</v>
      </c>
      <c r="X106" s="43" t="n">
        <v>0.00075</v>
      </c>
      <c r="Y106" s="38" t="e">
        <f aca="false">NA()</f>
        <v>#N/A</v>
      </c>
      <c r="Z106" s="38" t="e">
        <f aca="false">NA()</f>
        <v>#N/A</v>
      </c>
      <c r="AA106" s="44" t="e">
        <f aca="false">NA()</f>
        <v>#N/A</v>
      </c>
      <c r="AB106" s="44" t="e">
        <f aca="false">NA()</f>
        <v>#N/A</v>
      </c>
      <c r="AC106" s="44" t="e">
        <f aca="false">NA()</f>
        <v>#N/A</v>
      </c>
      <c r="AD106" s="38" t="n">
        <v>0.687</v>
      </c>
      <c r="AE106" s="37" t="n">
        <v>6676</v>
      </c>
      <c r="AF106" s="40" t="n">
        <v>3.52</v>
      </c>
      <c r="AG106" s="40" t="n">
        <v>0.06</v>
      </c>
      <c r="AH106" s="38" t="n">
        <v>1.286</v>
      </c>
      <c r="AI106" s="38" t="e">
        <f aca="false">NA()</f>
        <v>#N/A</v>
      </c>
    </row>
    <row r="107" customFormat="false" ht="12" hidden="false" customHeight="true" outlineLevel="0" collapsed="false">
      <c r="A107" s="15" t="s">
        <v>69</v>
      </c>
      <c r="B107" s="35" t="n">
        <v>31148</v>
      </c>
      <c r="C107" s="36" t="e">
        <f aca="false">NA()</f>
        <v>#N/A</v>
      </c>
      <c r="D107" s="35" t="n">
        <v>31155</v>
      </c>
      <c r="E107" s="36" t="e">
        <f aca="false">NA()</f>
        <v>#N/A</v>
      </c>
      <c r="F107" s="37" t="n">
        <v>7</v>
      </c>
      <c r="G107" s="38" t="n">
        <v>85.286301369863</v>
      </c>
      <c r="H107" s="38" t="n">
        <v>3.43561643835616</v>
      </c>
      <c r="I107" s="39" t="n">
        <v>4</v>
      </c>
      <c r="J107" s="40" t="e">
        <f aca="false">NA()</f>
        <v>#N/A</v>
      </c>
      <c r="K107" s="40" t="n">
        <v>114.6</v>
      </c>
      <c r="L107" s="41" t="n">
        <v>68.2</v>
      </c>
      <c r="M107" s="40" t="n">
        <v>57.4832890187908</v>
      </c>
      <c r="N107" s="41" t="n">
        <v>6587.58492155342</v>
      </c>
      <c r="O107" s="38" t="n">
        <v>9.30724862858555</v>
      </c>
      <c r="P107" s="38" t="n">
        <v>0.058257890345268</v>
      </c>
      <c r="Q107" s="38" t="n">
        <v>1.53782202723239</v>
      </c>
      <c r="R107" s="38" t="n">
        <v>4.92295036167264</v>
      </c>
      <c r="S107" s="38" t="n">
        <v>0.298715421199388</v>
      </c>
      <c r="T107" s="38" t="n">
        <v>1.89058348039554</v>
      </c>
      <c r="U107" s="42" t="e">
        <f aca="false">NA()</f>
        <v>#N/A</v>
      </c>
      <c r="V107" s="38" t="e">
        <f aca="false">NA()</f>
        <v>#N/A</v>
      </c>
      <c r="W107" s="44" t="e">
        <f aca="false">NA()</f>
        <v>#N/A</v>
      </c>
      <c r="X107" s="43" t="n">
        <v>0.011375</v>
      </c>
      <c r="Y107" s="38" t="e">
        <f aca="false">NA()</f>
        <v>#N/A</v>
      </c>
      <c r="Z107" s="38" t="e">
        <f aca="false">NA()</f>
        <v>#N/A</v>
      </c>
      <c r="AA107" s="44" t="e">
        <f aca="false">NA()</f>
        <v>#N/A</v>
      </c>
      <c r="AB107" s="44" t="e">
        <f aca="false">NA()</f>
        <v>#N/A</v>
      </c>
      <c r="AC107" s="44" t="e">
        <f aca="false">NA()</f>
        <v>#N/A</v>
      </c>
      <c r="AD107" s="38" t="n">
        <v>0.682</v>
      </c>
      <c r="AE107" s="37" t="n">
        <v>6587</v>
      </c>
      <c r="AF107" s="40" t="n">
        <v>5.19</v>
      </c>
      <c r="AG107" s="40" t="n">
        <v>0.91</v>
      </c>
      <c r="AH107" s="38" t="n">
        <v>3.691</v>
      </c>
      <c r="AI107" s="38" t="e">
        <f aca="false">NA()</f>
        <v>#N/A</v>
      </c>
    </row>
    <row r="108" customFormat="false" ht="12" hidden="false" customHeight="true" outlineLevel="0" collapsed="false">
      <c r="A108" s="15" t="s">
        <v>69</v>
      </c>
      <c r="B108" s="35" t="n">
        <v>31155</v>
      </c>
      <c r="C108" s="36" t="e">
        <f aca="false">NA()</f>
        <v>#N/A</v>
      </c>
      <c r="D108" s="35" t="n">
        <v>31162</v>
      </c>
      <c r="E108" s="36" t="e">
        <f aca="false">NA()</f>
        <v>#N/A</v>
      </c>
      <c r="F108" s="37" t="n">
        <v>7</v>
      </c>
      <c r="G108" s="38" t="n">
        <v>85.3054794520548</v>
      </c>
      <c r="H108" s="38" t="n">
        <v>3.66575342465753</v>
      </c>
      <c r="I108" s="39" t="n">
        <v>4</v>
      </c>
      <c r="J108" s="40" t="e">
        <f aca="false">NA()</f>
        <v>#N/A</v>
      </c>
      <c r="K108" s="40" t="n">
        <v>88.6</v>
      </c>
      <c r="L108" s="41" t="n">
        <v>52.7</v>
      </c>
      <c r="M108" s="40" t="n">
        <v>56.7268623024831</v>
      </c>
      <c r="N108" s="41" t="n">
        <v>5026</v>
      </c>
      <c r="O108" s="38" t="n">
        <v>5.502</v>
      </c>
      <c r="P108" s="38" t="n">
        <v>0.0711904434817756</v>
      </c>
      <c r="Q108" s="38" t="n">
        <v>0.0927</v>
      </c>
      <c r="R108" s="38" t="n">
        <v>3.068</v>
      </c>
      <c r="S108" s="38" t="n">
        <v>0.155</v>
      </c>
      <c r="T108" s="38" t="n">
        <v>1.7932</v>
      </c>
      <c r="U108" s="42" t="e">
        <f aca="false">NA()</f>
        <v>#N/A</v>
      </c>
      <c r="V108" s="38" t="e">
        <f aca="false">NA()</f>
        <v>#N/A</v>
      </c>
      <c r="W108" s="38" t="e">
        <f aca="false">NA()</f>
        <v>#N/A</v>
      </c>
      <c r="X108" s="43" t="n">
        <v>-0.001</v>
      </c>
      <c r="Y108" s="38" t="e">
        <f aca="false">NA()</f>
        <v>#N/A</v>
      </c>
      <c r="Z108" s="38" t="e">
        <f aca="false">NA()</f>
        <v>#N/A</v>
      </c>
      <c r="AA108" s="38" t="e">
        <f aca="false">NA()</f>
        <v>#N/A</v>
      </c>
      <c r="AB108" s="38" t="e">
        <f aca="false">NA()</f>
        <v>#N/A</v>
      </c>
      <c r="AC108" s="38" t="e">
        <f aca="false">NA()</f>
        <v>#N/A</v>
      </c>
      <c r="AD108" s="38" t="n">
        <v>0.527</v>
      </c>
      <c r="AE108" s="37" t="n">
        <v>5025</v>
      </c>
      <c r="AF108" s="40" t="n">
        <v>2.76</v>
      </c>
      <c r="AG108" s="40" t="n">
        <v>-0.08</v>
      </c>
      <c r="AH108" s="38" t="n">
        <v>0.651</v>
      </c>
      <c r="AI108" s="38" t="e">
        <f aca="false">NA()</f>
        <v>#N/A</v>
      </c>
    </row>
    <row r="109" customFormat="false" ht="12" hidden="false" customHeight="true" outlineLevel="0" collapsed="false">
      <c r="A109" s="15" t="s">
        <v>69</v>
      </c>
      <c r="B109" s="35" t="n">
        <v>31162</v>
      </c>
      <c r="C109" s="36" t="e">
        <f aca="false">NA()</f>
        <v>#N/A</v>
      </c>
      <c r="D109" s="35" t="n">
        <v>31169</v>
      </c>
      <c r="E109" s="36" t="e">
        <f aca="false">NA()</f>
        <v>#N/A</v>
      </c>
      <c r="F109" s="37" t="n">
        <v>7</v>
      </c>
      <c r="G109" s="38" t="n">
        <v>85.3246575342466</v>
      </c>
      <c r="H109" s="38" t="n">
        <v>3.8958904109589</v>
      </c>
      <c r="I109" s="39" t="n">
        <v>4</v>
      </c>
      <c r="J109" s="40" t="e">
        <f aca="false">NA()</f>
        <v>#N/A</v>
      </c>
      <c r="K109" s="40" t="n">
        <v>66.9</v>
      </c>
      <c r="L109" s="41" t="n">
        <v>39.8</v>
      </c>
      <c r="M109" s="40" t="n">
        <v>58.609865470852</v>
      </c>
      <c r="N109" s="41" t="n">
        <v>3921</v>
      </c>
      <c r="O109" s="38" t="n">
        <v>6.704</v>
      </c>
      <c r="P109" s="38" t="n">
        <v>0.0460136142694152</v>
      </c>
      <c r="Q109" s="38" t="n">
        <v>1.061</v>
      </c>
      <c r="R109" s="38" t="n">
        <v>3.571</v>
      </c>
      <c r="S109" s="38" t="n">
        <v>0.162</v>
      </c>
      <c r="T109" s="38" t="n">
        <v>1.8771</v>
      </c>
      <c r="U109" s="42" t="e">
        <f aca="false">NA()</f>
        <v>#N/A</v>
      </c>
      <c r="V109" s="38" t="e">
        <f aca="false">NA()</f>
        <v>#N/A</v>
      </c>
      <c r="W109" s="38" t="e">
        <f aca="false">NA()</f>
        <v>#N/A</v>
      </c>
      <c r="X109" s="43" t="n">
        <v>0.0025</v>
      </c>
      <c r="Y109" s="38" t="e">
        <f aca="false">NA()</f>
        <v>#N/A</v>
      </c>
      <c r="Z109" s="38" t="e">
        <f aca="false">NA()</f>
        <v>#N/A</v>
      </c>
      <c r="AA109" s="38" t="e">
        <f aca="false">NA()</f>
        <v>#N/A</v>
      </c>
      <c r="AB109" s="38" t="e">
        <f aca="false">NA()</f>
        <v>#N/A</v>
      </c>
      <c r="AC109" s="38" t="e">
        <f aca="false">NA()</f>
        <v>#N/A</v>
      </c>
      <c r="AD109" s="38" t="n">
        <v>0.398</v>
      </c>
      <c r="AE109" s="37" t="n">
        <v>3920</v>
      </c>
      <c r="AF109" s="40" t="n">
        <v>2.58</v>
      </c>
      <c r="AG109" s="40" t="n">
        <v>0.2</v>
      </c>
      <c r="AH109" s="38" t="n">
        <v>1.086</v>
      </c>
      <c r="AI109" s="38" t="e">
        <f aca="false">NA()</f>
        <v>#N/A</v>
      </c>
      <c r="AJ109" s="15"/>
    </row>
    <row r="110" customFormat="false" ht="12" hidden="false" customHeight="true" outlineLevel="0" collapsed="false">
      <c r="A110" s="15" t="s">
        <v>69</v>
      </c>
      <c r="B110" s="35" t="n">
        <v>31169</v>
      </c>
      <c r="C110" s="36" t="e">
        <f aca="false">NA()</f>
        <v>#N/A</v>
      </c>
      <c r="D110" s="35" t="n">
        <v>31176</v>
      </c>
      <c r="E110" s="36" t="e">
        <f aca="false">NA()</f>
        <v>#N/A</v>
      </c>
      <c r="F110" s="37" t="n">
        <v>7</v>
      </c>
      <c r="G110" s="38" t="n">
        <v>85.3438356164384</v>
      </c>
      <c r="H110" s="38" t="n">
        <v>4.12602739726027</v>
      </c>
      <c r="I110" s="39" t="n">
        <v>5</v>
      </c>
      <c r="J110" s="40" t="e">
        <f aca="false">NA()</f>
        <v>#N/A</v>
      </c>
      <c r="K110" s="40" t="n">
        <v>12.5</v>
      </c>
      <c r="L110" s="41" t="n">
        <v>7.4</v>
      </c>
      <c r="M110" s="40" t="e">
        <f aca="false">NA()</f>
        <v>#N/A</v>
      </c>
      <c r="N110" s="41" t="e">
        <f aca="false">NA()</f>
        <v>#N/A</v>
      </c>
      <c r="O110" s="38" t="e">
        <f aca="false">NA()</f>
        <v>#N/A</v>
      </c>
      <c r="P110" s="38" t="e">
        <f aca="false">NA()</f>
        <v>#N/A</v>
      </c>
      <c r="Q110" s="38" t="e">
        <f aca="false">NA()</f>
        <v>#N/A</v>
      </c>
      <c r="R110" s="38" t="e">
        <f aca="false">NA()</f>
        <v>#N/A</v>
      </c>
      <c r="S110" s="38" t="e">
        <f aca="false">NA()</f>
        <v>#N/A</v>
      </c>
      <c r="T110" s="38" t="e">
        <f aca="false">NA()</f>
        <v>#N/A</v>
      </c>
      <c r="U110" s="42" t="e">
        <f aca="false">NA()</f>
        <v>#N/A</v>
      </c>
      <c r="V110" s="38" t="e">
        <f aca="false">NA()</f>
        <v>#N/A</v>
      </c>
      <c r="W110" s="38" t="e">
        <f aca="false">NA()</f>
        <v>#N/A</v>
      </c>
      <c r="X110" s="43" t="e">
        <f aca="false">NA()</f>
        <v>#N/A</v>
      </c>
      <c r="Y110" s="38" t="e">
        <f aca="false">NA()</f>
        <v>#N/A</v>
      </c>
      <c r="Z110" s="38" t="e">
        <f aca="false">NA()</f>
        <v>#N/A</v>
      </c>
      <c r="AA110" s="38" t="e">
        <f aca="false">NA()</f>
        <v>#N/A</v>
      </c>
      <c r="AB110" s="38" t="e">
        <f aca="false">NA()</f>
        <v>#N/A</v>
      </c>
      <c r="AC110" s="38" t="e">
        <f aca="false">NA()</f>
        <v>#N/A</v>
      </c>
      <c r="AD110" s="38" t="e">
        <f aca="false">NA()</f>
        <v>#N/A</v>
      </c>
      <c r="AE110" s="37" t="e">
        <f aca="false">NA()</f>
        <v>#N/A</v>
      </c>
      <c r="AF110" s="40" t="e">
        <f aca="false">NA()</f>
        <v>#N/A</v>
      </c>
      <c r="AG110" s="40" t="e">
        <f aca="false">NA()</f>
        <v>#N/A</v>
      </c>
      <c r="AH110" s="38" t="e">
        <f aca="false">NA()</f>
        <v>#N/A</v>
      </c>
      <c r="AI110" s="38" t="e">
        <f aca="false">NA()</f>
        <v>#N/A</v>
      </c>
      <c r="AJ110" s="15" t="s">
        <v>75</v>
      </c>
    </row>
    <row r="111" customFormat="false" ht="12" hidden="false" customHeight="true" outlineLevel="0" collapsed="false">
      <c r="A111" s="15" t="s">
        <v>69</v>
      </c>
      <c r="B111" s="35" t="n">
        <v>31176</v>
      </c>
      <c r="C111" s="36" t="e">
        <f aca="false">NA()</f>
        <v>#N/A</v>
      </c>
      <c r="D111" s="35" t="n">
        <v>31183</v>
      </c>
      <c r="E111" s="36" t="e">
        <f aca="false">NA()</f>
        <v>#N/A</v>
      </c>
      <c r="F111" s="37" t="n">
        <v>7</v>
      </c>
      <c r="G111" s="38" t="n">
        <v>85.3630136986301</v>
      </c>
      <c r="H111" s="38" t="n">
        <v>4.35616438356164</v>
      </c>
      <c r="I111" s="39" t="n">
        <v>5</v>
      </c>
      <c r="J111" s="40" t="e">
        <f aca="false">NA()</f>
        <v>#N/A</v>
      </c>
      <c r="K111" s="40" t="n">
        <v>126.199999999999</v>
      </c>
      <c r="L111" s="41" t="n">
        <v>75.1</v>
      </c>
      <c r="M111" s="40" t="n">
        <v>57.8565868976551</v>
      </c>
      <c r="N111" s="41" t="n">
        <v>7301.50126648401</v>
      </c>
      <c r="O111" s="38" t="n">
        <v>4.31218534198417</v>
      </c>
      <c r="P111" s="38" t="n">
        <v>0.0784312676392596</v>
      </c>
      <c r="Q111" s="38" t="n">
        <v>0.882854514136643</v>
      </c>
      <c r="R111" s="38" t="n">
        <v>2.27376555648944</v>
      </c>
      <c r="S111" s="38" t="n">
        <v>0.310547723568251</v>
      </c>
      <c r="T111" s="38" t="n">
        <v>1.89649514642219</v>
      </c>
      <c r="U111" s="42" t="e">
        <f aca="false">NA()</f>
        <v>#N/A</v>
      </c>
      <c r="V111" s="38" t="e">
        <f aca="false">NA()</f>
        <v>#N/A</v>
      </c>
      <c r="W111" s="44" t="e">
        <f aca="false">NA()</f>
        <v>#N/A</v>
      </c>
      <c r="X111" s="43" t="n">
        <v>0.0125</v>
      </c>
      <c r="Y111" s="38" t="e">
        <f aca="false">NA()</f>
        <v>#N/A</v>
      </c>
      <c r="Z111" s="38" t="e">
        <f aca="false">NA()</f>
        <v>#N/A</v>
      </c>
      <c r="AA111" s="44" t="e">
        <f aca="false">NA()</f>
        <v>#N/A</v>
      </c>
      <c r="AB111" s="44" t="e">
        <f aca="false">NA()</f>
        <v>#N/A</v>
      </c>
      <c r="AC111" s="44" t="e">
        <f aca="false">NA()</f>
        <v>#N/A</v>
      </c>
      <c r="AD111" s="38" t="n">
        <v>0.751</v>
      </c>
      <c r="AE111" s="37" t="n">
        <v>7301</v>
      </c>
      <c r="AF111" s="40" t="n">
        <v>2.47</v>
      </c>
      <c r="AG111" s="40" t="n">
        <v>1</v>
      </c>
      <c r="AH111" s="38" t="n">
        <v>1.319</v>
      </c>
      <c r="AI111" s="38" t="e">
        <f aca="false">NA()</f>
        <v>#N/A</v>
      </c>
    </row>
    <row r="112" customFormat="false" ht="12" hidden="false" customHeight="true" outlineLevel="0" collapsed="false">
      <c r="A112" s="15" t="s">
        <v>69</v>
      </c>
      <c r="B112" s="35" t="n">
        <v>31183</v>
      </c>
      <c r="C112" s="36" t="e">
        <f aca="false">NA()</f>
        <v>#N/A</v>
      </c>
      <c r="D112" s="35" t="n">
        <v>31190</v>
      </c>
      <c r="E112" s="36" t="e">
        <f aca="false">NA()</f>
        <v>#N/A</v>
      </c>
      <c r="F112" s="37" t="n">
        <v>7</v>
      </c>
      <c r="G112" s="38" t="n">
        <v>85.3821917808219</v>
      </c>
      <c r="H112" s="38" t="n">
        <v>4.58630136986301</v>
      </c>
      <c r="I112" s="39" t="n">
        <v>5</v>
      </c>
      <c r="J112" s="40" t="e">
        <f aca="false">NA()</f>
        <v>#N/A</v>
      </c>
      <c r="K112" s="40" t="n">
        <v>163</v>
      </c>
      <c r="L112" s="41" t="n">
        <v>97</v>
      </c>
      <c r="M112" s="40" t="n">
        <v>57.4832890187906</v>
      </c>
      <c r="N112" s="41" t="n">
        <v>9369.77611006287</v>
      </c>
      <c r="O112" s="38" t="n">
        <v>7.52271080968242</v>
      </c>
      <c r="P112" s="38" t="n">
        <v>0.128451116212629</v>
      </c>
      <c r="Q112" s="38" t="n">
        <v>1.26263273215213</v>
      </c>
      <c r="R112" s="38" t="n">
        <v>3.72522312019321</v>
      </c>
      <c r="S112" s="38" t="n">
        <v>0.324994072799498</v>
      </c>
      <c r="T112" s="38" t="n">
        <v>2.01939872242934</v>
      </c>
      <c r="U112" s="42" t="e">
        <f aca="false">NA()</f>
        <v>#N/A</v>
      </c>
      <c r="V112" s="38" t="e">
        <f aca="false">NA()</f>
        <v>#N/A</v>
      </c>
      <c r="W112" s="44" t="e">
        <f aca="false">NA()</f>
        <v>#N/A</v>
      </c>
      <c r="X112" s="43" t="n">
        <v>0.01</v>
      </c>
      <c r="Y112" s="38" t="e">
        <f aca="false">NA()</f>
        <v>#N/A</v>
      </c>
      <c r="Z112" s="38" t="e">
        <f aca="false">NA()</f>
        <v>#N/A</v>
      </c>
      <c r="AA112" s="44" t="e">
        <f aca="false">NA()</f>
        <v>#N/A</v>
      </c>
      <c r="AB112" s="44" t="e">
        <f aca="false">NA()</f>
        <v>#N/A</v>
      </c>
      <c r="AC112" s="44" t="e">
        <f aca="false">NA()</f>
        <v>#N/A</v>
      </c>
      <c r="AD112" s="38" t="n">
        <v>0.97</v>
      </c>
      <c r="AE112" s="37" t="n">
        <v>9368</v>
      </c>
      <c r="AF112" s="40" t="n">
        <v>5.03</v>
      </c>
      <c r="AG112" s="40" t="n">
        <v>0.8</v>
      </c>
      <c r="AH112" s="38" t="n">
        <v>2.756</v>
      </c>
      <c r="AI112" s="38" t="e">
        <f aca="false">NA()</f>
        <v>#N/A</v>
      </c>
    </row>
    <row r="113" customFormat="false" ht="12" hidden="false" customHeight="true" outlineLevel="0" collapsed="false">
      <c r="A113" s="15" t="s">
        <v>69</v>
      </c>
      <c r="B113" s="35" t="n">
        <v>31190</v>
      </c>
      <c r="C113" s="36" t="e">
        <f aca="false">NA()</f>
        <v>#N/A</v>
      </c>
      <c r="D113" s="35" t="n">
        <v>31197</v>
      </c>
      <c r="E113" s="36" t="e">
        <f aca="false">NA()</f>
        <v>#N/A</v>
      </c>
      <c r="F113" s="37" t="n">
        <v>7</v>
      </c>
      <c r="G113" s="38" t="n">
        <v>85.4013698630137</v>
      </c>
      <c r="H113" s="38" t="n">
        <v>4.81643835616438</v>
      </c>
      <c r="I113" s="39" t="n">
        <v>5</v>
      </c>
      <c r="J113" s="40" t="e">
        <f aca="false">NA()</f>
        <v>#N/A</v>
      </c>
      <c r="K113" s="40" t="n">
        <v>95.2000000000007</v>
      </c>
      <c r="L113" s="41" t="n">
        <v>56.6</v>
      </c>
      <c r="M113" s="40" t="n">
        <v>57.4832890187906</v>
      </c>
      <c r="N113" s="41" t="n">
        <v>5472.40911458891</v>
      </c>
      <c r="O113" s="38" t="n">
        <v>7.02670789881727</v>
      </c>
      <c r="P113" s="38" t="n">
        <v>0.0855475879447599</v>
      </c>
      <c r="Q113" s="38" t="n">
        <v>1.2301960431318</v>
      </c>
      <c r="R113" s="38" t="n">
        <v>3.75148897831723</v>
      </c>
      <c r="S113" s="38" t="n">
        <v>0.28594626728935</v>
      </c>
      <c r="T113" s="38" t="n">
        <v>1.87304506008949</v>
      </c>
      <c r="U113" s="42" t="e">
        <f aca="false">NA()</f>
        <v>#N/A</v>
      </c>
      <c r="V113" s="38" t="e">
        <f aca="false">NA()</f>
        <v>#N/A</v>
      </c>
      <c r="W113" s="44" t="e">
        <f aca="false">NA()</f>
        <v>#N/A</v>
      </c>
      <c r="X113" s="43" t="n">
        <v>0.005</v>
      </c>
      <c r="Y113" s="38" t="e">
        <f aca="false">NA()</f>
        <v>#N/A</v>
      </c>
      <c r="Z113" s="38" t="e">
        <f aca="false">NA()</f>
        <v>#N/A</v>
      </c>
      <c r="AA113" s="44" t="e">
        <f aca="false">NA()</f>
        <v>#N/A</v>
      </c>
      <c r="AB113" s="44" t="e">
        <f aca="false">NA()</f>
        <v>#N/A</v>
      </c>
      <c r="AC113" s="44" t="e">
        <f aca="false">NA()</f>
        <v>#N/A</v>
      </c>
      <c r="AD113" s="38" t="n">
        <v>0.566</v>
      </c>
      <c r="AE113" s="37" t="n">
        <v>5466</v>
      </c>
      <c r="AF113" s="40" t="n">
        <v>4.07</v>
      </c>
      <c r="AG113" s="40" t="n">
        <v>0.4</v>
      </c>
      <c r="AH113" s="38" t="n">
        <v>1.921</v>
      </c>
      <c r="AI113" s="38" t="e">
        <f aca="false">NA()</f>
        <v>#N/A</v>
      </c>
    </row>
    <row r="114" customFormat="false" ht="12" hidden="false" customHeight="true" outlineLevel="0" collapsed="false">
      <c r="A114" s="15" t="s">
        <v>69</v>
      </c>
      <c r="B114" s="35" t="n">
        <v>31197</v>
      </c>
      <c r="C114" s="36" t="e">
        <f aca="false">NA()</f>
        <v>#N/A</v>
      </c>
      <c r="D114" s="35" t="n">
        <v>31204</v>
      </c>
      <c r="E114" s="36" t="e">
        <f aca="false">NA()</f>
        <v>#N/A</v>
      </c>
      <c r="F114" s="37" t="n">
        <v>7</v>
      </c>
      <c r="G114" s="38" t="n">
        <v>85.4205479452055</v>
      </c>
      <c r="H114" s="38" t="n">
        <v>5.04657534246575</v>
      </c>
      <c r="I114" s="39" t="n">
        <v>6</v>
      </c>
      <c r="J114" s="40" t="e">
        <f aca="false">NA()</f>
        <v>#N/A</v>
      </c>
      <c r="K114" s="40" t="n">
        <v>130</v>
      </c>
      <c r="L114" s="41" t="n">
        <v>77.4</v>
      </c>
      <c r="M114" s="40" t="n">
        <v>57.4832890187906</v>
      </c>
      <c r="N114" s="41" t="n">
        <v>7472.82757244278</v>
      </c>
      <c r="O114" s="38" t="n">
        <v>5.6406983287903</v>
      </c>
      <c r="P114" s="38" t="n">
        <v>0.0608502465220613</v>
      </c>
      <c r="Q114" s="38" t="n">
        <v>1.02199306097907</v>
      </c>
      <c r="R114" s="38" t="n">
        <v>3.10787433484313</v>
      </c>
      <c r="S114" s="38" t="n">
        <v>0.239741090899057</v>
      </c>
      <c r="T114" s="38" t="n">
        <v>1.81496988650766</v>
      </c>
      <c r="U114" s="42" t="e">
        <f aca="false">NA()</f>
        <v>#N/A</v>
      </c>
      <c r="V114" s="38" t="e">
        <f aca="false">NA()</f>
        <v>#N/A</v>
      </c>
      <c r="W114" s="44" t="e">
        <f aca="false">NA()</f>
        <v>#N/A</v>
      </c>
      <c r="X114" s="43" t="n">
        <v>0.015</v>
      </c>
      <c r="Y114" s="38" t="e">
        <f aca="false">NA()</f>
        <v>#N/A</v>
      </c>
      <c r="Z114" s="38" t="e">
        <f aca="false">NA()</f>
        <v>#N/A</v>
      </c>
      <c r="AA114" s="44" t="e">
        <f aca="false">NA()</f>
        <v>#N/A</v>
      </c>
      <c r="AB114" s="44" t="e">
        <f aca="false">NA()</f>
        <v>#N/A</v>
      </c>
      <c r="AC114" s="44" t="e">
        <f aca="false">NA()</f>
        <v>#N/A</v>
      </c>
      <c r="AD114" s="38" t="n">
        <v>0.774</v>
      </c>
      <c r="AE114" s="37" t="n">
        <v>7472</v>
      </c>
      <c r="AF114" s="40" t="n">
        <v>4.11</v>
      </c>
      <c r="AG114" s="40" t="n">
        <v>1.2</v>
      </c>
      <c r="AH114" s="38" t="n">
        <v>1.52</v>
      </c>
      <c r="AI114" s="38" t="e">
        <f aca="false">NA()</f>
        <v>#N/A</v>
      </c>
    </row>
    <row r="115" customFormat="false" ht="12" hidden="false" customHeight="true" outlineLevel="0" collapsed="false">
      <c r="A115" s="15" t="s">
        <v>69</v>
      </c>
      <c r="B115" s="35" t="n">
        <v>31204</v>
      </c>
      <c r="C115" s="36" t="e">
        <f aca="false">NA()</f>
        <v>#N/A</v>
      </c>
      <c r="D115" s="35" t="n">
        <v>31211</v>
      </c>
      <c r="E115" s="36" t="e">
        <f aca="false">NA()</f>
        <v>#N/A</v>
      </c>
      <c r="F115" s="37" t="n">
        <v>7</v>
      </c>
      <c r="G115" s="38" t="n">
        <v>85.4397260273973</v>
      </c>
      <c r="H115" s="38" t="n">
        <v>5.27671232876712</v>
      </c>
      <c r="I115" s="39" t="n">
        <v>6</v>
      </c>
      <c r="J115" s="40" t="e">
        <f aca="false">NA()</f>
        <v>#N/A</v>
      </c>
      <c r="K115" s="40" t="n">
        <v>165.1</v>
      </c>
      <c r="L115" s="41" t="n">
        <v>98.3</v>
      </c>
      <c r="M115" s="40" t="n">
        <v>58.2347021211356</v>
      </c>
      <c r="N115" s="41" t="n">
        <v>9614.54932019949</v>
      </c>
      <c r="O115" s="38" t="n">
        <v>6.17897659754095</v>
      </c>
      <c r="P115" s="38" t="n">
        <v>0.0765315331477994</v>
      </c>
      <c r="Q115" s="38" t="n">
        <v>1.08314686553302</v>
      </c>
      <c r="R115" s="38" t="n">
        <v>3.15888586705404</v>
      </c>
      <c r="S115" s="38" t="n">
        <v>0.288055292795514</v>
      </c>
      <c r="T115" s="38" t="n">
        <v>1.9560619970431</v>
      </c>
      <c r="U115" s="42" t="e">
        <f aca="false">NA()</f>
        <v>#N/A</v>
      </c>
      <c r="V115" s="38" t="e">
        <f aca="false">NA()</f>
        <v>#N/A</v>
      </c>
      <c r="W115" s="44" t="e">
        <f aca="false">NA()</f>
        <v>#N/A</v>
      </c>
      <c r="X115" s="43" t="n">
        <v>0.0025</v>
      </c>
      <c r="Y115" s="38" t="e">
        <f aca="false">NA()</f>
        <v>#N/A</v>
      </c>
      <c r="Z115" s="38" t="e">
        <f aca="false">NA()</f>
        <v>#N/A</v>
      </c>
      <c r="AA115" s="44" t="e">
        <f aca="false">NA()</f>
        <v>#N/A</v>
      </c>
      <c r="AB115" s="44" t="e">
        <f aca="false">NA()</f>
        <v>#N/A</v>
      </c>
      <c r="AC115" s="44" t="e">
        <f aca="false">NA()</f>
        <v>#N/A</v>
      </c>
      <c r="AD115" s="38" t="n">
        <v>0.983</v>
      </c>
      <c r="AE115" s="37" t="n">
        <v>9674</v>
      </c>
      <c r="AF115" s="40" t="n">
        <v>3.57</v>
      </c>
      <c r="AG115" s="40" t="n">
        <v>0.2</v>
      </c>
      <c r="AH115" s="38" t="n">
        <v>2.255</v>
      </c>
      <c r="AI115" s="38" t="e">
        <f aca="false">NA()</f>
        <v>#N/A</v>
      </c>
    </row>
    <row r="116" customFormat="false" ht="12" hidden="false" customHeight="true" outlineLevel="0" collapsed="false">
      <c r="A116" s="15" t="s">
        <v>69</v>
      </c>
      <c r="B116" s="35" t="n">
        <v>31211</v>
      </c>
      <c r="C116" s="36" t="e">
        <f aca="false">NA()</f>
        <v>#N/A</v>
      </c>
      <c r="D116" s="35" t="n">
        <v>31218</v>
      </c>
      <c r="E116" s="36" t="e">
        <f aca="false">NA()</f>
        <v>#N/A</v>
      </c>
      <c r="F116" s="37" t="n">
        <v>7</v>
      </c>
      <c r="G116" s="38" t="n">
        <v>85.458904109589</v>
      </c>
      <c r="H116" s="38" t="n">
        <v>5.50684931506849</v>
      </c>
      <c r="I116" s="39" t="n">
        <v>6</v>
      </c>
      <c r="J116" s="40" t="e">
        <f aca="false">NA()</f>
        <v>#N/A</v>
      </c>
      <c r="K116" s="40" t="n">
        <v>74.6999999999989</v>
      </c>
      <c r="L116" s="41" t="n">
        <v>44.5</v>
      </c>
      <c r="M116" s="40" t="n">
        <v>58.2347021211355</v>
      </c>
      <c r="N116" s="41" t="n">
        <v>4350.13224844876</v>
      </c>
      <c r="O116" s="38" t="n">
        <v>4.76004894921965</v>
      </c>
      <c r="P116" s="38" t="n">
        <v>0.0782416672783618</v>
      </c>
      <c r="Q116" s="38" t="n">
        <v>0.876872215648102</v>
      </c>
      <c r="R116" s="38" t="n">
        <v>2.51290826626142</v>
      </c>
      <c r="S116" s="38" t="n">
        <v>0.244373205030103</v>
      </c>
      <c r="T116" s="38" t="n">
        <v>1.89423904291636</v>
      </c>
      <c r="U116" s="42" t="e">
        <f aca="false">NA()</f>
        <v>#N/A</v>
      </c>
      <c r="V116" s="38" t="e">
        <f aca="false">NA()</f>
        <v>#N/A</v>
      </c>
      <c r="W116" s="44" t="e">
        <f aca="false">NA()</f>
        <v>#N/A</v>
      </c>
      <c r="X116" s="43" t="n">
        <v>0.0075</v>
      </c>
      <c r="Y116" s="38" t="e">
        <f aca="false">NA()</f>
        <v>#N/A</v>
      </c>
      <c r="Z116" s="38" t="e">
        <f aca="false">NA()</f>
        <v>#N/A</v>
      </c>
      <c r="AA116" s="44" t="e">
        <f aca="false">NA()</f>
        <v>#N/A</v>
      </c>
      <c r="AB116" s="44" t="e">
        <f aca="false">NA()</f>
        <v>#N/A</v>
      </c>
      <c r="AC116" s="44" t="e">
        <f aca="false">NA()</f>
        <v>#N/A</v>
      </c>
      <c r="AD116" s="38" t="n">
        <v>0.445</v>
      </c>
      <c r="AE116" s="37" t="n">
        <v>4349</v>
      </c>
      <c r="AF116" s="40" t="n">
        <v>2.65</v>
      </c>
      <c r="AG116" s="40" t="n">
        <v>0.6</v>
      </c>
      <c r="AH116" s="38" t="n">
        <v>2.188</v>
      </c>
      <c r="AI116" s="38" t="e">
        <f aca="false">NA()</f>
        <v>#N/A</v>
      </c>
    </row>
    <row r="117" customFormat="false" ht="12" hidden="false" customHeight="true" outlineLevel="0" collapsed="false">
      <c r="A117" s="15" t="s">
        <v>69</v>
      </c>
      <c r="B117" s="35" t="n">
        <v>31218</v>
      </c>
      <c r="C117" s="36" t="e">
        <f aca="false">NA()</f>
        <v>#N/A</v>
      </c>
      <c r="D117" s="35" t="n">
        <v>31225</v>
      </c>
      <c r="E117" s="36" t="e">
        <f aca="false">NA()</f>
        <v>#N/A</v>
      </c>
      <c r="F117" s="37" t="n">
        <v>7</v>
      </c>
      <c r="G117" s="38" t="n">
        <v>85.4780821917808</v>
      </c>
      <c r="H117" s="38" t="n">
        <v>5.73698630136986</v>
      </c>
      <c r="I117" s="39" t="n">
        <v>6</v>
      </c>
      <c r="J117" s="40" t="e">
        <f aca="false">NA()</f>
        <v>#N/A</v>
      </c>
      <c r="K117" s="40" t="n">
        <v>166.6</v>
      </c>
      <c r="L117" s="41" t="n">
        <v>99.2</v>
      </c>
      <c r="M117" s="40" t="n">
        <v>58.2347021211357</v>
      </c>
      <c r="N117" s="41" t="n">
        <v>9701.9013733812</v>
      </c>
      <c r="O117" s="38" t="n">
        <v>8.9945032644809</v>
      </c>
      <c r="P117" s="38" t="n">
        <v>0.100163458955193</v>
      </c>
      <c r="Q117" s="38" t="n">
        <v>1.50357478566207</v>
      </c>
      <c r="R117" s="38" t="n">
        <v>4.30850617346257</v>
      </c>
      <c r="S117" s="38" t="n">
        <v>0.419123781801545</v>
      </c>
      <c r="T117" s="38" t="n">
        <v>2.08761526672071</v>
      </c>
      <c r="U117" s="42" t="e">
        <f aca="false">NA()</f>
        <v>#N/A</v>
      </c>
      <c r="V117" s="38" t="e">
        <f aca="false">NA()</f>
        <v>#N/A</v>
      </c>
      <c r="W117" s="38" t="e">
        <f aca="false">NA()</f>
        <v>#N/A</v>
      </c>
      <c r="X117" s="43" t="n">
        <v>0.00625</v>
      </c>
      <c r="Y117" s="38" t="e">
        <f aca="false">NA()</f>
        <v>#N/A</v>
      </c>
      <c r="Z117" s="38" t="e">
        <f aca="false">NA()</f>
        <v>#N/A</v>
      </c>
      <c r="AA117" s="38" t="e">
        <f aca="false">NA()</f>
        <v>#N/A</v>
      </c>
      <c r="AB117" s="38" t="e">
        <f aca="false">NA()</f>
        <v>#N/A</v>
      </c>
      <c r="AC117" s="38" t="e">
        <f aca="false">NA()</f>
        <v>#N/A</v>
      </c>
      <c r="AD117" s="38" t="n">
        <v>0.992</v>
      </c>
      <c r="AE117" s="37" t="n">
        <v>10874</v>
      </c>
      <c r="AF117" s="40" t="n">
        <v>4.28</v>
      </c>
      <c r="AG117" s="40" t="n">
        <v>0.5</v>
      </c>
      <c r="AH117" s="38" t="n">
        <v>3.875</v>
      </c>
      <c r="AI117" s="38" t="e">
        <f aca="false">NA()</f>
        <v>#N/A</v>
      </c>
    </row>
    <row r="118" customFormat="false" ht="12" hidden="false" customHeight="true" outlineLevel="0" collapsed="false">
      <c r="A118" s="15" t="s">
        <v>69</v>
      </c>
      <c r="B118" s="35" t="n">
        <v>31225</v>
      </c>
      <c r="C118" s="36" t="e">
        <f aca="false">NA()</f>
        <v>#N/A</v>
      </c>
      <c r="D118" s="35" t="n">
        <v>31232</v>
      </c>
      <c r="E118" s="36" t="e">
        <f aca="false">NA()</f>
        <v>#N/A</v>
      </c>
      <c r="F118" s="37" t="n">
        <v>7</v>
      </c>
      <c r="G118" s="38" t="n">
        <v>85.4972602739726</v>
      </c>
      <c r="H118" s="38" t="n">
        <v>5.96712328767123</v>
      </c>
      <c r="I118" s="39" t="n">
        <v>6</v>
      </c>
      <c r="J118" s="40" t="e">
        <f aca="false">NA()</f>
        <v>#N/A</v>
      </c>
      <c r="K118" s="40" t="n">
        <v>147.700000000001</v>
      </c>
      <c r="L118" s="41" t="n">
        <v>87.9</v>
      </c>
      <c r="M118" s="40" t="n">
        <v>58.2347021211354</v>
      </c>
      <c r="N118" s="41" t="n">
        <v>8601.26550329176</v>
      </c>
      <c r="O118" s="38" t="n">
        <v>8.55094477257551</v>
      </c>
      <c r="P118" s="38" t="n">
        <v>0.076553386213692</v>
      </c>
      <c r="Q118" s="38" t="n">
        <v>1.5405550992277</v>
      </c>
      <c r="R118" s="38" t="n">
        <v>4.33017945935016</v>
      </c>
      <c r="S118" s="38" t="n">
        <v>0.450648929309263</v>
      </c>
      <c r="T118" s="38" t="n">
        <v>1.97473219132095</v>
      </c>
      <c r="U118" s="42" t="e">
        <f aca="false">NA()</f>
        <v>#N/A</v>
      </c>
      <c r="V118" s="38" t="e">
        <f aca="false">NA()</f>
        <v>#N/A</v>
      </c>
      <c r="W118" s="38" t="e">
        <f aca="false">NA()</f>
        <v>#N/A</v>
      </c>
      <c r="X118" s="43" t="n">
        <v>0.0225</v>
      </c>
      <c r="Y118" s="38" t="e">
        <f aca="false">NA()</f>
        <v>#N/A</v>
      </c>
      <c r="Z118" s="38" t="e">
        <f aca="false">NA()</f>
        <v>#N/A</v>
      </c>
      <c r="AA118" s="38" t="e">
        <f aca="false">NA()</f>
        <v>#N/A</v>
      </c>
      <c r="AB118" s="38" t="e">
        <f aca="false">NA()</f>
        <v>#N/A</v>
      </c>
      <c r="AC118" s="38" t="e">
        <f aca="false">NA()</f>
        <v>#N/A</v>
      </c>
      <c r="AD118" s="38" t="n">
        <v>0.879</v>
      </c>
      <c r="AE118" s="37" t="n">
        <v>8600</v>
      </c>
      <c r="AF118" s="40" t="n">
        <v>4.86</v>
      </c>
      <c r="AG118" s="40" t="n">
        <v>1.8</v>
      </c>
      <c r="AH118" s="38" t="n">
        <v>1.887</v>
      </c>
      <c r="AI118" s="38" t="e">
        <f aca="false">NA()</f>
        <v>#N/A</v>
      </c>
    </row>
    <row r="119" customFormat="false" ht="12" hidden="false" customHeight="true" outlineLevel="0" collapsed="false">
      <c r="A119" s="15" t="s">
        <v>69</v>
      </c>
      <c r="B119" s="35" t="n">
        <v>31232</v>
      </c>
      <c r="C119" s="36" t="e">
        <f aca="false">NA()</f>
        <v>#N/A</v>
      </c>
      <c r="D119" s="35" t="n">
        <v>31239</v>
      </c>
      <c r="E119" s="36" t="e">
        <f aca="false">NA()</f>
        <v>#N/A</v>
      </c>
      <c r="F119" s="37" t="n">
        <v>7</v>
      </c>
      <c r="G119" s="38" t="n">
        <v>85.5164383561644</v>
      </c>
      <c r="H119" s="38" t="n">
        <v>6.1972602739726</v>
      </c>
      <c r="I119" s="39" t="n">
        <v>7</v>
      </c>
      <c r="J119" s="40" t="e">
        <f aca="false">NA()</f>
        <v>#N/A</v>
      </c>
      <c r="K119" s="40" t="n">
        <v>131.699999999999</v>
      </c>
      <c r="L119" s="41" t="n">
        <v>78.4</v>
      </c>
      <c r="M119" s="40" t="n">
        <v>58.608</v>
      </c>
      <c r="N119" s="41" t="n">
        <v>7718.67359999994</v>
      </c>
      <c r="O119" s="38" t="n">
        <v>5.68532996592067</v>
      </c>
      <c r="P119" s="38" t="n">
        <v>0.0759029634314379</v>
      </c>
      <c r="Q119" s="38" t="n">
        <v>1.03230526336682</v>
      </c>
      <c r="R119" s="38" t="n">
        <v>3.27443387693324</v>
      </c>
      <c r="S119" s="38" t="n">
        <v>0.208130256542719</v>
      </c>
      <c r="T119" s="38" t="n">
        <v>1.73627875217484</v>
      </c>
      <c r="U119" s="42" t="e">
        <f aca="false">NA()</f>
        <v>#N/A</v>
      </c>
      <c r="V119" s="38" t="e">
        <f aca="false">NA()</f>
        <v>#N/A</v>
      </c>
      <c r="W119" s="38" t="e">
        <f aca="false">NA()</f>
        <v>#N/A</v>
      </c>
      <c r="X119" s="43" t="n">
        <v>0.00875</v>
      </c>
      <c r="Y119" s="38" t="e">
        <f aca="false">NA()</f>
        <v>#N/A</v>
      </c>
      <c r="Z119" s="38" t="e">
        <f aca="false">NA()</f>
        <v>#N/A</v>
      </c>
      <c r="AA119" s="38" t="e">
        <f aca="false">NA()</f>
        <v>#N/A</v>
      </c>
      <c r="AB119" s="38" t="e">
        <f aca="false">NA()</f>
        <v>#N/A</v>
      </c>
      <c r="AC119" s="38" t="e">
        <f aca="false">NA()</f>
        <v>#N/A</v>
      </c>
      <c r="AD119" s="38" t="n">
        <v>0.784</v>
      </c>
      <c r="AE119" s="37" t="n">
        <v>7717</v>
      </c>
      <c r="AF119" s="40" t="n">
        <v>3.74</v>
      </c>
      <c r="AG119" s="40" t="n">
        <v>0.7</v>
      </c>
      <c r="AH119" s="38" t="n">
        <v>2.923</v>
      </c>
      <c r="AI119" s="38" t="e">
        <f aca="false">NA()</f>
        <v>#N/A</v>
      </c>
    </row>
    <row r="120" customFormat="false" ht="12" hidden="false" customHeight="true" outlineLevel="0" collapsed="false">
      <c r="A120" s="15" t="s">
        <v>69</v>
      </c>
      <c r="B120" s="35" t="n">
        <v>31239</v>
      </c>
      <c r="C120" s="36" t="e">
        <f aca="false">NA()</f>
        <v>#N/A</v>
      </c>
      <c r="D120" s="35" t="n">
        <v>31246</v>
      </c>
      <c r="E120" s="36" t="e">
        <f aca="false">NA()</f>
        <v>#N/A</v>
      </c>
      <c r="F120" s="37" t="n">
        <v>7</v>
      </c>
      <c r="G120" s="38" t="n">
        <v>85.5356164383562</v>
      </c>
      <c r="H120" s="38" t="n">
        <v>6.42739726027397</v>
      </c>
      <c r="I120" s="39" t="n">
        <v>7</v>
      </c>
      <c r="J120" s="40" t="e">
        <f aca="false">NA()</f>
        <v>#N/A</v>
      </c>
      <c r="K120" s="40" t="n">
        <v>143.700000000001</v>
      </c>
      <c r="L120" s="41" t="n">
        <v>85.5</v>
      </c>
      <c r="M120" s="40" t="n">
        <v>58.6079999999999</v>
      </c>
      <c r="N120" s="41" t="n">
        <v>8421.96960000004</v>
      </c>
      <c r="O120" s="38" t="n">
        <v>7.90662287602983</v>
      </c>
      <c r="P120" s="38" t="n">
        <v>0.0807518944262155</v>
      </c>
      <c r="Q120" s="38" t="n">
        <v>1.33763834725483</v>
      </c>
      <c r="R120" s="38" t="n">
        <v>4.14445886817734</v>
      </c>
      <c r="S120" s="38" t="n">
        <v>0.294478050134594</v>
      </c>
      <c r="T120" s="38" t="n">
        <v>1.90775759333498</v>
      </c>
      <c r="U120" s="42" t="e">
        <f aca="false">NA()</f>
        <v>#N/A</v>
      </c>
      <c r="V120" s="38" t="e">
        <f aca="false">NA()</f>
        <v>#N/A</v>
      </c>
      <c r="W120" s="44" t="e">
        <f aca="false">NA()</f>
        <v>#N/A</v>
      </c>
      <c r="X120" s="43" t="n">
        <v>0.035</v>
      </c>
      <c r="Y120" s="38" t="e">
        <f aca="false">NA()</f>
        <v>#N/A</v>
      </c>
      <c r="Z120" s="38" t="e">
        <f aca="false">NA()</f>
        <v>#N/A</v>
      </c>
      <c r="AA120" s="44" t="e">
        <f aca="false">NA()</f>
        <v>#N/A</v>
      </c>
      <c r="AB120" s="44" t="e">
        <f aca="false">NA()</f>
        <v>#N/A</v>
      </c>
      <c r="AC120" s="44" t="e">
        <f aca="false">NA()</f>
        <v>#N/A</v>
      </c>
      <c r="AD120" s="38" t="n">
        <v>0.855</v>
      </c>
      <c r="AE120" s="37" t="n">
        <v>8420</v>
      </c>
      <c r="AF120" s="40" t="n">
        <v>4.35</v>
      </c>
      <c r="AG120" s="40" t="n">
        <v>2.8</v>
      </c>
      <c r="AH120" s="38" t="n">
        <v>2.856</v>
      </c>
      <c r="AI120" s="38" t="e">
        <f aca="false">NA()</f>
        <v>#N/A</v>
      </c>
    </row>
    <row r="121" customFormat="false" ht="12" hidden="false" customHeight="true" outlineLevel="0" collapsed="false">
      <c r="A121" s="15" t="s">
        <v>69</v>
      </c>
      <c r="B121" s="35" t="n">
        <v>31246</v>
      </c>
      <c r="C121" s="36" t="e">
        <f aca="false">NA()</f>
        <v>#N/A</v>
      </c>
      <c r="D121" s="35" t="n">
        <v>31253</v>
      </c>
      <c r="E121" s="36" t="e">
        <f aca="false">NA()</f>
        <v>#N/A</v>
      </c>
      <c r="F121" s="37" t="n">
        <v>7</v>
      </c>
      <c r="G121" s="38" t="n">
        <v>85.5547945205479</v>
      </c>
      <c r="H121" s="38" t="n">
        <v>6.65753424657534</v>
      </c>
      <c r="I121" s="39" t="n">
        <v>7</v>
      </c>
      <c r="J121" s="40" t="e">
        <f aca="false">NA()</f>
        <v>#N/A</v>
      </c>
      <c r="K121" s="40" t="n">
        <v>168.1</v>
      </c>
      <c r="L121" s="41" t="n">
        <v>100.1</v>
      </c>
      <c r="M121" s="40" t="n">
        <v>58.9675532141973</v>
      </c>
      <c r="N121" s="41" t="n">
        <v>9912.44569530657</v>
      </c>
      <c r="O121" s="38" t="n">
        <v>8.69148278410731</v>
      </c>
      <c r="P121" s="38" t="n">
        <v>0.143191301483957</v>
      </c>
      <c r="Q121" s="38" t="n">
        <v>1.44224690798504</v>
      </c>
      <c r="R121" s="38" t="n">
        <v>4.52440816077103</v>
      </c>
      <c r="S121" s="38" t="n">
        <v>0.30345337391897</v>
      </c>
      <c r="T121" s="38" t="n">
        <v>1.92102093252041</v>
      </c>
      <c r="U121" s="42" t="e">
        <f aca="false">NA()</f>
        <v>#N/A</v>
      </c>
      <c r="V121" s="38" t="e">
        <f aca="false">NA()</f>
        <v>#N/A</v>
      </c>
      <c r="W121" s="44" t="e">
        <f aca="false">NA()</f>
        <v>#N/A</v>
      </c>
      <c r="X121" s="43" t="n">
        <v>0.03125</v>
      </c>
      <c r="Y121" s="38" t="e">
        <f aca="false">NA()</f>
        <v>#N/A</v>
      </c>
      <c r="Z121" s="38" t="e">
        <f aca="false">NA()</f>
        <v>#N/A</v>
      </c>
      <c r="AA121" s="44" t="e">
        <f aca="false">NA()</f>
        <v>#N/A</v>
      </c>
      <c r="AB121" s="44" t="e">
        <f aca="false">NA()</f>
        <v>#N/A</v>
      </c>
      <c r="AC121" s="44" t="e">
        <f aca="false">NA()</f>
        <v>#N/A</v>
      </c>
      <c r="AD121" s="38" t="n">
        <v>1.001</v>
      </c>
      <c r="AE121" s="37" t="n">
        <v>9912</v>
      </c>
      <c r="AF121" s="40" t="n">
        <v>5.41</v>
      </c>
      <c r="AG121" s="40" t="n">
        <v>2.5</v>
      </c>
      <c r="AH121" s="38" t="n">
        <v>2.94</v>
      </c>
      <c r="AI121" s="38" t="e">
        <f aca="false">NA()</f>
        <v>#N/A</v>
      </c>
    </row>
    <row r="122" customFormat="false" ht="12" hidden="false" customHeight="true" outlineLevel="0" collapsed="false">
      <c r="A122" s="15" t="s">
        <v>69</v>
      </c>
      <c r="B122" s="35" t="n">
        <v>31253</v>
      </c>
      <c r="C122" s="36" t="e">
        <f aca="false">NA()</f>
        <v>#N/A</v>
      </c>
      <c r="D122" s="35" t="n">
        <v>31260</v>
      </c>
      <c r="E122" s="36" t="e">
        <f aca="false">NA()</f>
        <v>#N/A</v>
      </c>
      <c r="F122" s="37" t="n">
        <v>7</v>
      </c>
      <c r="G122" s="38" t="n">
        <v>85.5739726027397</v>
      </c>
      <c r="H122" s="38" t="n">
        <v>6.88767123287671</v>
      </c>
      <c r="I122" s="39" t="n">
        <v>7</v>
      </c>
      <c r="J122" s="40" t="e">
        <f aca="false">NA()</f>
        <v>#N/A</v>
      </c>
      <c r="K122" s="40" t="n">
        <v>153.699999999999</v>
      </c>
      <c r="L122" s="41" t="n">
        <v>91.5</v>
      </c>
      <c r="M122" s="40" t="n">
        <v>58.6079999999999</v>
      </c>
      <c r="N122" s="41" t="n">
        <v>9008.04959999993</v>
      </c>
      <c r="O122" s="38" t="n">
        <v>10.9950443026679</v>
      </c>
      <c r="P122" s="38" t="n">
        <v>0.134876255565912</v>
      </c>
      <c r="Q122" s="38" t="n">
        <v>1.88772670328176</v>
      </c>
      <c r="R122" s="38" t="n">
        <v>5.76672708787619</v>
      </c>
      <c r="S122" s="38" t="n">
        <v>0.436241495263323</v>
      </c>
      <c r="T122" s="38" t="n">
        <v>1.90663510430094</v>
      </c>
      <c r="U122" s="42" t="e">
        <f aca="false">NA()</f>
        <v>#N/A</v>
      </c>
      <c r="V122" s="38" t="e">
        <f aca="false">NA()</f>
        <v>#N/A</v>
      </c>
      <c r="W122" s="44" t="e">
        <f aca="false">NA()</f>
        <v>#N/A</v>
      </c>
      <c r="X122" s="43" t="n">
        <v>0.00625</v>
      </c>
      <c r="Y122" s="38" t="e">
        <f aca="false">NA()</f>
        <v>#N/A</v>
      </c>
      <c r="Z122" s="38" t="e">
        <f aca="false">NA()</f>
        <v>#N/A</v>
      </c>
      <c r="AA122" s="44" t="e">
        <f aca="false">NA()</f>
        <v>#N/A</v>
      </c>
      <c r="AB122" s="44" t="e">
        <f aca="false">NA()</f>
        <v>#N/A</v>
      </c>
      <c r="AC122" s="44" t="e">
        <f aca="false">NA()</f>
        <v>#N/A</v>
      </c>
      <c r="AD122" s="38" t="n">
        <v>0.915</v>
      </c>
      <c r="AE122" s="37" t="n">
        <v>9006</v>
      </c>
      <c r="AF122" s="40" t="n">
        <v>6.41</v>
      </c>
      <c r="AG122" s="40" t="n">
        <v>0.5</v>
      </c>
      <c r="AH122" s="38" t="n">
        <v>2.455</v>
      </c>
      <c r="AI122" s="38" t="e">
        <f aca="false">NA()</f>
        <v>#N/A</v>
      </c>
    </row>
    <row r="123" customFormat="false" ht="12" hidden="false" customHeight="true" outlineLevel="0" collapsed="false">
      <c r="A123" s="15" t="s">
        <v>69</v>
      </c>
      <c r="B123" s="35" t="n">
        <v>31260</v>
      </c>
      <c r="C123" s="36" t="e">
        <f aca="false">NA()</f>
        <v>#N/A</v>
      </c>
      <c r="D123" s="35" t="n">
        <v>31267</v>
      </c>
      <c r="E123" s="36" t="e">
        <f aca="false">NA()</f>
        <v>#N/A</v>
      </c>
      <c r="F123" s="37" t="n">
        <v>7</v>
      </c>
      <c r="G123" s="38" t="n">
        <v>85.5931506849315</v>
      </c>
      <c r="H123" s="38" t="n">
        <v>7.11780821917808</v>
      </c>
      <c r="I123" s="39" t="n">
        <v>8</v>
      </c>
      <c r="J123" s="40" t="e">
        <f aca="false">NA()</f>
        <v>#N/A</v>
      </c>
      <c r="K123" s="40" t="n">
        <v>116.200000000001</v>
      </c>
      <c r="L123" s="41" t="n">
        <v>69.2</v>
      </c>
      <c r="M123" s="40" t="n">
        <v>57.8614042422709</v>
      </c>
      <c r="N123" s="41" t="n">
        <v>6723.49517295194</v>
      </c>
      <c r="O123" s="38" t="n">
        <v>9.31199718451747</v>
      </c>
      <c r="P123" s="38" t="n">
        <v>0.122521036872899</v>
      </c>
      <c r="Q123" s="38" t="n">
        <v>1.57317296571851</v>
      </c>
      <c r="R123" s="38" t="n">
        <v>4.66006095547906</v>
      </c>
      <c r="S123" s="38" t="n">
        <v>0.400235623224427</v>
      </c>
      <c r="T123" s="38" t="n">
        <v>1.99825651927769</v>
      </c>
      <c r="U123" s="42" t="e">
        <f aca="false">NA()</f>
        <v>#N/A</v>
      </c>
      <c r="V123" s="38" t="e">
        <f aca="false">NA()</f>
        <v>#N/A</v>
      </c>
      <c r="W123" s="44" t="e">
        <f aca="false">NA()</f>
        <v>#N/A</v>
      </c>
      <c r="X123" s="43" t="n">
        <v>0.01875</v>
      </c>
      <c r="Y123" s="38" t="e">
        <f aca="false">NA()</f>
        <v>#N/A</v>
      </c>
      <c r="Z123" s="38" t="e">
        <f aca="false">NA()</f>
        <v>#N/A</v>
      </c>
      <c r="AA123" s="44" t="e">
        <f aca="false">NA()</f>
        <v>#N/A</v>
      </c>
      <c r="AB123" s="44" t="e">
        <f aca="false">NA()</f>
        <v>#N/A</v>
      </c>
      <c r="AC123" s="44" t="e">
        <f aca="false">NA()</f>
        <v>#N/A</v>
      </c>
      <c r="AD123" s="38" t="n">
        <v>0.692</v>
      </c>
      <c r="AE123" s="37" t="n">
        <v>6722</v>
      </c>
      <c r="AF123" s="40" t="n">
        <v>5.49</v>
      </c>
      <c r="AG123" s="40" t="n">
        <v>1.5</v>
      </c>
      <c r="AH123" s="38" t="n">
        <v>2.739</v>
      </c>
      <c r="AI123" s="38" t="e">
        <f aca="false">NA()</f>
        <v>#N/A</v>
      </c>
    </row>
    <row r="124" customFormat="false" ht="12" hidden="false" customHeight="true" outlineLevel="0" collapsed="false">
      <c r="A124" s="15" t="s">
        <v>69</v>
      </c>
      <c r="B124" s="35" t="n">
        <v>31267</v>
      </c>
      <c r="C124" s="36" t="e">
        <f aca="false">NA()</f>
        <v>#N/A</v>
      </c>
      <c r="D124" s="35" t="n">
        <v>31274</v>
      </c>
      <c r="E124" s="36" t="e">
        <f aca="false">NA()</f>
        <v>#N/A</v>
      </c>
      <c r="F124" s="37" t="n">
        <v>7</v>
      </c>
      <c r="G124" s="38" t="n">
        <v>85.6123287671233</v>
      </c>
      <c r="H124" s="38" t="n">
        <v>7.34794520547945</v>
      </c>
      <c r="I124" s="39" t="n">
        <v>8</v>
      </c>
      <c r="J124" s="40" t="e">
        <f aca="false">NA()</f>
        <v>#N/A</v>
      </c>
      <c r="K124" s="40" t="n">
        <v>30</v>
      </c>
      <c r="L124" s="41" t="n">
        <v>20.8</v>
      </c>
      <c r="M124" s="40" t="e">
        <f aca="false">NA()</f>
        <v>#N/A</v>
      </c>
      <c r="N124" s="41" t="e">
        <f aca="false">NA()</f>
        <v>#N/A</v>
      </c>
      <c r="O124" s="38" t="e">
        <f aca="false">NA()</f>
        <v>#N/A</v>
      </c>
      <c r="P124" s="38" t="e">
        <f aca="false">NA()</f>
        <v>#N/A</v>
      </c>
      <c r="Q124" s="38" t="e">
        <f aca="false">NA()</f>
        <v>#N/A</v>
      </c>
      <c r="R124" s="38" t="e">
        <f aca="false">NA()</f>
        <v>#N/A</v>
      </c>
      <c r="S124" s="38" t="e">
        <f aca="false">NA()</f>
        <v>#N/A</v>
      </c>
      <c r="T124" s="38" t="e">
        <f aca="false">NA()</f>
        <v>#N/A</v>
      </c>
      <c r="U124" s="42" t="e">
        <f aca="false">NA()</f>
        <v>#N/A</v>
      </c>
      <c r="V124" s="38" t="e">
        <f aca="false">NA()</f>
        <v>#N/A</v>
      </c>
      <c r="W124" s="38" t="e">
        <f aca="false">NA()</f>
        <v>#N/A</v>
      </c>
      <c r="X124" s="43" t="e">
        <f aca="false">NA()</f>
        <v>#N/A</v>
      </c>
      <c r="Y124" s="38" t="e">
        <f aca="false">NA()</f>
        <v>#N/A</v>
      </c>
      <c r="Z124" s="38" t="e">
        <f aca="false">NA()</f>
        <v>#N/A</v>
      </c>
      <c r="AA124" s="38" t="e">
        <f aca="false">NA()</f>
        <v>#N/A</v>
      </c>
      <c r="AB124" s="38" t="e">
        <f aca="false">NA()</f>
        <v>#N/A</v>
      </c>
      <c r="AC124" s="38" t="e">
        <f aca="false">NA()</f>
        <v>#N/A</v>
      </c>
      <c r="AD124" s="38" t="e">
        <f aca="false">NA()</f>
        <v>#N/A</v>
      </c>
      <c r="AE124" s="37" t="e">
        <f aca="false">NA()</f>
        <v>#N/A</v>
      </c>
      <c r="AF124" s="40" t="e">
        <f aca="false">NA()</f>
        <v>#N/A</v>
      </c>
      <c r="AG124" s="40" t="e">
        <f aca="false">NA()</f>
        <v>#N/A</v>
      </c>
      <c r="AH124" s="38" t="e">
        <f aca="false">NA()</f>
        <v>#N/A</v>
      </c>
      <c r="AI124" s="38" t="e">
        <f aca="false">NA()</f>
        <v>#N/A</v>
      </c>
      <c r="AJ124" s="15" t="s">
        <v>76</v>
      </c>
    </row>
    <row r="125" customFormat="false" ht="12" hidden="false" customHeight="true" outlineLevel="0" collapsed="false">
      <c r="A125" s="15" t="s">
        <v>69</v>
      </c>
      <c r="B125" s="35" t="n">
        <v>31274</v>
      </c>
      <c r="C125" s="36" t="e">
        <f aca="false">NA()</f>
        <v>#N/A</v>
      </c>
      <c r="D125" s="35" t="n">
        <v>31281</v>
      </c>
      <c r="E125" s="36" t="e">
        <f aca="false">NA()</f>
        <v>#N/A</v>
      </c>
      <c r="F125" s="37" t="n">
        <v>7</v>
      </c>
      <c r="G125" s="38" t="n">
        <v>85.6315068493151</v>
      </c>
      <c r="H125" s="38" t="n">
        <v>7.57808219178082</v>
      </c>
      <c r="I125" s="39" t="n">
        <v>8</v>
      </c>
      <c r="J125" s="40" t="e">
        <f aca="false">NA()</f>
        <v>#N/A</v>
      </c>
      <c r="K125" s="40" t="n">
        <v>165.5</v>
      </c>
      <c r="L125" s="41" t="n">
        <v>98.5</v>
      </c>
      <c r="M125" s="40" t="n">
        <v>58.2347021211355</v>
      </c>
      <c r="N125" s="41" t="n">
        <v>9637.84320104793</v>
      </c>
      <c r="O125" s="38" t="n">
        <v>6.99252032168559</v>
      </c>
      <c r="P125" s="38" t="n">
        <v>0.048063429787863</v>
      </c>
      <c r="Q125" s="38" t="n">
        <v>1.28135952008339</v>
      </c>
      <c r="R125" s="38" t="n">
        <v>3.52172930919709</v>
      </c>
      <c r="S125" s="38" t="n">
        <v>0.394940252958484</v>
      </c>
      <c r="T125" s="38" t="n">
        <v>1.98553599886977</v>
      </c>
      <c r="U125" s="42" t="e">
        <f aca="false">NA()</f>
        <v>#N/A</v>
      </c>
      <c r="V125" s="38" t="e">
        <f aca="false">NA()</f>
        <v>#N/A</v>
      </c>
      <c r="W125" s="44" t="e">
        <f aca="false">NA()</f>
        <v>#N/A</v>
      </c>
      <c r="X125" s="43" t="n">
        <v>0.0025</v>
      </c>
      <c r="Y125" s="38" t="e">
        <f aca="false">NA()</f>
        <v>#N/A</v>
      </c>
      <c r="Z125" s="38" t="e">
        <f aca="false">NA()</f>
        <v>#N/A</v>
      </c>
      <c r="AA125" s="44" t="e">
        <f aca="false">NA()</f>
        <v>#N/A</v>
      </c>
      <c r="AB125" s="44" t="e">
        <f aca="false">NA()</f>
        <v>#N/A</v>
      </c>
      <c r="AC125" s="44" t="e">
        <f aca="false">NA()</f>
        <v>#N/A</v>
      </c>
      <c r="AD125" s="38" t="n">
        <v>0.985</v>
      </c>
      <c r="AE125" s="37" t="n">
        <v>9636</v>
      </c>
      <c r="AF125" s="40" t="n">
        <v>4.06</v>
      </c>
      <c r="AG125" s="40" t="n">
        <v>0.2</v>
      </c>
      <c r="AH125" s="38" t="n">
        <v>1.52</v>
      </c>
      <c r="AI125" s="38" t="e">
        <f aca="false">NA()</f>
        <v>#N/A</v>
      </c>
    </row>
    <row r="126" customFormat="false" ht="12" hidden="false" customHeight="true" outlineLevel="0" collapsed="false">
      <c r="A126" s="15" t="s">
        <v>69</v>
      </c>
      <c r="B126" s="35" t="n">
        <v>31281</v>
      </c>
      <c r="C126" s="36" t="e">
        <f aca="false">NA()</f>
        <v>#N/A</v>
      </c>
      <c r="D126" s="35" t="n">
        <v>31288</v>
      </c>
      <c r="E126" s="36" t="e">
        <f aca="false">NA()</f>
        <v>#N/A</v>
      </c>
      <c r="F126" s="37" t="n">
        <v>7</v>
      </c>
      <c r="G126" s="38" t="n">
        <v>85.6506849315068</v>
      </c>
      <c r="H126" s="38" t="n">
        <v>7.80821917808219</v>
      </c>
      <c r="I126" s="39" t="n">
        <v>8</v>
      </c>
      <c r="J126" s="40" t="e">
        <f aca="false">NA()</f>
        <v>#N/A</v>
      </c>
      <c r="K126" s="40" t="n">
        <v>164</v>
      </c>
      <c r="L126" s="41" t="n">
        <v>97.6</v>
      </c>
      <c r="M126" s="40" t="n">
        <v>58.2347021211355</v>
      </c>
      <c r="N126" s="41" t="n">
        <v>9550.49114786622</v>
      </c>
      <c r="O126" s="38" t="n">
        <v>9.07525222492756</v>
      </c>
      <c r="P126" s="38" t="n">
        <v>0.0347320357523299</v>
      </c>
      <c r="Q126" s="38" t="n">
        <v>1.65924917286127</v>
      </c>
      <c r="R126" s="38" t="n">
        <v>4.81213023880951</v>
      </c>
      <c r="S126" s="38" t="n">
        <v>0.448035991752913</v>
      </c>
      <c r="T126" s="38" t="n">
        <v>1.88591159726648</v>
      </c>
      <c r="U126" s="42" t="e">
        <f aca="false">NA()</f>
        <v>#N/A</v>
      </c>
      <c r="V126" s="38" t="e">
        <f aca="false">NA()</f>
        <v>#N/A</v>
      </c>
      <c r="W126" s="44" t="e">
        <f aca="false">NA()</f>
        <v>#N/A</v>
      </c>
      <c r="X126" s="43" t="n">
        <v>0.0025</v>
      </c>
      <c r="Y126" s="38" t="e">
        <f aca="false">NA()</f>
        <v>#N/A</v>
      </c>
      <c r="Z126" s="38" t="e">
        <f aca="false">NA()</f>
        <v>#N/A</v>
      </c>
      <c r="AA126" s="44" t="e">
        <f aca="false">NA()</f>
        <v>#N/A</v>
      </c>
      <c r="AB126" s="44" t="e">
        <f aca="false">NA()</f>
        <v>#N/A</v>
      </c>
      <c r="AC126" s="44" t="e">
        <f aca="false">NA()</f>
        <v>#N/A</v>
      </c>
      <c r="AD126" s="38" t="n">
        <v>0.976</v>
      </c>
      <c r="AE126" s="37" t="n">
        <v>9549</v>
      </c>
      <c r="AF126" s="40" t="n">
        <v>6.49</v>
      </c>
      <c r="AG126" s="40" t="n">
        <v>0.2</v>
      </c>
      <c r="AH126" s="38" t="n">
        <v>1.036</v>
      </c>
      <c r="AI126" s="38" t="e">
        <f aca="false">NA()</f>
        <v>#N/A</v>
      </c>
    </row>
    <row r="127" customFormat="false" ht="12" hidden="false" customHeight="true" outlineLevel="0" collapsed="false">
      <c r="A127" s="15" t="s">
        <v>69</v>
      </c>
      <c r="B127" s="35" t="n">
        <v>31288</v>
      </c>
      <c r="C127" s="36" t="e">
        <f aca="false">NA()</f>
        <v>#N/A</v>
      </c>
      <c r="D127" s="35" t="n">
        <v>31295</v>
      </c>
      <c r="E127" s="36" t="e">
        <f aca="false">NA()</f>
        <v>#N/A</v>
      </c>
      <c r="F127" s="37" t="n">
        <v>7</v>
      </c>
      <c r="G127" s="38" t="n">
        <v>85.6698630136986</v>
      </c>
      <c r="H127" s="38" t="n">
        <v>8.03835616438356</v>
      </c>
      <c r="I127" s="39" t="n">
        <v>9</v>
      </c>
      <c r="J127" s="40" t="e">
        <f aca="false">NA()</f>
        <v>#N/A</v>
      </c>
      <c r="K127" s="40" t="n">
        <v>163.200000000001</v>
      </c>
      <c r="L127" s="41" t="n">
        <v>97.1</v>
      </c>
      <c r="M127" s="40" t="n">
        <v>57.4832890187905</v>
      </c>
      <c r="N127" s="41" t="n">
        <v>9381.27276786667</v>
      </c>
      <c r="O127" s="38" t="n">
        <v>7.60088565660433</v>
      </c>
      <c r="P127" s="38" t="n">
        <v>0.113526813083188</v>
      </c>
      <c r="Q127" s="38" t="n">
        <v>1.62406902122263</v>
      </c>
      <c r="R127" s="38" t="n">
        <v>4.20536572963383</v>
      </c>
      <c r="S127" s="38" t="n">
        <v>0.565578467073796</v>
      </c>
      <c r="T127" s="38" t="n">
        <v>1.80742559512562</v>
      </c>
      <c r="U127" s="42" t="e">
        <f aca="false">NA()</f>
        <v>#N/A</v>
      </c>
      <c r="V127" s="38" t="e">
        <f aca="false">NA()</f>
        <v>#N/A</v>
      </c>
      <c r="W127" s="44" t="e">
        <f aca="false">NA()</f>
        <v>#N/A</v>
      </c>
      <c r="X127" s="43" t="n">
        <v>0.01875</v>
      </c>
      <c r="Y127" s="38" t="e">
        <f aca="false">NA()</f>
        <v>#N/A</v>
      </c>
      <c r="Z127" s="38" t="e">
        <f aca="false">NA()</f>
        <v>#N/A</v>
      </c>
      <c r="AA127" s="44" t="e">
        <f aca="false">NA()</f>
        <v>#N/A</v>
      </c>
      <c r="AB127" s="44" t="e">
        <f aca="false">NA()</f>
        <v>#N/A</v>
      </c>
      <c r="AC127" s="44" t="e">
        <f aca="false">NA()</f>
        <v>#N/A</v>
      </c>
      <c r="AD127" s="38" t="n">
        <v>0.971</v>
      </c>
      <c r="AE127" s="37" t="n">
        <v>9380</v>
      </c>
      <c r="AF127" s="40" t="n">
        <v>4.66</v>
      </c>
      <c r="AG127" s="40" t="n">
        <v>1.5</v>
      </c>
      <c r="AH127" s="38" t="n">
        <v>3.407</v>
      </c>
      <c r="AI127" s="38" t="e">
        <f aca="false">NA()</f>
        <v>#N/A</v>
      </c>
    </row>
    <row r="128" customFormat="false" ht="12" hidden="false" customHeight="true" outlineLevel="0" collapsed="false">
      <c r="A128" s="15" t="s">
        <v>69</v>
      </c>
      <c r="B128" s="35" t="n">
        <v>31295</v>
      </c>
      <c r="C128" s="36" t="e">
        <f aca="false">NA()</f>
        <v>#N/A</v>
      </c>
      <c r="D128" s="35" t="n">
        <v>31302</v>
      </c>
      <c r="E128" s="36" t="e">
        <f aca="false">NA()</f>
        <v>#N/A</v>
      </c>
      <c r="F128" s="37" t="n">
        <v>7</v>
      </c>
      <c r="G128" s="38" t="n">
        <v>85.6890410958904</v>
      </c>
      <c r="H128" s="38" t="n">
        <v>8.26849315068493</v>
      </c>
      <c r="I128" s="39" t="n">
        <v>9</v>
      </c>
      <c r="J128" s="40" t="e">
        <f aca="false">NA()</f>
        <v>#N/A</v>
      </c>
      <c r="K128" s="40" t="n">
        <v>154.5</v>
      </c>
      <c r="L128" s="41" t="n">
        <v>92</v>
      </c>
      <c r="M128" s="40" t="n">
        <v>57.473462870708</v>
      </c>
      <c r="N128" s="41" t="n">
        <v>8879.65001352438</v>
      </c>
      <c r="O128" s="38" t="n">
        <v>7.54020772561065</v>
      </c>
      <c r="P128" s="38" t="n">
        <v>0.0991974456941903</v>
      </c>
      <c r="Q128" s="38" t="n">
        <v>1.34870846853123</v>
      </c>
      <c r="R128" s="38" t="n">
        <v>4.08583656583693</v>
      </c>
      <c r="S128" s="38" t="n">
        <v>0.320303404910076</v>
      </c>
      <c r="T128" s="38" t="n">
        <v>1.84545015546067</v>
      </c>
      <c r="U128" s="42" t="e">
        <f aca="false">NA()</f>
        <v>#N/A</v>
      </c>
      <c r="V128" s="38" t="e">
        <f aca="false">NA()</f>
        <v>#N/A</v>
      </c>
      <c r="W128" s="44" t="e">
        <f aca="false">NA()</f>
        <v>#N/A</v>
      </c>
      <c r="X128" s="43" t="n">
        <v>0.015</v>
      </c>
      <c r="Y128" s="38" t="e">
        <f aca="false">NA()</f>
        <v>#N/A</v>
      </c>
      <c r="Z128" s="38" t="e">
        <f aca="false">NA()</f>
        <v>#N/A</v>
      </c>
      <c r="AA128" s="44" t="e">
        <f aca="false">NA()</f>
        <v>#N/A</v>
      </c>
      <c r="AB128" s="44" t="e">
        <f aca="false">NA()</f>
        <v>#N/A</v>
      </c>
      <c r="AC128" s="44" t="e">
        <f aca="false">NA()</f>
        <v>#N/A</v>
      </c>
      <c r="AD128" s="38" t="n">
        <v>0.92</v>
      </c>
      <c r="AE128" s="37" t="n">
        <v>8880</v>
      </c>
      <c r="AF128" s="40" t="n">
        <v>4.23</v>
      </c>
      <c r="AG128" s="40" t="n">
        <v>1.2</v>
      </c>
      <c r="AH128" s="38" t="n">
        <v>2.973</v>
      </c>
      <c r="AI128" s="38" t="e">
        <f aca="false">NA()</f>
        <v>#N/A</v>
      </c>
    </row>
    <row r="129" customFormat="false" ht="12" hidden="false" customHeight="true" outlineLevel="0" collapsed="false">
      <c r="A129" s="15" t="s">
        <v>69</v>
      </c>
      <c r="B129" s="35" t="n">
        <v>31302</v>
      </c>
      <c r="C129" s="36" t="e">
        <f aca="false">NA()</f>
        <v>#N/A</v>
      </c>
      <c r="D129" s="35" t="n">
        <v>31309</v>
      </c>
      <c r="E129" s="36" t="e">
        <f aca="false">NA()</f>
        <v>#N/A</v>
      </c>
      <c r="F129" s="37" t="n">
        <v>7</v>
      </c>
      <c r="G129" s="38" t="n">
        <v>85.7082191780822</v>
      </c>
      <c r="H129" s="38" t="n">
        <v>8.4986301369863</v>
      </c>
      <c r="I129" s="39" t="n">
        <v>9</v>
      </c>
      <c r="J129" s="40" t="e">
        <f aca="false">NA()</f>
        <v>#N/A</v>
      </c>
      <c r="K129" s="40" t="n">
        <v>165.9</v>
      </c>
      <c r="L129" s="41" t="n">
        <v>98.7</v>
      </c>
      <c r="M129" s="40" t="n">
        <v>58.6033622190629</v>
      </c>
      <c r="N129" s="41" t="n">
        <v>9722.29779214254</v>
      </c>
      <c r="O129" s="38" t="n">
        <v>6.49295686934825</v>
      </c>
      <c r="P129" s="38" t="n">
        <v>0.163985205358399</v>
      </c>
      <c r="Q129" s="38" t="n">
        <v>1.32213387739537</v>
      </c>
      <c r="R129" s="38" t="n">
        <v>3.70338711115995</v>
      </c>
      <c r="S129" s="38" t="n">
        <v>0.389991341516408</v>
      </c>
      <c r="T129" s="38" t="n">
        <v>1.75324822235896</v>
      </c>
      <c r="U129" s="42" t="e">
        <f aca="false">NA()</f>
        <v>#N/A</v>
      </c>
      <c r="V129" s="38" t="e">
        <f aca="false">NA()</f>
        <v>#N/A</v>
      </c>
      <c r="W129" s="44" t="e">
        <f aca="false">NA()</f>
        <v>#N/A</v>
      </c>
      <c r="X129" s="43" t="n">
        <v>0.03375</v>
      </c>
      <c r="Y129" s="38" t="e">
        <f aca="false">NA()</f>
        <v>#N/A</v>
      </c>
      <c r="Z129" s="38" t="e">
        <f aca="false">NA()</f>
        <v>#N/A</v>
      </c>
      <c r="AA129" s="44" t="e">
        <f aca="false">NA()</f>
        <v>#N/A</v>
      </c>
      <c r="AB129" s="44" t="e">
        <f aca="false">NA()</f>
        <v>#N/A</v>
      </c>
      <c r="AC129" s="44" t="e">
        <f aca="false">NA()</f>
        <v>#N/A</v>
      </c>
      <c r="AD129" s="38" t="n">
        <v>0.987</v>
      </c>
      <c r="AE129" s="37" t="n">
        <v>9783</v>
      </c>
      <c r="AF129" s="40" t="n">
        <v>4.23</v>
      </c>
      <c r="AG129" s="40" t="n">
        <v>2.7</v>
      </c>
      <c r="AH129" s="38" t="n">
        <v>4.109</v>
      </c>
      <c r="AI129" s="38" t="e">
        <f aca="false">NA()</f>
        <v>#N/A</v>
      </c>
    </row>
    <row r="130" customFormat="false" ht="12" hidden="false" customHeight="true" outlineLevel="0" collapsed="false">
      <c r="A130" s="15" t="s">
        <v>69</v>
      </c>
      <c r="B130" s="35" t="n">
        <v>31309</v>
      </c>
      <c r="C130" s="36" t="e">
        <f aca="false">NA()</f>
        <v>#N/A</v>
      </c>
      <c r="D130" s="35" t="n">
        <v>31316</v>
      </c>
      <c r="E130" s="36" t="e">
        <f aca="false">NA()</f>
        <v>#N/A</v>
      </c>
      <c r="F130" s="37" t="n">
        <v>7</v>
      </c>
      <c r="G130" s="38" t="n">
        <v>85.727397260274</v>
      </c>
      <c r="H130" s="38" t="n">
        <v>8.72876712328767</v>
      </c>
      <c r="I130" s="39" t="n">
        <v>9</v>
      </c>
      <c r="J130" s="40" t="e">
        <f aca="false">NA()</f>
        <v>#N/A</v>
      </c>
      <c r="K130" s="40" t="n">
        <v>143.699999999999</v>
      </c>
      <c r="L130" s="41" t="n">
        <v>85.5</v>
      </c>
      <c r="M130" s="40" t="n">
        <v>57.1001649918434</v>
      </c>
      <c r="N130" s="41" t="n">
        <v>8205.29370932784</v>
      </c>
      <c r="O130" s="38" t="n">
        <v>6.08349455869471</v>
      </c>
      <c r="P130" s="38" t="n">
        <v>0.131897606391552</v>
      </c>
      <c r="Q130" s="38" t="n">
        <v>1.40512244543465</v>
      </c>
      <c r="R130" s="38" t="n">
        <v>3.35048744843014</v>
      </c>
      <c r="S130" s="38" t="n">
        <v>0.561804754664779</v>
      </c>
      <c r="T130" s="38" t="n">
        <v>1.81570432730471</v>
      </c>
      <c r="U130" s="42" t="e">
        <f aca="false">NA()</f>
        <v>#N/A</v>
      </c>
      <c r="V130" s="38" t="e">
        <f aca="false">NA()</f>
        <v>#N/A</v>
      </c>
      <c r="W130" s="44" t="e">
        <f aca="false">NA()</f>
        <v>#N/A</v>
      </c>
      <c r="X130" s="43" t="n">
        <v>0.035</v>
      </c>
      <c r="Y130" s="38" t="e">
        <f aca="false">NA()</f>
        <v>#N/A</v>
      </c>
      <c r="Z130" s="38" t="e">
        <f aca="false">NA()</f>
        <v>#N/A</v>
      </c>
      <c r="AA130" s="44" t="e">
        <f aca="false">NA()</f>
        <v>#N/A</v>
      </c>
      <c r="AB130" s="44" t="e">
        <f aca="false">NA()</f>
        <v>#N/A</v>
      </c>
      <c r="AC130" s="44" t="e">
        <f aca="false">NA()</f>
        <v>#N/A</v>
      </c>
      <c r="AD130" s="38" t="n">
        <v>0.855</v>
      </c>
      <c r="AE130" s="37" t="n">
        <v>8205</v>
      </c>
      <c r="AF130" s="40" t="n">
        <v>3.76</v>
      </c>
      <c r="AG130" s="40" t="n">
        <v>2.8</v>
      </c>
      <c r="AH130" s="38" t="n">
        <v>2.438</v>
      </c>
      <c r="AI130" s="38" t="e">
        <f aca="false">NA()</f>
        <v>#N/A</v>
      </c>
    </row>
    <row r="131" customFormat="false" ht="12" hidden="false" customHeight="true" outlineLevel="0" collapsed="false">
      <c r="A131" s="15" t="s">
        <v>69</v>
      </c>
      <c r="B131" s="35" t="n">
        <v>31316</v>
      </c>
      <c r="C131" s="36" t="e">
        <f aca="false">NA()</f>
        <v>#N/A</v>
      </c>
      <c r="D131" s="35" t="n">
        <v>31323</v>
      </c>
      <c r="E131" s="36" t="e">
        <f aca="false">NA()</f>
        <v>#N/A</v>
      </c>
      <c r="F131" s="37" t="n">
        <v>7</v>
      </c>
      <c r="G131" s="38" t="n">
        <v>85.7465753424657</v>
      </c>
      <c r="H131" s="38" t="n">
        <v>8.95890410958904</v>
      </c>
      <c r="I131" s="39" t="n">
        <v>9</v>
      </c>
      <c r="J131" s="40" t="e">
        <f aca="false">NA()</f>
        <v>#N/A</v>
      </c>
      <c r="K131" s="40" t="n">
        <v>167.700000000001</v>
      </c>
      <c r="L131" s="41" t="n">
        <v>99.8</v>
      </c>
      <c r="M131" s="40" t="n">
        <v>58.2347021211354</v>
      </c>
      <c r="N131" s="41" t="n">
        <v>9765.95954571447</v>
      </c>
      <c r="O131" s="38" t="n">
        <v>9.24338028167978</v>
      </c>
      <c r="P131" s="38" t="n">
        <v>0.149922390436534</v>
      </c>
      <c r="Q131" s="38" t="n">
        <v>1.71164887072153</v>
      </c>
      <c r="R131" s="38" t="n">
        <v>5.17624024861808</v>
      </c>
      <c r="S131" s="38" t="n">
        <v>0.408789200144357</v>
      </c>
      <c r="T131" s="38" t="n">
        <v>1.78573246945938</v>
      </c>
      <c r="U131" s="42" t="e">
        <f aca="false">NA()</f>
        <v>#N/A</v>
      </c>
      <c r="V131" s="38" t="e">
        <f aca="false">NA()</f>
        <v>#N/A</v>
      </c>
      <c r="W131" s="44" t="e">
        <f aca="false">NA()</f>
        <v>#N/A</v>
      </c>
      <c r="X131" s="43" t="n">
        <v>0.005</v>
      </c>
      <c r="Y131" s="38" t="e">
        <f aca="false">NA()</f>
        <v>#N/A</v>
      </c>
      <c r="Z131" s="38" t="e">
        <f aca="false">NA()</f>
        <v>#N/A</v>
      </c>
      <c r="AA131" s="44" t="e">
        <f aca="false">NA()</f>
        <v>#N/A</v>
      </c>
      <c r="AB131" s="44" t="e">
        <f aca="false">NA()</f>
        <v>#N/A</v>
      </c>
      <c r="AC131" s="44" t="e">
        <f aca="false">NA()</f>
        <v>#N/A</v>
      </c>
      <c r="AD131" s="38" t="n">
        <v>0.998</v>
      </c>
      <c r="AE131" s="37" t="n">
        <v>9764</v>
      </c>
      <c r="AF131" s="40" t="n">
        <v>5.93</v>
      </c>
      <c r="AG131" s="40" t="n">
        <v>0.4</v>
      </c>
      <c r="AH131" s="38" t="n">
        <v>2.839</v>
      </c>
      <c r="AI131" s="38" t="e">
        <f aca="false">NA()</f>
        <v>#N/A</v>
      </c>
    </row>
    <row r="132" customFormat="false" ht="12" hidden="false" customHeight="true" outlineLevel="0" collapsed="false">
      <c r="A132" s="15" t="s">
        <v>69</v>
      </c>
      <c r="B132" s="35" t="n">
        <v>31323</v>
      </c>
      <c r="C132" s="36" t="e">
        <f aca="false">NA()</f>
        <v>#N/A</v>
      </c>
      <c r="D132" s="35" t="n">
        <v>31330</v>
      </c>
      <c r="E132" s="36" t="e">
        <f aca="false">NA()</f>
        <v>#N/A</v>
      </c>
      <c r="F132" s="37" t="n">
        <v>7</v>
      </c>
      <c r="G132" s="38" t="n">
        <v>85.7657534246575</v>
      </c>
      <c r="H132" s="38" t="n">
        <v>9.18904109589041</v>
      </c>
      <c r="I132" s="39" t="n">
        <v>10</v>
      </c>
      <c r="J132" s="40" t="e">
        <f aca="false">NA()</f>
        <v>#N/A</v>
      </c>
      <c r="K132" s="40" t="n">
        <v>120</v>
      </c>
      <c r="L132" s="41" t="n">
        <v>71.4</v>
      </c>
      <c r="M132" s="40" t="n">
        <v>57.8565868976551</v>
      </c>
      <c r="N132" s="41" t="n">
        <v>6942.79042771861</v>
      </c>
      <c r="O132" s="38" t="n">
        <v>8.09604295437086</v>
      </c>
      <c r="P132" s="38" t="n">
        <v>0.116072292313857</v>
      </c>
      <c r="Q132" s="38" t="n">
        <v>1.36215691816088</v>
      </c>
      <c r="R132" s="38" t="n">
        <v>4.53263987176092</v>
      </c>
      <c r="S132" s="38" t="n">
        <v>0.221291462438654</v>
      </c>
      <c r="T132" s="38" t="n">
        <v>1.78616505688231</v>
      </c>
      <c r="U132" s="42" t="e">
        <f aca="false">NA()</f>
        <v>#N/A</v>
      </c>
      <c r="V132" s="38" t="e">
        <f aca="false">NA()</f>
        <v>#N/A</v>
      </c>
      <c r="W132" s="44" t="e">
        <f aca="false">NA()</f>
        <v>#N/A</v>
      </c>
      <c r="X132" s="43" t="n">
        <v>0.01375</v>
      </c>
      <c r="Y132" s="38" t="e">
        <f aca="false">NA()</f>
        <v>#N/A</v>
      </c>
      <c r="Z132" s="38" t="e">
        <f aca="false">NA()</f>
        <v>#N/A</v>
      </c>
      <c r="AA132" s="44" t="e">
        <f aca="false">NA()</f>
        <v>#N/A</v>
      </c>
      <c r="AB132" s="44" t="e">
        <f aca="false">NA()</f>
        <v>#N/A</v>
      </c>
      <c r="AC132" s="44" t="e">
        <f aca="false">NA()</f>
        <v>#N/A</v>
      </c>
      <c r="AD132" s="38" t="n">
        <v>0.714</v>
      </c>
      <c r="AE132" s="37" t="n">
        <v>6942</v>
      </c>
      <c r="AF132" s="40" t="n">
        <v>3.71</v>
      </c>
      <c r="AG132" s="40" t="n">
        <v>1.1</v>
      </c>
      <c r="AH132" s="38" t="n">
        <v>1.52</v>
      </c>
      <c r="AI132" s="38" t="e">
        <f aca="false">NA()</f>
        <v>#N/A</v>
      </c>
    </row>
    <row r="133" customFormat="false" ht="12" hidden="false" customHeight="true" outlineLevel="0" collapsed="false">
      <c r="A133" s="15" t="s">
        <v>69</v>
      </c>
      <c r="B133" s="35" t="n">
        <v>31330</v>
      </c>
      <c r="C133" s="36" t="e">
        <f aca="false">NA()</f>
        <v>#N/A</v>
      </c>
      <c r="D133" s="35" t="n">
        <v>31337</v>
      </c>
      <c r="E133" s="36" t="e">
        <f aca="false">NA()</f>
        <v>#N/A</v>
      </c>
      <c r="F133" s="37" t="n">
        <v>7</v>
      </c>
      <c r="G133" s="38" t="n">
        <v>85.7849315068493</v>
      </c>
      <c r="H133" s="38" t="n">
        <v>9.41917808219178</v>
      </c>
      <c r="I133" s="39" t="n">
        <v>10</v>
      </c>
      <c r="J133" s="40" t="e">
        <f aca="false">NA()</f>
        <v>#N/A</v>
      </c>
      <c r="K133" s="40" t="n">
        <v>118.200000000001</v>
      </c>
      <c r="L133" s="41" t="n">
        <v>70.4</v>
      </c>
      <c r="M133" s="40" t="n">
        <v>57.4832890187905</v>
      </c>
      <c r="N133" s="41" t="n">
        <v>6794.52476202109</v>
      </c>
      <c r="O133" s="38" t="n">
        <v>6.19760336663656</v>
      </c>
      <c r="P133" s="38" t="n">
        <v>0.0407390376361897</v>
      </c>
      <c r="Q133" s="38" t="n">
        <v>1.13222600148945</v>
      </c>
      <c r="R133" s="38" t="n">
        <v>3.60028264608945</v>
      </c>
      <c r="S133" s="38" t="n">
        <v>0.226034859468738</v>
      </c>
      <c r="T133" s="38" t="n">
        <v>1.7214213371187</v>
      </c>
      <c r="U133" s="42" t="e">
        <f aca="false">NA()</f>
        <v>#N/A</v>
      </c>
      <c r="V133" s="38" t="e">
        <f aca="false">NA()</f>
        <v>#N/A</v>
      </c>
      <c r="W133" s="44" t="e">
        <f aca="false">NA()</f>
        <v>#N/A</v>
      </c>
      <c r="X133" s="43" t="n">
        <v>0.0225</v>
      </c>
      <c r="Y133" s="38" t="e">
        <f aca="false">NA()</f>
        <v>#N/A</v>
      </c>
      <c r="Z133" s="38" t="e">
        <f aca="false">NA()</f>
        <v>#N/A</v>
      </c>
      <c r="AA133" s="44" t="e">
        <f aca="false">NA()</f>
        <v>#N/A</v>
      </c>
      <c r="AB133" s="44" t="e">
        <f aca="false">NA()</f>
        <v>#N/A</v>
      </c>
      <c r="AC133" s="44" t="e">
        <f aca="false">NA()</f>
        <v>#N/A</v>
      </c>
      <c r="AD133" s="38" t="n">
        <v>0.704</v>
      </c>
      <c r="AE133" s="37" t="n">
        <v>6793</v>
      </c>
      <c r="AF133" s="40" t="n">
        <v>3.64</v>
      </c>
      <c r="AG133" s="40" t="n">
        <v>1.8</v>
      </c>
      <c r="AH133" s="38" t="n">
        <v>0.952</v>
      </c>
      <c r="AI133" s="38" t="e">
        <f aca="false">NA()</f>
        <v>#N/A</v>
      </c>
    </row>
    <row r="134" customFormat="false" ht="12" hidden="false" customHeight="true" outlineLevel="0" collapsed="false">
      <c r="A134" s="15" t="s">
        <v>69</v>
      </c>
      <c r="B134" s="35" t="n">
        <v>31337</v>
      </c>
      <c r="C134" s="36" t="e">
        <f aca="false">NA()</f>
        <v>#N/A</v>
      </c>
      <c r="D134" s="35" t="n">
        <v>31344</v>
      </c>
      <c r="E134" s="36" t="e">
        <f aca="false">NA()</f>
        <v>#N/A</v>
      </c>
      <c r="F134" s="37" t="n">
        <v>7</v>
      </c>
      <c r="G134" s="38" t="n">
        <v>85.8041095890411</v>
      </c>
      <c r="H134" s="38" t="n">
        <v>9.64931506849315</v>
      </c>
      <c r="I134" s="39" t="n">
        <v>10</v>
      </c>
      <c r="J134" s="40" t="e">
        <f aca="false">NA()</f>
        <v>#N/A</v>
      </c>
      <c r="K134" s="40" t="n">
        <v>135.299999999999</v>
      </c>
      <c r="L134" s="41" t="n">
        <v>80.5</v>
      </c>
      <c r="M134" s="40" t="n">
        <v>57.1051737953103</v>
      </c>
      <c r="N134" s="41" t="n">
        <v>7726.33001450542</v>
      </c>
      <c r="O134" s="38" t="n">
        <v>4.70364718778227</v>
      </c>
      <c r="P134" s="38" t="n">
        <v>0.185202935586954</v>
      </c>
      <c r="Q134" s="38" t="n">
        <v>0.973393068839692</v>
      </c>
      <c r="R134" s="38" t="n">
        <v>2.82804465605875</v>
      </c>
      <c r="S134" s="38" t="n">
        <v>0.261574228909705</v>
      </c>
      <c r="T134" s="38" t="n">
        <v>1.66321531652807</v>
      </c>
      <c r="U134" s="42" t="e">
        <f aca="false">NA()</f>
        <v>#N/A</v>
      </c>
      <c r="V134" s="38" t="e">
        <f aca="false">NA()</f>
        <v>#N/A</v>
      </c>
      <c r="W134" s="44" t="e">
        <f aca="false">NA()</f>
        <v>#N/A</v>
      </c>
      <c r="X134" s="43" t="n">
        <v>0.0175</v>
      </c>
      <c r="Y134" s="38" t="e">
        <f aca="false">NA()</f>
        <v>#N/A</v>
      </c>
      <c r="Z134" s="38" t="e">
        <f aca="false">NA()</f>
        <v>#N/A</v>
      </c>
      <c r="AA134" s="44" t="e">
        <f aca="false">NA()</f>
        <v>#N/A</v>
      </c>
      <c r="AB134" s="44" t="e">
        <f aca="false">NA()</f>
        <v>#N/A</v>
      </c>
      <c r="AC134" s="44" t="e">
        <f aca="false">NA()</f>
        <v>#N/A</v>
      </c>
      <c r="AD134" s="38" t="n">
        <v>0.805</v>
      </c>
      <c r="AE134" s="37" t="n">
        <v>7725</v>
      </c>
      <c r="AF134" s="40" t="n">
        <v>3.26</v>
      </c>
      <c r="AG134" s="40" t="n">
        <v>1.4</v>
      </c>
      <c r="AH134" s="38" t="n">
        <v>1.921</v>
      </c>
      <c r="AI134" s="38" t="e">
        <f aca="false">NA()</f>
        <v>#N/A</v>
      </c>
    </row>
    <row r="135" customFormat="false" ht="12" hidden="false" customHeight="true" outlineLevel="0" collapsed="false">
      <c r="A135" s="15" t="s">
        <v>69</v>
      </c>
      <c r="B135" s="35" t="n">
        <v>31344</v>
      </c>
      <c r="C135" s="36" t="e">
        <f aca="false">NA()</f>
        <v>#N/A</v>
      </c>
      <c r="D135" s="35" t="n">
        <v>31351</v>
      </c>
      <c r="E135" s="36" t="e">
        <f aca="false">NA()</f>
        <v>#N/A</v>
      </c>
      <c r="F135" s="37" t="n">
        <v>7</v>
      </c>
      <c r="G135" s="38" t="n">
        <v>85.8232876712329</v>
      </c>
      <c r="H135" s="38" t="n">
        <v>9.87945205479452</v>
      </c>
      <c r="I135" s="39" t="n">
        <v>10</v>
      </c>
      <c r="J135" s="40" t="e">
        <f aca="false">NA()</f>
        <v>#N/A</v>
      </c>
      <c r="K135" s="40" t="n">
        <v>165.200000000001</v>
      </c>
      <c r="L135" s="41" t="n">
        <v>98.3</v>
      </c>
      <c r="M135" s="40" t="n">
        <v>58.2347021211354</v>
      </c>
      <c r="N135" s="41" t="n">
        <v>9620.37279041163</v>
      </c>
      <c r="O135" s="38" t="n">
        <v>3.67697391778068</v>
      </c>
      <c r="P135" s="38" t="n">
        <v>0.169398154884835</v>
      </c>
      <c r="Q135" s="38" t="n">
        <v>0.836349620160003</v>
      </c>
      <c r="R135" s="38" t="n">
        <v>2.20744838412092</v>
      </c>
      <c r="S135" s="38" t="n">
        <v>0.280734861876768</v>
      </c>
      <c r="T135" s="38" t="n">
        <v>1.66571229670903</v>
      </c>
      <c r="U135" s="42" t="e">
        <f aca="false">NA()</f>
        <v>#N/A</v>
      </c>
      <c r="V135" s="38" t="e">
        <f aca="false">NA()</f>
        <v>#N/A</v>
      </c>
      <c r="W135" s="44" t="e">
        <f aca="false">NA()</f>
        <v>#N/A</v>
      </c>
      <c r="X135" s="43" t="n">
        <v>0.02875</v>
      </c>
      <c r="Y135" s="38" t="e">
        <f aca="false">NA()</f>
        <v>#N/A</v>
      </c>
      <c r="Z135" s="38" t="e">
        <f aca="false">NA()</f>
        <v>#N/A</v>
      </c>
      <c r="AA135" s="44" t="e">
        <f aca="false">NA()</f>
        <v>#N/A</v>
      </c>
      <c r="AB135" s="44" t="e">
        <f aca="false">NA()</f>
        <v>#N/A</v>
      </c>
      <c r="AC135" s="44" t="e">
        <f aca="false">NA()</f>
        <v>#N/A</v>
      </c>
      <c r="AD135" s="38" t="n">
        <v>0.983</v>
      </c>
      <c r="AE135" s="37" t="n">
        <v>9619</v>
      </c>
      <c r="AF135" s="40" t="n">
        <v>2.42</v>
      </c>
      <c r="AG135" s="40" t="n">
        <v>2.3</v>
      </c>
      <c r="AH135" s="38" t="n">
        <v>2.472</v>
      </c>
      <c r="AI135" s="38" t="e">
        <f aca="false">NA()</f>
        <v>#N/A</v>
      </c>
    </row>
    <row r="136" customFormat="false" ht="12" hidden="false" customHeight="true" outlineLevel="0" collapsed="false">
      <c r="A136" s="15" t="s">
        <v>69</v>
      </c>
      <c r="B136" s="35" t="n">
        <v>31351</v>
      </c>
      <c r="C136" s="36" t="e">
        <f aca="false">NA()</f>
        <v>#N/A</v>
      </c>
      <c r="D136" s="35" t="n">
        <v>31358</v>
      </c>
      <c r="E136" s="36" t="e">
        <f aca="false">NA()</f>
        <v>#N/A</v>
      </c>
      <c r="F136" s="37" t="n">
        <v>7</v>
      </c>
      <c r="G136" s="38" t="n">
        <v>85.8424657534247</v>
      </c>
      <c r="H136" s="38" t="n">
        <v>10.1095890410959</v>
      </c>
      <c r="I136" s="39" t="n">
        <v>11</v>
      </c>
      <c r="J136" s="40" t="e">
        <f aca="false">NA()</f>
        <v>#N/A</v>
      </c>
      <c r="K136" s="40" t="n">
        <v>165.699999999999</v>
      </c>
      <c r="L136" s="41" t="n">
        <v>98.6</v>
      </c>
      <c r="M136" s="40" t="n">
        <v>57.4832890187906</v>
      </c>
      <c r="N136" s="41" t="n">
        <v>9524.98099041354</v>
      </c>
      <c r="O136" s="38" t="n">
        <v>7.55016964645482</v>
      </c>
      <c r="P136" s="38" t="n">
        <v>0.113999114653651</v>
      </c>
      <c r="Q136" s="38" t="n">
        <v>1.37092215927455</v>
      </c>
      <c r="R136" s="38" t="n">
        <v>4.25791002529923</v>
      </c>
      <c r="S136" s="38" t="n">
        <v>0.299206205906734</v>
      </c>
      <c r="T136" s="38" t="n">
        <v>1.77321023732159</v>
      </c>
      <c r="U136" s="42" t="e">
        <f aca="false">NA()</f>
        <v>#N/A</v>
      </c>
      <c r="V136" s="38" t="e">
        <f aca="false">NA()</f>
        <v>#N/A</v>
      </c>
      <c r="W136" s="44" t="e">
        <f aca="false">NA()</f>
        <v>#N/A</v>
      </c>
      <c r="X136" s="43" t="n">
        <v>0.02</v>
      </c>
      <c r="Y136" s="38" t="e">
        <f aca="false">NA()</f>
        <v>#N/A</v>
      </c>
      <c r="Z136" s="38" t="e">
        <f aca="false">NA()</f>
        <v>#N/A</v>
      </c>
      <c r="AA136" s="44" t="e">
        <f aca="false">NA()</f>
        <v>#N/A</v>
      </c>
      <c r="AB136" s="44" t="e">
        <f aca="false">NA()</f>
        <v>#N/A</v>
      </c>
      <c r="AC136" s="44" t="e">
        <f aca="false">NA()</f>
        <v>#N/A</v>
      </c>
      <c r="AD136" s="38" t="n">
        <v>0.986</v>
      </c>
      <c r="AE136" s="37" t="n">
        <v>9524</v>
      </c>
      <c r="AF136" s="40" t="n">
        <v>4.67</v>
      </c>
      <c r="AG136" s="40" t="n">
        <v>1.6</v>
      </c>
      <c r="AH136" s="38" t="n">
        <v>2.505</v>
      </c>
      <c r="AI136" s="38" t="e">
        <f aca="false">NA()</f>
        <v>#N/A</v>
      </c>
    </row>
    <row r="137" customFormat="false" ht="12" hidden="false" customHeight="true" outlineLevel="0" collapsed="false">
      <c r="A137" s="15" t="s">
        <v>69</v>
      </c>
      <c r="B137" s="35" t="n">
        <v>31358</v>
      </c>
      <c r="C137" s="36" t="e">
        <f aca="false">NA()</f>
        <v>#N/A</v>
      </c>
      <c r="D137" s="35" t="n">
        <v>31365</v>
      </c>
      <c r="E137" s="36" t="e">
        <f aca="false">NA()</f>
        <v>#N/A</v>
      </c>
      <c r="F137" s="37" t="n">
        <v>7</v>
      </c>
      <c r="G137" s="38" t="n">
        <v>85.8616438356164</v>
      </c>
      <c r="H137" s="38" t="n">
        <v>10.3397260273973</v>
      </c>
      <c r="I137" s="39" t="n">
        <v>11</v>
      </c>
      <c r="J137" s="40" t="e">
        <f aca="false">NA()</f>
        <v>#N/A</v>
      </c>
      <c r="K137" s="40" t="n">
        <v>129.800000000001</v>
      </c>
      <c r="L137" s="41" t="n">
        <v>77.3</v>
      </c>
      <c r="M137" s="40" t="n">
        <v>57.1051737953102</v>
      </c>
      <c r="N137" s="41" t="n">
        <v>7412.25155863132</v>
      </c>
      <c r="O137" s="38" t="n">
        <v>6.17161730276346</v>
      </c>
      <c r="P137" s="38" t="n">
        <v>0.116983644327381</v>
      </c>
      <c r="Q137" s="38" t="n">
        <v>1.12635028335665</v>
      </c>
      <c r="R137" s="38" t="n">
        <v>3.56106007652197</v>
      </c>
      <c r="S137" s="38" t="n">
        <v>0.230031462096073</v>
      </c>
      <c r="T137" s="38" t="n">
        <v>1.73308429797432</v>
      </c>
      <c r="U137" s="42" t="e">
        <f aca="false">NA()</f>
        <v>#N/A</v>
      </c>
      <c r="V137" s="38" t="e">
        <f aca="false">NA()</f>
        <v>#N/A</v>
      </c>
      <c r="W137" s="44" t="e">
        <f aca="false">NA()</f>
        <v>#N/A</v>
      </c>
      <c r="X137" s="43" t="n">
        <v>0.0075</v>
      </c>
      <c r="Y137" s="38" t="e">
        <f aca="false">NA()</f>
        <v>#N/A</v>
      </c>
      <c r="Z137" s="38" t="e">
        <f aca="false">NA()</f>
        <v>#N/A</v>
      </c>
      <c r="AA137" s="44" t="e">
        <f aca="false">NA()</f>
        <v>#N/A</v>
      </c>
      <c r="AB137" s="44" t="e">
        <f aca="false">NA()</f>
        <v>#N/A</v>
      </c>
      <c r="AC137" s="44" t="e">
        <f aca="false">NA()</f>
        <v>#N/A</v>
      </c>
      <c r="AD137" s="38" t="n">
        <v>0.773</v>
      </c>
      <c r="AE137" s="37" t="n">
        <v>5212</v>
      </c>
      <c r="AF137" s="40" t="n">
        <v>5.07</v>
      </c>
      <c r="AG137" s="40" t="n">
        <v>0.6</v>
      </c>
      <c r="AH137" s="38" t="n">
        <v>1.436</v>
      </c>
      <c r="AI137" s="38" t="e">
        <f aca="false">NA()</f>
        <v>#N/A</v>
      </c>
      <c r="AJ137" s="15" t="s">
        <v>77</v>
      </c>
    </row>
    <row r="138" customFormat="false" ht="12" hidden="false" customHeight="true" outlineLevel="0" collapsed="false">
      <c r="A138" s="15" t="s">
        <v>69</v>
      </c>
      <c r="B138" s="35" t="n">
        <v>31365</v>
      </c>
      <c r="C138" s="36" t="e">
        <f aca="false">NA()</f>
        <v>#N/A</v>
      </c>
      <c r="D138" s="35" t="n">
        <v>31372</v>
      </c>
      <c r="E138" s="36" t="e">
        <f aca="false">NA()</f>
        <v>#N/A</v>
      </c>
      <c r="F138" s="37" t="n">
        <v>7</v>
      </c>
      <c r="G138" s="38" t="n">
        <v>85.8808219178082</v>
      </c>
      <c r="H138" s="38" t="n">
        <v>10.5698630136986</v>
      </c>
      <c r="I138" s="39" t="n">
        <v>11</v>
      </c>
      <c r="J138" s="40" t="e">
        <f aca="false">NA()</f>
        <v>#N/A</v>
      </c>
      <c r="K138" s="40" t="n">
        <v>90.5</v>
      </c>
      <c r="L138" s="41" t="n">
        <v>53.9</v>
      </c>
      <c r="M138" s="40" t="n">
        <v>58.2347021211355</v>
      </c>
      <c r="N138" s="41" t="n">
        <v>5270.24054196276</v>
      </c>
      <c r="O138" s="38" t="n">
        <v>14.6266192439502</v>
      </c>
      <c r="P138" s="38" t="n">
        <v>0.100974176750159</v>
      </c>
      <c r="Q138" s="38" t="n">
        <v>2.44206182895773</v>
      </c>
      <c r="R138" s="38" t="n">
        <v>8.24663958541144</v>
      </c>
      <c r="S138" s="38" t="n">
        <v>0.36638264530967</v>
      </c>
      <c r="T138" s="38" t="n">
        <v>1.77364599149273</v>
      </c>
      <c r="U138" s="42" t="e">
        <f aca="false">NA()</f>
        <v>#N/A</v>
      </c>
      <c r="V138" s="38" t="e">
        <f aca="false">NA()</f>
        <v>#N/A</v>
      </c>
      <c r="W138" s="38" t="e">
        <f aca="false">NA()</f>
        <v>#N/A</v>
      </c>
      <c r="X138" s="43" t="n">
        <v>0.03125</v>
      </c>
      <c r="Y138" s="38" t="e">
        <f aca="false">NA()</f>
        <v>#N/A</v>
      </c>
      <c r="Z138" s="38" t="e">
        <f aca="false">NA()</f>
        <v>#N/A</v>
      </c>
      <c r="AA138" s="38" t="e">
        <f aca="false">NA()</f>
        <v>#N/A</v>
      </c>
      <c r="AB138" s="38" t="e">
        <f aca="false">NA()</f>
        <v>#N/A</v>
      </c>
      <c r="AC138" s="38" t="e">
        <f aca="false">NA()</f>
        <v>#N/A</v>
      </c>
      <c r="AD138" s="38" t="n">
        <v>0.539</v>
      </c>
      <c r="AE138" s="37" t="n">
        <v>5269</v>
      </c>
      <c r="AF138" s="40" t="n">
        <v>7.67</v>
      </c>
      <c r="AG138" s="40" t="n">
        <v>2.5</v>
      </c>
      <c r="AH138" s="38" t="n">
        <v>2.823</v>
      </c>
      <c r="AI138" s="38" t="e">
        <f aca="false">NA()</f>
        <v>#N/A</v>
      </c>
      <c r="AJ138" s="15" t="s">
        <v>78</v>
      </c>
    </row>
    <row r="139" customFormat="false" ht="12" hidden="false" customHeight="true" outlineLevel="0" collapsed="false">
      <c r="A139" s="15" t="s">
        <v>69</v>
      </c>
      <c r="B139" s="35" t="n">
        <v>31372</v>
      </c>
      <c r="C139" s="36" t="e">
        <f aca="false">NA()</f>
        <v>#N/A</v>
      </c>
      <c r="D139" s="35" t="n">
        <v>31379</v>
      </c>
      <c r="E139" s="36" t="e">
        <f aca="false">NA()</f>
        <v>#N/A</v>
      </c>
      <c r="F139" s="37" t="n">
        <v>7</v>
      </c>
      <c r="G139" s="38" t="n">
        <v>85.9</v>
      </c>
      <c r="H139" s="38" t="n">
        <v>10.8</v>
      </c>
      <c r="I139" s="39" t="n">
        <v>11</v>
      </c>
      <c r="J139" s="40" t="e">
        <f aca="false">NA()</f>
        <v>#N/A</v>
      </c>
      <c r="K139" s="40" t="n">
        <v>165.9</v>
      </c>
      <c r="L139" s="41" t="n">
        <v>98.7</v>
      </c>
      <c r="M139" s="40" t="n">
        <v>57.4832890187905</v>
      </c>
      <c r="N139" s="41" t="n">
        <v>9536.47764821734</v>
      </c>
      <c r="O139" s="38" t="n">
        <v>5.86727886741265</v>
      </c>
      <c r="P139" s="38" t="n">
        <v>0.221719619968412</v>
      </c>
      <c r="Q139" s="38" t="n">
        <v>1.17021660885065</v>
      </c>
      <c r="R139" s="38" t="n">
        <v>3.37186100227446</v>
      </c>
      <c r="S139" s="38" t="n">
        <v>0.321519194578167</v>
      </c>
      <c r="T139" s="38" t="n">
        <v>1.74007139186785</v>
      </c>
      <c r="U139" s="42" t="e">
        <f aca="false">NA()</f>
        <v>#N/A</v>
      </c>
      <c r="V139" s="38" t="e">
        <f aca="false">NA()</f>
        <v>#N/A</v>
      </c>
      <c r="W139" s="38" t="e">
        <f aca="false">NA()</f>
        <v>#N/A</v>
      </c>
      <c r="X139" s="43" t="n">
        <v>0.0475</v>
      </c>
      <c r="Y139" s="38" t="e">
        <f aca="false">NA()</f>
        <v>#N/A</v>
      </c>
      <c r="Z139" s="38" t="e">
        <f aca="false">NA()</f>
        <v>#N/A</v>
      </c>
      <c r="AA139" s="38" t="e">
        <f aca="false">NA()</f>
        <v>#N/A</v>
      </c>
      <c r="AB139" s="38" t="e">
        <f aca="false">NA()</f>
        <v>#N/A</v>
      </c>
      <c r="AC139" s="38" t="e">
        <f aca="false">NA()</f>
        <v>#N/A</v>
      </c>
      <c r="AD139" s="38" t="n">
        <v>0.987</v>
      </c>
      <c r="AE139" s="37" t="n">
        <v>9535</v>
      </c>
      <c r="AF139" s="40" t="n">
        <v>3.49</v>
      </c>
      <c r="AG139" s="40" t="n">
        <v>3.8</v>
      </c>
      <c r="AH139" s="38" t="n">
        <v>3.975</v>
      </c>
      <c r="AI139" s="38" t="e">
        <f aca="false">NA()</f>
        <v>#N/A</v>
      </c>
      <c r="AJ139" s="15" t="s">
        <v>78</v>
      </c>
    </row>
    <row r="140" customFormat="false" ht="12" hidden="false" customHeight="true" outlineLevel="0" collapsed="false">
      <c r="A140" s="15" t="s">
        <v>69</v>
      </c>
      <c r="B140" s="35" t="n">
        <v>31379</v>
      </c>
      <c r="C140" s="36" t="e">
        <f aca="false">NA()</f>
        <v>#N/A</v>
      </c>
      <c r="D140" s="35" t="n">
        <v>31386</v>
      </c>
      <c r="E140" s="36" t="e">
        <f aca="false">NA()</f>
        <v>#N/A</v>
      </c>
      <c r="F140" s="37" t="n">
        <v>7</v>
      </c>
      <c r="G140" s="38" t="n">
        <v>85.9191780821918</v>
      </c>
      <c r="H140" s="38" t="n">
        <v>11.0301369863014</v>
      </c>
      <c r="I140" s="39" t="n">
        <v>12</v>
      </c>
      <c r="J140" s="40" t="e">
        <f aca="false">NA()</f>
        <v>#N/A</v>
      </c>
      <c r="K140" s="40" t="n">
        <v>167.799999999999</v>
      </c>
      <c r="L140" s="41" t="n">
        <v>100</v>
      </c>
      <c r="M140" s="40" t="n">
        <v>57.1051737953102</v>
      </c>
      <c r="N140" s="41" t="n">
        <v>9582.248162853</v>
      </c>
      <c r="O140" s="38" t="n">
        <v>6.65387147655847</v>
      </c>
      <c r="P140" s="38" t="n">
        <v>0.194875875500601</v>
      </c>
      <c r="Q140" s="38" t="n">
        <v>1.51719258443162</v>
      </c>
      <c r="R140" s="38" t="n">
        <v>3.93002535973322</v>
      </c>
      <c r="S140" s="38" t="n">
        <v>0.528005201386772</v>
      </c>
      <c r="T140" s="38" t="n">
        <v>1.69308614258157</v>
      </c>
      <c r="U140" s="42" t="e">
        <f aca="false">NA()</f>
        <v>#N/A</v>
      </c>
      <c r="V140" s="38" t="e">
        <f aca="false">NA()</f>
        <v>#N/A</v>
      </c>
      <c r="W140" s="38" t="e">
        <f aca="false">NA()</f>
        <v>#N/A</v>
      </c>
      <c r="X140" s="43" t="e">
        <f aca="false">NA()</f>
        <v>#N/A</v>
      </c>
      <c r="Y140" s="38" t="e">
        <f aca="false">NA()</f>
        <v>#N/A</v>
      </c>
      <c r="Z140" s="38" t="e">
        <f aca="false">NA()</f>
        <v>#N/A</v>
      </c>
      <c r="AA140" s="38" t="e">
        <f aca="false">NA()</f>
        <v>#N/A</v>
      </c>
      <c r="AB140" s="38" t="e">
        <f aca="false">NA()</f>
        <v>#N/A</v>
      </c>
      <c r="AC140" s="38" t="e">
        <f aca="false">NA()</f>
        <v>#N/A</v>
      </c>
      <c r="AD140" s="38" t="e">
        <f aca="false">NA()</f>
        <v>#N/A</v>
      </c>
      <c r="AE140" s="37" t="e">
        <f aca="false">NA()</f>
        <v>#N/A</v>
      </c>
      <c r="AF140" s="40" t="e">
        <f aca="false">NA()</f>
        <v>#N/A</v>
      </c>
      <c r="AG140" s="40" t="e">
        <f aca="false">NA()</f>
        <v>#N/A</v>
      </c>
      <c r="AH140" s="38" t="n">
        <v>3.09</v>
      </c>
      <c r="AI140" s="38" t="e">
        <f aca="false">NA()</f>
        <v>#N/A</v>
      </c>
      <c r="AJ140" s="15" t="s">
        <v>78</v>
      </c>
    </row>
    <row r="141" customFormat="false" ht="12" hidden="false" customHeight="true" outlineLevel="0" collapsed="false">
      <c r="A141" s="15" t="s">
        <v>69</v>
      </c>
      <c r="B141" s="35" t="n">
        <v>31386</v>
      </c>
      <c r="C141" s="36" t="e">
        <f aca="false">NA()</f>
        <v>#N/A</v>
      </c>
      <c r="D141" s="35" t="n">
        <v>31393</v>
      </c>
      <c r="E141" s="36" t="e">
        <f aca="false">NA()</f>
        <v>#N/A</v>
      </c>
      <c r="F141" s="37" t="n">
        <v>7</v>
      </c>
      <c r="G141" s="38" t="n">
        <v>85.9383561643836</v>
      </c>
      <c r="H141" s="38" t="n">
        <v>11.2602739726027</v>
      </c>
      <c r="I141" s="39" t="n">
        <v>12</v>
      </c>
      <c r="J141" s="40" t="e">
        <f aca="false">NA()</f>
        <v>#N/A</v>
      </c>
      <c r="K141" s="40" t="n">
        <v>168.6</v>
      </c>
      <c r="L141" s="41" t="n">
        <v>100.4</v>
      </c>
      <c r="M141" s="40" t="n">
        <v>56.338925741416</v>
      </c>
      <c r="N141" s="41" t="n">
        <v>9498.74288000274</v>
      </c>
      <c r="O141" s="38" t="n">
        <v>6.68716375616665</v>
      </c>
      <c r="P141" s="38" t="n">
        <v>0.197185945936402</v>
      </c>
      <c r="Q141" s="38" t="n">
        <v>1.41961205632108</v>
      </c>
      <c r="R141" s="38" t="n">
        <v>3.81953687718746</v>
      </c>
      <c r="S141" s="38" t="n">
        <v>0.458234624332995</v>
      </c>
      <c r="T141" s="38" t="n">
        <v>1.75077868631309</v>
      </c>
      <c r="U141" s="42" t="e">
        <f aca="false">NA()</f>
        <v>#N/A</v>
      </c>
      <c r="V141" s="38" t="e">
        <f aca="false">NA()</f>
        <v>#N/A</v>
      </c>
      <c r="W141" s="38" t="e">
        <f aca="false">NA()</f>
        <v>#N/A</v>
      </c>
      <c r="X141" s="43" t="n">
        <v>0.0325</v>
      </c>
      <c r="Y141" s="38" t="e">
        <f aca="false">NA()</f>
        <v>#N/A</v>
      </c>
      <c r="Z141" s="38" t="e">
        <f aca="false">NA()</f>
        <v>#N/A</v>
      </c>
      <c r="AA141" s="38" t="e">
        <f aca="false">NA()</f>
        <v>#N/A</v>
      </c>
      <c r="AB141" s="38" t="e">
        <f aca="false">NA()</f>
        <v>#N/A</v>
      </c>
      <c r="AC141" s="38" t="e">
        <f aca="false">NA()</f>
        <v>#N/A</v>
      </c>
      <c r="AD141" s="38" t="n">
        <v>1.004</v>
      </c>
      <c r="AE141" s="37" t="n">
        <v>9497</v>
      </c>
      <c r="AF141" s="40" t="n">
        <v>3.8</v>
      </c>
      <c r="AG141" s="40" t="n">
        <v>2.6</v>
      </c>
      <c r="AH141" s="38" t="n">
        <v>2.071</v>
      </c>
      <c r="AI141" s="38" t="e">
        <f aca="false">NA()</f>
        <v>#N/A</v>
      </c>
      <c r="AJ141" s="15" t="s">
        <v>78</v>
      </c>
    </row>
    <row r="142" customFormat="false" ht="12" hidden="false" customHeight="true" outlineLevel="0" collapsed="false">
      <c r="A142" s="15" t="s">
        <v>69</v>
      </c>
      <c r="B142" s="35" t="n">
        <v>31393</v>
      </c>
      <c r="C142" s="36" t="e">
        <f aca="false">NA()</f>
        <v>#N/A</v>
      </c>
      <c r="D142" s="35" t="n">
        <v>31401</v>
      </c>
      <c r="E142" s="36" t="e">
        <f aca="false">NA()</f>
        <v>#N/A</v>
      </c>
      <c r="F142" s="37" t="n">
        <v>8</v>
      </c>
      <c r="G142" s="38" t="n">
        <v>85.958904109589</v>
      </c>
      <c r="H142" s="38" t="n">
        <v>11.5068493150685</v>
      </c>
      <c r="I142" s="39" t="n">
        <v>12</v>
      </c>
      <c r="J142" s="40" t="e">
        <f aca="false">NA()</f>
        <v>#N/A</v>
      </c>
      <c r="K142" s="40" t="n">
        <v>193.4</v>
      </c>
      <c r="L142" s="41" t="n">
        <v>100.7</v>
      </c>
      <c r="M142" s="40" t="n">
        <v>56.722049768363</v>
      </c>
      <c r="N142" s="41" t="n">
        <v>10970.0444252014</v>
      </c>
      <c r="O142" s="38" t="n">
        <v>14.5854188110448</v>
      </c>
      <c r="P142" s="38" t="n">
        <v>0.0973705446029122</v>
      </c>
      <c r="Q142" s="38" t="n">
        <v>2.49630194019546</v>
      </c>
      <c r="R142" s="38" t="n">
        <v>8.19545797579119</v>
      </c>
      <c r="S142" s="38" t="n">
        <v>0.433505167688817</v>
      </c>
      <c r="T142" s="38" t="n">
        <v>1.77969539397666</v>
      </c>
      <c r="U142" s="42" t="e">
        <f aca="false">NA()</f>
        <v>#N/A</v>
      </c>
      <c r="V142" s="38" t="e">
        <f aca="false">NA()</f>
        <v>#N/A</v>
      </c>
      <c r="W142" s="38" t="e">
        <f aca="false">NA()</f>
        <v>#N/A</v>
      </c>
      <c r="X142" s="43" t="n">
        <v>0.03875</v>
      </c>
      <c r="Y142" s="38" t="e">
        <f aca="false">NA()</f>
        <v>#N/A</v>
      </c>
      <c r="Z142" s="38" t="e">
        <f aca="false">NA()</f>
        <v>#N/A</v>
      </c>
      <c r="AA142" s="38" t="e">
        <f aca="false">NA()</f>
        <v>#N/A</v>
      </c>
      <c r="AB142" s="38" t="e">
        <f aca="false">NA()</f>
        <v>#N/A</v>
      </c>
      <c r="AC142" s="38" t="e">
        <f aca="false">NA()</f>
        <v>#N/A</v>
      </c>
      <c r="AD142" s="38" t="n">
        <v>1.007</v>
      </c>
      <c r="AE142" s="37" t="n">
        <v>10968</v>
      </c>
      <c r="AF142" s="40" t="n">
        <v>8.2</v>
      </c>
      <c r="AG142" s="40" t="n">
        <v>3.1</v>
      </c>
      <c r="AH142" s="38" t="n">
        <v>0.835</v>
      </c>
      <c r="AI142" s="38" t="e">
        <f aca="false">NA()</f>
        <v>#N/A</v>
      </c>
      <c r="AJ142" s="15" t="s">
        <v>78</v>
      </c>
    </row>
    <row r="143" customFormat="false" ht="12" hidden="false" customHeight="true" outlineLevel="0" collapsed="false">
      <c r="A143" s="15" t="s">
        <v>69</v>
      </c>
      <c r="B143" s="35" t="n">
        <v>31401</v>
      </c>
      <c r="C143" s="36" t="e">
        <f aca="false">NA()</f>
        <v>#N/A</v>
      </c>
      <c r="D143" s="35" t="n">
        <v>31407</v>
      </c>
      <c r="E143" s="36" t="e">
        <f aca="false">NA()</f>
        <v>#N/A</v>
      </c>
      <c r="F143" s="37" t="n">
        <v>6</v>
      </c>
      <c r="G143" s="38" t="n">
        <v>85.9780821917808</v>
      </c>
      <c r="H143" s="38" t="n">
        <v>11.7369863013699</v>
      </c>
      <c r="I143" s="39" t="n">
        <v>12</v>
      </c>
      <c r="J143" s="40" t="e">
        <f aca="false">NA()</f>
        <v>#N/A</v>
      </c>
      <c r="K143" s="40" t="n">
        <v>149.6</v>
      </c>
      <c r="L143" s="41" t="n">
        <v>103.9</v>
      </c>
      <c r="M143" s="40" t="n">
        <v>57.4832890187907</v>
      </c>
      <c r="N143" s="41" t="n">
        <v>8599.50003721109</v>
      </c>
      <c r="O143" s="38" t="n">
        <v>13.6941243614301</v>
      </c>
      <c r="P143" s="38" t="n">
        <v>0.247387009802251</v>
      </c>
      <c r="Q143" s="38" t="n">
        <v>2.87704883148195</v>
      </c>
      <c r="R143" s="38" t="n">
        <v>8.87278269005852</v>
      </c>
      <c r="S143" s="38" t="n">
        <v>0.643769428394219</v>
      </c>
      <c r="T143" s="38" t="n">
        <v>1.54338552399955</v>
      </c>
      <c r="U143" s="42" t="e">
        <f aca="false">NA()</f>
        <v>#N/A</v>
      </c>
      <c r="V143" s="38" t="e">
        <f aca="false">NA()</f>
        <v>#N/A</v>
      </c>
      <c r="W143" s="38" t="e">
        <f aca="false">NA()</f>
        <v>#N/A</v>
      </c>
      <c r="X143" s="43" t="n">
        <v>0.08875</v>
      </c>
      <c r="Y143" s="38" t="e">
        <f aca="false">NA()</f>
        <v>#N/A</v>
      </c>
      <c r="Z143" s="38" t="e">
        <f aca="false">NA()</f>
        <v>#N/A</v>
      </c>
      <c r="AA143" s="38" t="e">
        <f aca="false">NA()</f>
        <v>#N/A</v>
      </c>
      <c r="AB143" s="38" t="e">
        <f aca="false">NA()</f>
        <v>#N/A</v>
      </c>
      <c r="AC143" s="38" t="e">
        <f aca="false">NA()</f>
        <v>#N/A</v>
      </c>
      <c r="AD143" s="38" t="n">
        <v>1.039</v>
      </c>
      <c r="AE143" s="37" t="n">
        <v>8598</v>
      </c>
      <c r="AF143" s="40" t="n">
        <v>9.86</v>
      </c>
      <c r="AG143" s="40" t="n">
        <v>7.1</v>
      </c>
      <c r="AH143" s="38" t="n">
        <v>3.207</v>
      </c>
      <c r="AI143" s="38" t="e">
        <f aca="false">NA()</f>
        <v>#N/A</v>
      </c>
      <c r="AJ143" s="15" t="s">
        <v>78</v>
      </c>
    </row>
    <row r="144" customFormat="false" ht="12" hidden="false" customHeight="true" outlineLevel="0" collapsed="false">
      <c r="A144" s="15" t="s">
        <v>69</v>
      </c>
      <c r="B144" s="35" t="n">
        <v>31407</v>
      </c>
      <c r="C144" s="36" t="e">
        <f aca="false">NA()</f>
        <v>#N/A</v>
      </c>
      <c r="D144" s="35" t="n">
        <v>31414</v>
      </c>
      <c r="E144" s="36" t="e">
        <f aca="false">NA()</f>
        <v>#N/A</v>
      </c>
      <c r="F144" s="37" t="n">
        <v>7</v>
      </c>
      <c r="G144" s="38" t="n">
        <v>85.9958904109589</v>
      </c>
      <c r="H144" s="38" t="n">
        <v>11.9506849315068</v>
      </c>
      <c r="I144" s="39" t="n">
        <v>12</v>
      </c>
      <c r="J144" s="40" t="e">
        <f aca="false">NA()</f>
        <v>#N/A</v>
      </c>
      <c r="K144" s="40" t="n">
        <v>162.799999999999</v>
      </c>
      <c r="L144" s="41" t="n">
        <v>96.9</v>
      </c>
      <c r="M144" s="40" t="n">
        <v>57.1051737953102</v>
      </c>
      <c r="N144" s="41" t="n">
        <v>9296.72229387645</v>
      </c>
      <c r="O144" s="38" t="n">
        <v>13.431800755736</v>
      </c>
      <c r="P144" s="38" t="n">
        <v>0.150452143861638</v>
      </c>
      <c r="Q144" s="38" t="n">
        <v>2.27314431572331</v>
      </c>
      <c r="R144" s="38" t="n">
        <v>7.33116310767947</v>
      </c>
      <c r="S144" s="38" t="n">
        <v>0.427890561520389</v>
      </c>
      <c r="T144" s="38" t="n">
        <v>1.83215140059646</v>
      </c>
      <c r="U144" s="42" t="e">
        <f aca="false">NA()</f>
        <v>#N/A</v>
      </c>
      <c r="V144" s="38" t="e">
        <f aca="false">NA()</f>
        <v>#N/A</v>
      </c>
      <c r="W144" s="38" t="e">
        <f aca="false">NA()</f>
        <v>#N/A</v>
      </c>
      <c r="X144" s="43" t="n">
        <v>0.05625</v>
      </c>
      <c r="Y144" s="38" t="e">
        <f aca="false">NA()</f>
        <v>#N/A</v>
      </c>
      <c r="Z144" s="38" t="e">
        <f aca="false">NA()</f>
        <v>#N/A</v>
      </c>
      <c r="AA144" s="38" t="e">
        <f aca="false">NA()</f>
        <v>#N/A</v>
      </c>
      <c r="AB144" s="38" t="e">
        <f aca="false">NA()</f>
        <v>#N/A</v>
      </c>
      <c r="AC144" s="38" t="e">
        <f aca="false">NA()</f>
        <v>#N/A</v>
      </c>
      <c r="AD144" s="38" t="n">
        <v>0.969</v>
      </c>
      <c r="AE144" s="37" t="n">
        <v>9295</v>
      </c>
      <c r="AF144" s="40" t="n">
        <v>8.48</v>
      </c>
      <c r="AG144" s="40" t="n">
        <v>4.5</v>
      </c>
      <c r="AH144" s="38" t="n">
        <v>2.689</v>
      </c>
      <c r="AI144" s="38" t="e">
        <f aca="false">NA()</f>
        <v>#N/A</v>
      </c>
      <c r="AJ144" s="15" t="s">
        <v>78</v>
      </c>
    </row>
    <row r="145" customFormat="false" ht="12" hidden="false" customHeight="true" outlineLevel="0" collapsed="false">
      <c r="A145" s="15" t="s">
        <v>69</v>
      </c>
      <c r="B145" s="35" t="n">
        <v>31414</v>
      </c>
      <c r="C145" s="36" t="e">
        <f aca="false">NA()</f>
        <v>#N/A</v>
      </c>
      <c r="D145" s="35" t="n">
        <v>31421</v>
      </c>
      <c r="E145" s="36" t="e">
        <f aca="false">NA()</f>
        <v>#N/A</v>
      </c>
      <c r="F145" s="37" t="n">
        <v>7</v>
      </c>
      <c r="G145" s="38" t="n">
        <v>86.0150684931507</v>
      </c>
      <c r="H145" s="38" t="n">
        <v>0.180821917808219</v>
      </c>
      <c r="I145" s="39" t="n">
        <v>1</v>
      </c>
      <c r="J145" s="40" t="e">
        <f aca="false">NA()</f>
        <v>#N/A</v>
      </c>
      <c r="K145" s="40" t="n">
        <v>165.5</v>
      </c>
      <c r="L145" s="41" t="n">
        <v>98.5</v>
      </c>
      <c r="M145" s="40" t="n">
        <v>57.4832890187906</v>
      </c>
      <c r="N145" s="41" t="n">
        <v>9513.48433260984</v>
      </c>
      <c r="O145" s="38" t="n">
        <v>11.5306920046634</v>
      </c>
      <c r="P145" s="38" t="n">
        <v>0.10957312416302</v>
      </c>
      <c r="Q145" s="38" t="n">
        <v>1.91486914882107</v>
      </c>
      <c r="R145" s="38" t="n">
        <v>6.38991007080717</v>
      </c>
      <c r="S145" s="38" t="n">
        <v>0.306528783998903</v>
      </c>
      <c r="T145" s="38" t="n">
        <v>1.80451553729095</v>
      </c>
      <c r="U145" s="42" t="e">
        <f aca="false">NA()</f>
        <v>#N/A</v>
      </c>
      <c r="V145" s="38" t="e">
        <f aca="false">NA()</f>
        <v>#N/A</v>
      </c>
      <c r="W145" s="38" t="e">
        <f aca="false">NA()</f>
        <v>#N/A</v>
      </c>
      <c r="X145" s="43" t="n">
        <v>0.05</v>
      </c>
      <c r="Y145" s="38" t="e">
        <f aca="false">NA()</f>
        <v>#N/A</v>
      </c>
      <c r="Z145" s="38" t="e">
        <f aca="false">NA()</f>
        <v>#N/A</v>
      </c>
      <c r="AA145" s="38" t="e">
        <f aca="false">NA()</f>
        <v>#N/A</v>
      </c>
      <c r="AB145" s="38" t="e">
        <f aca="false">NA()</f>
        <v>#N/A</v>
      </c>
      <c r="AC145" s="38" t="e">
        <f aca="false">NA()</f>
        <v>#N/A</v>
      </c>
      <c r="AD145" s="38" t="n">
        <v>0.985</v>
      </c>
      <c r="AE145" s="37" t="n">
        <v>9512</v>
      </c>
      <c r="AF145" s="40" t="n">
        <v>6.51</v>
      </c>
      <c r="AG145" s="40" t="n">
        <v>4</v>
      </c>
      <c r="AH145" s="38" t="n">
        <v>1.52</v>
      </c>
      <c r="AI145" s="38" t="e">
        <f aca="false">NA()</f>
        <v>#N/A</v>
      </c>
      <c r="AJ145" s="15" t="s">
        <v>78</v>
      </c>
    </row>
    <row r="146" customFormat="false" ht="12" hidden="false" customHeight="true" outlineLevel="0" collapsed="false">
      <c r="A146" s="15" t="s">
        <v>69</v>
      </c>
      <c r="B146" s="35" t="n">
        <v>31421</v>
      </c>
      <c r="C146" s="36" t="e">
        <f aca="false">NA()</f>
        <v>#N/A</v>
      </c>
      <c r="D146" s="35" t="n">
        <v>31428</v>
      </c>
      <c r="E146" s="36" t="e">
        <f aca="false">NA()</f>
        <v>#N/A</v>
      </c>
      <c r="F146" s="37" t="n">
        <v>7</v>
      </c>
      <c r="G146" s="38" t="n">
        <v>86.0342465753425</v>
      </c>
      <c r="H146" s="38" t="n">
        <v>0.410958904109589</v>
      </c>
      <c r="I146" s="39" t="n">
        <v>1</v>
      </c>
      <c r="J146" s="40" t="e">
        <f aca="false">NA()</f>
        <v>#N/A</v>
      </c>
      <c r="K146" s="40" t="n">
        <v>107.5</v>
      </c>
      <c r="L146" s="41" t="n">
        <v>64</v>
      </c>
      <c r="M146" s="40" t="n">
        <v>57.8614042422711</v>
      </c>
      <c r="N146" s="41" t="n">
        <v>6220.10095604414</v>
      </c>
      <c r="O146" s="38" t="n">
        <v>6.49330276353099</v>
      </c>
      <c r="P146" s="38" t="n">
        <v>0.0661972856887306</v>
      </c>
      <c r="Q146" s="38" t="n">
        <v>1.32540599813043</v>
      </c>
      <c r="R146" s="38" t="n">
        <v>3.79492968570085</v>
      </c>
      <c r="S146" s="38" t="n">
        <v>0.370222196239524</v>
      </c>
      <c r="T146" s="38" t="n">
        <v>1.71104692347727</v>
      </c>
      <c r="U146" s="42" t="e">
        <f aca="false">NA()</f>
        <v>#N/A</v>
      </c>
      <c r="V146" s="38" t="e">
        <f aca="false">NA()</f>
        <v>#N/A</v>
      </c>
      <c r="W146" s="38" t="e">
        <f aca="false">NA()</f>
        <v>#N/A</v>
      </c>
      <c r="X146" s="43" t="n">
        <v>0.02375</v>
      </c>
      <c r="Y146" s="38" t="e">
        <f aca="false">NA()</f>
        <v>#N/A</v>
      </c>
      <c r="Z146" s="38" t="e">
        <f aca="false">NA()</f>
        <v>#N/A</v>
      </c>
      <c r="AA146" s="38" t="e">
        <f aca="false">NA()</f>
        <v>#N/A</v>
      </c>
      <c r="AB146" s="38" t="e">
        <f aca="false">NA()</f>
        <v>#N/A</v>
      </c>
      <c r="AC146" s="38" t="e">
        <f aca="false">NA()</f>
        <v>#N/A</v>
      </c>
      <c r="AD146" s="38" t="n">
        <v>0.64</v>
      </c>
      <c r="AE146" s="37" t="n">
        <v>6219</v>
      </c>
      <c r="AF146" s="40" t="n">
        <v>4.1</v>
      </c>
      <c r="AG146" s="40" t="n">
        <v>1.9</v>
      </c>
      <c r="AH146" s="38" t="n">
        <v>0.868</v>
      </c>
      <c r="AI146" s="38" t="e">
        <f aca="false">NA()</f>
        <v>#N/A</v>
      </c>
    </row>
    <row r="147" customFormat="false" ht="12" hidden="false" customHeight="true" outlineLevel="0" collapsed="false">
      <c r="A147" s="15" t="s">
        <v>69</v>
      </c>
      <c r="B147" s="35" t="n">
        <v>31428</v>
      </c>
      <c r="C147" s="36" t="e">
        <f aca="false">NA()</f>
        <v>#N/A</v>
      </c>
      <c r="D147" s="35" t="n">
        <v>31435</v>
      </c>
      <c r="E147" s="36" t="e">
        <f aca="false">NA()</f>
        <v>#N/A</v>
      </c>
      <c r="F147" s="37" t="n">
        <v>7</v>
      </c>
      <c r="G147" s="38" t="n">
        <v>86.0534246575343</v>
      </c>
      <c r="H147" s="38" t="n">
        <v>0.641095890410959</v>
      </c>
      <c r="I147" s="39" t="n">
        <v>1</v>
      </c>
      <c r="J147" s="40" t="e">
        <f aca="false">NA()</f>
        <v>#N/A</v>
      </c>
      <c r="K147" s="40" t="n">
        <v>89.8500000000022</v>
      </c>
      <c r="L147" s="41" t="n">
        <v>53.5</v>
      </c>
      <c r="M147" s="40" t="n">
        <v>58.2347021211355</v>
      </c>
      <c r="N147" s="41" t="n">
        <v>5232.38798558415</v>
      </c>
      <c r="O147" s="38" t="n">
        <v>6.03471008513469</v>
      </c>
      <c r="P147" s="38" t="n">
        <v>0.0569080505536626</v>
      </c>
      <c r="Q147" s="38" t="n">
        <v>1.39503283029185</v>
      </c>
      <c r="R147" s="38" t="n">
        <v>3.67228281790875</v>
      </c>
      <c r="S147" s="38" t="n">
        <v>0.470719245024214</v>
      </c>
      <c r="T147" s="38" t="n">
        <v>1.64331299749164</v>
      </c>
      <c r="U147" s="42" t="e">
        <f aca="false">NA()</f>
        <v>#N/A</v>
      </c>
      <c r="V147" s="38" t="e">
        <f aca="false">NA()</f>
        <v>#N/A</v>
      </c>
      <c r="W147" s="38" t="e">
        <f aca="false">NA()</f>
        <v>#N/A</v>
      </c>
      <c r="X147" s="43" t="n">
        <v>0.01375</v>
      </c>
      <c r="Y147" s="38" t="e">
        <f aca="false">NA()</f>
        <v>#N/A</v>
      </c>
      <c r="Z147" s="38" t="e">
        <f aca="false">NA()</f>
        <v>#N/A</v>
      </c>
      <c r="AA147" s="38" t="e">
        <f aca="false">NA()</f>
        <v>#N/A</v>
      </c>
      <c r="AB147" s="38" t="e">
        <f aca="false">NA()</f>
        <v>#N/A</v>
      </c>
      <c r="AC147" s="38" t="e">
        <f aca="false">NA()</f>
        <v>#N/A</v>
      </c>
      <c r="AD147" s="38" t="n">
        <v>0.535</v>
      </c>
      <c r="AE147" s="37" t="n">
        <v>5234</v>
      </c>
      <c r="AF147" s="40" t="n">
        <v>3.87</v>
      </c>
      <c r="AG147" s="40" t="n">
        <v>1.1</v>
      </c>
      <c r="AH147" s="38" t="n">
        <v>1.37</v>
      </c>
      <c r="AI147" s="38" t="e">
        <f aca="false">NA()</f>
        <v>#N/A</v>
      </c>
    </row>
    <row r="148" customFormat="false" ht="12" hidden="false" customHeight="true" outlineLevel="0" collapsed="false">
      <c r="A148" s="15" t="s">
        <v>69</v>
      </c>
      <c r="B148" s="35" t="n">
        <v>31435</v>
      </c>
      <c r="C148" s="36" t="e">
        <f aca="false">NA()</f>
        <v>#N/A</v>
      </c>
      <c r="D148" s="35" t="n">
        <v>31442</v>
      </c>
      <c r="E148" s="36" t="e">
        <f aca="false">NA()</f>
        <v>#N/A</v>
      </c>
      <c r="F148" s="37" t="n">
        <v>7</v>
      </c>
      <c r="G148" s="38" t="n">
        <v>86.072602739726</v>
      </c>
      <c r="H148" s="38" t="n">
        <v>0.871232876712329</v>
      </c>
      <c r="I148" s="39" t="n">
        <v>1</v>
      </c>
      <c r="J148" s="40" t="e">
        <f aca="false">NA()</f>
        <v>#N/A</v>
      </c>
      <c r="K148" s="40" t="n">
        <v>48.6499999999978</v>
      </c>
      <c r="L148" s="41" t="n">
        <v>28.9</v>
      </c>
      <c r="M148" s="40" t="n">
        <v>57.8614042422711</v>
      </c>
      <c r="N148" s="41" t="n">
        <v>2814.95731638636</v>
      </c>
      <c r="O148" s="38" t="n">
        <v>9.24258895946808</v>
      </c>
      <c r="P148" s="38" t="n">
        <v>0.0793577929937391</v>
      </c>
      <c r="Q148" s="38" t="n">
        <v>1.55913935388809</v>
      </c>
      <c r="R148" s="38" t="n">
        <v>5.3542739324133</v>
      </c>
      <c r="S148" s="38" t="n">
        <v>0.211468605099667</v>
      </c>
      <c r="T148" s="38" t="n">
        <v>1.72620771296664</v>
      </c>
      <c r="U148" s="42" t="e">
        <f aca="false">NA()</f>
        <v>#N/A</v>
      </c>
      <c r="V148" s="38" t="e">
        <f aca="false">NA()</f>
        <v>#N/A</v>
      </c>
      <c r="W148" s="38" t="e">
        <f aca="false">NA()</f>
        <v>#N/A</v>
      </c>
      <c r="X148" s="43" t="n">
        <v>0.04625</v>
      </c>
      <c r="Y148" s="38" t="e">
        <f aca="false">NA()</f>
        <v>#N/A</v>
      </c>
      <c r="Z148" s="38" t="e">
        <f aca="false">NA()</f>
        <v>#N/A</v>
      </c>
      <c r="AA148" s="38" t="e">
        <f aca="false">NA()</f>
        <v>#N/A</v>
      </c>
      <c r="AB148" s="38" t="e">
        <f aca="false">NA()</f>
        <v>#N/A</v>
      </c>
      <c r="AC148" s="38" t="e">
        <f aca="false">NA()</f>
        <v>#N/A</v>
      </c>
      <c r="AD148" s="38" t="n">
        <v>0.289</v>
      </c>
      <c r="AE148" s="37" t="n">
        <v>2812</v>
      </c>
      <c r="AF148" s="40" t="n">
        <v>5.4</v>
      </c>
      <c r="AG148" s="40" t="n">
        <v>3.7</v>
      </c>
      <c r="AH148" s="38" t="n">
        <v>1.687</v>
      </c>
      <c r="AI148" s="38" t="e">
        <f aca="false">NA()</f>
        <v>#N/A</v>
      </c>
      <c r="AJ148" s="15" t="s">
        <v>79</v>
      </c>
    </row>
    <row r="149" customFormat="false" ht="12" hidden="false" customHeight="true" outlineLevel="0" collapsed="false">
      <c r="A149" s="15" t="s">
        <v>69</v>
      </c>
      <c r="B149" s="35" t="n">
        <v>31442</v>
      </c>
      <c r="C149" s="36" t="e">
        <f aca="false">NA()</f>
        <v>#N/A</v>
      </c>
      <c r="D149" s="35" t="n">
        <v>31456</v>
      </c>
      <c r="E149" s="36" t="e">
        <f aca="false">NA()</f>
        <v>#N/A</v>
      </c>
      <c r="F149" s="37" t="n">
        <v>14</v>
      </c>
      <c r="G149" s="38" t="n">
        <v>86.1013698630137</v>
      </c>
      <c r="H149" s="38" t="n">
        <v>1.21643835616438</v>
      </c>
      <c r="I149" s="39" t="n">
        <v>2</v>
      </c>
      <c r="J149" s="40" t="e">
        <f aca="false">NA()</f>
        <v>#N/A</v>
      </c>
      <c r="K149" s="40" t="n">
        <v>330.200000000001</v>
      </c>
      <c r="L149" s="41" t="n">
        <v>98.3</v>
      </c>
      <c r="M149" s="40" t="n">
        <v>55.5622511058941</v>
      </c>
      <c r="N149" s="41" t="n">
        <v>18346.6553151663</v>
      </c>
      <c r="O149" s="38" t="n">
        <v>19.3650684007317</v>
      </c>
      <c r="P149" s="38" t="n">
        <v>0.143520328624876</v>
      </c>
      <c r="Q149" s="38" t="n">
        <v>3.46112507628276</v>
      </c>
      <c r="R149" s="38" t="n">
        <v>11.1503542909149</v>
      </c>
      <c r="S149" s="38" t="n">
        <v>0.65458090125947</v>
      </c>
      <c r="T149" s="38" t="n">
        <v>1.73672225074588</v>
      </c>
      <c r="U149" s="42" t="e">
        <f aca="false">NA()</f>
        <v>#N/A</v>
      </c>
      <c r="V149" s="38" t="e">
        <f aca="false">NA()</f>
        <v>#N/A</v>
      </c>
      <c r="W149" s="38" t="e">
        <f aca="false">NA()</f>
        <v>#N/A</v>
      </c>
      <c r="X149" s="43" t="n">
        <v>0.07375</v>
      </c>
      <c r="Y149" s="38" t="e">
        <f aca="false">NA()</f>
        <v>#N/A</v>
      </c>
      <c r="Z149" s="38" t="e">
        <f aca="false">NA()</f>
        <v>#N/A</v>
      </c>
      <c r="AA149" s="38" t="e">
        <f aca="false">NA()</f>
        <v>#N/A</v>
      </c>
      <c r="AB149" s="38" t="e">
        <f aca="false">NA()</f>
        <v>#N/A</v>
      </c>
      <c r="AC149" s="38" t="e">
        <f aca="false">NA()</f>
        <v>#N/A</v>
      </c>
      <c r="AD149" s="38" t="n">
        <v>0.983</v>
      </c>
      <c r="AE149" s="37" t="n">
        <v>18343</v>
      </c>
      <c r="AF149" s="40" t="n">
        <v>10.26</v>
      </c>
      <c r="AG149" s="40" t="n">
        <v>5.9</v>
      </c>
      <c r="AH149" s="38" t="e">
        <f aca="false">NA()</f>
        <v>#N/A</v>
      </c>
      <c r="AI149" s="38" t="e">
        <f aca="false">NA()</f>
        <v>#N/A</v>
      </c>
      <c r="AJ149" s="15" t="s">
        <v>80</v>
      </c>
    </row>
    <row r="150" customFormat="false" ht="12" hidden="false" customHeight="true" outlineLevel="0" collapsed="false">
      <c r="A150" s="15" t="s">
        <v>69</v>
      </c>
      <c r="B150" s="35" t="n">
        <v>31456</v>
      </c>
      <c r="C150" s="36" t="e">
        <f aca="false">NA()</f>
        <v>#N/A</v>
      </c>
      <c r="D150" s="35" t="n">
        <v>31463</v>
      </c>
      <c r="E150" s="36" t="e">
        <f aca="false">NA()</f>
        <v>#N/A</v>
      </c>
      <c r="F150" s="37" t="n">
        <v>7</v>
      </c>
      <c r="G150" s="38" t="n">
        <v>86.1301369863014</v>
      </c>
      <c r="H150" s="38" t="n">
        <v>1.56164383561644</v>
      </c>
      <c r="I150" s="39" t="n">
        <v>2</v>
      </c>
      <c r="J150" s="40" t="e">
        <f aca="false">NA()</f>
        <v>#N/A</v>
      </c>
      <c r="K150" s="40" t="n">
        <v>167.099999999999</v>
      </c>
      <c r="L150" s="41" t="n">
        <v>99.5</v>
      </c>
      <c r="M150" s="40" t="n">
        <v>56.3389257414157</v>
      </c>
      <c r="N150" s="41" t="n">
        <v>9414.23449139051</v>
      </c>
      <c r="O150" s="38" t="n">
        <v>12.6741982672083</v>
      </c>
      <c r="P150" s="38" t="n">
        <v>0.150975164395981</v>
      </c>
      <c r="Q150" s="38" t="n">
        <v>2.10749264308792</v>
      </c>
      <c r="R150" s="38" t="n">
        <v>6.98315460546361</v>
      </c>
      <c r="S150" s="38" t="n">
        <v>0.349832628892729</v>
      </c>
      <c r="T150" s="38" t="n">
        <v>1.81496744426825</v>
      </c>
      <c r="U150" s="42" t="e">
        <f aca="false">NA()</f>
        <v>#N/A</v>
      </c>
      <c r="V150" s="38" t="e">
        <f aca="false">NA()</f>
        <v>#N/A</v>
      </c>
      <c r="W150" s="38" t="e">
        <f aca="false">NA()</f>
        <v>#N/A</v>
      </c>
      <c r="X150" s="43" t="n">
        <v>0.03375</v>
      </c>
      <c r="Y150" s="38" t="e">
        <f aca="false">NA()</f>
        <v>#N/A</v>
      </c>
      <c r="Z150" s="38" t="e">
        <f aca="false">NA()</f>
        <v>#N/A</v>
      </c>
      <c r="AA150" s="38" t="e">
        <f aca="false">NA()</f>
        <v>#N/A</v>
      </c>
      <c r="AB150" s="38" t="e">
        <f aca="false">NA()</f>
        <v>#N/A</v>
      </c>
      <c r="AC150" s="38" t="e">
        <f aca="false">NA()</f>
        <v>#N/A</v>
      </c>
      <c r="AD150" s="38" t="n">
        <v>0.995</v>
      </c>
      <c r="AE150" s="37" t="n">
        <v>9541</v>
      </c>
      <c r="AF150" s="40" t="n">
        <v>7.89</v>
      </c>
      <c r="AG150" s="40" t="n">
        <v>2.7</v>
      </c>
      <c r="AH150" s="38" t="e">
        <f aca="false">NA()</f>
        <v>#N/A</v>
      </c>
      <c r="AI150" s="38" t="e">
        <f aca="false">NA()</f>
        <v>#N/A</v>
      </c>
      <c r="AJ150" s="15" t="s">
        <v>81</v>
      </c>
    </row>
    <row r="151" customFormat="false" ht="12" hidden="false" customHeight="true" outlineLevel="0" collapsed="false">
      <c r="A151" s="15" t="s">
        <v>69</v>
      </c>
      <c r="B151" s="35" t="n">
        <v>31463</v>
      </c>
      <c r="C151" s="36" t="e">
        <f aca="false">NA()</f>
        <v>#N/A</v>
      </c>
      <c r="D151" s="35" t="n">
        <v>31470</v>
      </c>
      <c r="E151" s="36" t="e">
        <f aca="false">NA()</f>
        <v>#N/A</v>
      </c>
      <c r="F151" s="37" t="n">
        <v>7</v>
      </c>
      <c r="G151" s="38" t="n">
        <v>86.1493150684932</v>
      </c>
      <c r="H151" s="38" t="n">
        <v>1.79178082191781</v>
      </c>
      <c r="I151" s="39" t="n">
        <v>2</v>
      </c>
      <c r="J151" s="40" t="e">
        <f aca="false">NA()</f>
        <v>#N/A</v>
      </c>
      <c r="K151" s="40" t="n">
        <v>11.7000000000007</v>
      </c>
      <c r="L151" s="41" t="n">
        <v>7</v>
      </c>
      <c r="M151" s="40" t="e">
        <f aca="false">NA()</f>
        <v>#N/A</v>
      </c>
      <c r="N151" s="41" t="e">
        <f aca="false">NA()</f>
        <v>#N/A</v>
      </c>
      <c r="O151" s="38" t="e">
        <f aca="false">NA()</f>
        <v>#N/A</v>
      </c>
      <c r="P151" s="38" t="e">
        <f aca="false">NA()</f>
        <v>#N/A</v>
      </c>
      <c r="Q151" s="38" t="e">
        <f aca="false">NA()</f>
        <v>#N/A</v>
      </c>
      <c r="R151" s="38" t="e">
        <f aca="false">NA()</f>
        <v>#N/A</v>
      </c>
      <c r="S151" s="38" t="e">
        <f aca="false">NA()</f>
        <v>#N/A</v>
      </c>
      <c r="T151" s="38" t="e">
        <f aca="false">NA()</f>
        <v>#N/A</v>
      </c>
      <c r="U151" s="42" t="e">
        <f aca="false">NA()</f>
        <v>#N/A</v>
      </c>
      <c r="V151" s="38" t="e">
        <f aca="false">NA()</f>
        <v>#N/A</v>
      </c>
      <c r="W151" s="38" t="e">
        <f aca="false">NA()</f>
        <v>#N/A</v>
      </c>
      <c r="X151" s="43" t="e">
        <f aca="false">NA()</f>
        <v>#N/A</v>
      </c>
      <c r="Y151" s="38" t="e">
        <f aca="false">NA()</f>
        <v>#N/A</v>
      </c>
      <c r="Z151" s="38" t="e">
        <f aca="false">NA()</f>
        <v>#N/A</v>
      </c>
      <c r="AA151" s="38" t="e">
        <f aca="false">NA()</f>
        <v>#N/A</v>
      </c>
      <c r="AB151" s="38" t="e">
        <f aca="false">NA()</f>
        <v>#N/A</v>
      </c>
      <c r="AC151" s="38" t="e">
        <f aca="false">NA()</f>
        <v>#N/A</v>
      </c>
      <c r="AD151" s="38" t="e">
        <f aca="false">NA()</f>
        <v>#N/A</v>
      </c>
      <c r="AE151" s="37" t="e">
        <f aca="false">NA()</f>
        <v>#N/A</v>
      </c>
      <c r="AF151" s="40" t="e">
        <f aca="false">NA()</f>
        <v>#N/A</v>
      </c>
      <c r="AG151" s="40" t="e">
        <f aca="false">NA()</f>
        <v>#N/A</v>
      </c>
      <c r="AH151" s="38" t="e">
        <f aca="false">NA()</f>
        <v>#N/A</v>
      </c>
      <c r="AI151" s="38" t="e">
        <f aca="false">NA()</f>
        <v>#N/A</v>
      </c>
      <c r="AJ151" s="15" t="s">
        <v>82</v>
      </c>
    </row>
    <row r="152" customFormat="false" ht="12" hidden="false" customHeight="true" outlineLevel="0" collapsed="false">
      <c r="A152" s="15" t="s">
        <v>69</v>
      </c>
      <c r="B152" s="35" t="n">
        <v>31470</v>
      </c>
      <c r="C152" s="36" t="e">
        <f aca="false">NA()</f>
        <v>#N/A</v>
      </c>
      <c r="D152" s="35" t="n">
        <v>31477</v>
      </c>
      <c r="E152" s="36" t="e">
        <f aca="false">NA()</f>
        <v>#N/A</v>
      </c>
      <c r="F152" s="37" t="n">
        <v>7</v>
      </c>
      <c r="G152" s="38" t="n">
        <v>86.1684931506849</v>
      </c>
      <c r="H152" s="38" t="n">
        <v>2.02191780821918</v>
      </c>
      <c r="I152" s="39" t="n">
        <v>3</v>
      </c>
      <c r="J152" s="40" t="e">
        <f aca="false">NA()</f>
        <v>#N/A</v>
      </c>
      <c r="K152" s="40" t="n">
        <v>85.8500000000022</v>
      </c>
      <c r="L152" s="41" t="n">
        <v>51.1</v>
      </c>
      <c r="M152" s="40" t="n">
        <v>56.6839660297959</v>
      </c>
      <c r="N152" s="41" t="n">
        <v>4866.3184836581</v>
      </c>
      <c r="O152" s="38" t="n">
        <v>6.70444533686327</v>
      </c>
      <c r="P152" s="38" t="n">
        <v>0.0784963831041433</v>
      </c>
      <c r="Q152" s="38" t="n">
        <v>1.34574225660097</v>
      </c>
      <c r="R152" s="38" t="n">
        <v>3.97742417307745</v>
      </c>
      <c r="S152" s="38" t="n">
        <v>0.344624592237374</v>
      </c>
      <c r="T152" s="38" t="n">
        <v>1.68562492837565</v>
      </c>
      <c r="U152" s="42" t="e">
        <f aca="false">NA()</f>
        <v>#N/A</v>
      </c>
      <c r="V152" s="38" t="e">
        <f aca="false">NA()</f>
        <v>#N/A</v>
      </c>
      <c r="W152" s="38" t="e">
        <f aca="false">NA()</f>
        <v>#N/A</v>
      </c>
      <c r="X152" s="43" t="n">
        <v>0.025</v>
      </c>
      <c r="Y152" s="38" t="e">
        <f aca="false">NA()</f>
        <v>#N/A</v>
      </c>
      <c r="Z152" s="38" t="e">
        <f aca="false">NA()</f>
        <v>#N/A</v>
      </c>
      <c r="AA152" s="38" t="e">
        <f aca="false">NA()</f>
        <v>#N/A</v>
      </c>
      <c r="AB152" s="38" t="e">
        <f aca="false">NA()</f>
        <v>#N/A</v>
      </c>
      <c r="AC152" s="38" t="e">
        <f aca="false">NA()</f>
        <v>#N/A</v>
      </c>
      <c r="AD152" s="38" t="n">
        <v>0.511</v>
      </c>
      <c r="AE152" s="37" t="n">
        <v>4872</v>
      </c>
      <c r="AF152" s="40" t="n">
        <v>0.34</v>
      </c>
      <c r="AG152" s="40" t="n">
        <v>2</v>
      </c>
      <c r="AH152" s="38" t="e">
        <f aca="false">NA()</f>
        <v>#N/A</v>
      </c>
      <c r="AI152" s="38" t="e">
        <f aca="false">NA()</f>
        <v>#N/A</v>
      </c>
    </row>
    <row r="153" customFormat="false" ht="12" hidden="false" customHeight="true" outlineLevel="0" collapsed="false">
      <c r="A153" s="15" t="s">
        <v>69</v>
      </c>
      <c r="B153" s="35" t="n">
        <v>31477</v>
      </c>
      <c r="C153" s="36" t="e">
        <f aca="false">NA()</f>
        <v>#N/A</v>
      </c>
      <c r="D153" s="35" t="n">
        <v>31485</v>
      </c>
      <c r="E153" s="36" t="e">
        <f aca="false">NA()</f>
        <v>#N/A</v>
      </c>
      <c r="F153" s="37" t="n">
        <v>8</v>
      </c>
      <c r="G153" s="38" t="n">
        <v>86.1890410958904</v>
      </c>
      <c r="H153" s="38" t="n">
        <v>2.26849315068493</v>
      </c>
      <c r="I153" s="39" t="n">
        <v>3</v>
      </c>
      <c r="J153" s="40" t="e">
        <f aca="false">NA()</f>
        <v>#N/A</v>
      </c>
      <c r="K153" s="40" t="n">
        <v>47.8499999999985</v>
      </c>
      <c r="L153" s="41" t="n">
        <v>24.9</v>
      </c>
      <c r="M153" s="40" t="n">
        <v>56.338925741416</v>
      </c>
      <c r="N153" s="41" t="n">
        <v>2695.81759672667</v>
      </c>
      <c r="O153" s="38" t="n">
        <v>5.90259087495189</v>
      </c>
      <c r="P153" s="38" t="n">
        <v>0.0654036089882667</v>
      </c>
      <c r="Q153" s="38" t="n">
        <v>1.32996789069147</v>
      </c>
      <c r="R153" s="38" t="n">
        <v>3.52896445623919</v>
      </c>
      <c r="S153" s="38" t="n">
        <v>0.441727537056069</v>
      </c>
      <c r="T153" s="38" t="n">
        <v>1.67261273048986</v>
      </c>
      <c r="U153" s="42" t="e">
        <f aca="false">NA()</f>
        <v>#N/A</v>
      </c>
      <c r="V153" s="38" t="e">
        <f aca="false">NA()</f>
        <v>#N/A</v>
      </c>
      <c r="W153" s="38" t="e">
        <f aca="false">NA()</f>
        <v>#N/A</v>
      </c>
      <c r="X153" s="43" t="n">
        <v>0.0325</v>
      </c>
      <c r="Y153" s="38" t="e">
        <f aca="false">NA()</f>
        <v>#N/A</v>
      </c>
      <c r="Z153" s="38" t="e">
        <f aca="false">NA()</f>
        <v>#N/A</v>
      </c>
      <c r="AA153" s="38" t="e">
        <f aca="false">NA()</f>
        <v>#N/A</v>
      </c>
      <c r="AB153" s="38" t="e">
        <f aca="false">NA()</f>
        <v>#N/A</v>
      </c>
      <c r="AC153" s="38" t="e">
        <f aca="false">NA()</f>
        <v>#N/A</v>
      </c>
      <c r="AD153" s="38" t="n">
        <v>0.249</v>
      </c>
      <c r="AE153" s="37" t="n">
        <v>2698</v>
      </c>
      <c r="AF153" s="40" t="n">
        <v>3.83</v>
      </c>
      <c r="AG153" s="40" t="n">
        <v>2.6</v>
      </c>
      <c r="AH153" s="38" t="e">
        <f aca="false">NA()</f>
        <v>#N/A</v>
      </c>
      <c r="AI153" s="38" t="e">
        <f aca="false">NA()</f>
        <v>#N/A</v>
      </c>
    </row>
    <row r="154" customFormat="false" ht="12" hidden="false" customHeight="true" outlineLevel="0" collapsed="false">
      <c r="A154" s="15" t="s">
        <v>69</v>
      </c>
      <c r="B154" s="35" t="n">
        <v>31485</v>
      </c>
      <c r="C154" s="36" t="e">
        <f aca="false">NA()</f>
        <v>#N/A</v>
      </c>
      <c r="D154" s="35" t="n">
        <v>31491</v>
      </c>
      <c r="E154" s="36" t="e">
        <f aca="false">NA()</f>
        <v>#N/A</v>
      </c>
      <c r="F154" s="37" t="n">
        <v>6</v>
      </c>
      <c r="G154" s="38" t="n">
        <v>86.2082191780822</v>
      </c>
      <c r="H154" s="38" t="n">
        <v>2.4986301369863</v>
      </c>
      <c r="I154" s="39" t="n">
        <v>3</v>
      </c>
      <c r="J154" s="40" t="e">
        <f aca="false">NA()</f>
        <v>#N/A</v>
      </c>
      <c r="K154" s="40" t="n">
        <v>74.0999999999985</v>
      </c>
      <c r="L154" s="41" t="n">
        <v>51.5</v>
      </c>
      <c r="M154" s="40" t="n">
        <v>56.3003301012165</v>
      </c>
      <c r="N154" s="41" t="n">
        <v>4171.85446050006</v>
      </c>
      <c r="O154" s="38" t="n">
        <v>5.28484075651957</v>
      </c>
      <c r="P154" s="38" t="n">
        <v>0.0853940144300474</v>
      </c>
      <c r="Q154" s="38" t="n">
        <v>1.08813508860277</v>
      </c>
      <c r="R154" s="38" t="n">
        <v>3.08222066329526</v>
      </c>
      <c r="S154" s="38" t="n">
        <v>0.312340147651356</v>
      </c>
      <c r="T154" s="38" t="n">
        <v>1.71462115592641</v>
      </c>
      <c r="U154" s="42" t="e">
        <f aca="false">NA()</f>
        <v>#N/A</v>
      </c>
      <c r="V154" s="38" t="e">
        <f aca="false">NA()</f>
        <v>#N/A</v>
      </c>
      <c r="W154" s="38" t="e">
        <f aca="false">NA()</f>
        <v>#N/A</v>
      </c>
      <c r="X154" s="43" t="n">
        <v>0.0125</v>
      </c>
      <c r="Y154" s="38" t="e">
        <f aca="false">NA()</f>
        <v>#N/A</v>
      </c>
      <c r="Z154" s="38" t="e">
        <f aca="false">NA()</f>
        <v>#N/A</v>
      </c>
      <c r="AA154" s="38" t="e">
        <f aca="false">NA()</f>
        <v>#N/A</v>
      </c>
      <c r="AB154" s="38" t="e">
        <f aca="false">NA()</f>
        <v>#N/A</v>
      </c>
      <c r="AC154" s="38" t="e">
        <f aca="false">NA()</f>
        <v>#N/A</v>
      </c>
      <c r="AD154" s="38" t="n">
        <v>0.515</v>
      </c>
      <c r="AE154" s="37" t="n">
        <v>4174</v>
      </c>
      <c r="AF154" s="40" t="n">
        <v>5.19</v>
      </c>
      <c r="AG154" s="40" t="n">
        <v>1</v>
      </c>
      <c r="AH154" s="38" t="e">
        <f aca="false">NA()</f>
        <v>#N/A</v>
      </c>
      <c r="AI154" s="38" t="e">
        <f aca="false">NA()</f>
        <v>#N/A</v>
      </c>
    </row>
    <row r="155" customFormat="false" ht="12" hidden="false" customHeight="true" outlineLevel="0" collapsed="false">
      <c r="A155" s="15" t="s">
        <v>69</v>
      </c>
      <c r="B155" s="35" t="n">
        <v>31491</v>
      </c>
      <c r="C155" s="36" t="e">
        <f aca="false">NA()</f>
        <v>#N/A</v>
      </c>
      <c r="D155" s="35" t="n">
        <v>31498</v>
      </c>
      <c r="E155" s="36" t="e">
        <f aca="false">NA()</f>
        <v>#N/A</v>
      </c>
      <c r="F155" s="37" t="n">
        <v>7</v>
      </c>
      <c r="G155" s="38" t="n">
        <v>86.2260273972603</v>
      </c>
      <c r="H155" s="38" t="n">
        <v>2.71232876712329</v>
      </c>
      <c r="I155" s="39" t="n">
        <v>3</v>
      </c>
      <c r="J155" s="40" t="e">
        <f aca="false">NA()</f>
        <v>#N/A</v>
      </c>
      <c r="K155" s="40" t="n">
        <v>139.5</v>
      </c>
      <c r="L155" s="41" t="n">
        <v>83</v>
      </c>
      <c r="M155" s="40" t="n">
        <v>56.722049768363</v>
      </c>
      <c r="N155" s="41" t="n">
        <v>7912.72594268664</v>
      </c>
      <c r="O155" s="38" t="n">
        <v>6.27695557277481</v>
      </c>
      <c r="P155" s="38" t="n">
        <v>0.183489433416043</v>
      </c>
      <c r="Q155" s="38" t="n">
        <v>1.4614059242847</v>
      </c>
      <c r="R155" s="38" t="n">
        <v>3.61295634969899</v>
      </c>
      <c r="S155" s="38" t="n">
        <v>0.552024811065465</v>
      </c>
      <c r="T155" s="38" t="n">
        <v>1.73734608592704</v>
      </c>
      <c r="U155" s="42" t="e">
        <f aca="false">NA()</f>
        <v>#N/A</v>
      </c>
      <c r="V155" s="38" t="e">
        <f aca="false">NA()</f>
        <v>#N/A</v>
      </c>
      <c r="W155" s="38" t="e">
        <f aca="false">NA()</f>
        <v>#N/A</v>
      </c>
      <c r="X155" s="43" t="n">
        <v>0.01</v>
      </c>
      <c r="Y155" s="38" t="e">
        <f aca="false">NA()</f>
        <v>#N/A</v>
      </c>
      <c r="Z155" s="38" t="e">
        <f aca="false">NA()</f>
        <v>#N/A</v>
      </c>
      <c r="AA155" s="38" t="e">
        <f aca="false">NA()</f>
        <v>#N/A</v>
      </c>
      <c r="AB155" s="38" t="e">
        <f aca="false">NA()</f>
        <v>#N/A</v>
      </c>
      <c r="AC155" s="38" t="e">
        <f aca="false">NA()</f>
        <v>#N/A</v>
      </c>
      <c r="AD155" s="38" t="n">
        <v>0.83</v>
      </c>
      <c r="AE155" s="37" t="n">
        <v>7912</v>
      </c>
      <c r="AF155" s="40" t="n">
        <v>4.26</v>
      </c>
      <c r="AG155" s="40" t="n">
        <v>0.8</v>
      </c>
      <c r="AH155" s="38" t="e">
        <f aca="false">NA()</f>
        <v>#N/A</v>
      </c>
      <c r="AI155" s="38" t="e">
        <f aca="false">NA()</f>
        <v>#N/A</v>
      </c>
      <c r="AJ155" s="15" t="s">
        <v>83</v>
      </c>
    </row>
    <row r="156" customFormat="false" ht="12" hidden="false" customHeight="true" outlineLevel="0" collapsed="false">
      <c r="A156" s="15" t="s">
        <v>69</v>
      </c>
      <c r="B156" s="35" t="n">
        <v>31498</v>
      </c>
      <c r="C156" s="36" t="e">
        <f aca="false">NA()</f>
        <v>#N/A</v>
      </c>
      <c r="D156" s="35" t="n">
        <v>31505</v>
      </c>
      <c r="E156" s="36" t="e">
        <f aca="false">NA()</f>
        <v>#N/A</v>
      </c>
      <c r="F156" s="37" t="n">
        <v>7</v>
      </c>
      <c r="G156" s="38" t="n">
        <v>86.2452054794521</v>
      </c>
      <c r="H156" s="38" t="n">
        <v>2.94246575342466</v>
      </c>
      <c r="I156" s="39" t="n">
        <v>3</v>
      </c>
      <c r="J156" s="40" t="e">
        <f aca="false">NA()</f>
        <v>#N/A</v>
      </c>
      <c r="K156" s="40" t="n">
        <v>136.5</v>
      </c>
      <c r="L156" s="41" t="n">
        <v>81.3</v>
      </c>
      <c r="M156" s="40" t="n">
        <v>56.722049768363</v>
      </c>
      <c r="N156" s="41" t="n">
        <v>7742.55979338155</v>
      </c>
      <c r="O156" s="38" t="n">
        <v>6.19013122678306</v>
      </c>
      <c r="P156" s="38" t="n">
        <v>0.0875006481162881</v>
      </c>
      <c r="Q156" s="38" t="n">
        <v>1.27806786620743</v>
      </c>
      <c r="R156" s="38" t="n">
        <v>3.53302850201451</v>
      </c>
      <c r="S156" s="38" t="n">
        <v>0.388804592250375</v>
      </c>
      <c r="T156" s="38" t="n">
        <v>1.75207508890842</v>
      </c>
      <c r="U156" s="42" t="e">
        <f aca="false">NA()</f>
        <v>#N/A</v>
      </c>
      <c r="V156" s="38" t="e">
        <f aca="false">NA()</f>
        <v>#N/A</v>
      </c>
      <c r="W156" s="38" t="e">
        <f aca="false">NA()</f>
        <v>#N/A</v>
      </c>
      <c r="X156" s="43" t="n">
        <v>0.0025</v>
      </c>
      <c r="Y156" s="38" t="e">
        <f aca="false">NA()</f>
        <v>#N/A</v>
      </c>
      <c r="Z156" s="38" t="e">
        <f aca="false">NA()</f>
        <v>#N/A</v>
      </c>
      <c r="AA156" s="38" t="e">
        <f aca="false">NA()</f>
        <v>#N/A</v>
      </c>
      <c r="AB156" s="38" t="e">
        <f aca="false">NA()</f>
        <v>#N/A</v>
      </c>
      <c r="AC156" s="38" t="e">
        <f aca="false">NA()</f>
        <v>#N/A</v>
      </c>
      <c r="AD156" s="38" t="n">
        <v>0.813</v>
      </c>
      <c r="AE156" s="37" t="n">
        <v>7741</v>
      </c>
      <c r="AF156" s="40" t="n">
        <v>0.69</v>
      </c>
      <c r="AG156" s="40" t="n">
        <v>0.2</v>
      </c>
      <c r="AH156" s="38" t="e">
        <f aca="false">NA()</f>
        <v>#N/A</v>
      </c>
      <c r="AI156" s="38" t="e">
        <f aca="false">NA()</f>
        <v>#N/A</v>
      </c>
    </row>
    <row r="157" customFormat="false" ht="12" hidden="false" customHeight="true" outlineLevel="0" collapsed="false">
      <c r="A157" s="15" t="s">
        <v>69</v>
      </c>
      <c r="B157" s="35" t="n">
        <v>31505</v>
      </c>
      <c r="C157" s="36" t="e">
        <f aca="false">NA()</f>
        <v>#N/A</v>
      </c>
      <c r="D157" s="35" t="n">
        <v>31512</v>
      </c>
      <c r="E157" s="36" t="e">
        <f aca="false">NA()</f>
        <v>#N/A</v>
      </c>
      <c r="F157" s="37" t="n">
        <v>7</v>
      </c>
      <c r="G157" s="38" t="n">
        <v>86.2643835616438</v>
      </c>
      <c r="H157" s="38" t="n">
        <v>3.17260273972603</v>
      </c>
      <c r="I157" s="39" t="n">
        <v>4</v>
      </c>
      <c r="J157" s="40" t="e">
        <f aca="false">NA()</f>
        <v>#N/A</v>
      </c>
      <c r="K157" s="40" t="n">
        <v>33.6000000000022</v>
      </c>
      <c r="L157" s="41" t="n">
        <v>20</v>
      </c>
      <c r="M157" s="40" t="n">
        <v>56.338925741416</v>
      </c>
      <c r="N157" s="41" t="n">
        <v>1892.9879049117</v>
      </c>
      <c r="O157" s="38" t="n">
        <v>4.13394202268693</v>
      </c>
      <c r="P157" s="38" t="n">
        <v>0.0533390624092287</v>
      </c>
      <c r="Q157" s="38" t="n">
        <v>0.776562689887583</v>
      </c>
      <c r="R157" s="38" t="n">
        <v>2.44041795908908</v>
      </c>
      <c r="S157" s="38" t="n">
        <v>0.162309489584861</v>
      </c>
      <c r="T157" s="38" t="n">
        <v>1.69394836949568</v>
      </c>
      <c r="U157" s="42" t="e">
        <f aca="false">NA()</f>
        <v>#N/A</v>
      </c>
      <c r="V157" s="38" t="e">
        <f aca="false">NA()</f>
        <v>#N/A</v>
      </c>
      <c r="W157" s="38" t="e">
        <f aca="false">NA()</f>
        <v>#N/A</v>
      </c>
      <c r="X157" s="43" t="n">
        <v>0.0025</v>
      </c>
      <c r="Y157" s="38" t="e">
        <f aca="false">NA()</f>
        <v>#N/A</v>
      </c>
      <c r="Z157" s="38" t="e">
        <f aca="false">NA()</f>
        <v>#N/A</v>
      </c>
      <c r="AA157" s="38" t="e">
        <f aca="false">NA()</f>
        <v>#N/A</v>
      </c>
      <c r="AB157" s="38" t="e">
        <f aca="false">NA()</f>
        <v>#N/A</v>
      </c>
      <c r="AC157" s="38" t="e">
        <f aca="false">NA()</f>
        <v>#N/A</v>
      </c>
      <c r="AD157" s="38" t="n">
        <v>0.2</v>
      </c>
      <c r="AE157" s="37" t="n">
        <v>1893</v>
      </c>
      <c r="AF157" s="40" t="e">
        <f aca="false">NA()</f>
        <v>#N/A</v>
      </c>
      <c r="AG157" s="40" t="n">
        <v>0.2</v>
      </c>
      <c r="AH157" s="38" t="e">
        <f aca="false">NA()</f>
        <v>#N/A</v>
      </c>
      <c r="AI157" s="38" t="e">
        <f aca="false">NA()</f>
        <v>#N/A</v>
      </c>
      <c r="AJ157" s="15" t="s">
        <v>84</v>
      </c>
    </row>
    <row r="158" customFormat="false" ht="12" hidden="false" customHeight="true" outlineLevel="0" collapsed="false">
      <c r="A158" s="15" t="s">
        <v>69</v>
      </c>
      <c r="B158" s="35" t="n">
        <v>31512</v>
      </c>
      <c r="C158" s="36" t="e">
        <f aca="false">NA()</f>
        <v>#N/A</v>
      </c>
      <c r="D158" s="35" t="n">
        <v>31533</v>
      </c>
      <c r="E158" s="36" t="e">
        <f aca="false">NA()</f>
        <v>#N/A</v>
      </c>
      <c r="F158" s="37" t="n">
        <v>21</v>
      </c>
      <c r="G158" s="38" t="n">
        <v>86.3027397260274</v>
      </c>
      <c r="H158" s="38" t="n">
        <v>3.63287671232877</v>
      </c>
      <c r="I158" s="39" t="n">
        <v>4</v>
      </c>
      <c r="J158" s="40" t="e">
        <f aca="false">NA()</f>
        <v>#N/A</v>
      </c>
      <c r="K158" s="40" t="n">
        <v>291.299999999999</v>
      </c>
      <c r="L158" s="41" t="n">
        <v>57.8</v>
      </c>
      <c r="M158" s="40" t="e">
        <f aca="false">NA()</f>
        <v>#N/A</v>
      </c>
      <c r="N158" s="41" t="e">
        <f aca="false">NA()</f>
        <v>#N/A</v>
      </c>
      <c r="O158" s="38" t="e">
        <f aca="false">NA()</f>
        <v>#N/A</v>
      </c>
      <c r="P158" s="38" t="e">
        <f aca="false">NA()</f>
        <v>#N/A</v>
      </c>
      <c r="Q158" s="38" t="e">
        <f aca="false">NA()</f>
        <v>#N/A</v>
      </c>
      <c r="R158" s="38" t="e">
        <f aca="false">NA()</f>
        <v>#N/A</v>
      </c>
      <c r="S158" s="38" t="e">
        <f aca="false">NA()</f>
        <v>#N/A</v>
      </c>
      <c r="T158" s="38" t="e">
        <f aca="false">NA()</f>
        <v>#N/A</v>
      </c>
      <c r="U158" s="42" t="e">
        <f aca="false">NA()</f>
        <v>#N/A</v>
      </c>
      <c r="V158" s="38" t="e">
        <f aca="false">NA()</f>
        <v>#N/A</v>
      </c>
      <c r="W158" s="38" t="e">
        <f aca="false">NA()</f>
        <v>#N/A</v>
      </c>
      <c r="X158" s="43" t="e">
        <f aca="false">NA()</f>
        <v>#N/A</v>
      </c>
      <c r="Y158" s="38" t="e">
        <f aca="false">NA()</f>
        <v>#N/A</v>
      </c>
      <c r="Z158" s="38" t="e">
        <f aca="false">NA()</f>
        <v>#N/A</v>
      </c>
      <c r="AA158" s="38" t="e">
        <f aca="false">NA()</f>
        <v>#N/A</v>
      </c>
      <c r="AB158" s="38" t="e">
        <f aca="false">NA()</f>
        <v>#N/A</v>
      </c>
      <c r="AC158" s="38" t="e">
        <f aca="false">NA()</f>
        <v>#N/A</v>
      </c>
      <c r="AD158" s="38" t="e">
        <f aca="false">NA()</f>
        <v>#N/A</v>
      </c>
      <c r="AE158" s="37" t="e">
        <f aca="false">NA()</f>
        <v>#N/A</v>
      </c>
      <c r="AF158" s="40" t="e">
        <f aca="false">NA()</f>
        <v>#N/A</v>
      </c>
      <c r="AG158" s="40" t="e">
        <f aca="false">NA()</f>
        <v>#N/A</v>
      </c>
      <c r="AH158" s="38" t="e">
        <f aca="false">NA()</f>
        <v>#N/A</v>
      </c>
      <c r="AI158" s="38" t="e">
        <f aca="false">NA()</f>
        <v>#N/A</v>
      </c>
      <c r="AJ158" s="15" t="s">
        <v>85</v>
      </c>
    </row>
    <row r="159" customFormat="false" ht="12" hidden="false" customHeight="true" outlineLevel="0" collapsed="false">
      <c r="A159" s="15" t="s">
        <v>69</v>
      </c>
      <c r="B159" s="35" t="n">
        <v>31533</v>
      </c>
      <c r="C159" s="36" t="e">
        <f aca="false">NA()</f>
        <v>#N/A</v>
      </c>
      <c r="D159" s="35" t="n">
        <v>31541</v>
      </c>
      <c r="E159" s="36" t="e">
        <f aca="false">NA()</f>
        <v>#N/A</v>
      </c>
      <c r="F159" s="37" t="n">
        <v>8</v>
      </c>
      <c r="G159" s="38" t="n">
        <v>86.3424657534247</v>
      </c>
      <c r="H159" s="38" t="n">
        <v>4.10958904109589</v>
      </c>
      <c r="I159" s="39" t="n">
        <v>5</v>
      </c>
      <c r="J159" s="40" t="e">
        <f aca="false">NA()</f>
        <v>#N/A</v>
      </c>
      <c r="K159" s="40" t="n">
        <v>193.200000000001</v>
      </c>
      <c r="L159" s="41" t="n">
        <v>100.6</v>
      </c>
      <c r="M159" s="40" t="n">
        <v>56.3302277432709</v>
      </c>
      <c r="N159" s="41" t="n">
        <v>10883</v>
      </c>
      <c r="O159" s="38" t="n">
        <v>6.98679546241345</v>
      </c>
      <c r="P159" s="38" t="n">
        <v>0.129386327297976</v>
      </c>
      <c r="Q159" s="38" t="n">
        <v>1.37467149090062</v>
      </c>
      <c r="R159" s="38" t="n">
        <v>4.04447563241994</v>
      </c>
      <c r="S159" s="38" t="n">
        <v>0.35667697422052</v>
      </c>
      <c r="T159" s="38" t="n">
        <v>1.7274910513512</v>
      </c>
      <c r="U159" s="42" t="e">
        <f aca="false">NA()</f>
        <v>#N/A</v>
      </c>
      <c r="V159" s="38" t="e">
        <f aca="false">NA()</f>
        <v>#N/A</v>
      </c>
      <c r="W159" s="38" t="e">
        <f aca="false">NA()</f>
        <v>#N/A</v>
      </c>
      <c r="X159" s="43" t="n">
        <v>0.02875</v>
      </c>
      <c r="Y159" s="38" t="e">
        <f aca="false">NA()</f>
        <v>#N/A</v>
      </c>
      <c r="Z159" s="38" t="e">
        <f aca="false">NA()</f>
        <v>#N/A</v>
      </c>
      <c r="AA159" s="38" t="e">
        <f aca="false">NA()</f>
        <v>#N/A</v>
      </c>
      <c r="AB159" s="38" t="e">
        <f aca="false">NA()</f>
        <v>#N/A</v>
      </c>
      <c r="AC159" s="38" t="e">
        <f aca="false">NA()</f>
        <v>#N/A</v>
      </c>
      <c r="AD159" s="38" t="n">
        <v>1.006</v>
      </c>
      <c r="AE159" s="37" t="n">
        <v>10883</v>
      </c>
      <c r="AF159" s="40" t="n">
        <v>5.9</v>
      </c>
      <c r="AG159" s="40" t="n">
        <v>2.3</v>
      </c>
      <c r="AH159" s="38" t="e">
        <f aca="false">NA()</f>
        <v>#N/A</v>
      </c>
      <c r="AI159" s="38" t="e">
        <f aca="false">NA()</f>
        <v>#N/A</v>
      </c>
      <c r="AJ159" s="15" t="s">
        <v>84</v>
      </c>
    </row>
    <row r="160" customFormat="false" ht="12" hidden="false" customHeight="true" outlineLevel="0" collapsed="false">
      <c r="A160" s="15" t="s">
        <v>69</v>
      </c>
      <c r="B160" s="35" t="n">
        <v>31541</v>
      </c>
      <c r="C160" s="36" t="e">
        <f aca="false">NA()</f>
        <v>#N/A</v>
      </c>
      <c r="D160" s="35" t="n">
        <v>31547</v>
      </c>
      <c r="E160" s="36" t="e">
        <f aca="false">NA()</f>
        <v>#N/A</v>
      </c>
      <c r="F160" s="37" t="n">
        <v>6</v>
      </c>
      <c r="G160" s="38" t="n">
        <v>86.3616438356164</v>
      </c>
      <c r="H160" s="38" t="n">
        <v>4.33972602739726</v>
      </c>
      <c r="I160" s="39" t="n">
        <v>5</v>
      </c>
      <c r="J160" s="40" t="e">
        <f aca="false">NA()</f>
        <v>#N/A</v>
      </c>
      <c r="K160" s="40" t="n">
        <v>118.700000000001</v>
      </c>
      <c r="L160" s="41" t="n">
        <v>82.4</v>
      </c>
      <c r="M160" s="40" t="n">
        <v>56.3389257414158</v>
      </c>
      <c r="N160" s="41" t="n">
        <v>6687.43048550611</v>
      </c>
      <c r="O160" s="38" t="n">
        <v>11.4090537103957</v>
      </c>
      <c r="P160" s="38" t="n">
        <v>0.0624637221882669</v>
      </c>
      <c r="Q160" s="38" t="n">
        <v>1.76460695014188</v>
      </c>
      <c r="R160" s="38" t="n">
        <v>6.25063722937143</v>
      </c>
      <c r="S160" s="38" t="n">
        <v>0.191321559509095</v>
      </c>
      <c r="T160" s="38" t="n">
        <v>1.82526249592363</v>
      </c>
      <c r="U160" s="42" t="e">
        <f aca="false">NA()</f>
        <v>#N/A</v>
      </c>
      <c r="V160" s="38" t="e">
        <f aca="false">NA()</f>
        <v>#N/A</v>
      </c>
      <c r="W160" s="44" t="e">
        <f aca="false">NA()</f>
        <v>#N/A</v>
      </c>
      <c r="X160" s="43" t="n">
        <v>0.06625</v>
      </c>
      <c r="Y160" s="38" t="e">
        <f aca="false">NA()</f>
        <v>#N/A</v>
      </c>
      <c r="Z160" s="38" t="e">
        <f aca="false">NA()</f>
        <v>#N/A</v>
      </c>
      <c r="AA160" s="44" t="e">
        <f aca="false">NA()</f>
        <v>#N/A</v>
      </c>
      <c r="AB160" s="44" t="e">
        <f aca="false">NA()</f>
        <v>#N/A</v>
      </c>
      <c r="AC160" s="44" t="e">
        <f aca="false">NA()</f>
        <v>#N/A</v>
      </c>
      <c r="AD160" s="38" t="n">
        <v>0.824</v>
      </c>
      <c r="AE160" s="37" t="n">
        <v>6686</v>
      </c>
      <c r="AF160" s="40" t="n">
        <v>9.01</v>
      </c>
      <c r="AG160" s="40" t="n">
        <v>5.3</v>
      </c>
      <c r="AH160" s="38" t="n">
        <v>2.796</v>
      </c>
      <c r="AI160" s="38" t="e">
        <f aca="false">NA()</f>
        <v>#N/A</v>
      </c>
      <c r="AJ160" s="15" t="s">
        <v>84</v>
      </c>
    </row>
    <row r="161" customFormat="false" ht="12" hidden="false" customHeight="true" outlineLevel="0" collapsed="false">
      <c r="A161" s="15" t="s">
        <v>69</v>
      </c>
      <c r="B161" s="35" t="n">
        <v>31547</v>
      </c>
      <c r="C161" s="36" t="e">
        <f aca="false">NA()</f>
        <v>#N/A</v>
      </c>
      <c r="D161" s="35" t="n">
        <v>31554</v>
      </c>
      <c r="E161" s="36" t="e">
        <f aca="false">NA()</f>
        <v>#N/A</v>
      </c>
      <c r="F161" s="37" t="n">
        <v>7</v>
      </c>
      <c r="G161" s="38" t="n">
        <v>86.3794520547945</v>
      </c>
      <c r="H161" s="38" t="n">
        <v>4.55342465753425</v>
      </c>
      <c r="I161" s="39" t="n">
        <v>5</v>
      </c>
      <c r="J161" s="40" t="e">
        <f aca="false">NA()</f>
        <v>#N/A</v>
      </c>
      <c r="K161" s="40" t="n">
        <v>145.699999999997</v>
      </c>
      <c r="L161" s="41" t="n">
        <v>86.7</v>
      </c>
      <c r="M161" s="40" t="n">
        <v>56.3389257414159</v>
      </c>
      <c r="N161" s="41" t="n">
        <v>8208.58148052413</v>
      </c>
      <c r="O161" s="38" t="n">
        <v>5.17742805604116</v>
      </c>
      <c r="P161" s="38" t="n">
        <v>0.0392920751003383</v>
      </c>
      <c r="Q161" s="38" t="n">
        <v>0.863094158924769</v>
      </c>
      <c r="R161" s="38" t="n">
        <v>2.99863154932592</v>
      </c>
      <c r="S161" s="38" t="n">
        <v>0.108338597959436</v>
      </c>
      <c r="T161" s="38" t="n">
        <v>1.72659693959567</v>
      </c>
      <c r="U161" s="42" t="e">
        <f aca="false">NA()</f>
        <v>#N/A</v>
      </c>
      <c r="V161" s="38" t="e">
        <f aca="false">NA()</f>
        <v>#N/A</v>
      </c>
      <c r="W161" s="44" t="e">
        <f aca="false">NA()</f>
        <v>#N/A</v>
      </c>
      <c r="X161" s="43" t="n">
        <v>0.01375</v>
      </c>
      <c r="Y161" s="38" t="e">
        <f aca="false">NA()</f>
        <v>#N/A</v>
      </c>
      <c r="Z161" s="38" t="e">
        <f aca="false">NA()</f>
        <v>#N/A</v>
      </c>
      <c r="AA161" s="44" t="e">
        <f aca="false">NA()</f>
        <v>#N/A</v>
      </c>
      <c r="AB161" s="44" t="e">
        <f aca="false">NA()</f>
        <v>#N/A</v>
      </c>
      <c r="AC161" s="44" t="e">
        <f aca="false">NA()</f>
        <v>#N/A</v>
      </c>
      <c r="AD161" s="38" t="n">
        <v>0.867</v>
      </c>
      <c r="AE161" s="37" t="n">
        <v>8202</v>
      </c>
      <c r="AF161" s="40" t="n">
        <v>3.05</v>
      </c>
      <c r="AG161" s="40" t="n">
        <v>1.1</v>
      </c>
      <c r="AH161" s="38" t="n">
        <v>1.727</v>
      </c>
      <c r="AI161" s="38" t="e">
        <f aca="false">NA()</f>
        <v>#N/A</v>
      </c>
      <c r="AJ161" s="15" t="s">
        <v>86</v>
      </c>
    </row>
    <row r="162" customFormat="false" ht="12" hidden="false" customHeight="true" outlineLevel="0" collapsed="false">
      <c r="A162" s="15" t="s">
        <v>69</v>
      </c>
      <c r="B162" s="35" t="n">
        <v>31554</v>
      </c>
      <c r="C162" s="36" t="e">
        <f aca="false">NA()</f>
        <v>#N/A</v>
      </c>
      <c r="D162" s="35" t="n">
        <v>31561</v>
      </c>
      <c r="E162" s="36" t="e">
        <f aca="false">NA()</f>
        <v>#N/A</v>
      </c>
      <c r="F162" s="37" t="n">
        <v>7</v>
      </c>
      <c r="G162" s="38" t="n">
        <v>86.3986301369863</v>
      </c>
      <c r="H162" s="38" t="n">
        <v>4.78356164383562</v>
      </c>
      <c r="I162" s="39" t="n">
        <v>5</v>
      </c>
      <c r="J162" s="40" t="e">
        <f aca="false">NA()</f>
        <v>#N/A</v>
      </c>
      <c r="K162" s="40" t="n">
        <v>106.700000000001</v>
      </c>
      <c r="L162" s="41" t="n">
        <v>63.6</v>
      </c>
      <c r="M162" s="40" t="n">
        <v>56.3389257414158</v>
      </c>
      <c r="N162" s="41" t="n">
        <v>6011.36337660912</v>
      </c>
      <c r="O162" s="38" t="n">
        <v>6.98521924821455</v>
      </c>
      <c r="P162" s="38" t="n">
        <v>0.0915657839188036</v>
      </c>
      <c r="Q162" s="38" t="n">
        <v>1.190044461404</v>
      </c>
      <c r="R162" s="38" t="n">
        <v>3.95793882849887</v>
      </c>
      <c r="S162" s="38" t="n">
        <v>0.193831258270833</v>
      </c>
      <c r="T162" s="38" t="n">
        <v>1.76486286193156</v>
      </c>
      <c r="U162" s="42" t="e">
        <f aca="false">NA()</f>
        <v>#N/A</v>
      </c>
      <c r="V162" s="38" t="e">
        <f aca="false">NA()</f>
        <v>#N/A</v>
      </c>
      <c r="W162" s="38" t="e">
        <f aca="false">NA()</f>
        <v>#N/A</v>
      </c>
      <c r="X162" s="43" t="n">
        <v>0.01625</v>
      </c>
      <c r="Y162" s="38" t="e">
        <f aca="false">NA()</f>
        <v>#N/A</v>
      </c>
      <c r="Z162" s="38" t="e">
        <f aca="false">NA()</f>
        <v>#N/A</v>
      </c>
      <c r="AA162" s="38" t="e">
        <f aca="false">NA()</f>
        <v>#N/A</v>
      </c>
      <c r="AB162" s="38" t="e">
        <f aca="false">NA()</f>
        <v>#N/A</v>
      </c>
      <c r="AC162" s="38" t="e">
        <f aca="false">NA()</f>
        <v>#N/A</v>
      </c>
      <c r="AD162" s="38" t="n">
        <v>0.636</v>
      </c>
      <c r="AE162" s="37" t="n">
        <v>6016</v>
      </c>
      <c r="AF162" s="40" t="n">
        <v>4.53</v>
      </c>
      <c r="AG162" s="40" t="n">
        <v>1.3</v>
      </c>
      <c r="AH162" s="38" t="e">
        <f aca="false">NA()</f>
        <v>#N/A</v>
      </c>
      <c r="AI162" s="38" t="e">
        <f aca="false">NA()</f>
        <v>#N/A</v>
      </c>
      <c r="AJ162" s="15" t="s">
        <v>87</v>
      </c>
    </row>
    <row r="163" customFormat="false" ht="12" hidden="false" customHeight="true" outlineLevel="0" collapsed="false">
      <c r="A163" s="15" t="s">
        <v>69</v>
      </c>
      <c r="B163" s="35" t="n">
        <v>31561</v>
      </c>
      <c r="C163" s="36" t="e">
        <f aca="false">NA()</f>
        <v>#N/A</v>
      </c>
      <c r="D163" s="35" t="n">
        <v>31568</v>
      </c>
      <c r="E163" s="36" t="e">
        <f aca="false">NA()</f>
        <v>#N/A</v>
      </c>
      <c r="F163" s="37" t="n">
        <v>7</v>
      </c>
      <c r="G163" s="38" t="n">
        <v>86.4178082191781</v>
      </c>
      <c r="H163" s="38" t="n">
        <v>5.01369863013699</v>
      </c>
      <c r="I163" s="39" t="n">
        <v>6</v>
      </c>
      <c r="J163" s="40" t="e">
        <f aca="false">NA()</f>
        <v>#N/A</v>
      </c>
      <c r="K163" s="40" t="n">
        <v>155.900000000001</v>
      </c>
      <c r="L163" s="41" t="n">
        <v>92.8</v>
      </c>
      <c r="M163" s="40" t="n">
        <v>56.3389257414161</v>
      </c>
      <c r="N163" s="41" t="n">
        <v>8783.23852308682</v>
      </c>
      <c r="O163" s="38" t="n">
        <v>7.7703232262663</v>
      </c>
      <c r="P163" s="38" t="n">
        <v>0.0966426219405097</v>
      </c>
      <c r="Q163" s="38" t="n">
        <v>1.39124777206723</v>
      </c>
      <c r="R163" s="38" t="n">
        <v>4.39743586215022</v>
      </c>
      <c r="S163" s="38" t="n">
        <v>0.28441316556402</v>
      </c>
      <c r="T163" s="38" t="n">
        <v>1.76701229303816</v>
      </c>
      <c r="U163" s="42" t="e">
        <f aca="false">NA()</f>
        <v>#N/A</v>
      </c>
      <c r="V163" s="38" t="e">
        <f aca="false">NA()</f>
        <v>#N/A</v>
      </c>
      <c r="W163" s="44" t="e">
        <f aca="false">NA()</f>
        <v>#N/A</v>
      </c>
      <c r="X163" s="43" t="n">
        <v>0.00375</v>
      </c>
      <c r="Y163" s="38" t="e">
        <f aca="false">NA()</f>
        <v>#N/A</v>
      </c>
      <c r="Z163" s="38" t="e">
        <f aca="false">NA()</f>
        <v>#N/A</v>
      </c>
      <c r="AA163" s="44" t="e">
        <f aca="false">NA()</f>
        <v>#N/A</v>
      </c>
      <c r="AB163" s="44" t="e">
        <f aca="false">NA()</f>
        <v>#N/A</v>
      </c>
      <c r="AC163" s="44" t="e">
        <f aca="false">NA()</f>
        <v>#N/A</v>
      </c>
      <c r="AD163" s="38" t="n">
        <v>0.928</v>
      </c>
      <c r="AE163" s="37" t="n">
        <v>8782</v>
      </c>
      <c r="AF163" s="40" t="n">
        <v>5.39</v>
      </c>
      <c r="AG163" s="40" t="n">
        <v>0.3</v>
      </c>
      <c r="AH163" s="38" t="n">
        <v>2.398</v>
      </c>
      <c r="AI163" s="38" t="e">
        <f aca="false">NA()</f>
        <v>#N/A</v>
      </c>
      <c r="AJ163" s="15" t="s">
        <v>87</v>
      </c>
    </row>
    <row r="164" customFormat="false" ht="12" hidden="false" customHeight="true" outlineLevel="0" collapsed="false">
      <c r="A164" s="15" t="s">
        <v>69</v>
      </c>
      <c r="B164" s="35" t="n">
        <v>31568</v>
      </c>
      <c r="C164" s="36" t="e">
        <f aca="false">NA()</f>
        <v>#N/A</v>
      </c>
      <c r="D164" s="35" t="n">
        <v>31575</v>
      </c>
      <c r="E164" s="36" t="e">
        <f aca="false">NA()</f>
        <v>#N/A</v>
      </c>
      <c r="F164" s="37" t="n">
        <v>7</v>
      </c>
      <c r="G164" s="38" t="n">
        <v>86.4369863013699</v>
      </c>
      <c r="H164" s="38" t="n">
        <v>5.24383561643836</v>
      </c>
      <c r="I164" s="39" t="n">
        <v>6</v>
      </c>
      <c r="J164" s="40" t="e">
        <f aca="false">NA()</f>
        <v>#N/A</v>
      </c>
      <c r="K164" s="40" t="n">
        <v>117.599999999999</v>
      </c>
      <c r="L164" s="41" t="n">
        <v>70</v>
      </c>
      <c r="M164" s="40" t="n">
        <v>56.3389257414157</v>
      </c>
      <c r="N164" s="41" t="n">
        <v>6625.45766719043</v>
      </c>
      <c r="O164" s="38" t="n">
        <v>7.15947461183887</v>
      </c>
      <c r="P164" s="38" t="n">
        <v>0.113085651986019</v>
      </c>
      <c r="Q164" s="38" t="n">
        <v>1.41330655889964</v>
      </c>
      <c r="R164" s="38" t="n">
        <v>4.17009502452297</v>
      </c>
      <c r="S164" s="38" t="n">
        <v>0.363693641227206</v>
      </c>
      <c r="T164" s="38" t="n">
        <v>1.71686126328928</v>
      </c>
      <c r="U164" s="42" t="e">
        <f aca="false">NA()</f>
        <v>#N/A</v>
      </c>
      <c r="V164" s="38" t="e">
        <f aca="false">NA()</f>
        <v>#N/A</v>
      </c>
      <c r="W164" s="44" t="e">
        <f aca="false">NA()</f>
        <v>#N/A</v>
      </c>
      <c r="X164" s="43" t="n">
        <v>0.02375</v>
      </c>
      <c r="Y164" s="38" t="e">
        <f aca="false">NA()</f>
        <v>#N/A</v>
      </c>
      <c r="Z164" s="38" t="e">
        <f aca="false">NA()</f>
        <v>#N/A</v>
      </c>
      <c r="AA164" s="44" t="e">
        <f aca="false">NA()</f>
        <v>#N/A</v>
      </c>
      <c r="AB164" s="44" t="e">
        <f aca="false">NA()</f>
        <v>#N/A</v>
      </c>
      <c r="AC164" s="44" t="e">
        <f aca="false">NA()</f>
        <v>#N/A</v>
      </c>
      <c r="AD164" s="38" t="n">
        <v>0.7</v>
      </c>
      <c r="AE164" s="37" t="n">
        <v>6624</v>
      </c>
      <c r="AF164" s="40" t="n">
        <v>4.43</v>
      </c>
      <c r="AG164" s="40" t="n">
        <v>1.9</v>
      </c>
      <c r="AH164" s="38" t="n">
        <v>2.884</v>
      </c>
      <c r="AI164" s="38" t="e">
        <f aca="false">NA()</f>
        <v>#N/A</v>
      </c>
      <c r="AJ164" s="15" t="s">
        <v>87</v>
      </c>
    </row>
    <row r="165" customFormat="false" ht="12" hidden="false" customHeight="true" outlineLevel="0" collapsed="false">
      <c r="A165" s="15" t="s">
        <v>69</v>
      </c>
      <c r="B165" s="35" t="n">
        <v>31575</v>
      </c>
      <c r="C165" s="36" t="e">
        <f aca="false">NA()</f>
        <v>#N/A</v>
      </c>
      <c r="D165" s="35" t="n">
        <v>31582</v>
      </c>
      <c r="E165" s="36" t="e">
        <f aca="false">NA()</f>
        <v>#N/A</v>
      </c>
      <c r="F165" s="37" t="n">
        <v>7</v>
      </c>
      <c r="G165" s="38" t="n">
        <v>86.4561643835616</v>
      </c>
      <c r="H165" s="38" t="n">
        <v>5.47397260273973</v>
      </c>
      <c r="I165" s="39" t="n">
        <v>6</v>
      </c>
      <c r="J165" s="40" t="e">
        <f aca="false">NA()</f>
        <v>#N/A</v>
      </c>
      <c r="K165" s="40" t="n">
        <v>94.7000000000007</v>
      </c>
      <c r="L165" s="41" t="n">
        <v>56.4</v>
      </c>
      <c r="M165" s="40" t="n">
        <v>56.3389257414159</v>
      </c>
      <c r="N165" s="41" t="n">
        <v>5335.29626771212</v>
      </c>
      <c r="O165" s="38" t="n">
        <v>4.40320457307383</v>
      </c>
      <c r="P165" s="38" t="n">
        <v>0.0973240048809258</v>
      </c>
      <c r="Q165" s="38" t="n">
        <v>0.988228382053493</v>
      </c>
      <c r="R165" s="38" t="n">
        <v>2.65832931300478</v>
      </c>
      <c r="S165" s="38" t="n">
        <v>0.319126893970189</v>
      </c>
      <c r="T165" s="38" t="n">
        <v>1.65638040085288</v>
      </c>
      <c r="U165" s="42" t="e">
        <f aca="false">NA()</f>
        <v>#N/A</v>
      </c>
      <c r="V165" s="38" t="e">
        <f aca="false">NA()</f>
        <v>#N/A</v>
      </c>
      <c r="W165" s="44" t="e">
        <f aca="false">NA()</f>
        <v>#N/A</v>
      </c>
      <c r="X165" s="43" t="n">
        <v>0.0125</v>
      </c>
      <c r="Y165" s="38" t="e">
        <f aca="false">NA()</f>
        <v>#N/A</v>
      </c>
      <c r="Z165" s="38" t="e">
        <f aca="false">NA()</f>
        <v>#N/A</v>
      </c>
      <c r="AA165" s="44" t="e">
        <f aca="false">NA()</f>
        <v>#N/A</v>
      </c>
      <c r="AB165" s="44" t="e">
        <f aca="false">NA()</f>
        <v>#N/A</v>
      </c>
      <c r="AC165" s="44" t="e">
        <f aca="false">NA()</f>
        <v>#N/A</v>
      </c>
      <c r="AD165" s="38" t="n">
        <v>0.564</v>
      </c>
      <c r="AE165" s="37" t="n">
        <v>5334</v>
      </c>
      <c r="AF165" s="40" t="n">
        <v>3.9</v>
      </c>
      <c r="AG165" s="40" t="n">
        <v>1</v>
      </c>
      <c r="AH165" s="38" t="n">
        <v>2.094</v>
      </c>
      <c r="AI165" s="38" t="e">
        <f aca="false">NA()</f>
        <v>#N/A</v>
      </c>
      <c r="AJ165" s="15" t="s">
        <v>87</v>
      </c>
    </row>
    <row r="166" customFormat="false" ht="12" hidden="false" customHeight="true" outlineLevel="0" collapsed="false">
      <c r="A166" s="15" t="s">
        <v>69</v>
      </c>
      <c r="B166" s="35" t="n">
        <v>31582</v>
      </c>
      <c r="C166" s="36" t="e">
        <f aca="false">NA()</f>
        <v>#N/A</v>
      </c>
      <c r="D166" s="35" t="n">
        <v>31589</v>
      </c>
      <c r="E166" s="36" t="e">
        <f aca="false">NA()</f>
        <v>#N/A</v>
      </c>
      <c r="F166" s="37" t="n">
        <v>7</v>
      </c>
      <c r="G166" s="38" t="n">
        <v>86.4753424657534</v>
      </c>
      <c r="H166" s="38" t="n">
        <v>5.7041095890411</v>
      </c>
      <c r="I166" s="39" t="n">
        <v>6</v>
      </c>
      <c r="J166" s="40" t="e">
        <f aca="false">NA()</f>
        <v>#N/A</v>
      </c>
      <c r="K166" s="40" t="n">
        <v>160.200000000001</v>
      </c>
      <c r="L166" s="41" t="n">
        <v>95.4</v>
      </c>
      <c r="M166" s="40" t="n">
        <v>56.7220497683629</v>
      </c>
      <c r="N166" s="41" t="n">
        <v>9086.8723728918</v>
      </c>
      <c r="O166" s="38" t="n">
        <v>5.61145240513379</v>
      </c>
      <c r="P166" s="38" t="n">
        <v>0.122171739014609</v>
      </c>
      <c r="Q166" s="38" t="n">
        <v>1.21106860463116</v>
      </c>
      <c r="R166" s="38" t="n">
        <v>3.29703087244719</v>
      </c>
      <c r="S166" s="38" t="n">
        <v>0.381205934036205</v>
      </c>
      <c r="T166" s="38" t="n">
        <v>1.70197144710651</v>
      </c>
      <c r="U166" s="42" t="e">
        <f aca="false">NA()</f>
        <v>#N/A</v>
      </c>
      <c r="V166" s="38" t="e">
        <f aca="false">NA()</f>
        <v>#N/A</v>
      </c>
      <c r="W166" s="44" t="e">
        <f aca="false">NA()</f>
        <v>#N/A</v>
      </c>
      <c r="X166" s="43" t="n">
        <v>0.005</v>
      </c>
      <c r="Y166" s="38" t="e">
        <f aca="false">NA()</f>
        <v>#N/A</v>
      </c>
      <c r="Z166" s="38" t="e">
        <f aca="false">NA()</f>
        <v>#N/A</v>
      </c>
      <c r="AA166" s="44" t="e">
        <f aca="false">NA()</f>
        <v>#N/A</v>
      </c>
      <c r="AB166" s="44" t="e">
        <f aca="false">NA()</f>
        <v>#N/A</v>
      </c>
      <c r="AC166" s="44" t="e">
        <f aca="false">NA()</f>
        <v>#N/A</v>
      </c>
      <c r="AD166" s="38" t="n">
        <v>0.954</v>
      </c>
      <c r="AE166" s="37" t="n">
        <v>9085</v>
      </c>
      <c r="AF166" s="40" t="n">
        <v>4.08</v>
      </c>
      <c r="AG166" s="40" t="n">
        <v>0.4</v>
      </c>
      <c r="AH166" s="38" t="n">
        <v>3.043</v>
      </c>
      <c r="AI166" s="38" t="e">
        <f aca="false">NA()</f>
        <v>#N/A</v>
      </c>
      <c r="AJ166" s="15" t="s">
        <v>88</v>
      </c>
    </row>
    <row r="167" customFormat="false" ht="12" hidden="false" customHeight="true" outlineLevel="0" collapsed="false">
      <c r="A167" s="15" t="s">
        <v>69</v>
      </c>
      <c r="B167" s="35" t="n">
        <v>31589</v>
      </c>
      <c r="C167" s="36" t="e">
        <f aca="false">NA()</f>
        <v>#N/A</v>
      </c>
      <c r="D167" s="35" t="n">
        <v>31596</v>
      </c>
      <c r="E167" s="36" t="e">
        <f aca="false">NA()</f>
        <v>#N/A</v>
      </c>
      <c r="F167" s="37" t="n">
        <v>7</v>
      </c>
      <c r="G167" s="38" t="n">
        <v>86.4945205479452</v>
      </c>
      <c r="H167" s="38" t="n">
        <v>5.93424657534247</v>
      </c>
      <c r="I167" s="39" t="n">
        <v>6</v>
      </c>
      <c r="J167" s="40" t="e">
        <f aca="false">NA()</f>
        <v>#N/A</v>
      </c>
      <c r="K167" s="40" t="n">
        <v>48.7999999999993</v>
      </c>
      <c r="L167" s="41" t="n">
        <v>29</v>
      </c>
      <c r="M167" s="40" t="n">
        <v>57.10517379531</v>
      </c>
      <c r="N167" s="41" t="n">
        <v>2786.73248121109</v>
      </c>
      <c r="O167" s="38" t="n">
        <v>6.0335808647775</v>
      </c>
      <c r="P167" s="38" t="n">
        <v>0.111696261517261</v>
      </c>
      <c r="Q167" s="38" t="n">
        <v>1.30778446446837</v>
      </c>
      <c r="R167" s="38" t="n">
        <v>3.59806985056007</v>
      </c>
      <c r="S167" s="38" t="n">
        <v>0.402150283082398</v>
      </c>
      <c r="T167" s="38" t="n">
        <v>1.67689375564466</v>
      </c>
      <c r="U167" s="42" t="e">
        <f aca="false">NA()</f>
        <v>#N/A</v>
      </c>
      <c r="V167" s="38" t="e">
        <f aca="false">NA()</f>
        <v>#N/A</v>
      </c>
      <c r="W167" s="44" t="e">
        <f aca="false">NA()</f>
        <v>#N/A</v>
      </c>
      <c r="X167" s="43" t="n">
        <v>0.01625</v>
      </c>
      <c r="Y167" s="38" t="e">
        <f aca="false">NA()</f>
        <v>#N/A</v>
      </c>
      <c r="Z167" s="38" t="e">
        <f aca="false">NA()</f>
        <v>#N/A</v>
      </c>
      <c r="AA167" s="44" t="e">
        <f aca="false">NA()</f>
        <v>#N/A</v>
      </c>
      <c r="AB167" s="44" t="e">
        <f aca="false">NA()</f>
        <v>#N/A</v>
      </c>
      <c r="AC167" s="44" t="e">
        <f aca="false">NA()</f>
        <v>#N/A</v>
      </c>
      <c r="AD167" s="38" t="n">
        <v>0.29</v>
      </c>
      <c r="AE167" s="37" t="n">
        <v>2786</v>
      </c>
      <c r="AF167" s="40" t="n">
        <v>4.51</v>
      </c>
      <c r="AG167" s="40" t="n">
        <v>1.3</v>
      </c>
      <c r="AH167" s="38" t="n">
        <v>2.818</v>
      </c>
      <c r="AI167" s="38" t="e">
        <f aca="false">NA()</f>
        <v>#N/A</v>
      </c>
      <c r="AJ167" s="15" t="s">
        <v>89</v>
      </c>
    </row>
    <row r="168" customFormat="false" ht="12" hidden="false" customHeight="true" outlineLevel="0" collapsed="false">
      <c r="A168" s="15" t="s">
        <v>69</v>
      </c>
      <c r="B168" s="35" t="n">
        <v>31596</v>
      </c>
      <c r="C168" s="36" t="e">
        <f aca="false">NA()</f>
        <v>#N/A</v>
      </c>
      <c r="D168" s="35" t="n">
        <v>31603</v>
      </c>
      <c r="E168" s="36" t="e">
        <f aca="false">NA()</f>
        <v>#N/A</v>
      </c>
      <c r="F168" s="37" t="n">
        <v>7</v>
      </c>
      <c r="G168" s="38" t="n">
        <v>86.513698630137</v>
      </c>
      <c r="H168" s="38" t="n">
        <v>6.16438356164384</v>
      </c>
      <c r="I168" s="39" t="n">
        <v>7</v>
      </c>
      <c r="J168" s="40" t="e">
        <f aca="false">NA()</f>
        <v>#N/A</v>
      </c>
      <c r="K168" s="40" t="n">
        <v>111.099999999999</v>
      </c>
      <c r="L168" s="41" t="n">
        <v>66.1</v>
      </c>
      <c r="M168" s="40" t="n">
        <v>55.9505884236548</v>
      </c>
      <c r="N168" s="41" t="n">
        <v>6216.11037386799</v>
      </c>
      <c r="O168" s="38" t="n">
        <v>6.18015988548648</v>
      </c>
      <c r="P168" s="38" t="n">
        <v>0.0761886729024252</v>
      </c>
      <c r="Q168" s="38" t="n">
        <v>0.987038132638844</v>
      </c>
      <c r="R168" s="38" t="n">
        <v>3.47493725495841</v>
      </c>
      <c r="S168" s="38" t="n">
        <v>0.112396425565812</v>
      </c>
      <c r="T168" s="38" t="n">
        <v>1.77849538913774</v>
      </c>
      <c r="U168" s="42" t="e">
        <f aca="false">NA()</f>
        <v>#N/A</v>
      </c>
      <c r="V168" s="38" t="e">
        <f aca="false">NA()</f>
        <v>#N/A</v>
      </c>
      <c r="W168" s="44" t="e">
        <f aca="false">NA()</f>
        <v>#N/A</v>
      </c>
      <c r="X168" s="43" t="n">
        <v>0.0025</v>
      </c>
      <c r="Y168" s="38" t="e">
        <f aca="false">NA()</f>
        <v>#N/A</v>
      </c>
      <c r="Z168" s="38" t="e">
        <f aca="false">NA()</f>
        <v>#N/A</v>
      </c>
      <c r="AA168" s="44" t="e">
        <f aca="false">NA()</f>
        <v>#N/A</v>
      </c>
      <c r="AB168" s="44" t="e">
        <f aca="false">NA()</f>
        <v>#N/A</v>
      </c>
      <c r="AC168" s="44" t="e">
        <f aca="false">NA()</f>
        <v>#N/A</v>
      </c>
      <c r="AD168" s="38" t="n">
        <v>0.661</v>
      </c>
      <c r="AE168" s="37" t="n">
        <v>6215</v>
      </c>
      <c r="AF168" s="40" t="n">
        <v>3.81</v>
      </c>
      <c r="AG168" s="40" t="n">
        <v>0.2</v>
      </c>
      <c r="AH168" s="38" t="n">
        <v>3.302</v>
      </c>
      <c r="AI168" s="38" t="e">
        <f aca="false">NA()</f>
        <v>#N/A</v>
      </c>
      <c r="AJ168" s="15" t="s">
        <v>89</v>
      </c>
    </row>
    <row r="169" customFormat="false" ht="12" hidden="false" customHeight="true" outlineLevel="0" collapsed="false">
      <c r="A169" s="15" t="s">
        <v>69</v>
      </c>
      <c r="B169" s="35" t="n">
        <v>31603</v>
      </c>
      <c r="C169" s="36" t="e">
        <f aca="false">NA()</f>
        <v>#N/A</v>
      </c>
      <c r="D169" s="35" t="n">
        <v>31610</v>
      </c>
      <c r="E169" s="36" t="e">
        <f aca="false">NA()</f>
        <v>#N/A</v>
      </c>
      <c r="F169" s="37" t="n">
        <v>7</v>
      </c>
      <c r="G169" s="38" t="n">
        <v>86.5328767123288</v>
      </c>
      <c r="H169" s="38" t="n">
        <v>6.39452054794521</v>
      </c>
      <c r="I169" s="39" t="n">
        <v>7</v>
      </c>
      <c r="J169" s="40" t="e">
        <f aca="false">NA()</f>
        <v>#N/A</v>
      </c>
      <c r="K169" s="40" t="n">
        <v>136</v>
      </c>
      <c r="L169" s="41" t="n">
        <v>81</v>
      </c>
      <c r="M169" s="40" t="n">
        <v>57.4832890187906</v>
      </c>
      <c r="N169" s="41" t="n">
        <v>7817.72730655552</v>
      </c>
      <c r="O169" s="38" t="n">
        <v>7.36099578843569</v>
      </c>
      <c r="P169" s="38" t="n">
        <v>0.0772600496685936</v>
      </c>
      <c r="Q169" s="38" t="n">
        <v>1.39199942737369</v>
      </c>
      <c r="R169" s="38" t="n">
        <v>4.21859656095433</v>
      </c>
      <c r="S169" s="38" t="n">
        <v>0.330178672981481</v>
      </c>
      <c r="T169" s="38" t="n">
        <v>1.74489209434393</v>
      </c>
      <c r="U169" s="42" t="e">
        <f aca="false">NA()</f>
        <v>#N/A</v>
      </c>
      <c r="V169" s="38" t="e">
        <f aca="false">NA()</f>
        <v>#N/A</v>
      </c>
      <c r="W169" s="44" t="e">
        <f aca="false">NA()</f>
        <v>#N/A</v>
      </c>
      <c r="X169" s="43" t="n">
        <v>0.0025</v>
      </c>
      <c r="Y169" s="38" t="e">
        <f aca="false">NA()</f>
        <v>#N/A</v>
      </c>
      <c r="Z169" s="38" t="e">
        <f aca="false">NA()</f>
        <v>#N/A</v>
      </c>
      <c r="AA169" s="44" t="e">
        <f aca="false">NA()</f>
        <v>#N/A</v>
      </c>
      <c r="AB169" s="44" t="e">
        <f aca="false">NA()</f>
        <v>#N/A</v>
      </c>
      <c r="AC169" s="44" t="e">
        <f aca="false">NA()</f>
        <v>#N/A</v>
      </c>
      <c r="AD169" s="38" t="n">
        <v>0.81</v>
      </c>
      <c r="AE169" s="37" t="n">
        <v>7817</v>
      </c>
      <c r="AF169" s="40" t="n">
        <v>4.18</v>
      </c>
      <c r="AG169" s="40" t="n">
        <v>0.2</v>
      </c>
      <c r="AH169" s="38" t="n">
        <v>2.248</v>
      </c>
      <c r="AI169" s="38" t="e">
        <f aca="false">NA()</f>
        <v>#N/A</v>
      </c>
    </row>
    <row r="170" customFormat="false" ht="12" hidden="false" customHeight="true" outlineLevel="0" collapsed="false">
      <c r="A170" s="15" t="s">
        <v>69</v>
      </c>
      <c r="B170" s="35" t="n">
        <v>31610</v>
      </c>
      <c r="C170" s="36" t="e">
        <f aca="false">NA()</f>
        <v>#N/A</v>
      </c>
      <c r="D170" s="35" t="n">
        <v>31617</v>
      </c>
      <c r="E170" s="36" t="e">
        <f aca="false">NA()</f>
        <v>#N/A</v>
      </c>
      <c r="F170" s="37" t="n">
        <v>7</v>
      </c>
      <c r="G170" s="38" t="n">
        <v>86.5520547945205</v>
      </c>
      <c r="H170" s="38" t="n">
        <v>6.62465753424657</v>
      </c>
      <c r="I170" s="39" t="n">
        <v>7</v>
      </c>
      <c r="J170" s="40" t="e">
        <f aca="false">NA()</f>
        <v>#N/A</v>
      </c>
      <c r="K170" s="40" t="n">
        <v>72.7000000000007</v>
      </c>
      <c r="L170" s="41" t="n">
        <v>43.3</v>
      </c>
      <c r="M170" s="40" t="n">
        <v>55.950588423655</v>
      </c>
      <c r="N170" s="41" t="n">
        <v>4067.60777839976</v>
      </c>
      <c r="O170" s="38" t="n">
        <v>6.11776417983619</v>
      </c>
      <c r="P170" s="38" t="n">
        <v>0.0784858859045639</v>
      </c>
      <c r="Q170" s="38" t="n">
        <v>1.33111278098835</v>
      </c>
      <c r="R170" s="38" t="n">
        <v>3.75785382897295</v>
      </c>
      <c r="S170" s="38" t="n">
        <v>0.385260972235863</v>
      </c>
      <c r="T170" s="38" t="n">
        <v>1.62799418451788</v>
      </c>
      <c r="U170" s="42" t="e">
        <f aca="false">NA()</f>
        <v>#N/A</v>
      </c>
      <c r="V170" s="38" t="e">
        <f aca="false">NA()</f>
        <v>#N/A</v>
      </c>
      <c r="W170" s="44" t="e">
        <f aca="false">NA()</f>
        <v>#N/A</v>
      </c>
      <c r="X170" s="43" t="n">
        <v>0.0025</v>
      </c>
      <c r="Y170" s="38" t="e">
        <f aca="false">NA()</f>
        <v>#N/A</v>
      </c>
      <c r="Z170" s="38" t="e">
        <f aca="false">NA()</f>
        <v>#N/A</v>
      </c>
      <c r="AA170" s="44" t="e">
        <f aca="false">NA()</f>
        <v>#N/A</v>
      </c>
      <c r="AB170" s="44" t="e">
        <f aca="false">NA()</f>
        <v>#N/A</v>
      </c>
      <c r="AC170" s="44" t="e">
        <f aca="false">NA()</f>
        <v>#N/A</v>
      </c>
      <c r="AD170" s="38" t="n">
        <v>0.433</v>
      </c>
      <c r="AE170" s="37" t="n">
        <v>4067</v>
      </c>
      <c r="AF170" s="40" t="n">
        <v>3.28</v>
      </c>
      <c r="AG170" s="40" t="n">
        <v>0.2</v>
      </c>
      <c r="AH170" s="38" t="n">
        <v>2.359</v>
      </c>
      <c r="AI170" s="38" t="e">
        <f aca="false">NA()</f>
        <v>#N/A</v>
      </c>
      <c r="AJ170" s="15" t="s">
        <v>89</v>
      </c>
    </row>
    <row r="171" customFormat="false" ht="12" hidden="false" customHeight="true" outlineLevel="0" collapsed="false">
      <c r="A171" s="15" t="s">
        <v>69</v>
      </c>
      <c r="B171" s="35" t="n">
        <v>31617</v>
      </c>
      <c r="C171" s="36" t="e">
        <f aca="false">NA()</f>
        <v>#N/A</v>
      </c>
      <c r="D171" s="35" t="n">
        <v>31624</v>
      </c>
      <c r="E171" s="36" t="e">
        <f aca="false">NA()</f>
        <v>#N/A</v>
      </c>
      <c r="F171" s="37" t="n">
        <v>7</v>
      </c>
      <c r="G171" s="38" t="n">
        <v>86.5712328767123</v>
      </c>
      <c r="H171" s="38" t="n">
        <v>6.85479452054795</v>
      </c>
      <c r="I171" s="39" t="n">
        <v>7</v>
      </c>
      <c r="J171" s="40" t="e">
        <f aca="false">NA()</f>
        <v>#N/A</v>
      </c>
      <c r="K171" s="40" t="n">
        <v>0</v>
      </c>
      <c r="L171" s="41" t="e">
        <f aca="false">NA()</f>
        <v>#N/A</v>
      </c>
      <c r="M171" s="40" t="e">
        <f aca="false">NA()</f>
        <v>#N/A</v>
      </c>
      <c r="N171" s="41" t="e">
        <f aca="false">NA()</f>
        <v>#N/A</v>
      </c>
      <c r="O171" s="38" t="e">
        <f aca="false">NA()</f>
        <v>#N/A</v>
      </c>
      <c r="P171" s="38" t="e">
        <f aca="false">NA()</f>
        <v>#N/A</v>
      </c>
      <c r="Q171" s="38" t="e">
        <f aca="false">NA()</f>
        <v>#N/A</v>
      </c>
      <c r="R171" s="38" t="e">
        <f aca="false">NA()</f>
        <v>#N/A</v>
      </c>
      <c r="S171" s="38" t="e">
        <f aca="false">NA()</f>
        <v>#N/A</v>
      </c>
      <c r="T171" s="38" t="e">
        <f aca="false">NA()</f>
        <v>#N/A</v>
      </c>
      <c r="U171" s="42" t="e">
        <f aca="false">NA()</f>
        <v>#N/A</v>
      </c>
      <c r="V171" s="38" t="e">
        <f aca="false">NA()</f>
        <v>#N/A</v>
      </c>
      <c r="W171" s="38" t="e">
        <f aca="false">NA()</f>
        <v>#N/A</v>
      </c>
      <c r="X171" s="43" t="e">
        <f aca="false">NA()</f>
        <v>#N/A</v>
      </c>
      <c r="Y171" s="38" t="e">
        <f aca="false">NA()</f>
        <v>#N/A</v>
      </c>
      <c r="Z171" s="38" t="e">
        <f aca="false">NA()</f>
        <v>#N/A</v>
      </c>
      <c r="AA171" s="38" t="e">
        <f aca="false">NA()</f>
        <v>#N/A</v>
      </c>
      <c r="AB171" s="38" t="e">
        <f aca="false">NA()</f>
        <v>#N/A</v>
      </c>
      <c r="AC171" s="38" t="e">
        <f aca="false">NA()</f>
        <v>#N/A</v>
      </c>
      <c r="AD171" s="38" t="e">
        <f aca="false">NA()</f>
        <v>#N/A</v>
      </c>
      <c r="AE171" s="37" t="e">
        <f aca="false">NA()</f>
        <v>#N/A</v>
      </c>
      <c r="AF171" s="40" t="e">
        <f aca="false">NA()</f>
        <v>#N/A</v>
      </c>
      <c r="AG171" s="40" t="e">
        <f aca="false">NA()</f>
        <v>#N/A</v>
      </c>
      <c r="AH171" s="38" t="e">
        <f aca="false">NA()</f>
        <v>#N/A</v>
      </c>
      <c r="AI171" s="38" t="e">
        <f aca="false">NA()</f>
        <v>#N/A</v>
      </c>
      <c r="AJ171" s="15" t="s">
        <v>90</v>
      </c>
    </row>
    <row r="172" customFormat="false" ht="12" hidden="false" customHeight="true" outlineLevel="0" collapsed="false">
      <c r="A172" s="15" t="s">
        <v>69</v>
      </c>
      <c r="B172" s="35" t="n">
        <v>31624</v>
      </c>
      <c r="C172" s="36" t="e">
        <f aca="false">NA()</f>
        <v>#N/A</v>
      </c>
      <c r="D172" s="35" t="n">
        <v>31631</v>
      </c>
      <c r="E172" s="36" t="e">
        <f aca="false">NA()</f>
        <v>#N/A</v>
      </c>
      <c r="F172" s="37" t="n">
        <v>7</v>
      </c>
      <c r="G172" s="38" t="n">
        <v>86.5904109589041</v>
      </c>
      <c r="H172" s="38" t="n">
        <v>7.08493150684932</v>
      </c>
      <c r="I172" s="39" t="n">
        <v>8</v>
      </c>
      <c r="J172" s="40" t="e">
        <f aca="false">NA()</f>
        <v>#N/A</v>
      </c>
      <c r="K172" s="40" t="n">
        <v>74.7000000000007</v>
      </c>
      <c r="L172" s="41" t="n">
        <v>44.5</v>
      </c>
      <c r="M172" s="40" t="n">
        <v>56.3389257414159</v>
      </c>
      <c r="N172" s="41" t="n">
        <v>4208.51775288381</v>
      </c>
      <c r="O172" s="38" t="n">
        <v>8.13952149889758</v>
      </c>
      <c r="P172" s="38" t="n">
        <v>0.0507226088932917</v>
      </c>
      <c r="Q172" s="38" t="n">
        <v>1.24151013001013</v>
      </c>
      <c r="R172" s="38" t="n">
        <v>4.67658829949164</v>
      </c>
      <c r="S172" s="38" t="n">
        <v>0.0644128550280882</v>
      </c>
      <c r="T172" s="38" t="n">
        <v>1.74048280020338</v>
      </c>
      <c r="U172" s="42" t="e">
        <f aca="false">NA()</f>
        <v>#N/A</v>
      </c>
      <c r="V172" s="38" t="e">
        <f aca="false">NA()</f>
        <v>#N/A</v>
      </c>
      <c r="W172" s="44" t="e">
        <f aca="false">NA()</f>
        <v>#N/A</v>
      </c>
      <c r="X172" s="43" t="n">
        <v>0.025</v>
      </c>
      <c r="Y172" s="38" t="e">
        <f aca="false">NA()</f>
        <v>#N/A</v>
      </c>
      <c r="Z172" s="38" t="e">
        <f aca="false">NA()</f>
        <v>#N/A</v>
      </c>
      <c r="AA172" s="44" t="e">
        <f aca="false">NA()</f>
        <v>#N/A</v>
      </c>
      <c r="AB172" s="44" t="e">
        <f aca="false">NA()</f>
        <v>#N/A</v>
      </c>
      <c r="AC172" s="44" t="e">
        <f aca="false">NA()</f>
        <v>#N/A</v>
      </c>
      <c r="AD172" s="38" t="n">
        <v>0.445</v>
      </c>
      <c r="AE172" s="37" t="n">
        <v>4208</v>
      </c>
      <c r="AF172" s="40" t="n">
        <v>6.54</v>
      </c>
      <c r="AG172" s="40" t="n">
        <v>2</v>
      </c>
      <c r="AH172" s="38" t="n">
        <v>3.168</v>
      </c>
      <c r="AI172" s="38" t="e">
        <f aca="false">NA()</f>
        <v>#N/A</v>
      </c>
      <c r="AJ172" s="15" t="s">
        <v>91</v>
      </c>
    </row>
    <row r="173" customFormat="false" ht="12" hidden="false" customHeight="true" outlineLevel="0" collapsed="false">
      <c r="A173" s="15" t="s">
        <v>69</v>
      </c>
      <c r="B173" s="35" t="n">
        <v>31631</v>
      </c>
      <c r="C173" s="36" t="e">
        <f aca="false">NA()</f>
        <v>#N/A</v>
      </c>
      <c r="D173" s="35" t="n">
        <v>31638</v>
      </c>
      <c r="E173" s="36" t="e">
        <f aca="false">NA()</f>
        <v>#N/A</v>
      </c>
      <c r="F173" s="37" t="n">
        <v>7</v>
      </c>
      <c r="G173" s="38" t="n">
        <v>86.6095890410959</v>
      </c>
      <c r="H173" s="38" t="n">
        <v>7.31506849315068</v>
      </c>
      <c r="I173" s="39" t="n">
        <v>8</v>
      </c>
      <c r="J173" s="40" t="e">
        <f aca="false">NA()</f>
        <v>#N/A</v>
      </c>
      <c r="K173" s="40" t="n">
        <v>77.9000000000015</v>
      </c>
      <c r="L173" s="41" t="n">
        <v>46.4</v>
      </c>
      <c r="M173" s="40" t="n">
        <v>57.1001649918435</v>
      </c>
      <c r="N173" s="41" t="n">
        <v>4448.10285286469</v>
      </c>
      <c r="O173" s="38" t="n">
        <v>9.555916081421</v>
      </c>
      <c r="P173" s="38" t="n">
        <v>0.129146384200634</v>
      </c>
      <c r="Q173" s="38" t="n">
        <v>1.56237363607794</v>
      </c>
      <c r="R173" s="38" t="n">
        <v>5.56450640371437</v>
      </c>
      <c r="S173" s="38" t="n">
        <v>0.161787374263029</v>
      </c>
      <c r="T173" s="38" t="n">
        <v>1.71729806529512</v>
      </c>
      <c r="U173" s="42" t="e">
        <f aca="false">NA()</f>
        <v>#N/A</v>
      </c>
      <c r="V173" s="38" t="e">
        <f aca="false">NA()</f>
        <v>#N/A</v>
      </c>
      <c r="W173" s="44" t="e">
        <f aca="false">NA()</f>
        <v>#N/A</v>
      </c>
      <c r="X173" s="43" t="n">
        <v>0.05</v>
      </c>
      <c r="Y173" s="38" t="e">
        <f aca="false">NA()</f>
        <v>#N/A</v>
      </c>
      <c r="Z173" s="38" t="e">
        <f aca="false">NA()</f>
        <v>#N/A</v>
      </c>
      <c r="AA173" s="44" t="e">
        <f aca="false">NA()</f>
        <v>#N/A</v>
      </c>
      <c r="AB173" s="44" t="e">
        <f aca="false">NA()</f>
        <v>#N/A</v>
      </c>
      <c r="AC173" s="44" t="e">
        <f aca="false">NA()</f>
        <v>#N/A</v>
      </c>
      <c r="AD173" s="38" t="n">
        <v>0.464</v>
      </c>
      <c r="AE173" s="37" t="n">
        <v>4448</v>
      </c>
      <c r="AF173" s="40" t="n">
        <v>6.51</v>
      </c>
      <c r="AG173" s="40" t="n">
        <v>4</v>
      </c>
      <c r="AH173" s="38" t="n">
        <v>7.932</v>
      </c>
      <c r="AI173" s="38" t="e">
        <f aca="false">NA()</f>
        <v>#N/A</v>
      </c>
      <c r="AJ173" s="15" t="s">
        <v>89</v>
      </c>
    </row>
    <row r="174" customFormat="false" ht="12" hidden="false" customHeight="true" outlineLevel="0" collapsed="false">
      <c r="A174" s="15" t="s">
        <v>69</v>
      </c>
      <c r="B174" s="35" t="n">
        <v>31638</v>
      </c>
      <c r="C174" s="36" t="e">
        <f aca="false">NA()</f>
        <v>#N/A</v>
      </c>
      <c r="D174" s="35" t="n">
        <v>31645</v>
      </c>
      <c r="E174" s="36" t="e">
        <f aca="false">NA()</f>
        <v>#N/A</v>
      </c>
      <c r="F174" s="37" t="n">
        <v>7</v>
      </c>
      <c r="G174" s="38" t="n">
        <v>86.6287671232877</v>
      </c>
      <c r="H174" s="38" t="n">
        <v>7.54520547945206</v>
      </c>
      <c r="I174" s="39" t="n">
        <v>8</v>
      </c>
      <c r="J174" s="40" t="e">
        <f aca="false">NA()</f>
        <v>#N/A</v>
      </c>
      <c r="K174" s="40" t="n">
        <v>82</v>
      </c>
      <c r="L174" s="41" t="n">
        <v>48.8</v>
      </c>
      <c r="M174" s="40" t="n">
        <v>56.3389257414159</v>
      </c>
      <c r="N174" s="41" t="n">
        <v>4619.7919107961</v>
      </c>
      <c r="O174" s="38" t="n">
        <v>12.8754627015415</v>
      </c>
      <c r="P174" s="38" t="n">
        <v>0.0568162387112299</v>
      </c>
      <c r="Q174" s="38" t="n">
        <v>1.93546257679069</v>
      </c>
      <c r="R174" s="38" t="n">
        <v>7.37681633089796</v>
      </c>
      <c r="S174" s="38" t="n">
        <v>0.0787179063036699</v>
      </c>
      <c r="T174" s="38" t="n">
        <v>1.74539559126778</v>
      </c>
      <c r="U174" s="42" t="e">
        <f aca="false">NA()</f>
        <v>#N/A</v>
      </c>
      <c r="V174" s="38" t="e">
        <f aca="false">NA()</f>
        <v>#N/A</v>
      </c>
      <c r="W174" s="44" t="e">
        <f aca="false">NA()</f>
        <v>#N/A</v>
      </c>
      <c r="X174" s="43" t="n">
        <v>0.01875</v>
      </c>
      <c r="Y174" s="38" t="e">
        <f aca="false">NA()</f>
        <v>#N/A</v>
      </c>
      <c r="Z174" s="38" t="e">
        <f aca="false">NA()</f>
        <v>#N/A</v>
      </c>
      <c r="AA174" s="44" t="e">
        <f aca="false">NA()</f>
        <v>#N/A</v>
      </c>
      <c r="AB174" s="44" t="e">
        <f aca="false">NA()</f>
        <v>#N/A</v>
      </c>
      <c r="AC174" s="44" t="e">
        <f aca="false">NA()</f>
        <v>#N/A</v>
      </c>
      <c r="AD174" s="38" t="n">
        <v>0.488</v>
      </c>
      <c r="AE174" s="37" t="n">
        <v>4619</v>
      </c>
      <c r="AF174" s="40" t="n">
        <v>9.2</v>
      </c>
      <c r="AG174" s="40" t="n">
        <v>1.5</v>
      </c>
      <c r="AH174" s="38" t="n">
        <v>4.588</v>
      </c>
      <c r="AI174" s="38" t="e">
        <f aca="false">NA()</f>
        <v>#N/A</v>
      </c>
      <c r="AJ174" s="15" t="s">
        <v>92</v>
      </c>
    </row>
    <row r="175" customFormat="false" ht="12" hidden="false" customHeight="true" outlineLevel="0" collapsed="false">
      <c r="A175" s="15" t="s">
        <v>69</v>
      </c>
      <c r="B175" s="35" t="n">
        <v>31645</v>
      </c>
      <c r="C175" s="36" t="e">
        <f aca="false">NA()</f>
        <v>#N/A</v>
      </c>
      <c r="D175" s="35" t="n">
        <v>31652</v>
      </c>
      <c r="E175" s="36" t="e">
        <f aca="false">NA()</f>
        <v>#N/A</v>
      </c>
      <c r="F175" s="37" t="n">
        <v>7</v>
      </c>
      <c r="G175" s="38" t="n">
        <v>86.6479452054794</v>
      </c>
      <c r="H175" s="38" t="n">
        <v>7.77534246575342</v>
      </c>
      <c r="I175" s="39" t="n">
        <v>8</v>
      </c>
      <c r="J175" s="40" t="e">
        <f aca="false">NA()</f>
        <v>#N/A</v>
      </c>
      <c r="K175" s="40" t="n">
        <v>160</v>
      </c>
      <c r="L175" s="41" t="n">
        <v>95.2</v>
      </c>
      <c r="M175" s="40" t="n">
        <v>56.3389257414159</v>
      </c>
      <c r="N175" s="41" t="n">
        <v>9014.22811862654</v>
      </c>
      <c r="O175" s="38" t="n">
        <v>12.0694667847564</v>
      </c>
      <c r="P175" s="38" t="n">
        <v>0.134585189550855</v>
      </c>
      <c r="Q175" s="38" t="n">
        <v>1.93152531935927</v>
      </c>
      <c r="R175" s="38" t="n">
        <v>6.99450584479271</v>
      </c>
      <c r="S175" s="38" t="n">
        <v>0.171008198224944</v>
      </c>
      <c r="T175" s="38" t="n">
        <v>1.72556390009195</v>
      </c>
      <c r="U175" s="42" t="e">
        <f aca="false">NA()</f>
        <v>#N/A</v>
      </c>
      <c r="V175" s="38" t="e">
        <f aca="false">NA()</f>
        <v>#N/A</v>
      </c>
      <c r="W175" s="44" t="e">
        <f aca="false">NA()</f>
        <v>#N/A</v>
      </c>
      <c r="X175" s="43" t="n">
        <v>0.05375</v>
      </c>
      <c r="Y175" s="38" t="e">
        <f aca="false">NA()</f>
        <v>#N/A</v>
      </c>
      <c r="Z175" s="38" t="e">
        <f aca="false">NA()</f>
        <v>#N/A</v>
      </c>
      <c r="AA175" s="44" t="e">
        <f aca="false">NA()</f>
        <v>#N/A</v>
      </c>
      <c r="AB175" s="44" t="e">
        <f aca="false">NA()</f>
        <v>#N/A</v>
      </c>
      <c r="AC175" s="44" t="e">
        <f aca="false">NA()</f>
        <v>#N/A</v>
      </c>
      <c r="AD175" s="38" t="n">
        <v>0.952</v>
      </c>
      <c r="AE175" s="37" t="n">
        <v>9013</v>
      </c>
      <c r="AF175" s="40" t="n">
        <v>7.29</v>
      </c>
      <c r="AG175" s="40" t="n">
        <v>4.3</v>
      </c>
      <c r="AH175" s="38" t="n">
        <v>4.556</v>
      </c>
      <c r="AI175" s="38" t="e">
        <f aca="false">NA()</f>
        <v>#N/A</v>
      </c>
      <c r="AJ175" s="15" t="s">
        <v>93</v>
      </c>
    </row>
    <row r="176" customFormat="false" ht="12" hidden="false" customHeight="true" outlineLevel="0" collapsed="false">
      <c r="A176" s="15" t="s">
        <v>69</v>
      </c>
      <c r="B176" s="35" t="n">
        <v>31652</v>
      </c>
      <c r="C176" s="36" t="e">
        <f aca="false">NA()</f>
        <v>#N/A</v>
      </c>
      <c r="D176" s="35" t="n">
        <v>31659</v>
      </c>
      <c r="E176" s="36" t="e">
        <f aca="false">NA()</f>
        <v>#N/A</v>
      </c>
      <c r="F176" s="37" t="n">
        <v>7</v>
      </c>
      <c r="G176" s="38" t="n">
        <v>86.6671232876712</v>
      </c>
      <c r="H176" s="38" t="n">
        <v>8.00547945205479</v>
      </c>
      <c r="I176" s="39" t="n">
        <v>9</v>
      </c>
      <c r="J176" s="40" t="e">
        <f aca="false">NA()</f>
        <v>#N/A</v>
      </c>
      <c r="K176" s="40" t="n">
        <v>161.599999999999</v>
      </c>
      <c r="L176" s="41" t="n">
        <v>96.2</v>
      </c>
      <c r="M176" s="40" t="n">
        <v>55.1573830021701</v>
      </c>
      <c r="N176" s="41" t="n">
        <v>8913.43309315064</v>
      </c>
      <c r="O176" s="38" t="n">
        <v>5.88022728584109</v>
      </c>
      <c r="P176" s="38" t="n">
        <v>0.102621457634056</v>
      </c>
      <c r="Q176" s="38" t="n">
        <v>1.07006032538148</v>
      </c>
      <c r="R176" s="38" t="n">
        <v>3.26166860671394</v>
      </c>
      <c r="S176" s="38" t="n">
        <v>0.249098337071577</v>
      </c>
      <c r="T176" s="38" t="n">
        <v>1.80282793712918</v>
      </c>
      <c r="U176" s="42" t="e">
        <f aca="false">NA()</f>
        <v>#N/A</v>
      </c>
      <c r="V176" s="38" t="e">
        <f aca="false">NA()</f>
        <v>#N/A</v>
      </c>
      <c r="W176" s="44" t="e">
        <f aca="false">NA()</f>
        <v>#N/A</v>
      </c>
      <c r="X176" s="43" t="n">
        <v>0.01</v>
      </c>
      <c r="Y176" s="38" t="e">
        <f aca="false">NA()</f>
        <v>#N/A</v>
      </c>
      <c r="Z176" s="38" t="e">
        <f aca="false">NA()</f>
        <v>#N/A</v>
      </c>
      <c r="AA176" s="44" t="e">
        <f aca="false">NA()</f>
        <v>#N/A</v>
      </c>
      <c r="AB176" s="44" t="e">
        <f aca="false">NA()</f>
        <v>#N/A</v>
      </c>
      <c r="AC176" s="44" t="e">
        <f aca="false">NA()</f>
        <v>#N/A</v>
      </c>
      <c r="AD176" s="38" t="n">
        <v>0.962</v>
      </c>
      <c r="AE176" s="37" t="n">
        <v>9227</v>
      </c>
      <c r="AF176" s="40" t="n">
        <v>4.18</v>
      </c>
      <c r="AG176" s="40" t="n">
        <v>0.8</v>
      </c>
      <c r="AH176" s="38" t="n">
        <v>2.778</v>
      </c>
      <c r="AI176" s="38" t="e">
        <f aca="false">NA()</f>
        <v>#N/A</v>
      </c>
    </row>
    <row r="177" customFormat="false" ht="12" hidden="false" customHeight="true" outlineLevel="0" collapsed="false">
      <c r="A177" s="15" t="s">
        <v>69</v>
      </c>
      <c r="B177" s="35" t="n">
        <v>31659</v>
      </c>
      <c r="C177" s="36" t="e">
        <f aca="false">NA()</f>
        <v>#N/A</v>
      </c>
      <c r="D177" s="35" t="n">
        <v>31666</v>
      </c>
      <c r="E177" s="36" t="e">
        <f aca="false">NA()</f>
        <v>#N/A</v>
      </c>
      <c r="F177" s="37" t="n">
        <v>7</v>
      </c>
      <c r="G177" s="38" t="n">
        <v>86.686301369863</v>
      </c>
      <c r="H177" s="38" t="n">
        <v>8.23561643835616</v>
      </c>
      <c r="I177" s="39" t="n">
        <v>9</v>
      </c>
      <c r="J177" s="40" t="e">
        <f aca="false">NA()</f>
        <v>#N/A</v>
      </c>
      <c r="K177" s="40" t="n">
        <v>156.099999999999</v>
      </c>
      <c r="L177" s="41" t="n">
        <v>92.9</v>
      </c>
      <c r="M177" s="40" t="n">
        <v>55.9505884236548</v>
      </c>
      <c r="N177" s="41" t="n">
        <v>8733.88685293246</v>
      </c>
      <c r="O177" s="38" t="n">
        <v>8.81267656767112</v>
      </c>
      <c r="P177" s="38" t="n">
        <v>0.0837871857424278</v>
      </c>
      <c r="Q177" s="38" t="n">
        <v>1.51359761399947</v>
      </c>
      <c r="R177" s="38" t="n">
        <v>5.02381570703248</v>
      </c>
      <c r="S177" s="38" t="n">
        <v>0.249103200539393</v>
      </c>
      <c r="T177" s="38" t="n">
        <v>1.75417990658672</v>
      </c>
      <c r="U177" s="42" t="e">
        <f aca="false">NA()</f>
        <v>#N/A</v>
      </c>
      <c r="V177" s="38" t="e">
        <f aca="false">NA()</f>
        <v>#N/A</v>
      </c>
      <c r="W177" s="44" t="e">
        <f aca="false">NA()</f>
        <v>#N/A</v>
      </c>
      <c r="X177" s="43" t="n">
        <v>0.025</v>
      </c>
      <c r="Y177" s="38" t="e">
        <f aca="false">NA()</f>
        <v>#N/A</v>
      </c>
      <c r="Z177" s="38" t="e">
        <f aca="false">NA()</f>
        <v>#N/A</v>
      </c>
      <c r="AA177" s="44" t="e">
        <f aca="false">NA()</f>
        <v>#N/A</v>
      </c>
      <c r="AB177" s="44" t="e">
        <f aca="false">NA()</f>
        <v>#N/A</v>
      </c>
      <c r="AC177" s="44" t="e">
        <f aca="false">NA()</f>
        <v>#N/A</v>
      </c>
      <c r="AD177" s="38" t="n">
        <v>0.929</v>
      </c>
      <c r="AE177" s="37" t="n">
        <v>8733</v>
      </c>
      <c r="AF177" s="40" t="n">
        <v>5.6</v>
      </c>
      <c r="AG177" s="40" t="n">
        <v>2</v>
      </c>
      <c r="AH177" s="38" t="n">
        <v>2.667</v>
      </c>
      <c r="AI177" s="38" t="e">
        <f aca="false">NA()</f>
        <v>#N/A</v>
      </c>
      <c r="AJ177" s="15" t="s">
        <v>94</v>
      </c>
    </row>
    <row r="178" customFormat="false" ht="12" hidden="false" customHeight="true" outlineLevel="0" collapsed="false">
      <c r="A178" s="15" t="s">
        <v>69</v>
      </c>
      <c r="B178" s="35" t="n">
        <v>31666</v>
      </c>
      <c r="C178" s="36" t="e">
        <f aca="false">NA()</f>
        <v>#N/A</v>
      </c>
      <c r="D178" s="35" t="n">
        <v>31673</v>
      </c>
      <c r="E178" s="36" t="e">
        <f aca="false">NA()</f>
        <v>#N/A</v>
      </c>
      <c r="F178" s="37" t="n">
        <v>7</v>
      </c>
      <c r="G178" s="38" t="n">
        <v>86.7054794520548</v>
      </c>
      <c r="H178" s="38" t="n">
        <v>8.46575342465753</v>
      </c>
      <c r="I178" s="39" t="n">
        <v>9</v>
      </c>
      <c r="J178" s="40" t="e">
        <f aca="false">NA()</f>
        <v>#N/A</v>
      </c>
      <c r="K178" s="40" t="n">
        <v>130.300000000003</v>
      </c>
      <c r="L178" s="41" t="n">
        <v>77.6</v>
      </c>
      <c r="M178" s="40" t="n">
        <v>55.1684817054229</v>
      </c>
      <c r="N178" s="41" t="n">
        <v>7188.45316621677</v>
      </c>
      <c r="O178" s="38" t="n">
        <v>6.08089239431217</v>
      </c>
      <c r="P178" s="38" t="n">
        <v>0.107715774464385</v>
      </c>
      <c r="Q178" s="38" t="n">
        <v>1.23092133014577</v>
      </c>
      <c r="R178" s="38" t="n">
        <v>3.51945699820956</v>
      </c>
      <c r="S178" s="38" t="n">
        <v>0.34507400369642</v>
      </c>
      <c r="T178" s="38" t="n">
        <v>1.72779278093345</v>
      </c>
      <c r="U178" s="42" t="e">
        <f aca="false">NA()</f>
        <v>#N/A</v>
      </c>
      <c r="V178" s="38" t="e">
        <f aca="false">NA()</f>
        <v>#N/A</v>
      </c>
      <c r="W178" s="38" t="e">
        <f aca="false">NA()</f>
        <v>#N/A</v>
      </c>
      <c r="X178" s="43" t="n">
        <v>0.02</v>
      </c>
      <c r="Y178" s="38" t="e">
        <f aca="false">NA()</f>
        <v>#N/A</v>
      </c>
      <c r="Z178" s="38" t="e">
        <f aca="false">NA()</f>
        <v>#N/A</v>
      </c>
      <c r="AA178" s="38" t="e">
        <f aca="false">NA()</f>
        <v>#N/A</v>
      </c>
      <c r="AB178" s="38" t="e">
        <f aca="false">NA()</f>
        <v>#N/A</v>
      </c>
      <c r="AC178" s="38" t="e">
        <f aca="false">NA()</f>
        <v>#N/A</v>
      </c>
      <c r="AD178" s="38" t="n">
        <v>0.776</v>
      </c>
      <c r="AE178" s="37" t="n">
        <v>7187</v>
      </c>
      <c r="AF178" s="40" t="n">
        <v>4.21</v>
      </c>
      <c r="AG178" s="40" t="n">
        <v>1.6</v>
      </c>
      <c r="AH178" s="38" t="n">
        <v>2.179</v>
      </c>
      <c r="AI178" s="38" t="e">
        <f aca="false">NA()</f>
        <v>#N/A</v>
      </c>
      <c r="AJ178" s="15" t="s">
        <v>94</v>
      </c>
    </row>
    <row r="179" customFormat="false" ht="12" hidden="false" customHeight="true" outlineLevel="0" collapsed="false">
      <c r="A179" s="15" t="s">
        <v>69</v>
      </c>
      <c r="B179" s="35" t="n">
        <v>31673</v>
      </c>
      <c r="C179" s="36" t="e">
        <f aca="false">NA()</f>
        <v>#N/A</v>
      </c>
      <c r="D179" s="35" t="n">
        <v>31680</v>
      </c>
      <c r="E179" s="36" t="e">
        <f aca="false">NA()</f>
        <v>#N/A</v>
      </c>
      <c r="F179" s="37" t="n">
        <v>7</v>
      </c>
      <c r="G179" s="38" t="n">
        <v>86.7246575342466</v>
      </c>
      <c r="H179" s="38" t="n">
        <v>8.6958904109589</v>
      </c>
      <c r="I179" s="39" t="n">
        <v>9</v>
      </c>
      <c r="J179" s="40" t="e">
        <f aca="false">NA()</f>
        <v>#N/A</v>
      </c>
      <c r="K179" s="40" t="n">
        <v>149.099999999999</v>
      </c>
      <c r="L179" s="41" t="e">
        <f aca="false">NA()</f>
        <v>#N/A</v>
      </c>
      <c r="M179" s="40" t="n">
        <v>55.5622511058939</v>
      </c>
      <c r="N179" s="41" t="n">
        <v>8284.33163988873</v>
      </c>
      <c r="O179" s="38" t="n">
        <v>5.30752268657316</v>
      </c>
      <c r="P179" s="38" t="n">
        <v>0.172791392501427</v>
      </c>
      <c r="Q179" s="38" t="n">
        <v>1.21394788485574</v>
      </c>
      <c r="R179" s="38" t="n">
        <v>3.12003916790978</v>
      </c>
      <c r="S179" s="38" t="n">
        <v>0.42863402629285</v>
      </c>
      <c r="T179" s="38" t="n">
        <v>1.70110771081405</v>
      </c>
      <c r="U179" s="42" t="e">
        <f aca="false">NA()</f>
        <v>#N/A</v>
      </c>
      <c r="V179" s="38" t="e">
        <f aca="false">NA()</f>
        <v>#N/A</v>
      </c>
      <c r="W179" s="38" t="e">
        <f aca="false">NA()</f>
        <v>#N/A</v>
      </c>
      <c r="X179" s="43" t="e">
        <f aca="false">NA()</f>
        <v>#N/A</v>
      </c>
      <c r="Y179" s="38" t="e">
        <f aca="false">NA()</f>
        <v>#N/A</v>
      </c>
      <c r="Z179" s="38" t="e">
        <f aca="false">NA()</f>
        <v>#N/A</v>
      </c>
      <c r="AA179" s="38" t="e">
        <f aca="false">NA()</f>
        <v>#N/A</v>
      </c>
      <c r="AB179" s="38" t="e">
        <f aca="false">NA()</f>
        <v>#N/A</v>
      </c>
      <c r="AC179" s="38" t="e">
        <f aca="false">NA()</f>
        <v>#N/A</v>
      </c>
      <c r="AD179" s="38" t="e">
        <f aca="false">NA()</f>
        <v>#N/A</v>
      </c>
      <c r="AE179" s="37" t="n">
        <v>8283</v>
      </c>
      <c r="AF179" s="40" t="e">
        <f aca="false">NA()</f>
        <v>#N/A</v>
      </c>
      <c r="AG179" s="40" t="e">
        <f aca="false">NA()</f>
        <v>#N/A</v>
      </c>
      <c r="AH179" s="38" t="n">
        <v>3.415</v>
      </c>
      <c r="AI179" s="38" t="e">
        <f aca="false">NA()</f>
        <v>#N/A</v>
      </c>
      <c r="AJ179" s="15" t="s">
        <v>95</v>
      </c>
    </row>
    <row r="180" customFormat="false" ht="12" hidden="false" customHeight="true" outlineLevel="0" collapsed="false">
      <c r="A180" s="15" t="s">
        <v>69</v>
      </c>
      <c r="B180" s="35" t="n">
        <v>31680</v>
      </c>
      <c r="C180" s="36" t="e">
        <f aca="false">NA()</f>
        <v>#N/A</v>
      </c>
      <c r="D180" s="35" t="n">
        <v>31687</v>
      </c>
      <c r="E180" s="36" t="e">
        <f aca="false">NA()</f>
        <v>#N/A</v>
      </c>
      <c r="F180" s="37" t="n">
        <v>7</v>
      </c>
      <c r="G180" s="38" t="n">
        <v>86.7438356164384</v>
      </c>
      <c r="H180" s="38" t="n">
        <v>8.92602739726027</v>
      </c>
      <c r="I180" s="39" t="n">
        <v>9</v>
      </c>
      <c r="J180" s="40" t="e">
        <f aca="false">NA()</f>
        <v>#N/A</v>
      </c>
      <c r="K180" s="40" t="n">
        <v>110</v>
      </c>
      <c r="L180" s="41" t="e">
        <f aca="false">NA()</f>
        <v>#N/A</v>
      </c>
      <c r="M180" s="40" t="n">
        <v>57.1001649918435</v>
      </c>
      <c r="N180" s="41" t="n">
        <v>6281.01814910278</v>
      </c>
      <c r="O180" s="38" t="n">
        <v>6.91636755561132</v>
      </c>
      <c r="P180" s="38" t="n">
        <v>0.0734178741492527</v>
      </c>
      <c r="Q180" s="38" t="n">
        <v>1.16446928970331</v>
      </c>
      <c r="R180" s="38" t="n">
        <v>3.72258945245252</v>
      </c>
      <c r="S180" s="38" t="n">
        <v>0.227493524521014</v>
      </c>
      <c r="T180" s="38" t="n">
        <v>1.85794529425066</v>
      </c>
      <c r="U180" s="42" t="e">
        <f aca="false">NA()</f>
        <v>#N/A</v>
      </c>
      <c r="V180" s="38" t="e">
        <f aca="false">NA()</f>
        <v>#N/A</v>
      </c>
      <c r="W180" s="38" t="e">
        <f aca="false">NA()</f>
        <v>#N/A</v>
      </c>
      <c r="X180" s="43" t="e">
        <f aca="false">NA()</f>
        <v>#N/A</v>
      </c>
      <c r="Y180" s="38" t="e">
        <f aca="false">NA()</f>
        <v>#N/A</v>
      </c>
      <c r="Z180" s="38" t="e">
        <f aca="false">NA()</f>
        <v>#N/A</v>
      </c>
      <c r="AA180" s="38" t="e">
        <f aca="false">NA()</f>
        <v>#N/A</v>
      </c>
      <c r="AB180" s="38" t="e">
        <f aca="false">NA()</f>
        <v>#N/A</v>
      </c>
      <c r="AC180" s="38" t="e">
        <f aca="false">NA()</f>
        <v>#N/A</v>
      </c>
      <c r="AD180" s="38" t="e">
        <f aca="false">NA()</f>
        <v>#N/A</v>
      </c>
      <c r="AE180" s="37" t="n">
        <v>6280</v>
      </c>
      <c r="AF180" s="40" t="e">
        <f aca="false">NA()</f>
        <v>#N/A</v>
      </c>
      <c r="AG180" s="40" t="e">
        <f aca="false">NA()</f>
        <v>#N/A</v>
      </c>
      <c r="AH180" s="38" t="n">
        <v>1.976</v>
      </c>
      <c r="AI180" s="38" t="e">
        <f aca="false">NA()</f>
        <v>#N/A</v>
      </c>
      <c r="AJ180" s="15" t="s">
        <v>95</v>
      </c>
    </row>
    <row r="181" customFormat="false" ht="12" hidden="false" customHeight="true" outlineLevel="0" collapsed="false">
      <c r="A181" s="15" t="s">
        <v>69</v>
      </c>
      <c r="B181" s="35" t="n">
        <v>31687</v>
      </c>
      <c r="C181" s="36" t="e">
        <f aca="false">NA()</f>
        <v>#N/A</v>
      </c>
      <c r="D181" s="35" t="n">
        <v>31694</v>
      </c>
      <c r="E181" s="36" t="e">
        <f aca="false">NA()</f>
        <v>#N/A</v>
      </c>
      <c r="F181" s="37" t="n">
        <v>7</v>
      </c>
      <c r="G181" s="38" t="n">
        <v>86.7630136986301</v>
      </c>
      <c r="H181" s="38" t="n">
        <v>9.15616438356164</v>
      </c>
      <c r="I181" s="39" t="n">
        <v>10</v>
      </c>
      <c r="J181" s="40" t="e">
        <f aca="false">NA()</f>
        <v>#N/A</v>
      </c>
      <c r="K181" s="40" t="n">
        <v>134.599999999999</v>
      </c>
      <c r="L181" s="41" t="e">
        <f aca="false">NA()</f>
        <v>#N/A</v>
      </c>
      <c r="M181" s="40" t="n">
        <v>56.3337124506019</v>
      </c>
      <c r="N181" s="41" t="n">
        <v>7582.51769585096</v>
      </c>
      <c r="O181" s="38" t="n">
        <v>5.75001032037475</v>
      </c>
      <c r="P181" s="38" t="n">
        <v>0.183038781532872</v>
      </c>
      <c r="Q181" s="38" t="n">
        <v>0.993971200279223</v>
      </c>
      <c r="R181" s="38" t="n">
        <v>3.08362642204013</v>
      </c>
      <c r="S181" s="38" t="n">
        <v>0.217822429851723</v>
      </c>
      <c r="T181" s="38" t="n">
        <v>1.86469096232822</v>
      </c>
      <c r="U181" s="42" t="e">
        <f aca="false">NA()</f>
        <v>#N/A</v>
      </c>
      <c r="V181" s="38" t="e">
        <f aca="false">NA()</f>
        <v>#N/A</v>
      </c>
      <c r="W181" s="38" t="e">
        <f aca="false">NA()</f>
        <v>#N/A</v>
      </c>
      <c r="X181" s="43" t="e">
        <f aca="false">NA()</f>
        <v>#N/A</v>
      </c>
      <c r="Y181" s="38" t="e">
        <f aca="false">NA()</f>
        <v>#N/A</v>
      </c>
      <c r="Z181" s="38" t="e">
        <f aca="false">NA()</f>
        <v>#N/A</v>
      </c>
      <c r="AA181" s="38" t="e">
        <f aca="false">NA()</f>
        <v>#N/A</v>
      </c>
      <c r="AB181" s="38" t="e">
        <f aca="false">NA()</f>
        <v>#N/A</v>
      </c>
      <c r="AC181" s="38" t="e">
        <f aca="false">NA()</f>
        <v>#N/A</v>
      </c>
      <c r="AD181" s="38" t="e">
        <f aca="false">NA()</f>
        <v>#N/A</v>
      </c>
      <c r="AE181" s="37" t="n">
        <v>7582</v>
      </c>
      <c r="AF181" s="40" t="e">
        <f aca="false">NA()</f>
        <v>#N/A</v>
      </c>
      <c r="AG181" s="40" t="e">
        <f aca="false">NA()</f>
        <v>#N/A</v>
      </c>
      <c r="AH181" s="38" t="n">
        <v>3.557</v>
      </c>
      <c r="AI181" s="38" t="e">
        <f aca="false">NA()</f>
        <v>#N/A</v>
      </c>
      <c r="AJ181" s="15" t="s">
        <v>95</v>
      </c>
    </row>
    <row r="182" customFormat="false" ht="12" hidden="false" customHeight="true" outlineLevel="0" collapsed="false">
      <c r="A182" s="15" t="s">
        <v>69</v>
      </c>
      <c r="B182" s="35" t="n">
        <v>31694</v>
      </c>
      <c r="C182" s="36" t="e">
        <f aca="false">NA()</f>
        <v>#N/A</v>
      </c>
      <c r="D182" s="35" t="n">
        <v>31701</v>
      </c>
      <c r="E182" s="36" t="e">
        <f aca="false">NA()</f>
        <v>#N/A</v>
      </c>
      <c r="F182" s="37" t="n">
        <v>7</v>
      </c>
      <c r="G182" s="38" t="n">
        <v>86.7821917808219</v>
      </c>
      <c r="H182" s="38" t="n">
        <v>9.38630136986301</v>
      </c>
      <c r="I182" s="39" t="n">
        <v>10</v>
      </c>
      <c r="J182" s="40" t="e">
        <f aca="false">NA()</f>
        <v>#N/A</v>
      </c>
      <c r="K182" s="40" t="n">
        <v>141.100000000002</v>
      </c>
      <c r="L182" s="41" t="e">
        <f aca="false">NA()</f>
        <v>#N/A</v>
      </c>
      <c r="M182" s="40" t="n">
        <v>55.9505884236551</v>
      </c>
      <c r="N182" s="41" t="n">
        <v>7894.62802657784</v>
      </c>
      <c r="O182" s="38" t="n">
        <v>4.64900831718244</v>
      </c>
      <c r="P182" s="38" t="n">
        <v>0.139185759772436</v>
      </c>
      <c r="Q182" s="38" t="n">
        <v>1.0420209727783</v>
      </c>
      <c r="R182" s="38" t="n">
        <v>2.75578175316816</v>
      </c>
      <c r="S182" s="38" t="n">
        <v>0.348390705505876</v>
      </c>
      <c r="T182" s="38" t="n">
        <v>1.68700163278088</v>
      </c>
      <c r="U182" s="42" t="e">
        <f aca="false">NA()</f>
        <v>#N/A</v>
      </c>
      <c r="V182" s="38" t="e">
        <f aca="false">NA()</f>
        <v>#N/A</v>
      </c>
      <c r="W182" s="38" t="e">
        <f aca="false">NA()</f>
        <v>#N/A</v>
      </c>
      <c r="X182" s="43" t="e">
        <f aca="false">NA()</f>
        <v>#N/A</v>
      </c>
      <c r="Y182" s="38" t="e">
        <f aca="false">NA()</f>
        <v>#N/A</v>
      </c>
      <c r="Z182" s="38" t="e">
        <f aca="false">NA()</f>
        <v>#N/A</v>
      </c>
      <c r="AA182" s="38" t="e">
        <f aca="false">NA()</f>
        <v>#N/A</v>
      </c>
      <c r="AB182" s="38" t="e">
        <f aca="false">NA()</f>
        <v>#N/A</v>
      </c>
      <c r="AC182" s="38" t="e">
        <f aca="false">NA()</f>
        <v>#N/A</v>
      </c>
      <c r="AD182" s="38" t="e">
        <f aca="false">NA()</f>
        <v>#N/A</v>
      </c>
      <c r="AE182" s="37" t="n">
        <v>7893</v>
      </c>
      <c r="AF182" s="40" t="e">
        <f aca="false">NA()</f>
        <v>#N/A</v>
      </c>
      <c r="AG182" s="40" t="e">
        <f aca="false">NA()</f>
        <v>#N/A</v>
      </c>
      <c r="AH182" s="38" t="n">
        <v>2.597</v>
      </c>
      <c r="AI182" s="38" t="e">
        <f aca="false">NA()</f>
        <v>#N/A</v>
      </c>
    </row>
    <row r="183" customFormat="false" ht="12" hidden="false" customHeight="true" outlineLevel="0" collapsed="false">
      <c r="A183" s="15" t="s">
        <v>69</v>
      </c>
      <c r="B183" s="35" t="n">
        <v>31701</v>
      </c>
      <c r="C183" s="36" t="e">
        <f aca="false">NA()</f>
        <v>#N/A</v>
      </c>
      <c r="D183" s="35" t="n">
        <v>31708</v>
      </c>
      <c r="E183" s="36" t="e">
        <f aca="false">NA()</f>
        <v>#N/A</v>
      </c>
      <c r="F183" s="37" t="n">
        <v>7</v>
      </c>
      <c r="G183" s="38" t="n">
        <v>86.8013698630137</v>
      </c>
      <c r="H183" s="38" t="n">
        <v>9.61643835616438</v>
      </c>
      <c r="I183" s="39" t="n">
        <v>10</v>
      </c>
      <c r="J183" s="40" t="e">
        <f aca="false">NA()</f>
        <v>#N/A</v>
      </c>
      <c r="K183" s="40" t="n">
        <v>141.5</v>
      </c>
      <c r="L183" s="41" t="e">
        <f aca="false">NA()</f>
        <v>#N/A</v>
      </c>
      <c r="M183" s="40" t="n">
        <v>55.1573830021703</v>
      </c>
      <c r="N183" s="41" t="n">
        <v>7804.7696948071</v>
      </c>
      <c r="O183" s="38" t="n">
        <v>6.37168223310189</v>
      </c>
      <c r="P183" s="38" t="n">
        <v>0.153252209452871</v>
      </c>
      <c r="Q183" s="38" t="n">
        <v>1.34726061659355</v>
      </c>
      <c r="R183" s="38" t="n">
        <v>3.6629310736842</v>
      </c>
      <c r="S183" s="38" t="n">
        <v>0.425300865347238</v>
      </c>
      <c r="T183" s="38" t="n">
        <v>1.73950372118065</v>
      </c>
      <c r="U183" s="42" t="e">
        <f aca="false">NA()</f>
        <v>#N/A</v>
      </c>
      <c r="V183" s="38" t="e">
        <f aca="false">NA()</f>
        <v>#N/A</v>
      </c>
      <c r="W183" s="38" t="e">
        <f aca="false">NA()</f>
        <v>#N/A</v>
      </c>
      <c r="X183" s="43" t="e">
        <f aca="false">NA()</f>
        <v>#N/A</v>
      </c>
      <c r="Y183" s="38" t="e">
        <f aca="false">NA()</f>
        <v>#N/A</v>
      </c>
      <c r="Z183" s="38" t="e">
        <f aca="false">NA()</f>
        <v>#N/A</v>
      </c>
      <c r="AA183" s="38" t="e">
        <f aca="false">NA()</f>
        <v>#N/A</v>
      </c>
      <c r="AB183" s="38" t="e">
        <f aca="false">NA()</f>
        <v>#N/A</v>
      </c>
      <c r="AC183" s="38" t="e">
        <f aca="false">NA()</f>
        <v>#N/A</v>
      </c>
      <c r="AD183" s="38" t="e">
        <f aca="false">NA()</f>
        <v>#N/A</v>
      </c>
      <c r="AE183" s="37" t="n">
        <v>7805</v>
      </c>
      <c r="AF183" s="40" t="e">
        <f aca="false">NA()</f>
        <v>#N/A</v>
      </c>
      <c r="AG183" s="40" t="e">
        <f aca="false">NA()</f>
        <v>#N/A</v>
      </c>
      <c r="AH183" s="38" t="n">
        <v>1.938</v>
      </c>
      <c r="AI183" s="38" t="e">
        <f aca="false">NA()</f>
        <v>#N/A</v>
      </c>
      <c r="AJ183" s="15" t="s">
        <v>94</v>
      </c>
    </row>
    <row r="184" customFormat="false" ht="12" hidden="false" customHeight="true" outlineLevel="0" collapsed="false">
      <c r="A184" s="15" t="s">
        <v>69</v>
      </c>
      <c r="B184" s="35" t="n">
        <v>31708</v>
      </c>
      <c r="C184" s="36" t="e">
        <f aca="false">NA()</f>
        <v>#N/A</v>
      </c>
      <c r="D184" s="35" t="n">
        <v>31715</v>
      </c>
      <c r="E184" s="36" t="e">
        <f aca="false">NA()</f>
        <v>#N/A</v>
      </c>
      <c r="F184" s="37" t="n">
        <v>7</v>
      </c>
      <c r="G184" s="38" t="n">
        <v>86.8205479452055</v>
      </c>
      <c r="H184" s="38" t="n">
        <v>9.84657534246575</v>
      </c>
      <c r="I184" s="39" t="n">
        <v>10</v>
      </c>
      <c r="J184" s="40" t="e">
        <f aca="false">NA()</f>
        <v>#N/A</v>
      </c>
      <c r="K184" s="40" t="n">
        <v>122.799999999999</v>
      </c>
      <c r="L184" s="41" t="e">
        <f aca="false">NA()</f>
        <v>#N/A</v>
      </c>
      <c r="M184" s="40" t="n">
        <v>55.9505884236551</v>
      </c>
      <c r="N184" s="41" t="n">
        <v>6870.73225842479</v>
      </c>
      <c r="O184" s="38" t="n">
        <v>5.70302292546198</v>
      </c>
      <c r="P184" s="38" t="n">
        <v>0.204422257653511</v>
      </c>
      <c r="Q184" s="38" t="n">
        <v>1.30590658969565</v>
      </c>
      <c r="R184" s="38" t="n">
        <v>3.28344807930643</v>
      </c>
      <c r="S184" s="38" t="n">
        <v>0.479462708134216</v>
      </c>
      <c r="T184" s="38" t="n">
        <v>1.73690059587196</v>
      </c>
      <c r="U184" s="42" t="e">
        <f aca="false">NA()</f>
        <v>#N/A</v>
      </c>
      <c r="V184" s="38" t="e">
        <f aca="false">NA()</f>
        <v>#N/A</v>
      </c>
      <c r="W184" s="38" t="e">
        <f aca="false">NA()</f>
        <v>#N/A</v>
      </c>
      <c r="X184" s="43" t="e">
        <f aca="false">NA()</f>
        <v>#N/A</v>
      </c>
      <c r="Y184" s="38" t="e">
        <f aca="false">NA()</f>
        <v>#N/A</v>
      </c>
      <c r="Z184" s="38" t="e">
        <f aca="false">NA()</f>
        <v>#N/A</v>
      </c>
      <c r="AA184" s="38" t="e">
        <f aca="false">NA()</f>
        <v>#N/A</v>
      </c>
      <c r="AB184" s="38" t="e">
        <f aca="false">NA()</f>
        <v>#N/A</v>
      </c>
      <c r="AC184" s="38" t="e">
        <f aca="false">NA()</f>
        <v>#N/A</v>
      </c>
      <c r="AD184" s="38" t="e">
        <f aca="false">NA()</f>
        <v>#N/A</v>
      </c>
      <c r="AE184" s="37" t="n">
        <v>6870</v>
      </c>
      <c r="AF184" s="40" t="e">
        <f aca="false">NA()</f>
        <v>#N/A</v>
      </c>
      <c r="AG184" s="40" t="e">
        <f aca="false">NA()</f>
        <v>#N/A</v>
      </c>
      <c r="AH184" s="38" t="n">
        <v>2.996</v>
      </c>
      <c r="AI184" s="38" t="e">
        <f aca="false">NA()</f>
        <v>#N/A</v>
      </c>
      <c r="AJ184" s="15" t="s">
        <v>96</v>
      </c>
    </row>
    <row r="185" customFormat="false" ht="12" hidden="false" customHeight="true" outlineLevel="0" collapsed="false">
      <c r="A185" s="15" t="s">
        <v>69</v>
      </c>
      <c r="B185" s="35" t="n">
        <v>31715</v>
      </c>
      <c r="C185" s="36" t="e">
        <f aca="false">NA()</f>
        <v>#N/A</v>
      </c>
      <c r="D185" s="35" t="n">
        <v>31722</v>
      </c>
      <c r="E185" s="36" t="e">
        <f aca="false">NA()</f>
        <v>#N/A</v>
      </c>
      <c r="F185" s="37" t="n">
        <v>7</v>
      </c>
      <c r="G185" s="38" t="n">
        <v>86.8397260273973</v>
      </c>
      <c r="H185" s="38" t="n">
        <v>10.0767123287671</v>
      </c>
      <c r="I185" s="39" t="n">
        <v>11</v>
      </c>
      <c r="J185" s="40" t="e">
        <f aca="false">NA()</f>
        <v>#N/A</v>
      </c>
      <c r="K185" s="40" t="n">
        <v>105.599999999999</v>
      </c>
      <c r="L185" s="41" t="e">
        <f aca="false">NA()</f>
        <v>#N/A</v>
      </c>
      <c r="M185" s="40" t="n">
        <v>56.7220497683628</v>
      </c>
      <c r="N185" s="41" t="n">
        <v>5989.84845553905</v>
      </c>
      <c r="O185" s="38" t="n">
        <v>6.73865951186647</v>
      </c>
      <c r="P185" s="38" t="n">
        <v>0.0912096865313487</v>
      </c>
      <c r="Q185" s="38" t="n">
        <v>1.29168275228002</v>
      </c>
      <c r="R185" s="38" t="n">
        <v>3.78919302029662</v>
      </c>
      <c r="S185" s="38" t="n">
        <v>0.337942869071357</v>
      </c>
      <c r="T185" s="38" t="n">
        <v>1.77838908595344</v>
      </c>
      <c r="U185" s="42" t="e">
        <f aca="false">NA()</f>
        <v>#N/A</v>
      </c>
      <c r="V185" s="38" t="e">
        <f aca="false">NA()</f>
        <v>#N/A</v>
      </c>
      <c r="W185" s="38" t="e">
        <f aca="false">NA()</f>
        <v>#N/A</v>
      </c>
      <c r="X185" s="43" t="e">
        <f aca="false">NA()</f>
        <v>#N/A</v>
      </c>
      <c r="Y185" s="38" t="e">
        <f aca="false">NA()</f>
        <v>#N/A</v>
      </c>
      <c r="Z185" s="38" t="e">
        <f aca="false">NA()</f>
        <v>#N/A</v>
      </c>
      <c r="AA185" s="38" t="e">
        <f aca="false">NA()</f>
        <v>#N/A</v>
      </c>
      <c r="AB185" s="38" t="e">
        <f aca="false">NA()</f>
        <v>#N/A</v>
      </c>
      <c r="AC185" s="38" t="e">
        <f aca="false">NA()</f>
        <v>#N/A</v>
      </c>
      <c r="AD185" s="38" t="e">
        <f aca="false">NA()</f>
        <v>#N/A</v>
      </c>
      <c r="AE185" s="37" t="n">
        <v>5989</v>
      </c>
      <c r="AF185" s="40" t="e">
        <f aca="false">NA()</f>
        <v>#N/A</v>
      </c>
      <c r="AG185" s="40" t="e">
        <f aca="false">NA()</f>
        <v>#N/A</v>
      </c>
      <c r="AH185" s="38" t="n">
        <v>1.748</v>
      </c>
      <c r="AI185" s="38" t="e">
        <f aca="false">NA()</f>
        <v>#N/A</v>
      </c>
    </row>
    <row r="186" customFormat="false" ht="12" hidden="false" customHeight="true" outlineLevel="0" collapsed="false">
      <c r="A186" s="15" t="s">
        <v>69</v>
      </c>
      <c r="B186" s="35" t="n">
        <v>31722</v>
      </c>
      <c r="C186" s="36" t="e">
        <f aca="false">NA()</f>
        <v>#N/A</v>
      </c>
      <c r="D186" s="35" t="n">
        <v>31729</v>
      </c>
      <c r="E186" s="36" t="e">
        <f aca="false">NA()</f>
        <v>#N/A</v>
      </c>
      <c r="F186" s="37" t="n">
        <v>7</v>
      </c>
      <c r="G186" s="38" t="n">
        <v>86.858904109589</v>
      </c>
      <c r="H186" s="38" t="n">
        <v>10.3068493150685</v>
      </c>
      <c r="I186" s="39" t="n">
        <v>11</v>
      </c>
      <c r="J186" s="40" t="e">
        <f aca="false">NA()</f>
        <v>#N/A</v>
      </c>
      <c r="K186" s="40" t="n">
        <v>145</v>
      </c>
      <c r="L186" s="41" t="e">
        <f aca="false">NA()</f>
        <v>#N/A</v>
      </c>
      <c r="M186" s="40" t="n">
        <v>55.5622511058941</v>
      </c>
      <c r="N186" s="41" t="n">
        <v>8056.52641035464</v>
      </c>
      <c r="O186" s="38" t="n">
        <v>9.38253428754266</v>
      </c>
      <c r="P186" s="38" t="n">
        <v>0.141777850877761</v>
      </c>
      <c r="Q186" s="38" t="n">
        <v>1.6838410080799</v>
      </c>
      <c r="R186" s="38" t="n">
        <v>5.36022000893241</v>
      </c>
      <c r="S186" s="38" t="n">
        <v>0.334673631831609</v>
      </c>
      <c r="T186" s="38" t="n">
        <v>1.7504009671072</v>
      </c>
      <c r="U186" s="42" t="e">
        <f aca="false">NA()</f>
        <v>#N/A</v>
      </c>
      <c r="V186" s="38" t="e">
        <f aca="false">NA()</f>
        <v>#N/A</v>
      </c>
      <c r="W186" s="38" t="e">
        <f aca="false">NA()</f>
        <v>#N/A</v>
      </c>
      <c r="X186" s="43" t="e">
        <f aca="false">NA()</f>
        <v>#N/A</v>
      </c>
      <c r="Y186" s="38" t="e">
        <f aca="false">NA()</f>
        <v>#N/A</v>
      </c>
      <c r="Z186" s="38" t="e">
        <f aca="false">NA()</f>
        <v>#N/A</v>
      </c>
      <c r="AA186" s="38" t="e">
        <f aca="false">NA()</f>
        <v>#N/A</v>
      </c>
      <c r="AB186" s="38" t="e">
        <f aca="false">NA()</f>
        <v>#N/A</v>
      </c>
      <c r="AC186" s="38" t="e">
        <f aca="false">NA()</f>
        <v>#N/A</v>
      </c>
      <c r="AD186" s="38" t="e">
        <f aca="false">NA()</f>
        <v>#N/A</v>
      </c>
      <c r="AE186" s="37" t="n">
        <v>8055</v>
      </c>
      <c r="AF186" s="40" t="e">
        <f aca="false">NA()</f>
        <v>#N/A</v>
      </c>
      <c r="AG186" s="40" t="e">
        <f aca="false">NA()</f>
        <v>#N/A</v>
      </c>
      <c r="AH186" s="38" t="n">
        <v>0.291</v>
      </c>
      <c r="AI186" s="38" t="e">
        <f aca="false">NA()</f>
        <v>#N/A</v>
      </c>
    </row>
    <row r="187" customFormat="false" ht="12" hidden="false" customHeight="true" outlineLevel="0" collapsed="false">
      <c r="A187" s="15" t="s">
        <v>69</v>
      </c>
      <c r="B187" s="35" t="n">
        <v>31729</v>
      </c>
      <c r="C187" s="36" t="e">
        <f aca="false">NA()</f>
        <v>#N/A</v>
      </c>
      <c r="D187" s="35" t="n">
        <v>31736</v>
      </c>
      <c r="E187" s="36" t="e">
        <f aca="false">NA()</f>
        <v>#N/A</v>
      </c>
      <c r="F187" s="37" t="n">
        <v>7</v>
      </c>
      <c r="G187" s="38" t="n">
        <v>86.8780821917808</v>
      </c>
      <c r="H187" s="38" t="n">
        <v>10.5369863013699</v>
      </c>
      <c r="I187" s="39" t="n">
        <v>11</v>
      </c>
      <c r="J187" s="40" t="e">
        <f aca="false">NA()</f>
        <v>#N/A</v>
      </c>
      <c r="K187" s="40" t="n">
        <v>140.100000000002</v>
      </c>
      <c r="L187" s="41" t="e">
        <f aca="false">NA()</f>
        <v>#N/A</v>
      </c>
      <c r="M187" s="40" t="n">
        <v>55.9505884236551</v>
      </c>
      <c r="N187" s="41" t="n">
        <v>7838.67743815419</v>
      </c>
      <c r="O187" s="38" t="n">
        <v>8.41117933087176</v>
      </c>
      <c r="P187" s="38" t="n">
        <v>0.183747655310991</v>
      </c>
      <c r="Q187" s="38" t="n">
        <v>1.61406057267172</v>
      </c>
      <c r="R187" s="38" t="n">
        <v>4.90973000366882</v>
      </c>
      <c r="S187" s="38" t="n">
        <v>0.37828153074828</v>
      </c>
      <c r="T187" s="38" t="n">
        <v>1.71316535218565</v>
      </c>
      <c r="U187" s="42" t="e">
        <f aca="false">NA()</f>
        <v>#N/A</v>
      </c>
      <c r="V187" s="38" t="e">
        <f aca="false">NA()</f>
        <v>#N/A</v>
      </c>
      <c r="W187" s="38" t="e">
        <f aca="false">NA()</f>
        <v>#N/A</v>
      </c>
      <c r="X187" s="43" t="e">
        <f aca="false">NA()</f>
        <v>#N/A</v>
      </c>
      <c r="Y187" s="38" t="e">
        <f aca="false">NA()</f>
        <v>#N/A</v>
      </c>
      <c r="Z187" s="38" t="e">
        <f aca="false">NA()</f>
        <v>#N/A</v>
      </c>
      <c r="AA187" s="38" t="e">
        <f aca="false">NA()</f>
        <v>#N/A</v>
      </c>
      <c r="AB187" s="38" t="e">
        <f aca="false">NA()</f>
        <v>#N/A</v>
      </c>
      <c r="AC187" s="38" t="e">
        <f aca="false">NA()</f>
        <v>#N/A</v>
      </c>
      <c r="AD187" s="38" t="e">
        <f aca="false">NA()</f>
        <v>#N/A</v>
      </c>
      <c r="AE187" s="37" t="n">
        <v>7837</v>
      </c>
      <c r="AF187" s="40" t="e">
        <f aca="false">NA()</f>
        <v>#N/A</v>
      </c>
      <c r="AG187" s="40" t="e">
        <f aca="false">NA()</f>
        <v>#N/A</v>
      </c>
      <c r="AH187" s="38" t="n">
        <v>3.362</v>
      </c>
      <c r="AI187" s="38" t="e">
        <f aca="false">NA()</f>
        <v>#N/A</v>
      </c>
      <c r="AJ187" s="15" t="s">
        <v>94</v>
      </c>
    </row>
    <row r="188" customFormat="false" ht="12" hidden="false" customHeight="true" outlineLevel="0" collapsed="false">
      <c r="A188" s="15" t="s">
        <v>69</v>
      </c>
      <c r="B188" s="35" t="n">
        <v>31736</v>
      </c>
      <c r="C188" s="36" t="e">
        <f aca="false">NA()</f>
        <v>#N/A</v>
      </c>
      <c r="D188" s="35" t="n">
        <v>31742</v>
      </c>
      <c r="E188" s="36" t="e">
        <f aca="false">NA()</f>
        <v>#N/A</v>
      </c>
      <c r="F188" s="37" t="n">
        <v>6</v>
      </c>
      <c r="G188" s="38" t="n">
        <v>86.8958904109589</v>
      </c>
      <c r="H188" s="38" t="n">
        <v>10.7506849315069</v>
      </c>
      <c r="I188" s="39" t="n">
        <v>11</v>
      </c>
      <c r="J188" s="40" t="e">
        <f aca="false">NA()</f>
        <v>#N/A</v>
      </c>
      <c r="K188" s="40" t="n">
        <v>66.7000000000007</v>
      </c>
      <c r="L188" s="41" t="e">
        <f aca="false">NA()</f>
        <v>#N/A</v>
      </c>
      <c r="M188" s="40" t="n">
        <v>55.5568190231838</v>
      </c>
      <c r="N188" s="41" t="n">
        <v>3705.6398288464</v>
      </c>
      <c r="O188" s="38" t="n">
        <v>4.5888889147504</v>
      </c>
      <c r="P188" s="38" t="n">
        <v>0.139259243702767</v>
      </c>
      <c r="Q188" s="38" t="n">
        <v>1.16763174592325</v>
      </c>
      <c r="R188" s="38" t="n">
        <v>2.72766785820378</v>
      </c>
      <c r="S188" s="38" t="n">
        <v>0.481077746013361</v>
      </c>
      <c r="T188" s="38" t="n">
        <v>1.68234886111547</v>
      </c>
      <c r="U188" s="42" t="e">
        <f aca="false">NA()</f>
        <v>#N/A</v>
      </c>
      <c r="V188" s="38" t="e">
        <f aca="false">NA()</f>
        <v>#N/A</v>
      </c>
      <c r="W188" s="38" t="e">
        <f aca="false">NA()</f>
        <v>#N/A</v>
      </c>
      <c r="X188" s="43" t="e">
        <f aca="false">NA()</f>
        <v>#N/A</v>
      </c>
      <c r="Y188" s="38" t="e">
        <f aca="false">NA()</f>
        <v>#N/A</v>
      </c>
      <c r="Z188" s="38" t="e">
        <f aca="false">NA()</f>
        <v>#N/A</v>
      </c>
      <c r="AA188" s="38" t="e">
        <f aca="false">NA()</f>
        <v>#N/A</v>
      </c>
      <c r="AB188" s="38" t="e">
        <f aca="false">NA()</f>
        <v>#N/A</v>
      </c>
      <c r="AC188" s="38" t="e">
        <f aca="false">NA()</f>
        <v>#N/A</v>
      </c>
      <c r="AD188" s="38" t="e">
        <f aca="false">NA()</f>
        <v>#N/A</v>
      </c>
      <c r="AE188" s="37" t="n">
        <v>3705</v>
      </c>
      <c r="AF188" s="40" t="e">
        <f aca="false">NA()</f>
        <v>#N/A</v>
      </c>
      <c r="AG188" s="40" t="e">
        <f aca="false">NA()</f>
        <v>#N/A</v>
      </c>
      <c r="AH188" s="38" t="n">
        <v>6.255</v>
      </c>
      <c r="AI188" s="38" t="e">
        <f aca="false">NA()</f>
        <v>#N/A</v>
      </c>
      <c r="AJ188" s="15" t="s">
        <v>94</v>
      </c>
    </row>
    <row r="189" customFormat="false" ht="12" hidden="false" customHeight="true" outlineLevel="0" collapsed="false">
      <c r="A189" s="15" t="s">
        <v>69</v>
      </c>
      <c r="B189" s="35" t="n">
        <v>31742</v>
      </c>
      <c r="C189" s="36" t="e">
        <f aca="false">NA()</f>
        <v>#N/A</v>
      </c>
      <c r="D189" s="35" t="n">
        <v>31750</v>
      </c>
      <c r="E189" s="36" t="e">
        <f aca="false">NA()</f>
        <v>#N/A</v>
      </c>
      <c r="F189" s="37" t="n">
        <v>8</v>
      </c>
      <c r="G189" s="38" t="n">
        <v>86.9150684931507</v>
      </c>
      <c r="H189" s="38" t="n">
        <v>10.9808219178082</v>
      </c>
      <c r="I189" s="39" t="n">
        <v>11</v>
      </c>
      <c r="J189" s="40" t="e">
        <f aca="false">NA()</f>
        <v>#N/A</v>
      </c>
      <c r="K189" s="40" t="n">
        <v>188.899999999998</v>
      </c>
      <c r="L189" s="41" t="e">
        <f aca="false">NA()</f>
        <v>#N/A</v>
      </c>
      <c r="M189" s="40" t="n">
        <v>54.3752762839381</v>
      </c>
      <c r="N189" s="41" t="n">
        <v>10271.4896900358</v>
      </c>
      <c r="O189" s="38" t="n">
        <v>8.46960515123649</v>
      </c>
      <c r="P189" s="38" t="n">
        <v>0.150707097676559</v>
      </c>
      <c r="Q189" s="38" t="n">
        <v>1.54875024989264</v>
      </c>
      <c r="R189" s="38" t="n">
        <v>4.7586475290419</v>
      </c>
      <c r="S189" s="38" t="n">
        <v>0.350998666832792</v>
      </c>
      <c r="T189" s="38" t="n">
        <v>1.77983452221387</v>
      </c>
      <c r="U189" s="42" t="e">
        <f aca="false">NA()</f>
        <v>#N/A</v>
      </c>
      <c r="V189" s="38" t="e">
        <f aca="false">NA()</f>
        <v>#N/A</v>
      </c>
      <c r="W189" s="38" t="e">
        <f aca="false">NA()</f>
        <v>#N/A</v>
      </c>
      <c r="X189" s="43" t="e">
        <f aca="false">NA()</f>
        <v>#N/A</v>
      </c>
      <c r="Y189" s="38" t="e">
        <f aca="false">NA()</f>
        <v>#N/A</v>
      </c>
      <c r="Z189" s="38" t="e">
        <f aca="false">NA()</f>
        <v>#N/A</v>
      </c>
      <c r="AA189" s="38" t="e">
        <f aca="false">NA()</f>
        <v>#N/A</v>
      </c>
      <c r="AB189" s="38" t="e">
        <f aca="false">NA()</f>
        <v>#N/A</v>
      </c>
      <c r="AC189" s="38" t="e">
        <f aca="false">NA()</f>
        <v>#N/A</v>
      </c>
      <c r="AD189" s="38" t="e">
        <f aca="false">NA()</f>
        <v>#N/A</v>
      </c>
      <c r="AE189" s="37" t="n">
        <v>10270</v>
      </c>
      <c r="AF189" s="40" t="e">
        <f aca="false">NA()</f>
        <v>#N/A</v>
      </c>
      <c r="AG189" s="40" t="e">
        <f aca="false">NA()</f>
        <v>#N/A</v>
      </c>
      <c r="AH189" s="38" t="n">
        <v>6.026</v>
      </c>
      <c r="AI189" s="38" t="e">
        <f aca="false">NA()</f>
        <v>#N/A</v>
      </c>
      <c r="AJ189" s="15" t="s">
        <v>94</v>
      </c>
    </row>
    <row r="190" customFormat="false" ht="12" hidden="false" customHeight="true" outlineLevel="0" collapsed="false">
      <c r="A190" s="15" t="s">
        <v>69</v>
      </c>
      <c r="B190" s="35" t="n">
        <v>31750</v>
      </c>
      <c r="C190" s="36" t="e">
        <f aca="false">NA()</f>
        <v>#N/A</v>
      </c>
      <c r="D190" s="35" t="n">
        <v>31757</v>
      </c>
      <c r="E190" s="36" t="e">
        <f aca="false">NA()</f>
        <v>#N/A</v>
      </c>
      <c r="F190" s="37" t="n">
        <v>7</v>
      </c>
      <c r="G190" s="38" t="n">
        <v>86.9356164383562</v>
      </c>
      <c r="H190" s="38" t="n">
        <v>11.227397260274</v>
      </c>
      <c r="I190" s="39" t="n">
        <v>12</v>
      </c>
      <c r="J190" s="40" t="e">
        <f aca="false">NA()</f>
        <v>#N/A</v>
      </c>
      <c r="K190" s="40" t="n">
        <v>125.600000000002</v>
      </c>
      <c r="L190" s="41" t="e">
        <f aca="false">NA()</f>
        <v>#N/A</v>
      </c>
      <c r="M190" s="40" t="n">
        <v>55.168481705423</v>
      </c>
      <c r="N190" s="41" t="n">
        <v>6929.16130220124</v>
      </c>
      <c r="O190" s="38" t="n">
        <v>9.27468374387494</v>
      </c>
      <c r="P190" s="38" t="n">
        <v>0.158643644166688</v>
      </c>
      <c r="Q190" s="38" t="n">
        <v>1.83048934661071</v>
      </c>
      <c r="R190" s="38" t="n">
        <v>5.17635081124656</v>
      </c>
      <c r="S190" s="38" t="n">
        <v>0.527601847419946</v>
      </c>
      <c r="T190" s="38" t="n">
        <v>1.79174172734275</v>
      </c>
      <c r="U190" s="42" t="e">
        <f aca="false">NA()</f>
        <v>#N/A</v>
      </c>
      <c r="V190" s="38" t="e">
        <f aca="false">NA()</f>
        <v>#N/A</v>
      </c>
      <c r="W190" s="38" t="e">
        <f aca="false">NA()</f>
        <v>#N/A</v>
      </c>
      <c r="X190" s="43" t="e">
        <f aca="false">NA()</f>
        <v>#N/A</v>
      </c>
      <c r="Y190" s="38" t="e">
        <f aca="false">NA()</f>
        <v>#N/A</v>
      </c>
      <c r="Z190" s="38" t="e">
        <f aca="false">NA()</f>
        <v>#N/A</v>
      </c>
      <c r="AA190" s="38" t="e">
        <f aca="false">NA()</f>
        <v>#N/A</v>
      </c>
      <c r="AB190" s="38" t="e">
        <f aca="false">NA()</f>
        <v>#N/A</v>
      </c>
      <c r="AC190" s="38" t="e">
        <f aca="false">NA()</f>
        <v>#N/A</v>
      </c>
      <c r="AD190" s="38" t="e">
        <f aca="false">NA()</f>
        <v>#N/A</v>
      </c>
      <c r="AE190" s="37" t="n">
        <v>6928</v>
      </c>
      <c r="AF190" s="40" t="e">
        <f aca="false">NA()</f>
        <v>#N/A</v>
      </c>
      <c r="AG190" s="40" t="e">
        <f aca="false">NA()</f>
        <v>#N/A</v>
      </c>
      <c r="AH190" s="38" t="n">
        <v>0.267</v>
      </c>
      <c r="AI190" s="38" t="e">
        <f aca="false">NA()</f>
        <v>#N/A</v>
      </c>
      <c r="AJ190" s="15" t="s">
        <v>94</v>
      </c>
    </row>
    <row r="191" customFormat="false" ht="12" hidden="false" customHeight="true" outlineLevel="0" collapsed="false">
      <c r="A191" s="15" t="s">
        <v>69</v>
      </c>
      <c r="B191" s="35" t="n">
        <v>31757</v>
      </c>
      <c r="C191" s="36" t="e">
        <f aca="false">NA()</f>
        <v>#N/A</v>
      </c>
      <c r="D191" s="35" t="n">
        <v>31764</v>
      </c>
      <c r="E191" s="36" t="e">
        <f aca="false">NA()</f>
        <v>#N/A</v>
      </c>
      <c r="F191" s="37" t="n">
        <v>7</v>
      </c>
      <c r="G191" s="38" t="n">
        <v>86.9547945205479</v>
      </c>
      <c r="H191" s="38" t="n">
        <v>11.4575342465753</v>
      </c>
      <c r="I191" s="39" t="n">
        <v>12</v>
      </c>
      <c r="J191" s="40" t="e">
        <f aca="false">NA()</f>
        <v>#N/A</v>
      </c>
      <c r="K191" s="40" t="n">
        <v>114.699999999997</v>
      </c>
      <c r="L191" s="41" t="e">
        <f aca="false">NA()</f>
        <v>#N/A</v>
      </c>
      <c r="M191" s="40" t="n">
        <v>55.168481705423</v>
      </c>
      <c r="N191" s="41" t="n">
        <v>6327.82485161185</v>
      </c>
      <c r="O191" s="38" t="n">
        <v>9.15192100724056</v>
      </c>
      <c r="P191" s="38" t="n">
        <v>0.124311089267844</v>
      </c>
      <c r="Q191" s="38" t="n">
        <v>1.55443698257881</v>
      </c>
      <c r="R191" s="38" t="n">
        <v>4.99483641717901</v>
      </c>
      <c r="S191" s="38" t="n">
        <v>0.297236656374856</v>
      </c>
      <c r="T191" s="38" t="n">
        <v>1.83227642366102</v>
      </c>
      <c r="U191" s="42" t="e">
        <f aca="false">NA()</f>
        <v>#N/A</v>
      </c>
      <c r="V191" s="38" t="e">
        <f aca="false">NA()</f>
        <v>#N/A</v>
      </c>
      <c r="W191" s="38" t="e">
        <f aca="false">NA()</f>
        <v>#N/A</v>
      </c>
      <c r="X191" s="43" t="e">
        <f aca="false">NA()</f>
        <v>#N/A</v>
      </c>
      <c r="Y191" s="38" t="e">
        <f aca="false">NA()</f>
        <v>#N/A</v>
      </c>
      <c r="Z191" s="38" t="e">
        <f aca="false">NA()</f>
        <v>#N/A</v>
      </c>
      <c r="AA191" s="38" t="e">
        <f aca="false">NA()</f>
        <v>#N/A</v>
      </c>
      <c r="AB191" s="38" t="e">
        <f aca="false">NA()</f>
        <v>#N/A</v>
      </c>
      <c r="AC191" s="38" t="e">
        <f aca="false">NA()</f>
        <v>#N/A</v>
      </c>
      <c r="AD191" s="38" t="e">
        <f aca="false">NA()</f>
        <v>#N/A</v>
      </c>
      <c r="AE191" s="37" t="n">
        <v>6327</v>
      </c>
      <c r="AF191" s="40" t="e">
        <f aca="false">NA()</f>
        <v>#N/A</v>
      </c>
      <c r="AG191" s="40" t="e">
        <f aca="false">NA()</f>
        <v>#N/A</v>
      </c>
      <c r="AH191" s="38" t="n">
        <v>4.759</v>
      </c>
      <c r="AI191" s="38" t="e">
        <f aca="false">NA()</f>
        <v>#N/A</v>
      </c>
    </row>
    <row r="192" customFormat="false" ht="12" hidden="false" customHeight="true" outlineLevel="0" collapsed="false">
      <c r="A192" s="15" t="s">
        <v>69</v>
      </c>
      <c r="B192" s="35" t="n">
        <v>31764</v>
      </c>
      <c r="C192" s="36" t="e">
        <f aca="false">NA()</f>
        <v>#N/A</v>
      </c>
      <c r="D192" s="35" t="n">
        <v>31772</v>
      </c>
      <c r="E192" s="36" t="e">
        <f aca="false">NA()</f>
        <v>#N/A</v>
      </c>
      <c r="F192" s="37" t="n">
        <v>8</v>
      </c>
      <c r="G192" s="38" t="n">
        <v>86.9753424657534</v>
      </c>
      <c r="H192" s="38" t="n">
        <v>11.7041095890411</v>
      </c>
      <c r="I192" s="39" t="n">
        <v>12</v>
      </c>
      <c r="J192" s="40" t="e">
        <f aca="false">NA()</f>
        <v>#N/A</v>
      </c>
      <c r="K192" s="40" t="n">
        <v>91.3000000000029</v>
      </c>
      <c r="L192" s="41" t="e">
        <f aca="false">NA()</f>
        <v>#N/A</v>
      </c>
      <c r="M192" s="40" t="n">
        <v>53.9758402629248</v>
      </c>
      <c r="N192" s="41" t="n">
        <v>4927.99421600519</v>
      </c>
      <c r="O192" s="38" t="n">
        <v>13.7251246100318</v>
      </c>
      <c r="P192" s="38" t="n">
        <v>0.0593029510973948</v>
      </c>
      <c r="Q192" s="38" t="n">
        <v>2.26357161510695</v>
      </c>
      <c r="R192" s="38" t="n">
        <v>7.6137762369986</v>
      </c>
      <c r="S192" s="38" t="n">
        <v>0.347184136254401</v>
      </c>
      <c r="T192" s="38" t="n">
        <v>1.80266981623856</v>
      </c>
      <c r="U192" s="42" t="e">
        <f aca="false">NA()</f>
        <v>#N/A</v>
      </c>
      <c r="V192" s="38" t="e">
        <f aca="false">NA()</f>
        <v>#N/A</v>
      </c>
      <c r="W192" s="38" t="e">
        <f aca="false">NA()</f>
        <v>#N/A</v>
      </c>
      <c r="X192" s="43" t="e">
        <f aca="false">NA()</f>
        <v>#N/A</v>
      </c>
      <c r="Y192" s="38" t="e">
        <f aca="false">NA()</f>
        <v>#N/A</v>
      </c>
      <c r="Z192" s="38" t="e">
        <f aca="false">NA()</f>
        <v>#N/A</v>
      </c>
      <c r="AA192" s="38" t="e">
        <f aca="false">NA()</f>
        <v>#N/A</v>
      </c>
      <c r="AB192" s="38" t="e">
        <f aca="false">NA()</f>
        <v>#N/A</v>
      </c>
      <c r="AC192" s="38" t="e">
        <f aca="false">NA()</f>
        <v>#N/A</v>
      </c>
      <c r="AD192" s="38" t="e">
        <f aca="false">NA()</f>
        <v>#N/A</v>
      </c>
      <c r="AE192" s="37" t="n">
        <v>4927</v>
      </c>
      <c r="AF192" s="40" t="e">
        <f aca="false">NA()</f>
        <v>#N/A</v>
      </c>
      <c r="AG192" s="40" t="e">
        <f aca="false">NA()</f>
        <v>#N/A</v>
      </c>
      <c r="AH192" s="38" t="n">
        <v>2.915</v>
      </c>
      <c r="AI192" s="38" t="e">
        <f aca="false">NA()</f>
        <v>#N/A</v>
      </c>
      <c r="AJ192" s="15" t="s">
        <v>96</v>
      </c>
    </row>
    <row r="193" customFormat="false" ht="12" hidden="false" customHeight="true" outlineLevel="0" collapsed="false">
      <c r="A193" s="15" t="s">
        <v>69</v>
      </c>
      <c r="B193" s="35" t="n">
        <v>31772</v>
      </c>
      <c r="C193" s="36" t="e">
        <f aca="false">NA()</f>
        <v>#N/A</v>
      </c>
      <c r="D193" s="35" t="n">
        <v>31777</v>
      </c>
      <c r="E193" s="36" t="e">
        <f aca="false">NA()</f>
        <v>#N/A</v>
      </c>
      <c r="F193" s="37" t="n">
        <v>5</v>
      </c>
      <c r="G193" s="38" t="n">
        <v>86.9931506849315</v>
      </c>
      <c r="H193" s="38" t="n">
        <v>11.9178082191781</v>
      </c>
      <c r="I193" s="39" t="n">
        <v>12</v>
      </c>
      <c r="J193" s="40" t="e">
        <f aca="false">NA()</f>
        <v>#N/A</v>
      </c>
      <c r="K193" s="40" t="n">
        <v>24.1999999999971</v>
      </c>
      <c r="L193" s="41" t="e">
        <f aca="false">NA()</f>
        <v>#N/A</v>
      </c>
      <c r="M193" s="40" t="n">
        <v>53.9758402629247</v>
      </c>
      <c r="N193" s="41" t="n">
        <v>1306.21533436262</v>
      </c>
      <c r="O193" s="38" t="n">
        <v>15.8275725509453</v>
      </c>
      <c r="P193" s="38" t="n">
        <v>0.0460597869411459</v>
      </c>
      <c r="Q193" s="38" t="n">
        <v>2.50787217535638</v>
      </c>
      <c r="R193" s="38" t="n">
        <v>8.89503838029092</v>
      </c>
      <c r="S193" s="38" t="n">
        <v>0.268991015037151</v>
      </c>
      <c r="T193" s="38" t="n">
        <v>1.77937091154267</v>
      </c>
      <c r="U193" s="42" t="e">
        <f aca="false">NA()</f>
        <v>#N/A</v>
      </c>
      <c r="V193" s="38" t="e">
        <f aca="false">NA()</f>
        <v>#N/A</v>
      </c>
      <c r="W193" s="38" t="e">
        <f aca="false">NA()</f>
        <v>#N/A</v>
      </c>
      <c r="X193" s="43" t="e">
        <f aca="false">NA()</f>
        <v>#N/A</v>
      </c>
      <c r="Y193" s="38" t="e">
        <f aca="false">NA()</f>
        <v>#N/A</v>
      </c>
      <c r="Z193" s="38" t="e">
        <f aca="false">NA()</f>
        <v>#N/A</v>
      </c>
      <c r="AA193" s="38" t="e">
        <f aca="false">NA()</f>
        <v>#N/A</v>
      </c>
      <c r="AB193" s="38" t="e">
        <f aca="false">NA()</f>
        <v>#N/A</v>
      </c>
      <c r="AC193" s="38" t="e">
        <f aca="false">NA()</f>
        <v>#N/A</v>
      </c>
      <c r="AD193" s="38" t="e">
        <f aca="false">NA()</f>
        <v>#N/A</v>
      </c>
      <c r="AE193" s="37" t="n">
        <v>1306</v>
      </c>
      <c r="AF193" s="40" t="e">
        <f aca="false">NA()</f>
        <v>#N/A</v>
      </c>
      <c r="AG193" s="40" t="e">
        <f aca="false">NA()</f>
        <v>#N/A</v>
      </c>
      <c r="AH193" s="38" t="n">
        <v>1.203</v>
      </c>
      <c r="AI193" s="38" t="e">
        <f aca="false">NA()</f>
        <v>#N/A</v>
      </c>
    </row>
    <row r="194" customFormat="false" ht="12" hidden="false" customHeight="true" outlineLevel="0" collapsed="false">
      <c r="A194" s="15" t="s">
        <v>69</v>
      </c>
      <c r="B194" s="35" t="n">
        <v>31777</v>
      </c>
      <c r="C194" s="36" t="e">
        <f aca="false">NA()</f>
        <v>#N/A</v>
      </c>
      <c r="D194" s="35" t="n">
        <v>31785</v>
      </c>
      <c r="E194" s="36" t="e">
        <f aca="false">NA()</f>
        <v>#N/A</v>
      </c>
      <c r="F194" s="37" t="n">
        <v>8</v>
      </c>
      <c r="G194" s="38" t="n">
        <v>87.0109589041096</v>
      </c>
      <c r="H194" s="38" t="n">
        <v>0.131506849315068</v>
      </c>
      <c r="I194" s="39" t="n">
        <v>1</v>
      </c>
      <c r="J194" s="40" t="n">
        <v>196.28</v>
      </c>
      <c r="K194" s="40" t="n">
        <v>66.1</v>
      </c>
      <c r="L194" s="41" t="n">
        <v>33.7</v>
      </c>
      <c r="M194" s="40" t="n">
        <v>54.77</v>
      </c>
      <c r="N194" s="41" t="n">
        <v>3620.3</v>
      </c>
      <c r="O194" s="38" t="n">
        <v>10.762080380079</v>
      </c>
      <c r="P194" s="38" t="n">
        <v>0.263643565450377</v>
      </c>
      <c r="Q194" s="38" t="n">
        <v>2.41055337955418</v>
      </c>
      <c r="R194" s="38" t="n">
        <v>6.56648730768168</v>
      </c>
      <c r="S194" s="38" t="n">
        <v>0.757768524210701</v>
      </c>
      <c r="T194" s="38" t="n">
        <v>1.63894025463038</v>
      </c>
      <c r="U194" s="42" t="e">
        <f aca="false">NA()</f>
        <v>#N/A</v>
      </c>
      <c r="V194" s="38" t="e">
        <f aca="false">NA()</f>
        <v>#N/A</v>
      </c>
      <c r="W194" s="38" t="n">
        <v>0.748101814766732</v>
      </c>
      <c r="X194" s="43" t="n">
        <v>0.972532359196752</v>
      </c>
      <c r="Y194" s="38" t="e">
        <f aca="false">NA()</f>
        <v>#N/A</v>
      </c>
      <c r="Z194" s="38" t="e">
        <f aca="false">NA()</f>
        <v>#N/A</v>
      </c>
      <c r="AA194" s="38" t="n">
        <v>0.26386017733337</v>
      </c>
      <c r="AB194" s="38" t="n">
        <v>0.748101814766732</v>
      </c>
      <c r="AC194" s="38" t="n">
        <v>0.246963235091015</v>
      </c>
      <c r="AD194" s="38" t="e">
        <f aca="false">NA()</f>
        <v>#N/A</v>
      </c>
      <c r="AE194" s="37" t="n">
        <v>3620</v>
      </c>
      <c r="AF194" s="40" t="e">
        <f aca="false">NA()</f>
        <v>#N/A</v>
      </c>
      <c r="AG194" s="40" t="e">
        <f aca="false">NA()</f>
        <v>#N/A</v>
      </c>
      <c r="AH194" s="38" t="n">
        <v>3.078</v>
      </c>
      <c r="AI194" s="38" t="e">
        <f aca="false">NA()</f>
        <v>#N/A</v>
      </c>
    </row>
    <row r="195" customFormat="false" ht="12" hidden="false" customHeight="true" outlineLevel="0" collapsed="false">
      <c r="A195" s="15" t="s">
        <v>69</v>
      </c>
      <c r="B195" s="35" t="n">
        <v>31785</v>
      </c>
      <c r="C195" s="36" t="e">
        <f aca="false">NA()</f>
        <v>#N/A</v>
      </c>
      <c r="D195" s="35" t="n">
        <v>31792</v>
      </c>
      <c r="E195" s="36" t="e">
        <f aca="false">NA()</f>
        <v>#N/A</v>
      </c>
      <c r="F195" s="37" t="n">
        <v>7</v>
      </c>
      <c r="G195" s="38" t="n">
        <v>87.0315068493151</v>
      </c>
      <c r="H195" s="38" t="n">
        <v>0.378082191780822</v>
      </c>
      <c r="I195" s="39" t="n">
        <v>1</v>
      </c>
      <c r="J195" s="40" t="n">
        <v>165.3</v>
      </c>
      <c r="K195" s="40" t="n">
        <v>87.7</v>
      </c>
      <c r="L195" s="41" t="n">
        <v>53.1</v>
      </c>
      <c r="M195" s="40" t="n">
        <v>54.38</v>
      </c>
      <c r="N195" s="41" t="n">
        <v>4769.1</v>
      </c>
      <c r="O195" s="38" t="n">
        <v>7.53410224151307</v>
      </c>
      <c r="P195" s="38" t="n">
        <v>0.0403336478580864</v>
      </c>
      <c r="Q195" s="38" t="n">
        <v>1.2716918076786</v>
      </c>
      <c r="R195" s="38" t="n">
        <v>4.5065383405674</v>
      </c>
      <c r="S195" s="38" t="n">
        <v>0.137396107357782</v>
      </c>
      <c r="T195" s="38" t="n">
        <v>1.67181585335508</v>
      </c>
      <c r="U195" s="42" t="e">
        <f aca="false">NA()</f>
        <v>#N/A</v>
      </c>
      <c r="V195" s="38" t="e">
        <f aca="false">NA()</f>
        <v>#N/A</v>
      </c>
      <c r="W195" s="38" t="n">
        <v>0.488683105827095</v>
      </c>
      <c r="X195" s="43" t="n">
        <v>0.635288037575224</v>
      </c>
      <c r="Y195" s="38" t="e">
        <f aca="false">NA()</f>
        <v>#N/A</v>
      </c>
      <c r="Z195" s="38" t="e">
        <f aca="false">NA()</f>
        <v>#N/A</v>
      </c>
      <c r="AA195" s="38" t="n">
        <v>0.162508523620809</v>
      </c>
      <c r="AB195" s="38" t="n">
        <v>0.488683105827095</v>
      </c>
      <c r="AC195" s="38" t="n">
        <v>0.187473737183116</v>
      </c>
      <c r="AD195" s="38" t="e">
        <f aca="false">NA()</f>
        <v>#N/A</v>
      </c>
      <c r="AE195" s="37" t="n">
        <v>4768</v>
      </c>
      <c r="AF195" s="40" t="e">
        <f aca="false">NA()</f>
        <v>#N/A</v>
      </c>
      <c r="AG195" s="40" t="e">
        <f aca="false">NA()</f>
        <v>#N/A</v>
      </c>
      <c r="AH195" s="38" t="n">
        <v>0.781</v>
      </c>
      <c r="AI195" s="38" t="e">
        <f aca="false">NA()</f>
        <v>#N/A</v>
      </c>
    </row>
    <row r="196" customFormat="false" ht="12" hidden="false" customHeight="true" outlineLevel="0" collapsed="false">
      <c r="A196" s="15" t="s">
        <v>69</v>
      </c>
      <c r="B196" s="35" t="n">
        <v>31792</v>
      </c>
      <c r="C196" s="36" t="e">
        <f aca="false">NA()</f>
        <v>#N/A</v>
      </c>
      <c r="D196" s="35" t="n">
        <v>31799</v>
      </c>
      <c r="E196" s="36" t="e">
        <f aca="false">NA()</f>
        <v>#N/A</v>
      </c>
      <c r="F196" s="37" t="n">
        <v>7</v>
      </c>
      <c r="G196" s="38" t="n">
        <v>87.0506849315069</v>
      </c>
      <c r="H196" s="38" t="n">
        <v>0.608219178082192</v>
      </c>
      <c r="I196" s="39" t="n">
        <v>1</v>
      </c>
      <c r="J196" s="40" t="n">
        <v>167.5</v>
      </c>
      <c r="K196" s="40" t="n">
        <v>47.2</v>
      </c>
      <c r="L196" s="41" t="n">
        <v>28.2</v>
      </c>
      <c r="M196" s="40" t="n">
        <v>54.77</v>
      </c>
      <c r="N196" s="41" t="n">
        <v>2585.1</v>
      </c>
      <c r="O196" s="38" t="n">
        <v>10.856413214189</v>
      </c>
      <c r="P196" s="38" t="n">
        <v>0.0316998181888515</v>
      </c>
      <c r="Q196" s="38" t="n">
        <v>1.77235031526827</v>
      </c>
      <c r="R196" s="38" t="n">
        <v>6.36220417005145</v>
      </c>
      <c r="S196" s="38" t="n">
        <v>0.170983525666319</v>
      </c>
      <c r="T196" s="38" t="n">
        <v>1.70639182962612</v>
      </c>
      <c r="U196" s="42" t="e">
        <f aca="false">NA()</f>
        <v>#N/A</v>
      </c>
      <c r="V196" s="38" t="e">
        <f aca="false">NA()</f>
        <v>#N/A</v>
      </c>
      <c r="W196" s="38" t="n">
        <v>0.731455727051178</v>
      </c>
      <c r="X196" s="43" t="n">
        <v>0.950892445166532</v>
      </c>
      <c r="Y196" s="38" t="e">
        <f aca="false">NA()</f>
        <v>#N/A</v>
      </c>
      <c r="Z196" s="38" t="e">
        <f aca="false">NA()</f>
        <v>#N/A</v>
      </c>
      <c r="AA196" s="38" t="n">
        <v>0.240442226606321</v>
      </c>
      <c r="AB196" s="38" t="n">
        <v>0.731455727051178</v>
      </c>
      <c r="AC196" s="38" t="n">
        <v>0.240442226606321</v>
      </c>
      <c r="AD196" s="38" t="e">
        <f aca="false">NA()</f>
        <v>#N/A</v>
      </c>
      <c r="AE196" s="37" t="n">
        <v>2585</v>
      </c>
      <c r="AF196" s="40" t="e">
        <f aca="false">NA()</f>
        <v>#N/A</v>
      </c>
      <c r="AG196" s="40" t="e">
        <f aca="false">NA()</f>
        <v>#N/A</v>
      </c>
      <c r="AH196" s="38" t="n">
        <v>1.083</v>
      </c>
      <c r="AI196" s="38" t="e">
        <f aca="false">NA()</f>
        <v>#N/A</v>
      </c>
      <c r="AJ196" s="15" t="s">
        <v>97</v>
      </c>
    </row>
    <row r="197" customFormat="false" ht="12" hidden="false" customHeight="true" outlineLevel="0" collapsed="false">
      <c r="A197" s="15" t="s">
        <v>69</v>
      </c>
      <c r="B197" s="35" t="n">
        <v>31799</v>
      </c>
      <c r="C197" s="36" t="e">
        <f aca="false">NA()</f>
        <v>#N/A</v>
      </c>
      <c r="D197" s="35" t="n">
        <v>31806</v>
      </c>
      <c r="E197" s="36" t="e">
        <f aca="false">NA()</f>
        <v>#N/A</v>
      </c>
      <c r="F197" s="37" t="n">
        <v>7</v>
      </c>
      <c r="G197" s="38" t="n">
        <v>87.0698630136986</v>
      </c>
      <c r="H197" s="38" t="n">
        <v>0.838356164383562</v>
      </c>
      <c r="I197" s="39" t="n">
        <v>1</v>
      </c>
      <c r="J197" s="40" t="n">
        <v>168.23</v>
      </c>
      <c r="K197" s="40" t="n">
        <v>84.2</v>
      </c>
      <c r="L197" s="41" t="n">
        <v>50.1</v>
      </c>
      <c r="M197" s="40" t="n">
        <v>55.95</v>
      </c>
      <c r="N197" s="41" t="n">
        <v>4711</v>
      </c>
      <c r="O197" s="38" t="n">
        <v>7.82496009339843</v>
      </c>
      <c r="P197" s="38" t="n">
        <v>0.0918206750159202</v>
      </c>
      <c r="Q197" s="38" t="n">
        <v>1.40731178093823</v>
      </c>
      <c r="R197" s="38" t="n">
        <v>4.67834769687964</v>
      </c>
      <c r="S197" s="38" t="n">
        <v>0.229771665633623</v>
      </c>
      <c r="T197" s="38" t="n">
        <v>1.67259053845389</v>
      </c>
      <c r="U197" s="42" t="e">
        <f aca="false">NA()</f>
        <v>#N/A</v>
      </c>
      <c r="V197" s="38" t="e">
        <f aca="false">NA()</f>
        <v>#N/A</v>
      </c>
      <c r="W197" s="38" t="n">
        <v>0.544622755253662</v>
      </c>
      <c r="X197" s="43" t="n">
        <v>0.708009581829761</v>
      </c>
      <c r="Y197" s="38" t="e">
        <f aca="false">NA()</f>
        <v>#N/A</v>
      </c>
      <c r="Z197" s="38" t="e">
        <f aca="false">NA()</f>
        <v>#N/A</v>
      </c>
      <c r="AA197" s="38" t="n">
        <v>0.177244279346211</v>
      </c>
      <c r="AB197" s="38" t="n">
        <v>0.544622755253662</v>
      </c>
      <c r="AC197" s="38" t="n">
        <v>0.169595839524517</v>
      </c>
      <c r="AD197" s="38" t="e">
        <f aca="false">NA()</f>
        <v>#N/A</v>
      </c>
      <c r="AE197" s="37" t="n">
        <v>4710</v>
      </c>
      <c r="AF197" s="40" t="e">
        <f aca="false">NA()</f>
        <v>#N/A</v>
      </c>
      <c r="AG197" s="40" t="e">
        <f aca="false">NA()</f>
        <v>#N/A</v>
      </c>
      <c r="AH197" s="38" t="n">
        <v>11.044</v>
      </c>
      <c r="AI197" s="38" t="e">
        <f aca="false">NA()</f>
        <v>#N/A</v>
      </c>
      <c r="AJ197" s="15"/>
    </row>
    <row r="198" customFormat="false" ht="12" hidden="false" customHeight="true" outlineLevel="0" collapsed="false">
      <c r="A198" s="15" t="s">
        <v>69</v>
      </c>
      <c r="B198" s="35" t="n">
        <v>31806</v>
      </c>
      <c r="C198" s="36" t="e">
        <f aca="false">NA()</f>
        <v>#N/A</v>
      </c>
      <c r="D198" s="35" t="n">
        <v>31813</v>
      </c>
      <c r="E198" s="36" t="e">
        <f aca="false">NA()</f>
        <v>#N/A</v>
      </c>
      <c r="F198" s="37" t="n">
        <v>7</v>
      </c>
      <c r="G198" s="38" t="n">
        <v>87.0890410958904</v>
      </c>
      <c r="H198" s="38" t="n">
        <v>1.06849315068493</v>
      </c>
      <c r="I198" s="39" t="n">
        <v>2</v>
      </c>
      <c r="J198" s="40" t="n">
        <v>168.1</v>
      </c>
      <c r="K198" s="40" t="n">
        <v>52.3</v>
      </c>
      <c r="L198" s="41" t="n">
        <v>31.1</v>
      </c>
      <c r="M198" s="40" t="n">
        <v>55.56</v>
      </c>
      <c r="N198" s="41" t="n">
        <v>2905.8</v>
      </c>
      <c r="O198" s="38" t="n">
        <v>17.5921854222589</v>
      </c>
      <c r="P198" s="38" t="n">
        <v>0.0490475600523092</v>
      </c>
      <c r="Q198" s="38" t="e">
        <f aca="false">NA()</f>
        <v>#N/A</v>
      </c>
      <c r="R198" s="38" t="n">
        <v>9.380280817675</v>
      </c>
      <c r="S198" s="38" t="e">
        <f aca="false">NA()</f>
        <v>#N/A</v>
      </c>
      <c r="T198" s="38" t="n">
        <v>1.87544336509739</v>
      </c>
      <c r="U198" s="42" t="e">
        <f aca="false">NA()</f>
        <v>#N/A</v>
      </c>
      <c r="V198" s="38" t="e">
        <f aca="false">NA()</f>
        <v>#N/A</v>
      </c>
      <c r="W198" s="38" t="n">
        <v>1.12156727923463</v>
      </c>
      <c r="X198" s="43" t="n">
        <v>1.45803746300502</v>
      </c>
      <c r="Y198" s="38" t="e">
        <f aca="false">NA()</f>
        <v>#N/A</v>
      </c>
      <c r="Z198" s="38" t="e">
        <f aca="false">NA()</f>
        <v>#N/A</v>
      </c>
      <c r="AA198" s="38" t="n">
        <v>0.310974533691238</v>
      </c>
      <c r="AB198" s="38" t="n">
        <v>1.12156727923463</v>
      </c>
      <c r="AC198" s="38" t="n">
        <v>0.372537889737766</v>
      </c>
      <c r="AD198" s="38" t="e">
        <f aca="false">NA()</f>
        <v>#N/A</v>
      </c>
      <c r="AE198" s="37" t="n">
        <v>2905</v>
      </c>
      <c r="AF198" s="40" t="e">
        <f aca="false">NA()</f>
        <v>#N/A</v>
      </c>
      <c r="AG198" s="40" t="e">
        <f aca="false">NA()</f>
        <v>#N/A</v>
      </c>
      <c r="AH198" s="38" t="n">
        <v>1.22</v>
      </c>
      <c r="AI198" s="38" t="e">
        <f aca="false">NA()</f>
        <v>#N/A</v>
      </c>
      <c r="AJ198" s="15"/>
    </row>
    <row r="199" customFormat="false" ht="12" hidden="false" customHeight="true" outlineLevel="0" collapsed="false">
      <c r="A199" s="15" t="s">
        <v>69</v>
      </c>
      <c r="B199" s="35" t="n">
        <v>31813</v>
      </c>
      <c r="C199" s="36" t="e">
        <f aca="false">NA()</f>
        <v>#N/A</v>
      </c>
      <c r="D199" s="35" t="n">
        <v>31825</v>
      </c>
      <c r="E199" s="36" t="e">
        <f aca="false">NA()</f>
        <v>#N/A</v>
      </c>
      <c r="F199" s="37" t="n">
        <v>12</v>
      </c>
      <c r="G199" s="38" t="n">
        <v>87.1150684931507</v>
      </c>
      <c r="H199" s="38" t="n">
        <v>1.38082191780822</v>
      </c>
      <c r="I199" s="39" t="n">
        <v>2</v>
      </c>
      <c r="J199" s="40" t="n">
        <v>289.5</v>
      </c>
      <c r="K199" s="40" t="n">
        <v>88.7</v>
      </c>
      <c r="L199" s="41" t="n">
        <v>30.6</v>
      </c>
      <c r="M199" s="40" t="n">
        <v>53.98</v>
      </c>
      <c r="N199" s="41" t="n">
        <v>4788</v>
      </c>
      <c r="O199" s="38" t="n">
        <v>5.86663684210526</v>
      </c>
      <c r="P199" s="38" t="n">
        <v>0.0756670843776107</v>
      </c>
      <c r="Q199" s="38" t="n">
        <v>1.2722186716792</v>
      </c>
      <c r="R199" s="38" t="n">
        <v>3.43160442773601</v>
      </c>
      <c r="S199" s="38" t="n">
        <v>0.408483837218045</v>
      </c>
      <c r="T199" s="38" t="n">
        <v>1.70959006658462</v>
      </c>
      <c r="U199" s="42" t="e">
        <f aca="false">NA()</f>
        <v>#N/A</v>
      </c>
      <c r="V199" s="38" t="e">
        <f aca="false">NA()</f>
        <v>#N/A</v>
      </c>
      <c r="W199" s="38" t="n">
        <v>0.389967293233083</v>
      </c>
      <c r="X199" s="43" t="n">
        <v>0.506957481203008</v>
      </c>
      <c r="Y199" s="38" t="e">
        <f aca="false">NA()</f>
        <v>#N/A</v>
      </c>
      <c r="Z199" s="38" t="e">
        <f aca="false">NA()</f>
        <v>#N/A</v>
      </c>
      <c r="AA199" s="38" t="n">
        <v>0.133370091896408</v>
      </c>
      <c r="AB199" s="38" t="n">
        <v>0.389967293233083</v>
      </c>
      <c r="AC199" s="38" t="n">
        <v>0.138355889724311</v>
      </c>
      <c r="AD199" s="38" t="e">
        <f aca="false">NA()</f>
        <v>#N/A</v>
      </c>
      <c r="AE199" s="37" t="n">
        <v>4787</v>
      </c>
      <c r="AF199" s="40" t="e">
        <f aca="false">NA()</f>
        <v>#N/A</v>
      </c>
      <c r="AG199" s="40" t="e">
        <f aca="false">NA()</f>
        <v>#N/A</v>
      </c>
      <c r="AH199" s="38" t="n">
        <v>0.431</v>
      </c>
      <c r="AI199" s="38" t="e">
        <f aca="false">NA()</f>
        <v>#N/A</v>
      </c>
      <c r="AJ199" s="15" t="s">
        <v>98</v>
      </c>
    </row>
    <row r="200" customFormat="false" ht="12" hidden="false" customHeight="true" outlineLevel="0" collapsed="false">
      <c r="A200" s="15" t="s">
        <v>69</v>
      </c>
      <c r="B200" s="35" t="n">
        <v>31825</v>
      </c>
      <c r="C200" s="36" t="e">
        <f aca="false">NA()</f>
        <v>#N/A</v>
      </c>
      <c r="D200" s="35" t="n">
        <v>31834</v>
      </c>
      <c r="E200" s="36" t="e">
        <f aca="false">NA()</f>
        <v>#N/A</v>
      </c>
      <c r="F200" s="37" t="n">
        <v>9</v>
      </c>
      <c r="G200" s="38" t="n">
        <v>87.1438356164384</v>
      </c>
      <c r="H200" s="38" t="n">
        <v>1.72602739726027</v>
      </c>
      <c r="I200" s="39" t="n">
        <v>2</v>
      </c>
      <c r="J200" s="40" t="n">
        <v>215.67</v>
      </c>
      <c r="K200" s="40" t="n">
        <v>168.9</v>
      </c>
      <c r="L200" s="41" t="n">
        <v>78.3</v>
      </c>
      <c r="M200" s="40" t="n">
        <v>55.95</v>
      </c>
      <c r="N200" s="41" t="n">
        <v>9450</v>
      </c>
      <c r="O200" s="38" t="n">
        <v>6.58897417989418</v>
      </c>
      <c r="P200" s="38" t="n">
        <v>0.102044021164021</v>
      </c>
      <c r="Q200" s="38" t="n">
        <v>1.34512031746032</v>
      </c>
      <c r="R200" s="38" t="n">
        <v>3.65388656084656</v>
      </c>
      <c r="S200" s="38" t="n">
        <v>0.425437070095238</v>
      </c>
      <c r="T200" s="38" t="n">
        <v>1.80327825458478</v>
      </c>
      <c r="U200" s="42" t="e">
        <f aca="false">NA()</f>
        <v>#N/A</v>
      </c>
      <c r="V200" s="38" t="e">
        <f aca="false">NA()</f>
        <v>#N/A</v>
      </c>
      <c r="W200" s="38" t="n">
        <v>0.441166243386243</v>
      </c>
      <c r="X200" s="43" t="n">
        <v>0.573516116402116</v>
      </c>
      <c r="Y200" s="38" t="e">
        <f aca="false">NA()</f>
        <v>#N/A</v>
      </c>
      <c r="Z200" s="38" t="e">
        <f aca="false">NA()</f>
        <v>#N/A</v>
      </c>
      <c r="AA200" s="38" t="n">
        <v>0.14602653968254</v>
      </c>
      <c r="AB200" s="38" t="n">
        <v>0.441166243386243</v>
      </c>
      <c r="AC200" s="38" t="n">
        <v>0.146018645502645</v>
      </c>
      <c r="AD200" s="38" t="e">
        <f aca="false">NA()</f>
        <v>#N/A</v>
      </c>
      <c r="AE200" s="37" t="n">
        <v>9449</v>
      </c>
      <c r="AF200" s="40" t="e">
        <f aca="false">NA()</f>
        <v>#N/A</v>
      </c>
      <c r="AG200" s="40" t="e">
        <f aca="false">NA()</f>
        <v>#N/A</v>
      </c>
      <c r="AH200" s="38" t="n">
        <v>3.805</v>
      </c>
      <c r="AI200" s="38" t="e">
        <f aca="false">NA()</f>
        <v>#N/A</v>
      </c>
      <c r="AJ200" s="15"/>
    </row>
    <row r="201" customFormat="false" ht="12" hidden="false" customHeight="true" outlineLevel="0" collapsed="false">
      <c r="A201" s="15" t="s">
        <v>69</v>
      </c>
      <c r="B201" s="35" t="n">
        <v>31834</v>
      </c>
      <c r="C201" s="36" t="e">
        <f aca="false">NA()</f>
        <v>#N/A</v>
      </c>
      <c r="D201" s="35" t="n">
        <v>31841</v>
      </c>
      <c r="E201" s="36" t="e">
        <f aca="false">NA()</f>
        <v>#N/A</v>
      </c>
      <c r="F201" s="37" t="n">
        <v>7</v>
      </c>
      <c r="G201" s="38" t="n">
        <v>87.1657534246575</v>
      </c>
      <c r="H201" s="38" t="n">
        <v>1.98904109589041</v>
      </c>
      <c r="I201" s="39" t="n">
        <v>2</v>
      </c>
      <c r="J201" s="40" t="n">
        <v>168.78</v>
      </c>
      <c r="K201" s="40" t="n">
        <v>65.8</v>
      </c>
      <c r="L201" s="41" t="n">
        <v>39</v>
      </c>
      <c r="M201" s="40" t="n">
        <v>55.17</v>
      </c>
      <c r="N201" s="41" t="n">
        <v>3630.2</v>
      </c>
      <c r="O201" s="38" t="n">
        <v>10.389630874332</v>
      </c>
      <c r="P201" s="38" t="n">
        <v>0.0775034433364553</v>
      </c>
      <c r="Q201" s="38" t="n">
        <v>1.65197895432759</v>
      </c>
      <c r="R201" s="38" t="n">
        <v>5.80508677207867</v>
      </c>
      <c r="S201" s="38" t="n">
        <v>0.190838613795383</v>
      </c>
      <c r="T201" s="38" t="n">
        <v>1.78974600764007</v>
      </c>
      <c r="U201" s="42" t="e">
        <f aca="false">NA()</f>
        <v>#N/A</v>
      </c>
      <c r="V201" s="38" t="e">
        <f aca="false">NA()</f>
        <v>#N/A</v>
      </c>
      <c r="W201" s="38" t="n">
        <v>0.710304941876481</v>
      </c>
      <c r="X201" s="43" t="n">
        <v>0.923396424439425</v>
      </c>
      <c r="Y201" s="38" t="e">
        <f aca="false">NA()</f>
        <v>#N/A</v>
      </c>
      <c r="Z201" s="38" t="e">
        <f aca="false">NA()</f>
        <v>#N/A</v>
      </c>
      <c r="AA201" s="38" t="n">
        <v>0.220561346482287</v>
      </c>
      <c r="AB201" s="38" t="n">
        <v>0.710304941876481</v>
      </c>
      <c r="AC201" s="38" t="n">
        <v>0.226664646575946</v>
      </c>
      <c r="AD201" s="38" t="e">
        <f aca="false">NA()</f>
        <v>#N/A</v>
      </c>
      <c r="AE201" s="37" t="n">
        <v>3630</v>
      </c>
      <c r="AF201" s="40" t="e">
        <f aca="false">NA()</f>
        <v>#N/A</v>
      </c>
      <c r="AG201" s="40" t="e">
        <f aca="false">NA()</f>
        <v>#N/A</v>
      </c>
      <c r="AH201" s="38" t="n">
        <v>4.27</v>
      </c>
      <c r="AI201" s="38" t="e">
        <f aca="false">NA()</f>
        <v>#N/A</v>
      </c>
      <c r="AJ201" s="15"/>
    </row>
    <row r="202" customFormat="false" ht="12" hidden="false" customHeight="true" outlineLevel="0" collapsed="false">
      <c r="A202" s="15" t="s">
        <v>69</v>
      </c>
      <c r="B202" s="35" t="n">
        <v>31841</v>
      </c>
      <c r="C202" s="36" t="e">
        <f aca="false">NA()</f>
        <v>#N/A</v>
      </c>
      <c r="D202" s="35" t="n">
        <v>31848</v>
      </c>
      <c r="E202" s="36" t="e">
        <f aca="false">NA()</f>
        <v>#N/A</v>
      </c>
      <c r="F202" s="37" t="n">
        <v>7</v>
      </c>
      <c r="G202" s="38" t="n">
        <v>87.1849315068493</v>
      </c>
      <c r="H202" s="38" t="n">
        <v>2.21917808219178</v>
      </c>
      <c r="I202" s="39" t="n">
        <v>3</v>
      </c>
      <c r="J202" s="40" t="n">
        <v>167.17</v>
      </c>
      <c r="K202" s="40" t="n">
        <v>90</v>
      </c>
      <c r="L202" s="41" t="n">
        <v>53.8</v>
      </c>
      <c r="M202" s="40" t="n">
        <v>54.77</v>
      </c>
      <c r="N202" s="41" t="n">
        <v>4929.3</v>
      </c>
      <c r="O202" s="38" t="n">
        <v>5.48203651634106</v>
      </c>
      <c r="P202" s="38" t="n">
        <v>0.0771756233136551</v>
      </c>
      <c r="Q202" s="38" t="n">
        <v>1.2663964457428</v>
      </c>
      <c r="R202" s="38" t="n">
        <v>3.2274497393139</v>
      </c>
      <c r="S202" s="38" t="n">
        <v>0.454047346357495</v>
      </c>
      <c r="T202" s="38" t="n">
        <v>1.69856603793509</v>
      </c>
      <c r="U202" s="42" t="e">
        <f aca="false">NA()</f>
        <v>#N/A</v>
      </c>
      <c r="V202" s="38" t="e">
        <f aca="false">NA()</f>
        <v>#N/A</v>
      </c>
      <c r="W202" s="38" t="n">
        <v>0.407891424745907</v>
      </c>
      <c r="X202" s="43" t="n">
        <v>0.530258852169679</v>
      </c>
      <c r="Y202" s="38" t="e">
        <f aca="false">NA()</f>
        <v>#N/A</v>
      </c>
      <c r="Z202" s="38" t="e">
        <f aca="false">NA()</f>
        <v>#N/A</v>
      </c>
      <c r="AA202" s="38" t="n">
        <v>0.126096443714118</v>
      </c>
      <c r="AB202" s="38" t="n">
        <v>0.407891424745907</v>
      </c>
      <c r="AC202" s="38" t="n">
        <v>0.12776118312945</v>
      </c>
      <c r="AD202" s="38" t="e">
        <f aca="false">NA()</f>
        <v>#N/A</v>
      </c>
      <c r="AE202" s="37" t="n">
        <v>4929</v>
      </c>
      <c r="AF202" s="40" t="e">
        <f aca="false">NA()</f>
        <v>#N/A</v>
      </c>
      <c r="AG202" s="40" t="e">
        <f aca="false">NA()</f>
        <v>#N/A</v>
      </c>
      <c r="AH202" s="38" t="n">
        <v>2.045</v>
      </c>
      <c r="AI202" s="38" t="e">
        <f aca="false">NA()</f>
        <v>#N/A</v>
      </c>
      <c r="AJ202" s="15"/>
    </row>
    <row r="203" customFormat="false" ht="12" hidden="false" customHeight="true" outlineLevel="0" collapsed="false">
      <c r="A203" s="15" t="s">
        <v>69</v>
      </c>
      <c r="B203" s="35" t="n">
        <v>31848</v>
      </c>
      <c r="C203" s="36" t="e">
        <f aca="false">NA()</f>
        <v>#N/A</v>
      </c>
      <c r="D203" s="35" t="n">
        <v>31855</v>
      </c>
      <c r="E203" s="36" t="e">
        <f aca="false">NA()</f>
        <v>#N/A</v>
      </c>
      <c r="F203" s="37" t="n">
        <v>7</v>
      </c>
      <c r="G203" s="38" t="n">
        <v>87.2041095890411</v>
      </c>
      <c r="H203" s="38" t="n">
        <v>2.44931506849315</v>
      </c>
      <c r="I203" s="39" t="n">
        <v>3</v>
      </c>
      <c r="J203" s="40" t="n">
        <v>166.9</v>
      </c>
      <c r="K203" s="40" t="n">
        <v>148.5</v>
      </c>
      <c r="L203" s="41" t="n">
        <v>89</v>
      </c>
      <c r="M203" s="40" t="n">
        <v>54.77</v>
      </c>
      <c r="N203" s="41" t="n">
        <v>8133.3</v>
      </c>
      <c r="O203" s="38" t="n">
        <v>5.03783458128927</v>
      </c>
      <c r="P203" s="38" t="n">
        <v>0.0899926229205858</v>
      </c>
      <c r="Q203" s="38" t="n">
        <v>1.13110201271317</v>
      </c>
      <c r="R203" s="38" t="n">
        <v>3.00405296743019</v>
      </c>
      <c r="S203" s="38" t="n">
        <v>0.374981880810987</v>
      </c>
      <c r="T203" s="38" t="n">
        <v>1.67701256799039</v>
      </c>
      <c r="U203" s="42" t="e">
        <f aca="false">NA()</f>
        <v>#N/A</v>
      </c>
      <c r="V203" s="38" t="e">
        <f aca="false">NA()</f>
        <v>#N/A</v>
      </c>
      <c r="W203" s="38" t="n">
        <v>0.347551817835319</v>
      </c>
      <c r="X203" s="43" t="n">
        <v>0.451817363185915</v>
      </c>
      <c r="Y203" s="38" t="e">
        <f aca="false">NA()</f>
        <v>#N/A</v>
      </c>
      <c r="Z203" s="38" t="e">
        <f aca="false">NA()</f>
        <v>#N/A</v>
      </c>
      <c r="AA203" s="38" t="n">
        <v>0.112157279333112</v>
      </c>
      <c r="AB203" s="38" t="n">
        <v>0.347551817835319</v>
      </c>
      <c r="AC203" s="38" t="n">
        <v>0.124429641105087</v>
      </c>
      <c r="AD203" s="38" t="e">
        <f aca="false">NA()</f>
        <v>#N/A</v>
      </c>
      <c r="AE203" s="37" t="n">
        <v>8133</v>
      </c>
      <c r="AF203" s="40" t="e">
        <f aca="false">NA()</f>
        <v>#N/A</v>
      </c>
      <c r="AG203" s="40" t="e">
        <f aca="false">NA()</f>
        <v>#N/A</v>
      </c>
      <c r="AH203" s="38" t="n">
        <v>2.196</v>
      </c>
      <c r="AI203" s="38" t="e">
        <f aca="false">NA()</f>
        <v>#N/A</v>
      </c>
      <c r="AJ203" s="15"/>
    </row>
    <row r="204" customFormat="false" ht="12" hidden="false" customHeight="true" outlineLevel="0" collapsed="false">
      <c r="A204" s="15" t="s">
        <v>69</v>
      </c>
      <c r="B204" s="35" t="n">
        <v>31855</v>
      </c>
      <c r="C204" s="36" t="e">
        <f aca="false">NA()</f>
        <v>#N/A</v>
      </c>
      <c r="D204" s="35" t="n">
        <v>31863</v>
      </c>
      <c r="E204" s="36" t="e">
        <f aca="false">NA()</f>
        <v>#N/A</v>
      </c>
      <c r="F204" s="37" t="n">
        <v>8</v>
      </c>
      <c r="G204" s="38" t="n">
        <v>87.2246575342466</v>
      </c>
      <c r="H204" s="38" t="n">
        <v>2.6958904109589</v>
      </c>
      <c r="I204" s="39" t="n">
        <v>3</v>
      </c>
      <c r="J204" s="40" t="n">
        <v>195.15</v>
      </c>
      <c r="K204" s="40" t="n">
        <v>150.1</v>
      </c>
      <c r="L204" s="41" t="n">
        <v>76.9</v>
      </c>
      <c r="M204" s="40" t="n">
        <v>54.77</v>
      </c>
      <c r="N204" s="41" t="n">
        <v>8221</v>
      </c>
      <c r="O204" s="38" t="n">
        <v>6.56306933463082</v>
      </c>
      <c r="P204" s="38" t="n">
        <v>0.0918910108259336</v>
      </c>
      <c r="Q204" s="38" t="n">
        <v>1.35360686047926</v>
      </c>
      <c r="R204" s="38" t="n">
        <v>3.72671767424887</v>
      </c>
      <c r="S204" s="38" t="n">
        <v>0.415592021870819</v>
      </c>
      <c r="T204" s="38" t="n">
        <v>1.76108573503723</v>
      </c>
      <c r="U204" s="42" t="e">
        <f aca="false">NA()</f>
        <v>#N/A</v>
      </c>
      <c r="V204" s="38" t="e">
        <f aca="false">NA()</f>
        <v>#N/A</v>
      </c>
      <c r="W204" s="38" t="n">
        <v>0.452908478287313</v>
      </c>
      <c r="X204" s="43" t="n">
        <v>0.588781021773507</v>
      </c>
      <c r="Y204" s="38" t="e">
        <f aca="false">NA()</f>
        <v>#N/A</v>
      </c>
      <c r="Z204" s="38" t="e">
        <f aca="false">NA()</f>
        <v>#N/A</v>
      </c>
      <c r="AA204" s="38" t="n">
        <v>0.146695487167011</v>
      </c>
      <c r="AB204" s="38" t="n">
        <v>0.452908478287313</v>
      </c>
      <c r="AC204" s="38" t="n">
        <v>0.141196448120667</v>
      </c>
      <c r="AD204" s="38" t="e">
        <f aca="false">NA()</f>
        <v>#N/A</v>
      </c>
      <c r="AE204" s="37" t="n">
        <v>8220</v>
      </c>
      <c r="AF204" s="40" t="e">
        <f aca="false">NA()</f>
        <v>#N/A</v>
      </c>
      <c r="AG204" s="40" t="e">
        <f aca="false">NA()</f>
        <v>#N/A</v>
      </c>
      <c r="AH204" s="38" t="n">
        <v>1.995</v>
      </c>
      <c r="AI204" s="38" t="e">
        <f aca="false">NA()</f>
        <v>#N/A</v>
      </c>
      <c r="AJ204" s="15"/>
    </row>
    <row r="205" customFormat="false" ht="12" hidden="false" customHeight="true" outlineLevel="0" collapsed="false">
      <c r="A205" s="15" t="s">
        <v>69</v>
      </c>
      <c r="B205" s="35" t="n">
        <v>31863</v>
      </c>
      <c r="C205" s="36" t="e">
        <f aca="false">NA()</f>
        <v>#N/A</v>
      </c>
      <c r="D205" s="35" t="n">
        <v>31869</v>
      </c>
      <c r="E205" s="36" t="e">
        <f aca="false">NA()</f>
        <v>#N/A</v>
      </c>
      <c r="F205" s="37" t="n">
        <v>6</v>
      </c>
      <c r="G205" s="38" t="n">
        <v>87.2438356164384</v>
      </c>
      <c r="H205" s="38" t="n">
        <v>2.92602739726027</v>
      </c>
      <c r="I205" s="39" t="n">
        <v>3</v>
      </c>
      <c r="J205" s="40" t="n">
        <v>141.13</v>
      </c>
      <c r="K205" s="40" t="n">
        <v>133.2</v>
      </c>
      <c r="L205" s="41" t="n">
        <v>94.4</v>
      </c>
      <c r="M205" s="40" t="n">
        <v>55.17</v>
      </c>
      <c r="N205" s="41" t="n">
        <v>7348.6</v>
      </c>
      <c r="O205" s="38" t="n">
        <v>6.8554957406853</v>
      </c>
      <c r="P205" s="38" t="n">
        <v>0.0383881283509784</v>
      </c>
      <c r="Q205" s="38" t="n">
        <v>1.10407642271997</v>
      </c>
      <c r="R205" s="38" t="n">
        <v>3.73708869716681</v>
      </c>
      <c r="S205" s="38" t="n">
        <v>0.163451197643089</v>
      </c>
      <c r="T205" s="38" t="n">
        <v>1.83444822861246</v>
      </c>
      <c r="U205" s="42" t="e">
        <f aca="false">NA()</f>
        <v>#N/A</v>
      </c>
      <c r="V205" s="38" t="e">
        <f aca="false">NA()</f>
        <v>#N/A</v>
      </c>
      <c r="W205" s="38" t="n">
        <v>0.472851073673897</v>
      </c>
      <c r="X205" s="43" t="n">
        <v>0.614706395776066</v>
      </c>
      <c r="Y205" s="38" t="e">
        <f aca="false">NA()</f>
        <v>#N/A</v>
      </c>
      <c r="Z205" s="38" t="e">
        <f aca="false">NA()</f>
        <v>#N/A</v>
      </c>
      <c r="AA205" s="38" t="n">
        <v>0.181855645973383</v>
      </c>
      <c r="AB205" s="38" t="n">
        <v>0.472851073673897</v>
      </c>
      <c r="AC205" s="38" t="n">
        <v>0.153695125602156</v>
      </c>
      <c r="AD205" s="38" t="e">
        <f aca="false">NA()</f>
        <v>#N/A</v>
      </c>
      <c r="AE205" s="37" t="n">
        <v>7347</v>
      </c>
      <c r="AF205" s="40" t="e">
        <f aca="false">NA()</f>
        <v>#N/A</v>
      </c>
      <c r="AG205" s="40" t="e">
        <f aca="false">NA()</f>
        <v>#N/A</v>
      </c>
      <c r="AH205" s="38" t="n">
        <v>1.694</v>
      </c>
      <c r="AI205" s="38" t="e">
        <f aca="false">NA()</f>
        <v>#N/A</v>
      </c>
      <c r="AJ205" s="15"/>
    </row>
    <row r="206" customFormat="false" ht="12" hidden="false" customHeight="true" outlineLevel="0" collapsed="false">
      <c r="A206" s="15" t="s">
        <v>69</v>
      </c>
      <c r="B206" s="35" t="n">
        <v>31869</v>
      </c>
      <c r="C206" s="36" t="e">
        <f aca="false">NA()</f>
        <v>#N/A</v>
      </c>
      <c r="D206" s="35" t="n">
        <v>31876</v>
      </c>
      <c r="E206" s="36" t="e">
        <f aca="false">NA()</f>
        <v>#N/A</v>
      </c>
      <c r="F206" s="37" t="n">
        <v>7</v>
      </c>
      <c r="G206" s="38" t="n">
        <v>87.2616438356164</v>
      </c>
      <c r="H206" s="38" t="n">
        <v>3.13972602739726</v>
      </c>
      <c r="I206" s="39" t="n">
        <v>4</v>
      </c>
      <c r="J206" s="40" t="n">
        <v>168.62</v>
      </c>
      <c r="K206" s="40" t="n">
        <v>106.9</v>
      </c>
      <c r="L206" s="41" t="n">
        <v>63.4</v>
      </c>
      <c r="M206" s="40" t="n">
        <v>55.95</v>
      </c>
      <c r="N206" s="41" t="n">
        <v>5981.1</v>
      </c>
      <c r="O206" s="38" t="n">
        <v>5.84045844409891</v>
      </c>
      <c r="P206" s="38" t="n">
        <v>0.0674330808714116</v>
      </c>
      <c r="Q206" s="38" t="n">
        <v>1.22305194696628</v>
      </c>
      <c r="R206" s="38" t="n">
        <v>3.37294979184431</v>
      </c>
      <c r="S206" s="38" t="n">
        <v>0.374080484359065</v>
      </c>
      <c r="T206" s="38" t="n">
        <v>1.73155807365439</v>
      </c>
      <c r="U206" s="42" t="e">
        <f aca="false">NA()</f>
        <v>#N/A</v>
      </c>
      <c r="V206" s="38" t="e">
        <f aca="false">NA()</f>
        <v>#N/A</v>
      </c>
      <c r="W206" s="38" t="n">
        <v>0.438687064252395</v>
      </c>
      <c r="X206" s="43" t="n">
        <v>0.570293183528114</v>
      </c>
      <c r="Y206" s="38" t="e">
        <f aca="false">NA()</f>
        <v>#N/A</v>
      </c>
      <c r="Z206" s="38" t="e">
        <f aca="false">NA()</f>
        <v>#N/A</v>
      </c>
      <c r="AA206" s="38" t="n">
        <v>0.129578070923409</v>
      </c>
      <c r="AB206" s="38" t="n">
        <v>0.438687064252395</v>
      </c>
      <c r="AC206" s="38" t="n">
        <v>0.129590543545502</v>
      </c>
      <c r="AD206" s="38" t="e">
        <f aca="false">NA()</f>
        <v>#N/A</v>
      </c>
      <c r="AE206" s="37" t="n">
        <v>5980</v>
      </c>
      <c r="AF206" s="40" t="e">
        <f aca="false">NA()</f>
        <v>#N/A</v>
      </c>
      <c r="AG206" s="40" t="e">
        <f aca="false">NA()</f>
        <v>#N/A</v>
      </c>
      <c r="AH206" s="38" t="e">
        <f aca="false">NA()</f>
        <v>#N/A</v>
      </c>
      <c r="AI206" s="38" t="e">
        <f aca="false">NA()</f>
        <v>#N/A</v>
      </c>
      <c r="AJ206" s="15"/>
    </row>
    <row r="207" customFormat="false" ht="12" hidden="false" customHeight="true" outlineLevel="0" collapsed="false">
      <c r="A207" s="15" t="s">
        <v>69</v>
      </c>
      <c r="B207" s="35" t="n">
        <v>31876</v>
      </c>
      <c r="C207" s="36" t="e">
        <f aca="false">NA()</f>
        <v>#N/A</v>
      </c>
      <c r="D207" s="35" t="n">
        <v>31883</v>
      </c>
      <c r="E207" s="36" t="e">
        <f aca="false">NA()</f>
        <v>#N/A</v>
      </c>
      <c r="F207" s="37" t="n">
        <v>7</v>
      </c>
      <c r="G207" s="38" t="n">
        <v>87.2808219178082</v>
      </c>
      <c r="H207" s="38" t="n">
        <v>3.36986301369863</v>
      </c>
      <c r="I207" s="39" t="n">
        <v>4</v>
      </c>
      <c r="J207" s="40" t="n">
        <v>167.87</v>
      </c>
      <c r="K207" s="40" t="n">
        <v>131.1</v>
      </c>
      <c r="L207" s="41" t="n">
        <v>78.1</v>
      </c>
      <c r="M207" s="40" t="n">
        <v>54.77</v>
      </c>
      <c r="N207" s="41" t="n">
        <v>7180.3</v>
      </c>
      <c r="O207" s="38" t="n">
        <v>7.97550060582427</v>
      </c>
      <c r="P207" s="38" t="n">
        <v>0.0471320139827027</v>
      </c>
      <c r="Q207" s="38" t="n">
        <v>1.40330376168127</v>
      </c>
      <c r="R207" s="38" t="n">
        <v>4.39891258025431</v>
      </c>
      <c r="S207" s="38" t="n">
        <v>0.296097465231258</v>
      </c>
      <c r="T207" s="38" t="n">
        <v>1.81306185570144</v>
      </c>
      <c r="U207" s="42" t="e">
        <f aca="false">NA()</f>
        <v>#N/A</v>
      </c>
      <c r="V207" s="38" t="e">
        <f aca="false">NA()</f>
        <v>#N/A</v>
      </c>
      <c r="W207" s="38" t="n">
        <v>0.545762433324513</v>
      </c>
      <c r="X207" s="43" t="n">
        <v>0.709491163321867</v>
      </c>
      <c r="Y207" s="38" t="e">
        <f aca="false">NA()</f>
        <v>#N/A</v>
      </c>
      <c r="Z207" s="38" t="e">
        <f aca="false">NA()</f>
        <v>#N/A</v>
      </c>
      <c r="AA207" s="38" t="n">
        <v>0.171583220756793</v>
      </c>
      <c r="AB207" s="38" t="n">
        <v>0.545762433324513</v>
      </c>
      <c r="AC207" s="38" t="n">
        <v>0.176913053772127</v>
      </c>
      <c r="AD207" s="38" t="e">
        <f aca="false">NA()</f>
        <v>#N/A</v>
      </c>
      <c r="AE207" s="37" t="n">
        <v>7180</v>
      </c>
      <c r="AF207" s="40" t="e">
        <f aca="false">NA()</f>
        <v>#N/A</v>
      </c>
      <c r="AG207" s="40" t="e">
        <f aca="false">NA()</f>
        <v>#N/A</v>
      </c>
      <c r="AH207" s="38" t="e">
        <f aca="false">NA()</f>
        <v>#N/A</v>
      </c>
      <c r="AI207" s="38" t="e">
        <f aca="false">NA()</f>
        <v>#N/A</v>
      </c>
      <c r="AJ207" s="15"/>
    </row>
    <row r="208" customFormat="false" ht="12" hidden="false" customHeight="true" outlineLevel="0" collapsed="false">
      <c r="A208" s="15" t="s">
        <v>69</v>
      </c>
      <c r="B208" s="35" t="n">
        <v>31883</v>
      </c>
      <c r="C208" s="36" t="e">
        <f aca="false">NA()</f>
        <v>#N/A</v>
      </c>
      <c r="D208" s="35" t="n">
        <v>31890</v>
      </c>
      <c r="E208" s="36" t="e">
        <f aca="false">NA()</f>
        <v>#N/A</v>
      </c>
      <c r="F208" s="37" t="n">
        <v>7</v>
      </c>
      <c r="G208" s="38" t="n">
        <v>87.3</v>
      </c>
      <c r="H208" s="38" t="n">
        <v>3.6</v>
      </c>
      <c r="I208" s="39" t="n">
        <v>4</v>
      </c>
      <c r="J208" s="40" t="n">
        <v>169.6</v>
      </c>
      <c r="K208" s="40" t="n">
        <v>110.4</v>
      </c>
      <c r="L208" s="41" t="n">
        <v>65.1</v>
      </c>
      <c r="M208" s="40" t="n">
        <v>55.17</v>
      </c>
      <c r="N208" s="41" t="n">
        <v>6090.8</v>
      </c>
      <c r="O208" s="38" t="n">
        <v>13.7265846850988</v>
      </c>
      <c r="P208" s="38" t="n">
        <v>0.103942339265778</v>
      </c>
      <c r="Q208" s="38" t="n">
        <v>2.09561633939712</v>
      </c>
      <c r="R208" s="38" t="n">
        <v>7.82374400735536</v>
      </c>
      <c r="S208" s="38" t="n">
        <v>0.126379972745781</v>
      </c>
      <c r="T208" s="38" t="n">
        <v>1.75447773753768</v>
      </c>
      <c r="U208" s="42" t="e">
        <f aca="false">NA()</f>
        <v>#N/A</v>
      </c>
      <c r="V208" s="38" t="e">
        <f aca="false">NA()</f>
        <v>#N/A</v>
      </c>
      <c r="W208" s="38" t="n">
        <v>0.855447954291719</v>
      </c>
      <c r="X208" s="43" t="n">
        <v>1.11208234057923</v>
      </c>
      <c r="Y208" s="38" t="e">
        <f aca="false">NA()</f>
        <v>#N/A</v>
      </c>
      <c r="Z208" s="38" t="e">
        <f aca="false">NA()</f>
        <v>#N/A</v>
      </c>
      <c r="AA208" s="38" t="n">
        <v>0.295507026991528</v>
      </c>
      <c r="AB208" s="38" t="n">
        <v>0.855447954291719</v>
      </c>
      <c r="AC208" s="38" t="n">
        <v>0.299169173179221</v>
      </c>
      <c r="AD208" s="38" t="e">
        <f aca="false">NA()</f>
        <v>#N/A</v>
      </c>
      <c r="AE208" s="37" t="e">
        <f aca="false">NA()</f>
        <v>#N/A</v>
      </c>
      <c r="AF208" s="40" t="e">
        <f aca="false">NA()</f>
        <v>#N/A</v>
      </c>
      <c r="AG208" s="40" t="e">
        <f aca="false">NA()</f>
        <v>#N/A</v>
      </c>
      <c r="AH208" s="38" t="e">
        <f aca="false">NA()</f>
        <v>#N/A</v>
      </c>
      <c r="AI208" s="38" t="e">
        <f aca="false">NA()</f>
        <v>#N/A</v>
      </c>
      <c r="AJ208" s="15"/>
    </row>
    <row r="209" customFormat="false" ht="12" hidden="false" customHeight="true" outlineLevel="0" collapsed="false">
      <c r="A209" s="15" t="s">
        <v>69</v>
      </c>
      <c r="B209" s="35" t="n">
        <v>31890</v>
      </c>
      <c r="C209" s="36" t="e">
        <f aca="false">NA()</f>
        <v>#N/A</v>
      </c>
      <c r="D209" s="35" t="n">
        <v>31897</v>
      </c>
      <c r="E209" s="36" t="e">
        <f aca="false">NA()</f>
        <v>#N/A</v>
      </c>
      <c r="F209" s="37" t="n">
        <v>7</v>
      </c>
      <c r="G209" s="38" t="n">
        <v>87.3191780821918</v>
      </c>
      <c r="H209" s="38" t="n">
        <v>3.83013698630137</v>
      </c>
      <c r="I209" s="39" t="n">
        <v>4</v>
      </c>
      <c r="J209" s="40" t="n">
        <v>167.38</v>
      </c>
      <c r="K209" s="40" t="n">
        <v>117.9</v>
      </c>
      <c r="L209" s="41" t="n">
        <v>70.4</v>
      </c>
      <c r="M209" s="40" t="n">
        <v>56.72</v>
      </c>
      <c r="N209" s="41" t="n">
        <v>6687.3</v>
      </c>
      <c r="O209" s="38" t="n">
        <v>8.19483648109103</v>
      </c>
      <c r="P209" s="38" t="n">
        <v>0.0263435168154562</v>
      </c>
      <c r="Q209" s="38" t="n">
        <v>1.32280412124475</v>
      </c>
      <c r="R209" s="38" t="n">
        <v>4.54594799096795</v>
      </c>
      <c r="S209" s="38" t="n">
        <v>0.178589011918114</v>
      </c>
      <c r="T209" s="38" t="n">
        <v>1.80266833174792</v>
      </c>
      <c r="U209" s="42" t="e">
        <f aca="false">NA()</f>
        <v>#N/A</v>
      </c>
      <c r="V209" s="38" t="e">
        <f aca="false">NA()</f>
        <v>#N/A</v>
      </c>
      <c r="W209" s="38" t="n">
        <v>0.553568076802297</v>
      </c>
      <c r="X209" s="43" t="n">
        <v>0.719638499842986</v>
      </c>
      <c r="Y209" s="38" t="e">
        <f aca="false">NA()</f>
        <v>#N/A</v>
      </c>
      <c r="Z209" s="38" t="e">
        <f aca="false">NA()</f>
        <v>#N/A</v>
      </c>
      <c r="AA209" s="38" t="n">
        <v>0.181644580024823</v>
      </c>
      <c r="AB209" s="38" t="n">
        <v>0.553568076802297</v>
      </c>
      <c r="AC209" s="38" t="n">
        <v>0.182927459512808</v>
      </c>
      <c r="AD209" s="38" t="e">
        <f aca="false">NA()</f>
        <v>#N/A</v>
      </c>
      <c r="AE209" s="37" t="e">
        <f aca="false">NA()</f>
        <v>#N/A</v>
      </c>
      <c r="AF209" s="40" t="e">
        <f aca="false">NA()</f>
        <v>#N/A</v>
      </c>
      <c r="AG209" s="40" t="e">
        <f aca="false">NA()</f>
        <v>#N/A</v>
      </c>
      <c r="AH209" s="38" t="e">
        <f aca="false">NA()</f>
        <v>#N/A</v>
      </c>
      <c r="AI209" s="38" t="e">
        <f aca="false">NA()</f>
        <v>#N/A</v>
      </c>
      <c r="AJ209" s="15"/>
    </row>
    <row r="210" customFormat="false" ht="12" hidden="false" customHeight="true" outlineLevel="0" collapsed="false">
      <c r="A210" s="15" t="s">
        <v>69</v>
      </c>
      <c r="B210" s="35" t="n">
        <v>31897</v>
      </c>
      <c r="C210" s="36" t="e">
        <f aca="false">NA()</f>
        <v>#N/A</v>
      </c>
      <c r="D210" s="35" t="n">
        <v>31904</v>
      </c>
      <c r="E210" s="36" t="e">
        <f aca="false">NA()</f>
        <v>#N/A</v>
      </c>
      <c r="F210" s="37" t="n">
        <v>7</v>
      </c>
      <c r="G210" s="38" t="n">
        <v>87.3383561643836</v>
      </c>
      <c r="H210" s="38" t="n">
        <v>4.06027397260274</v>
      </c>
      <c r="I210" s="39" t="n">
        <v>5</v>
      </c>
      <c r="J210" s="40" t="n">
        <v>167.07</v>
      </c>
      <c r="K210" s="40" t="n">
        <v>167.3</v>
      </c>
      <c r="L210" s="41" t="n">
        <v>100.1</v>
      </c>
      <c r="M210" s="40" t="n">
        <v>55.17</v>
      </c>
      <c r="N210" s="41" t="n">
        <v>9229.9</v>
      </c>
      <c r="O210" s="38" t="n">
        <v>11.2329765219558</v>
      </c>
      <c r="P210" s="38" t="n">
        <v>0.0361808903671762</v>
      </c>
      <c r="Q210" s="38" t="n">
        <v>1.69140099025992</v>
      </c>
      <c r="R210" s="38" t="n">
        <v>6.66903975124324</v>
      </c>
      <c r="S210" s="38" t="n">
        <v>0.0128036848719919</v>
      </c>
      <c r="T210" s="38" t="n">
        <v>1.68434691364102</v>
      </c>
      <c r="U210" s="42" t="e">
        <f aca="false">NA()</f>
        <v>#N/A</v>
      </c>
      <c r="V210" s="38" t="e">
        <f aca="false">NA()</f>
        <v>#N/A</v>
      </c>
      <c r="W210" s="38" t="n">
        <v>0.642399440947356</v>
      </c>
      <c r="X210" s="43" t="n">
        <v>0.835119273231563</v>
      </c>
      <c r="Y210" s="38" t="e">
        <f aca="false">NA()</f>
        <v>#N/A</v>
      </c>
      <c r="Z210" s="38" t="e">
        <f aca="false">NA()</f>
        <v>#N/A</v>
      </c>
      <c r="AA210" s="38" t="n">
        <v>0.239821796552509</v>
      </c>
      <c r="AB210" s="38" t="n">
        <v>0.642399440947356</v>
      </c>
      <c r="AC210" s="38" t="n">
        <v>0.235756335388249</v>
      </c>
      <c r="AD210" s="38" t="e">
        <f aca="false">NA()</f>
        <v>#N/A</v>
      </c>
      <c r="AE210" s="37" t="e">
        <f aca="false">NA()</f>
        <v>#N/A</v>
      </c>
      <c r="AF210" s="40" t="e">
        <f aca="false">NA()</f>
        <v>#N/A</v>
      </c>
      <c r="AG210" s="40" t="e">
        <f aca="false">NA()</f>
        <v>#N/A</v>
      </c>
      <c r="AH210" s="38" t="e">
        <f aca="false">NA()</f>
        <v>#N/A</v>
      </c>
      <c r="AI210" s="38" t="e">
        <f aca="false">NA()</f>
        <v>#N/A</v>
      </c>
      <c r="AJ210" s="15" t="s">
        <v>99</v>
      </c>
    </row>
    <row r="211" customFormat="false" ht="12" hidden="false" customHeight="true" outlineLevel="0" collapsed="false">
      <c r="A211" s="15" t="s">
        <v>69</v>
      </c>
      <c r="B211" s="35" t="n">
        <v>31904</v>
      </c>
      <c r="C211" s="36" t="e">
        <f aca="false">NA()</f>
        <v>#N/A</v>
      </c>
      <c r="D211" s="35" t="n">
        <v>31911</v>
      </c>
      <c r="E211" s="36" t="e">
        <f aca="false">NA()</f>
        <v>#N/A</v>
      </c>
      <c r="F211" s="37" t="n">
        <v>7</v>
      </c>
      <c r="G211" s="38" t="n">
        <v>87.3575342465753</v>
      </c>
      <c r="H211" s="38" t="n">
        <v>4.29041095890411</v>
      </c>
      <c r="I211" s="39" t="n">
        <v>5</v>
      </c>
      <c r="J211" s="40" t="n">
        <v>168.8</v>
      </c>
      <c r="K211" s="40" t="n">
        <v>163.3</v>
      </c>
      <c r="L211" s="41" t="n">
        <v>96.7</v>
      </c>
      <c r="M211" s="40" t="n">
        <v>53.98</v>
      </c>
      <c r="N211" s="41" t="n">
        <v>8814.9</v>
      </c>
      <c r="O211" s="38" t="n">
        <v>9.39524055859964</v>
      </c>
      <c r="P211" s="38" t="n">
        <v>0.0639501298937027</v>
      </c>
      <c r="Q211" s="38" t="n">
        <v>1.66625985547198</v>
      </c>
      <c r="R211" s="38" t="n">
        <v>5.56970243564873</v>
      </c>
      <c r="S211" s="38" t="n">
        <v>0.2643657524192</v>
      </c>
      <c r="T211" s="38" t="n">
        <v>1.68684784638864</v>
      </c>
      <c r="U211" s="42" t="e">
        <f aca="false">NA()</f>
        <v>#N/A</v>
      </c>
      <c r="V211" s="38" t="e">
        <f aca="false">NA()</f>
        <v>#N/A</v>
      </c>
      <c r="W211" s="38" t="n">
        <v>0.601994554674472</v>
      </c>
      <c r="X211" s="43" t="n">
        <v>0.782592921076814</v>
      </c>
      <c r="Y211" s="38" t="e">
        <f aca="false">NA()</f>
        <v>#N/A</v>
      </c>
      <c r="Z211" s="38" t="e">
        <f aca="false">NA()</f>
        <v>#N/A</v>
      </c>
      <c r="AA211" s="38" t="n">
        <v>0.232113149326708</v>
      </c>
      <c r="AB211" s="38" t="n">
        <v>0.601994554674472</v>
      </c>
      <c r="AC211" s="38" t="n">
        <v>0.208526926000295</v>
      </c>
      <c r="AD211" s="38" t="e">
        <f aca="false">NA()</f>
        <v>#N/A</v>
      </c>
      <c r="AE211" s="37" t="e">
        <f aca="false">NA()</f>
        <v>#N/A</v>
      </c>
      <c r="AF211" s="40" t="e">
        <f aca="false">NA()</f>
        <v>#N/A</v>
      </c>
      <c r="AG211" s="40" t="e">
        <f aca="false">NA()</f>
        <v>#N/A</v>
      </c>
      <c r="AH211" s="38" t="e">
        <f aca="false">NA()</f>
        <v>#N/A</v>
      </c>
      <c r="AI211" s="38" t="e">
        <f aca="false">NA()</f>
        <v>#N/A</v>
      </c>
      <c r="AJ211" s="15"/>
    </row>
    <row r="212" customFormat="false" ht="12" hidden="false" customHeight="true" outlineLevel="0" collapsed="false">
      <c r="A212" s="15" t="s">
        <v>69</v>
      </c>
      <c r="B212" s="35" t="n">
        <v>31911</v>
      </c>
      <c r="C212" s="36" t="e">
        <f aca="false">NA()</f>
        <v>#N/A</v>
      </c>
      <c r="D212" s="35" t="n">
        <v>31918</v>
      </c>
      <c r="E212" s="36" t="e">
        <f aca="false">NA()</f>
        <v>#N/A</v>
      </c>
      <c r="F212" s="37" t="n">
        <v>7</v>
      </c>
      <c r="G212" s="38" t="n">
        <v>87.3767123287671</v>
      </c>
      <c r="H212" s="38" t="n">
        <v>4.52054794520548</v>
      </c>
      <c r="I212" s="39" t="n">
        <v>5</v>
      </c>
      <c r="J212" s="40" t="n">
        <v>169.47</v>
      </c>
      <c r="K212" s="40" t="n">
        <v>120.4</v>
      </c>
      <c r="L212" s="41" t="n">
        <v>71</v>
      </c>
      <c r="M212" s="40" t="n">
        <v>54.77</v>
      </c>
      <c r="N212" s="41" t="n">
        <v>6594.3</v>
      </c>
      <c r="O212" s="38" t="n">
        <v>10.135616214003</v>
      </c>
      <c r="P212" s="38" t="n">
        <v>0.0967978405592709</v>
      </c>
      <c r="Q212" s="38" t="n">
        <v>1.59034135541301</v>
      </c>
      <c r="R212" s="38" t="n">
        <v>5.58228197079296</v>
      </c>
      <c r="S212" s="38" t="n">
        <v>0.185280983364421</v>
      </c>
      <c r="T212" s="38" t="n">
        <v>1.81567614589043</v>
      </c>
      <c r="U212" s="42" t="e">
        <f aca="false">NA()</f>
        <v>#N/A</v>
      </c>
      <c r="V212" s="38" t="e">
        <f aca="false">NA()</f>
        <v>#N/A</v>
      </c>
      <c r="W212" s="38" t="n">
        <v>0.666323946438591</v>
      </c>
      <c r="X212" s="43" t="n">
        <v>0.866221130370168</v>
      </c>
      <c r="Y212" s="38" t="e">
        <f aca="false">NA()</f>
        <v>#N/A</v>
      </c>
      <c r="Z212" s="38" t="e">
        <f aca="false">NA()</f>
        <v>#N/A</v>
      </c>
      <c r="AA212" s="38" t="n">
        <v>0.233088940448569</v>
      </c>
      <c r="AB212" s="38" t="n">
        <v>0.666323946438591</v>
      </c>
      <c r="AC212" s="38" t="n">
        <v>0.215203402938902</v>
      </c>
      <c r="AD212" s="38" t="e">
        <f aca="false">NA()</f>
        <v>#N/A</v>
      </c>
      <c r="AE212" s="37" t="e">
        <f aca="false">NA()</f>
        <v>#N/A</v>
      </c>
      <c r="AF212" s="40" t="e">
        <f aca="false">NA()</f>
        <v>#N/A</v>
      </c>
      <c r="AG212" s="40" t="e">
        <f aca="false">NA()</f>
        <v>#N/A</v>
      </c>
      <c r="AH212" s="38" t="e">
        <f aca="false">NA()</f>
        <v>#N/A</v>
      </c>
      <c r="AI212" s="38" t="e">
        <f aca="false">NA()</f>
        <v>#N/A</v>
      </c>
      <c r="AJ212" s="15"/>
    </row>
    <row r="213" customFormat="false" ht="12" hidden="false" customHeight="true" outlineLevel="0" collapsed="false">
      <c r="A213" s="15" t="s">
        <v>69</v>
      </c>
      <c r="B213" s="35" t="n">
        <v>31918</v>
      </c>
      <c r="C213" s="36" t="e">
        <f aca="false">NA()</f>
        <v>#N/A</v>
      </c>
      <c r="D213" s="35" t="n">
        <v>31925</v>
      </c>
      <c r="E213" s="36" t="e">
        <f aca="false">NA()</f>
        <v>#N/A</v>
      </c>
      <c r="F213" s="37" t="n">
        <v>7</v>
      </c>
      <c r="G213" s="38" t="n">
        <v>87.3958904109589</v>
      </c>
      <c r="H213" s="38" t="n">
        <v>4.75068493150685</v>
      </c>
      <c r="I213" s="39" t="n">
        <v>5</v>
      </c>
      <c r="J213" s="40" t="n">
        <v>164.72</v>
      </c>
      <c r="K213" s="40" t="n">
        <v>3.3</v>
      </c>
      <c r="L213" s="41" t="n">
        <v>2</v>
      </c>
      <c r="M213" s="40" t="n">
        <v>54.38</v>
      </c>
      <c r="N213" s="41" t="e">
        <f aca="false">NA()</f>
        <v>#N/A</v>
      </c>
      <c r="O213" s="38" t="e">
        <f aca="false">NA()</f>
        <v>#N/A</v>
      </c>
      <c r="P213" s="38" t="e">
        <f aca="false">NA()</f>
        <v>#N/A</v>
      </c>
      <c r="Q213" s="38" t="e">
        <f aca="false">NA()</f>
        <v>#N/A</v>
      </c>
      <c r="R213" s="38" t="e">
        <f aca="false">NA()</f>
        <v>#N/A</v>
      </c>
      <c r="S213" s="38" t="e">
        <f aca="false">NA()</f>
        <v>#N/A</v>
      </c>
      <c r="T213" s="38" t="e">
        <f aca="false">NA()</f>
        <v>#N/A</v>
      </c>
      <c r="U213" s="42" t="e">
        <f aca="false">NA()</f>
        <v>#N/A</v>
      </c>
      <c r="V213" s="38" t="e">
        <f aca="false">NA()</f>
        <v>#N/A</v>
      </c>
      <c r="W213" s="38" t="e">
        <f aca="false">NA()</f>
        <v>#N/A</v>
      </c>
      <c r="X213" s="43" t="e">
        <f aca="false">NA()</f>
        <v>#N/A</v>
      </c>
      <c r="Y213" s="38" t="e">
        <f aca="false">NA()</f>
        <v>#N/A</v>
      </c>
      <c r="Z213" s="38" t="e">
        <f aca="false">NA()</f>
        <v>#N/A</v>
      </c>
      <c r="AA213" s="38" t="e">
        <f aca="false">NA()</f>
        <v>#N/A</v>
      </c>
      <c r="AB213" s="38" t="e">
        <f aca="false">NA()</f>
        <v>#N/A</v>
      </c>
      <c r="AC213" s="38" t="e">
        <f aca="false">NA()</f>
        <v>#N/A</v>
      </c>
      <c r="AD213" s="38" t="e">
        <f aca="false">NA()</f>
        <v>#N/A</v>
      </c>
      <c r="AE213" s="37" t="e">
        <f aca="false">NA()</f>
        <v>#N/A</v>
      </c>
      <c r="AF213" s="40" t="e">
        <f aca="false">NA()</f>
        <v>#N/A</v>
      </c>
      <c r="AG213" s="40" t="e">
        <f aca="false">NA()</f>
        <v>#N/A</v>
      </c>
      <c r="AH213" s="38" t="e">
        <f aca="false">NA()</f>
        <v>#N/A</v>
      </c>
      <c r="AI213" s="38" t="e">
        <f aca="false">NA()</f>
        <v>#N/A</v>
      </c>
      <c r="AJ213" s="15" t="s">
        <v>100</v>
      </c>
    </row>
    <row r="214" customFormat="false" ht="12" hidden="false" customHeight="true" outlineLevel="0" collapsed="false">
      <c r="A214" s="15" t="s">
        <v>69</v>
      </c>
      <c r="B214" s="35" t="n">
        <v>31925</v>
      </c>
      <c r="C214" s="36" t="e">
        <f aca="false">NA()</f>
        <v>#N/A</v>
      </c>
      <c r="D214" s="35" t="n">
        <v>31932</v>
      </c>
      <c r="E214" s="36" t="e">
        <f aca="false">NA()</f>
        <v>#N/A</v>
      </c>
      <c r="F214" s="37" t="n">
        <v>7</v>
      </c>
      <c r="G214" s="38" t="n">
        <v>87.4150684931507</v>
      </c>
      <c r="H214" s="38" t="n">
        <v>4.98082191780822</v>
      </c>
      <c r="I214" s="39" t="n">
        <v>5</v>
      </c>
      <c r="J214" s="40" t="n">
        <v>167.75</v>
      </c>
      <c r="K214" s="40" t="n">
        <v>51.5</v>
      </c>
      <c r="L214" s="41" t="n">
        <v>30.7</v>
      </c>
      <c r="M214" s="40" t="n">
        <v>53.98</v>
      </c>
      <c r="N214" s="41" t="n">
        <v>2780</v>
      </c>
      <c r="O214" s="38" t="n">
        <v>7.92086374100719</v>
      </c>
      <c r="P214" s="38" t="n">
        <v>0.0833074820143885</v>
      </c>
      <c r="Q214" s="38" t="n">
        <v>1.33152755395683</v>
      </c>
      <c r="R214" s="38" t="n">
        <v>4.3910226618705</v>
      </c>
      <c r="S214" s="38" t="n">
        <v>0.226307149964029</v>
      </c>
      <c r="T214" s="38" t="n">
        <v>1.80387676196438</v>
      </c>
      <c r="U214" s="42" t="e">
        <f aca="false">NA()</f>
        <v>#N/A</v>
      </c>
      <c r="V214" s="38" t="e">
        <f aca="false">NA()</f>
        <v>#N/A</v>
      </c>
      <c r="W214" s="38" t="n">
        <v>0.540796330935252</v>
      </c>
      <c r="X214" s="43" t="n">
        <v>0.703035230215828</v>
      </c>
      <c r="Y214" s="38" t="e">
        <f aca="false">NA()</f>
        <v>#N/A</v>
      </c>
      <c r="Z214" s="38" t="e">
        <f aca="false">NA()</f>
        <v>#N/A</v>
      </c>
      <c r="AA214" s="38" t="n">
        <v>0.183977553956835</v>
      </c>
      <c r="AB214" s="38" t="n">
        <v>0.540796330935252</v>
      </c>
      <c r="AC214" s="38" t="n">
        <v>0.172331366906475</v>
      </c>
      <c r="AD214" s="44" t="e">
        <f aca="false">NA()</f>
        <v>#N/A</v>
      </c>
      <c r="AE214" s="37" t="e">
        <f aca="false">NA()</f>
        <v>#N/A</v>
      </c>
      <c r="AF214" s="40" t="e">
        <f aca="false">NA()</f>
        <v>#N/A</v>
      </c>
      <c r="AG214" s="40" t="e">
        <f aca="false">NA()</f>
        <v>#N/A</v>
      </c>
      <c r="AH214" s="38" t="e">
        <f aca="false">NA()</f>
        <v>#N/A</v>
      </c>
      <c r="AI214" s="38" t="e">
        <f aca="false">NA()</f>
        <v>#N/A</v>
      </c>
      <c r="AJ214" s="15"/>
    </row>
    <row r="215" customFormat="false" ht="12" hidden="false" customHeight="true" outlineLevel="0" collapsed="false">
      <c r="A215" s="15" t="s">
        <v>69</v>
      </c>
      <c r="B215" s="35" t="n">
        <v>31932</v>
      </c>
      <c r="C215" s="36" t="e">
        <f aca="false">NA()</f>
        <v>#N/A</v>
      </c>
      <c r="D215" s="35" t="n">
        <v>31939</v>
      </c>
      <c r="E215" s="36" t="e">
        <f aca="false">NA()</f>
        <v>#N/A</v>
      </c>
      <c r="F215" s="37" t="n">
        <v>7</v>
      </c>
      <c r="G215" s="38" t="n">
        <v>87.4342465753425</v>
      </c>
      <c r="H215" s="38" t="n">
        <v>5.21095890410959</v>
      </c>
      <c r="I215" s="39" t="n">
        <v>6</v>
      </c>
      <c r="J215" s="40" t="n">
        <v>168.43</v>
      </c>
      <c r="K215" s="40" t="n">
        <v>99</v>
      </c>
      <c r="L215" s="41" t="n">
        <v>58.8</v>
      </c>
      <c r="M215" s="40" t="n">
        <v>57.11</v>
      </c>
      <c r="N215" s="41" t="n">
        <v>5653.9</v>
      </c>
      <c r="O215" s="38" t="n">
        <v>5.20660577654362</v>
      </c>
      <c r="P215" s="38" t="n">
        <v>0.0400911229416863</v>
      </c>
      <c r="Q215" s="38" t="n">
        <v>0.921023187534268</v>
      </c>
      <c r="R215" s="38" t="n">
        <v>3.02031482693362</v>
      </c>
      <c r="S215" s="38" t="n">
        <v>0.160809945595076</v>
      </c>
      <c r="T215" s="38" t="n">
        <v>1.72386193985931</v>
      </c>
      <c r="U215" s="42" t="e">
        <f aca="false">NA()</f>
        <v>#N/A</v>
      </c>
      <c r="V215" s="38" t="e">
        <f aca="false">NA()</f>
        <v>#N/A</v>
      </c>
      <c r="W215" s="38" t="n">
        <v>0.353478837616512</v>
      </c>
      <c r="X215" s="43" t="n">
        <v>0.459522488901466</v>
      </c>
      <c r="Y215" s="38" t="e">
        <f aca="false">NA()</f>
        <v>#N/A</v>
      </c>
      <c r="Z215" s="38" t="e">
        <f aca="false">NA()</f>
        <v>#N/A</v>
      </c>
      <c r="AA215" s="38" t="n">
        <v>0.108431843506252</v>
      </c>
      <c r="AB215" s="38" t="n">
        <v>0.353478837616512</v>
      </c>
      <c r="AC215" s="38" t="n">
        <v>0.134266541679195</v>
      </c>
      <c r="AD215" s="38" t="e">
        <f aca="false">NA()</f>
        <v>#N/A</v>
      </c>
      <c r="AE215" s="37" t="e">
        <f aca="false">NA()</f>
        <v>#N/A</v>
      </c>
      <c r="AF215" s="40" t="e">
        <f aca="false">NA()</f>
        <v>#N/A</v>
      </c>
      <c r="AG215" s="40" t="e">
        <f aca="false">NA()</f>
        <v>#N/A</v>
      </c>
      <c r="AH215" s="38" t="e">
        <f aca="false">NA()</f>
        <v>#N/A</v>
      </c>
      <c r="AI215" s="38" t="e">
        <f aca="false">NA()</f>
        <v>#N/A</v>
      </c>
      <c r="AJ215" s="15"/>
    </row>
    <row r="216" customFormat="false" ht="12" hidden="false" customHeight="true" outlineLevel="0" collapsed="false">
      <c r="A216" s="15" t="s">
        <v>69</v>
      </c>
      <c r="B216" s="35" t="n">
        <v>31939</v>
      </c>
      <c r="C216" s="36" t="e">
        <f aca="false">NA()</f>
        <v>#N/A</v>
      </c>
      <c r="D216" s="35" t="n">
        <v>31946</v>
      </c>
      <c r="E216" s="36" t="e">
        <f aca="false">NA()</f>
        <v>#N/A</v>
      </c>
      <c r="F216" s="37" t="n">
        <v>7</v>
      </c>
      <c r="G216" s="38" t="n">
        <v>87.4534246575342</v>
      </c>
      <c r="H216" s="38" t="n">
        <v>5.44109589041096</v>
      </c>
      <c r="I216" s="39" t="n">
        <v>6</v>
      </c>
      <c r="J216" s="40" t="n">
        <v>169.03</v>
      </c>
      <c r="K216" s="40" t="n">
        <v>97.7</v>
      </c>
      <c r="L216" s="41" t="n">
        <v>57.8</v>
      </c>
      <c r="M216" s="40" t="n">
        <v>55.56</v>
      </c>
      <c r="N216" s="41" t="n">
        <v>5428.2</v>
      </c>
      <c r="O216" s="38" t="n">
        <v>9.35265483954165</v>
      </c>
      <c r="P216" s="38" t="n">
        <v>0.0753323385284256</v>
      </c>
      <c r="Q216" s="38" t="n">
        <v>1.46011513945691</v>
      </c>
      <c r="R216" s="38" t="n">
        <v>4.97179801775911</v>
      </c>
      <c r="S216" s="38" t="n">
        <v>0.208713578386942</v>
      </c>
      <c r="T216" s="38" t="n">
        <v>1.88114135090248</v>
      </c>
      <c r="U216" s="42" t="e">
        <f aca="false">NA()</f>
        <v>#N/A</v>
      </c>
      <c r="V216" s="38" t="e">
        <f aca="false">NA()</f>
        <v>#N/A</v>
      </c>
      <c r="W216" s="38" t="n">
        <v>0.676693821156184</v>
      </c>
      <c r="X216" s="43" t="n">
        <v>0.879701967503039</v>
      </c>
      <c r="Y216" s="38" t="e">
        <f aca="false">NA()</f>
        <v>#N/A</v>
      </c>
      <c r="Z216" s="38" t="e">
        <f aca="false">NA()</f>
        <v>#N/A</v>
      </c>
      <c r="AA216" s="38" t="n">
        <v>0.199837625732287</v>
      </c>
      <c r="AB216" s="38" t="n">
        <v>0.676693821156184</v>
      </c>
      <c r="AC216" s="38" t="n">
        <v>0.189324195866033</v>
      </c>
      <c r="AD216" s="44" t="e">
        <f aca="false">NA()</f>
        <v>#N/A</v>
      </c>
      <c r="AE216" s="37" t="e">
        <f aca="false">NA()</f>
        <v>#N/A</v>
      </c>
      <c r="AF216" s="40" t="e">
        <f aca="false">NA()</f>
        <v>#N/A</v>
      </c>
      <c r="AG216" s="40" t="e">
        <f aca="false">NA()</f>
        <v>#N/A</v>
      </c>
      <c r="AH216" s="38" t="e">
        <f aca="false">NA()</f>
        <v>#N/A</v>
      </c>
      <c r="AI216" s="38" t="e">
        <f aca="false">NA()</f>
        <v>#N/A</v>
      </c>
      <c r="AJ216" s="15"/>
    </row>
    <row r="217" customFormat="false" ht="12" hidden="false" customHeight="true" outlineLevel="0" collapsed="false">
      <c r="A217" s="15" t="s">
        <v>69</v>
      </c>
      <c r="B217" s="35" t="n">
        <v>31946</v>
      </c>
      <c r="C217" s="36" t="e">
        <f aca="false">NA()</f>
        <v>#N/A</v>
      </c>
      <c r="D217" s="35" t="n">
        <v>31953</v>
      </c>
      <c r="E217" s="36" t="e">
        <f aca="false">NA()</f>
        <v>#N/A</v>
      </c>
      <c r="F217" s="37" t="n">
        <v>7</v>
      </c>
      <c r="G217" s="38" t="n">
        <v>87.472602739726</v>
      </c>
      <c r="H217" s="38" t="n">
        <v>5.67123287671233</v>
      </c>
      <c r="I217" s="39" t="n">
        <v>6</v>
      </c>
      <c r="J217" s="40" t="n">
        <v>168.37</v>
      </c>
      <c r="K217" s="40" t="n">
        <v>111.8</v>
      </c>
      <c r="L217" s="41" t="n">
        <v>66.4</v>
      </c>
      <c r="M217" s="40" t="n">
        <v>55.56</v>
      </c>
      <c r="N217" s="41" t="n">
        <v>6211.6</v>
      </c>
      <c r="O217" s="38" t="n">
        <v>8.13245540601455</v>
      </c>
      <c r="P217" s="38" t="n">
        <v>0.151161053512783</v>
      </c>
      <c r="Q217" s="38" t="n">
        <v>1.36429905338399</v>
      </c>
      <c r="R217" s="38" t="n">
        <v>4.53883862450898</v>
      </c>
      <c r="S217" s="38" t="n">
        <v>0.22187337159508</v>
      </c>
      <c r="T217" s="38" t="n">
        <v>1.79174808333141</v>
      </c>
      <c r="U217" s="42" t="e">
        <f aca="false">NA()</f>
        <v>#N/A</v>
      </c>
      <c r="V217" s="38" t="e">
        <f aca="false">NA()</f>
        <v>#N/A</v>
      </c>
      <c r="W217" s="38" t="n">
        <v>0.563943621611179</v>
      </c>
      <c r="X217" s="43" t="n">
        <v>0.733126708094533</v>
      </c>
      <c r="Y217" s="38" t="e">
        <f aca="false">NA()</f>
        <v>#N/A</v>
      </c>
      <c r="Z217" s="38" t="e">
        <f aca="false">NA()</f>
        <v>#N/A</v>
      </c>
      <c r="AA217" s="38" t="n">
        <v>0.174634329319338</v>
      </c>
      <c r="AB217" s="38" t="n">
        <v>0.563943621611179</v>
      </c>
      <c r="AC217" s="38" t="n">
        <v>0.18435024792324</v>
      </c>
      <c r="AD217" s="44" t="e">
        <f aca="false">NA()</f>
        <v>#N/A</v>
      </c>
      <c r="AE217" s="37" t="e">
        <f aca="false">NA()</f>
        <v>#N/A</v>
      </c>
      <c r="AF217" s="40" t="e">
        <f aca="false">NA()</f>
        <v>#N/A</v>
      </c>
      <c r="AG217" s="40" t="e">
        <f aca="false">NA()</f>
        <v>#N/A</v>
      </c>
      <c r="AH217" s="38" t="e">
        <f aca="false">NA()</f>
        <v>#N/A</v>
      </c>
      <c r="AI217" s="38" t="e">
        <f aca="false">NA()</f>
        <v>#N/A</v>
      </c>
      <c r="AJ217" s="15"/>
    </row>
    <row r="218" customFormat="false" ht="12" hidden="false" customHeight="true" outlineLevel="0" collapsed="false">
      <c r="A218" s="15" t="s">
        <v>69</v>
      </c>
      <c r="B218" s="35" t="n">
        <v>31953</v>
      </c>
      <c r="C218" s="36" t="e">
        <f aca="false">NA()</f>
        <v>#N/A</v>
      </c>
      <c r="D218" s="35" t="n">
        <v>31960</v>
      </c>
      <c r="E218" s="36" t="e">
        <f aca="false">NA()</f>
        <v>#N/A</v>
      </c>
      <c r="F218" s="37" t="n">
        <v>7</v>
      </c>
      <c r="G218" s="38" t="n">
        <v>87.4917808219178</v>
      </c>
      <c r="H218" s="38" t="n">
        <v>5.9013698630137</v>
      </c>
      <c r="I218" s="39" t="n">
        <v>6</v>
      </c>
      <c r="J218" s="40" t="n">
        <v>167.2</v>
      </c>
      <c r="K218" s="40" t="n">
        <v>137.2</v>
      </c>
      <c r="L218" s="41" t="n">
        <v>82.1</v>
      </c>
      <c r="M218" s="40" t="n">
        <v>55.95</v>
      </c>
      <c r="N218" s="41" t="n">
        <v>7676.3</v>
      </c>
      <c r="O218" s="38" t="n">
        <v>4.45466149056186</v>
      </c>
      <c r="P218" s="38" t="n">
        <v>0.0959333272540156</v>
      </c>
      <c r="Q218" s="38" t="n">
        <v>0.939498847100817</v>
      </c>
      <c r="R218" s="38" t="n">
        <v>2.54309667417897</v>
      </c>
      <c r="S218" s="38" t="n">
        <v>0.299401414209971</v>
      </c>
      <c r="T218" s="38" t="n">
        <v>1.75166816731418</v>
      </c>
      <c r="U218" s="42" t="e">
        <f aca="false">NA()</f>
        <v>#N/A</v>
      </c>
      <c r="V218" s="38" t="e">
        <f aca="false">NA()</f>
        <v>#N/A</v>
      </c>
      <c r="W218" s="38" t="n">
        <v>0.32420965829892</v>
      </c>
      <c r="X218" s="43" t="n">
        <v>0.421472555788596</v>
      </c>
      <c r="Y218" s="38" t="e">
        <f aca="false">NA()</f>
        <v>#N/A</v>
      </c>
      <c r="Z218" s="38" t="e">
        <f aca="false">NA()</f>
        <v>#N/A</v>
      </c>
      <c r="AA218" s="38" t="n">
        <v>0.102080220939776</v>
      </c>
      <c r="AB218" s="38" t="n">
        <v>0.32420965829892</v>
      </c>
      <c r="AC218" s="38" t="n">
        <v>0.0957633755845915</v>
      </c>
      <c r="AD218" s="38" t="e">
        <f aca="false">NA()</f>
        <v>#N/A</v>
      </c>
      <c r="AE218" s="37" t="e">
        <f aca="false">NA()</f>
        <v>#N/A</v>
      </c>
      <c r="AF218" s="40" t="e">
        <f aca="false">NA()</f>
        <v>#N/A</v>
      </c>
      <c r="AG218" s="40" t="e">
        <f aca="false">NA()</f>
        <v>#N/A</v>
      </c>
      <c r="AH218" s="38" t="e">
        <f aca="false">NA()</f>
        <v>#N/A</v>
      </c>
      <c r="AI218" s="38" t="e">
        <f aca="false">NA()</f>
        <v>#N/A</v>
      </c>
      <c r="AJ218" s="15"/>
    </row>
    <row r="219" customFormat="false" ht="12" hidden="false" customHeight="true" outlineLevel="0" collapsed="false">
      <c r="A219" s="15" t="s">
        <v>69</v>
      </c>
      <c r="B219" s="35" t="n">
        <v>31960</v>
      </c>
      <c r="C219" s="36" t="e">
        <f aca="false">NA()</f>
        <v>#N/A</v>
      </c>
      <c r="D219" s="35" t="n">
        <v>31967</v>
      </c>
      <c r="E219" s="36" t="e">
        <f aca="false">NA()</f>
        <v>#N/A</v>
      </c>
      <c r="F219" s="37" t="n">
        <v>7</v>
      </c>
      <c r="G219" s="38" t="n">
        <v>87.5109589041096</v>
      </c>
      <c r="H219" s="38" t="n">
        <v>6.13150684931507</v>
      </c>
      <c r="I219" s="39" t="n">
        <v>7</v>
      </c>
      <c r="J219" s="40" t="n">
        <v>166.87</v>
      </c>
      <c r="K219" s="40" t="n">
        <v>96.8</v>
      </c>
      <c r="L219" s="41" t="n">
        <v>58</v>
      </c>
      <c r="M219" s="40" t="n">
        <v>54.38</v>
      </c>
      <c r="N219" s="41" t="n">
        <v>5264</v>
      </c>
      <c r="O219" s="38" t="n">
        <v>5.78082370820669</v>
      </c>
      <c r="P219" s="38" t="n">
        <v>0.0925625</v>
      </c>
      <c r="Q219" s="38" t="n">
        <v>1.18906401975684</v>
      </c>
      <c r="R219" s="38" t="n">
        <v>3.31694053951368</v>
      </c>
      <c r="S219" s="38" t="n">
        <v>0.354190085961246</v>
      </c>
      <c r="T219" s="38" t="n">
        <v>1.74281800934974</v>
      </c>
      <c r="U219" s="42" t="e">
        <f aca="false">NA()</f>
        <v>#N/A</v>
      </c>
      <c r="V219" s="38" t="e">
        <f aca="false">NA()</f>
        <v>#N/A</v>
      </c>
      <c r="W219" s="38" t="n">
        <v>0.413219376899696</v>
      </c>
      <c r="X219" s="43" t="n">
        <v>0.537185189969605</v>
      </c>
      <c r="Y219" s="38" t="e">
        <f aca="false">NA()</f>
        <v>#N/A</v>
      </c>
      <c r="Z219" s="38" t="e">
        <f aca="false">NA()</f>
        <v>#N/A</v>
      </c>
      <c r="AA219" s="38" t="n">
        <v>0.131003495440729</v>
      </c>
      <c r="AB219" s="38" t="n">
        <v>0.413219376899696</v>
      </c>
      <c r="AC219" s="38" t="n">
        <v>0.131995516717325</v>
      </c>
      <c r="AD219" s="44" t="e">
        <f aca="false">NA()</f>
        <v>#N/A</v>
      </c>
      <c r="AE219" s="37" t="e">
        <f aca="false">NA()</f>
        <v>#N/A</v>
      </c>
      <c r="AF219" s="40" t="e">
        <f aca="false">NA()</f>
        <v>#N/A</v>
      </c>
      <c r="AG219" s="40" t="e">
        <f aca="false">NA()</f>
        <v>#N/A</v>
      </c>
      <c r="AH219" s="38" t="e">
        <f aca="false">NA()</f>
        <v>#N/A</v>
      </c>
      <c r="AI219" s="38" t="e">
        <f aca="false">NA()</f>
        <v>#N/A</v>
      </c>
      <c r="AJ219" s="15"/>
    </row>
    <row r="220" customFormat="false" ht="12" hidden="false" customHeight="true" outlineLevel="0" collapsed="false">
      <c r="A220" s="15" t="s">
        <v>69</v>
      </c>
      <c r="B220" s="35" t="n">
        <v>31967</v>
      </c>
      <c r="C220" s="36" t="e">
        <f aca="false">NA()</f>
        <v>#N/A</v>
      </c>
      <c r="D220" s="35" t="n">
        <v>31974</v>
      </c>
      <c r="E220" s="36" t="e">
        <f aca="false">NA()</f>
        <v>#N/A</v>
      </c>
      <c r="F220" s="37" t="n">
        <v>7</v>
      </c>
      <c r="G220" s="38" t="n">
        <v>87.5301369863014</v>
      </c>
      <c r="H220" s="38" t="n">
        <v>6.36164383561644</v>
      </c>
      <c r="I220" s="39" t="n">
        <v>7</v>
      </c>
      <c r="J220" s="40" t="n">
        <v>170.8</v>
      </c>
      <c r="K220" s="40" t="n">
        <v>104.9</v>
      </c>
      <c r="L220" s="41" t="n">
        <v>61.4</v>
      </c>
      <c r="M220" s="40" t="n">
        <v>53.98</v>
      </c>
      <c r="N220" s="41" t="n">
        <v>5662.5</v>
      </c>
      <c r="O220" s="38" t="n">
        <v>8.45028326710817</v>
      </c>
      <c r="P220" s="38" t="n">
        <v>0.0523219426048565</v>
      </c>
      <c r="Q220" s="38" t="n">
        <v>1.41906560706402</v>
      </c>
      <c r="R220" s="38" t="n">
        <v>4.79651037527594</v>
      </c>
      <c r="S220" s="38" t="n">
        <v>0.211783945607064</v>
      </c>
      <c r="T220" s="38" t="n">
        <v>1.76175648668789</v>
      </c>
      <c r="U220" s="42" t="e">
        <f aca="false">NA()</f>
        <v>#N/A</v>
      </c>
      <c r="V220" s="38" t="e">
        <f aca="false">NA()</f>
        <v>#N/A</v>
      </c>
      <c r="W220" s="38" t="n">
        <v>0.603756079470199</v>
      </c>
      <c r="X220" s="43" t="n">
        <v>0.784882903311259</v>
      </c>
      <c r="Y220" s="38" t="e">
        <f aca="false">NA()</f>
        <v>#N/A</v>
      </c>
      <c r="Z220" s="38" t="e">
        <f aca="false">NA()</f>
        <v>#N/A</v>
      </c>
      <c r="AA220" s="38" t="n">
        <v>0.180884415011038</v>
      </c>
      <c r="AB220" s="38" t="n">
        <v>0.603756079470199</v>
      </c>
      <c r="AC220" s="38" t="n">
        <v>0.167630975717439</v>
      </c>
      <c r="AD220" s="44" t="e">
        <f aca="false">NA()</f>
        <v>#N/A</v>
      </c>
      <c r="AE220" s="37" t="e">
        <f aca="false">NA()</f>
        <v>#N/A</v>
      </c>
      <c r="AF220" s="40" t="e">
        <f aca="false">NA()</f>
        <v>#N/A</v>
      </c>
      <c r="AG220" s="40" t="e">
        <f aca="false">NA()</f>
        <v>#N/A</v>
      </c>
      <c r="AH220" s="38" t="e">
        <f aca="false">NA()</f>
        <v>#N/A</v>
      </c>
      <c r="AI220" s="38" t="e">
        <f aca="false">NA()</f>
        <v>#N/A</v>
      </c>
      <c r="AJ220" s="15"/>
    </row>
    <row r="221" customFormat="false" ht="12" hidden="false" customHeight="true" outlineLevel="0" collapsed="false">
      <c r="A221" s="15" t="s">
        <v>69</v>
      </c>
      <c r="B221" s="35" t="n">
        <v>31974</v>
      </c>
      <c r="C221" s="36" t="e">
        <f aca="false">NA()</f>
        <v>#N/A</v>
      </c>
      <c r="D221" s="35" t="n">
        <v>31981</v>
      </c>
      <c r="E221" s="36" t="e">
        <f aca="false">NA()</f>
        <v>#N/A</v>
      </c>
      <c r="F221" s="37" t="n">
        <v>7</v>
      </c>
      <c r="G221" s="38" t="n">
        <v>87.5493150684931</v>
      </c>
      <c r="H221" s="38" t="n">
        <v>6.59178082191781</v>
      </c>
      <c r="I221" s="39" t="n">
        <v>7</v>
      </c>
      <c r="J221" s="40" t="n">
        <v>168.52</v>
      </c>
      <c r="K221" s="40" t="n">
        <v>45.7</v>
      </c>
      <c r="L221" s="41" t="n">
        <v>27.1</v>
      </c>
      <c r="M221" s="40" t="n">
        <v>54.77</v>
      </c>
      <c r="N221" s="41" t="n">
        <v>2503</v>
      </c>
      <c r="O221" s="38" t="n">
        <v>8.68782357171394</v>
      </c>
      <c r="P221" s="38" t="n">
        <v>0.206975149820216</v>
      </c>
      <c r="Q221" s="38" t="n">
        <v>1.3981443068318</v>
      </c>
      <c r="R221" s="38" t="n">
        <v>4.95967159408709</v>
      </c>
      <c r="S221" s="38" t="n">
        <v>0.14979496660008</v>
      </c>
      <c r="T221" s="38" t="n">
        <v>1.75169331414434</v>
      </c>
      <c r="U221" s="42" t="e">
        <f aca="false">NA()</f>
        <v>#N/A</v>
      </c>
      <c r="V221" s="38" t="e">
        <f aca="false">NA()</f>
        <v>#N/A</v>
      </c>
      <c r="W221" s="38" t="n">
        <v>0.607410307630843</v>
      </c>
      <c r="X221" s="43" t="n">
        <v>0.789633399920096</v>
      </c>
      <c r="Y221" s="38" t="e">
        <f aca="false">NA()</f>
        <v>#N/A</v>
      </c>
      <c r="Z221" s="38" t="e">
        <f aca="false">NA()</f>
        <v>#N/A</v>
      </c>
      <c r="AA221" s="38" t="n">
        <v>0.190836516180583</v>
      </c>
      <c r="AB221" s="38" t="n">
        <v>0.607410307630843</v>
      </c>
      <c r="AC221" s="38" t="n">
        <v>0.177543827407111</v>
      </c>
      <c r="AD221" s="44" t="e">
        <f aca="false">NA()</f>
        <v>#N/A</v>
      </c>
      <c r="AE221" s="37" t="e">
        <f aca="false">NA()</f>
        <v>#N/A</v>
      </c>
      <c r="AF221" s="40" t="e">
        <f aca="false">NA()</f>
        <v>#N/A</v>
      </c>
      <c r="AG221" s="40" t="e">
        <f aca="false">NA()</f>
        <v>#N/A</v>
      </c>
      <c r="AH221" s="38" t="e">
        <f aca="false">NA()</f>
        <v>#N/A</v>
      </c>
      <c r="AI221" s="38" t="e">
        <f aca="false">NA()</f>
        <v>#N/A</v>
      </c>
      <c r="AJ221" s="15"/>
    </row>
    <row r="222" customFormat="false" ht="12" hidden="false" customHeight="true" outlineLevel="0" collapsed="false">
      <c r="A222" s="15" t="s">
        <v>69</v>
      </c>
      <c r="B222" s="35" t="n">
        <v>31981</v>
      </c>
      <c r="C222" s="36" t="e">
        <f aca="false">NA()</f>
        <v>#N/A</v>
      </c>
      <c r="D222" s="35" t="n">
        <v>31988</v>
      </c>
      <c r="E222" s="36" t="e">
        <f aca="false">NA()</f>
        <v>#N/A</v>
      </c>
      <c r="F222" s="37" t="n">
        <v>7</v>
      </c>
      <c r="G222" s="38" t="n">
        <v>87.5684931506849</v>
      </c>
      <c r="H222" s="38" t="n">
        <v>6.82191780821918</v>
      </c>
      <c r="I222" s="39" t="n">
        <v>7</v>
      </c>
      <c r="J222" s="40" t="n">
        <v>168.17</v>
      </c>
      <c r="K222" s="40" t="n">
        <v>107.4</v>
      </c>
      <c r="L222" s="41" t="n">
        <v>63.9</v>
      </c>
      <c r="M222" s="40" t="n">
        <v>54.38</v>
      </c>
      <c r="N222" s="41" t="n">
        <v>5840.4</v>
      </c>
      <c r="O222" s="38" t="n">
        <v>7.12562940894459</v>
      </c>
      <c r="P222" s="38" t="n">
        <v>0.176543216218067</v>
      </c>
      <c r="Q222" s="38" t="n">
        <v>1.16131634819533</v>
      </c>
      <c r="R222" s="38" t="n">
        <v>4.13245839326073</v>
      </c>
      <c r="S222" s="38" t="n">
        <v>0.121176570611602</v>
      </c>
      <c r="T222" s="38" t="n">
        <v>1.72430759873231</v>
      </c>
      <c r="U222" s="42" t="e">
        <f aca="false">NA()</f>
        <v>#N/A</v>
      </c>
      <c r="V222" s="38" t="e">
        <f aca="false">NA()</f>
        <v>#N/A</v>
      </c>
      <c r="W222" s="38" t="n">
        <v>0.509097356345456</v>
      </c>
      <c r="X222" s="43" t="n">
        <v>0.661826563249093</v>
      </c>
      <c r="Y222" s="38" t="e">
        <f aca="false">NA()</f>
        <v>#N/A</v>
      </c>
      <c r="Z222" s="38" t="e">
        <f aca="false">NA()</f>
        <v>#N/A</v>
      </c>
      <c r="AA222" s="38" t="n">
        <v>0.160608930895144</v>
      </c>
      <c r="AB222" s="38" t="n">
        <v>0.509097356345456</v>
      </c>
      <c r="AC222" s="38" t="n">
        <v>0.154426751592357</v>
      </c>
      <c r="AD222" s="44" t="e">
        <f aca="false">NA()</f>
        <v>#N/A</v>
      </c>
      <c r="AE222" s="37" t="e">
        <f aca="false">NA()</f>
        <v>#N/A</v>
      </c>
      <c r="AF222" s="40" t="e">
        <f aca="false">NA()</f>
        <v>#N/A</v>
      </c>
      <c r="AG222" s="40" t="e">
        <f aca="false">NA()</f>
        <v>#N/A</v>
      </c>
      <c r="AH222" s="38" t="e">
        <f aca="false">NA()</f>
        <v>#N/A</v>
      </c>
      <c r="AI222" s="38" t="e">
        <f aca="false">NA()</f>
        <v>#N/A</v>
      </c>
      <c r="AJ222" s="15"/>
    </row>
    <row r="223" customFormat="false" ht="12" hidden="false" customHeight="true" outlineLevel="0" collapsed="false">
      <c r="A223" s="15" t="s">
        <v>69</v>
      </c>
      <c r="B223" s="35" t="n">
        <v>31988</v>
      </c>
      <c r="C223" s="36" t="e">
        <f aca="false">NA()</f>
        <v>#N/A</v>
      </c>
      <c r="D223" s="35" t="n">
        <v>31995</v>
      </c>
      <c r="E223" s="36" t="e">
        <f aca="false">NA()</f>
        <v>#N/A</v>
      </c>
      <c r="F223" s="37" t="n">
        <v>7</v>
      </c>
      <c r="G223" s="38" t="n">
        <v>87.5876712328767</v>
      </c>
      <c r="H223" s="38" t="n">
        <v>7.05205479452055</v>
      </c>
      <c r="I223" s="39" t="n">
        <v>8</v>
      </c>
      <c r="J223" s="40" t="n">
        <v>164.75</v>
      </c>
      <c r="K223" s="40" t="n">
        <v>137.6</v>
      </c>
      <c r="L223" s="41" t="n">
        <v>83.5</v>
      </c>
      <c r="M223" s="40" t="n">
        <v>53.17</v>
      </c>
      <c r="N223" s="41" t="n">
        <v>7316.2</v>
      </c>
      <c r="O223" s="38" t="n">
        <v>11.0454361553812</v>
      </c>
      <c r="P223" s="38" t="n">
        <v>0.0903056231376944</v>
      </c>
      <c r="Q223" s="38" t="n">
        <v>1.65927366665755</v>
      </c>
      <c r="R223" s="38" t="n">
        <v>6.43737049287882</v>
      </c>
      <c r="S223" s="38" t="n">
        <v>0.0389875135999563</v>
      </c>
      <c r="T223" s="38" t="n">
        <v>1.71583042604118</v>
      </c>
      <c r="U223" s="42" t="e">
        <f aca="false">NA()</f>
        <v>#N/A</v>
      </c>
      <c r="V223" s="38" t="e">
        <f aca="false">NA()</f>
        <v>#N/A</v>
      </c>
      <c r="W223" s="38" t="n">
        <v>0.701277931166453</v>
      </c>
      <c r="X223" s="43" t="n">
        <v>0.911661310516389</v>
      </c>
      <c r="Y223" s="38" t="e">
        <f aca="false">NA()</f>
        <v>#N/A</v>
      </c>
      <c r="Z223" s="38" t="e">
        <f aca="false">NA()</f>
        <v>#N/A</v>
      </c>
      <c r="AA223" s="38" t="n">
        <v>0.241209589677702</v>
      </c>
      <c r="AB223" s="38" t="n">
        <v>0.701277931166453</v>
      </c>
      <c r="AC223" s="38" t="n">
        <v>0.241444110330499</v>
      </c>
      <c r="AD223" s="44" t="e">
        <f aca="false">NA()</f>
        <v>#N/A</v>
      </c>
      <c r="AE223" s="37" t="e">
        <f aca="false">NA()</f>
        <v>#N/A</v>
      </c>
      <c r="AF223" s="40" t="e">
        <f aca="false">NA()</f>
        <v>#N/A</v>
      </c>
      <c r="AG223" s="40" t="e">
        <f aca="false">NA()</f>
        <v>#N/A</v>
      </c>
      <c r="AH223" s="38" t="e">
        <f aca="false">NA()</f>
        <v>#N/A</v>
      </c>
      <c r="AI223" s="38" t="e">
        <f aca="false">NA()</f>
        <v>#N/A</v>
      </c>
      <c r="AJ223" s="15"/>
    </row>
    <row r="224" customFormat="false" ht="12" hidden="false" customHeight="true" outlineLevel="0" collapsed="false">
      <c r="A224" s="15" t="s">
        <v>69</v>
      </c>
      <c r="B224" s="35" t="n">
        <v>31995</v>
      </c>
      <c r="C224" s="36" t="e">
        <f aca="false">NA()</f>
        <v>#N/A</v>
      </c>
      <c r="D224" s="35" t="n">
        <v>32002</v>
      </c>
      <c r="E224" s="36" t="e">
        <f aca="false">NA()</f>
        <v>#N/A</v>
      </c>
      <c r="F224" s="37" t="n">
        <v>7</v>
      </c>
      <c r="G224" s="38" t="n">
        <v>87.6068493150685</v>
      </c>
      <c r="H224" s="38" t="n">
        <v>7.28219178082192</v>
      </c>
      <c r="I224" s="39" t="n">
        <v>8</v>
      </c>
      <c r="J224" s="40" t="n">
        <v>167.93</v>
      </c>
      <c r="K224" s="40" t="n">
        <v>160.3</v>
      </c>
      <c r="L224" s="41" t="n">
        <v>95.5</v>
      </c>
      <c r="M224" s="40" t="n">
        <v>51.93</v>
      </c>
      <c r="N224" s="41" t="n">
        <v>8324.4</v>
      </c>
      <c r="O224" s="38" t="n">
        <v>10.8456258709336</v>
      </c>
      <c r="P224" s="38" t="n">
        <v>0.184039930805824</v>
      </c>
      <c r="Q224" s="38" t="n">
        <v>1.66738695881985</v>
      </c>
      <c r="R224" s="38" t="n">
        <v>6.18331411272884</v>
      </c>
      <c r="S224" s="38" t="n">
        <v>0.111046796646005</v>
      </c>
      <c r="T224" s="38" t="n">
        <v>1.75401502708831</v>
      </c>
      <c r="U224" s="42" t="e">
        <f aca="false">NA()</f>
        <v>#N/A</v>
      </c>
      <c r="V224" s="38" t="e">
        <f aca="false">NA()</f>
        <v>#N/A</v>
      </c>
      <c r="W224" s="38" t="n">
        <v>0.682417399452213</v>
      </c>
      <c r="X224" s="43" t="n">
        <v>0.887142619287877</v>
      </c>
      <c r="Y224" s="38" t="e">
        <f aca="false">NA()</f>
        <v>#N/A</v>
      </c>
      <c r="Z224" s="38" t="e">
        <f aca="false">NA()</f>
        <v>#N/A</v>
      </c>
      <c r="AA224" s="38" t="n">
        <v>0.234166786795445</v>
      </c>
      <c r="AB224" s="38" t="n">
        <v>0.682417399452213</v>
      </c>
      <c r="AC224" s="38" t="n">
        <v>0.232338618999568</v>
      </c>
      <c r="AD224" s="44" t="e">
        <f aca="false">NA()</f>
        <v>#N/A</v>
      </c>
      <c r="AE224" s="37" t="e">
        <f aca="false">NA()</f>
        <v>#N/A</v>
      </c>
      <c r="AF224" s="40" t="e">
        <f aca="false">NA()</f>
        <v>#N/A</v>
      </c>
      <c r="AG224" s="40" t="e">
        <f aca="false">NA()</f>
        <v>#N/A</v>
      </c>
      <c r="AH224" s="38" t="e">
        <f aca="false">NA()</f>
        <v>#N/A</v>
      </c>
      <c r="AI224" s="38" t="e">
        <f aca="false">NA()</f>
        <v>#N/A</v>
      </c>
      <c r="AJ224" s="15"/>
    </row>
    <row r="225" customFormat="false" ht="12" hidden="false" customHeight="true" outlineLevel="0" collapsed="false">
      <c r="A225" s="15" t="s">
        <v>69</v>
      </c>
      <c r="B225" s="35" t="n">
        <v>32002</v>
      </c>
      <c r="C225" s="36" t="e">
        <f aca="false">NA()</f>
        <v>#N/A</v>
      </c>
      <c r="D225" s="35" t="n">
        <v>32009</v>
      </c>
      <c r="E225" s="36" t="e">
        <f aca="false">NA()</f>
        <v>#N/A</v>
      </c>
      <c r="F225" s="37" t="n">
        <v>7</v>
      </c>
      <c r="G225" s="38" t="n">
        <v>87.6260273972603</v>
      </c>
      <c r="H225" s="38" t="n">
        <v>7.51232876712329</v>
      </c>
      <c r="I225" s="39" t="n">
        <v>8</v>
      </c>
      <c r="J225" s="40" t="n">
        <v>168.57</v>
      </c>
      <c r="K225" s="40" t="n">
        <v>93.1</v>
      </c>
      <c r="L225" s="41" t="n">
        <v>55.2</v>
      </c>
      <c r="M225" s="40" t="n">
        <v>51.93</v>
      </c>
      <c r="N225" s="41" t="n">
        <v>4834.7</v>
      </c>
      <c r="O225" s="38" t="n">
        <v>9.02781248060893</v>
      </c>
      <c r="P225" s="38" t="n">
        <v>0.0665267751877055</v>
      </c>
      <c r="Q225" s="38" t="n">
        <v>1.39401762260326</v>
      </c>
      <c r="R225" s="38" t="n">
        <v>5.08743831054667</v>
      </c>
      <c r="S225" s="38" t="n">
        <v>0.113509399838667</v>
      </c>
      <c r="T225" s="38" t="n">
        <v>1.77453011310104</v>
      </c>
      <c r="U225" s="42" t="e">
        <f aca="false">NA()</f>
        <v>#N/A</v>
      </c>
      <c r="V225" s="38" t="e">
        <f aca="false">NA()</f>
        <v>#N/A</v>
      </c>
      <c r="W225" s="38" t="n">
        <v>0.605308168035245</v>
      </c>
      <c r="X225" s="43" t="n">
        <v>0.786900618445819</v>
      </c>
      <c r="Y225" s="38" t="e">
        <f aca="false">NA()</f>
        <v>#N/A</v>
      </c>
      <c r="Z225" s="38" t="e">
        <f aca="false">NA()</f>
        <v>#N/A</v>
      </c>
      <c r="AA225" s="38" t="n">
        <v>0.18690504064368</v>
      </c>
      <c r="AB225" s="38" t="n">
        <v>0.605308168035245</v>
      </c>
      <c r="AC225" s="38" t="n">
        <v>0.189821333278176</v>
      </c>
      <c r="AD225" s="44" t="e">
        <f aca="false">NA()</f>
        <v>#N/A</v>
      </c>
      <c r="AE225" s="37" t="e">
        <f aca="false">NA()</f>
        <v>#N/A</v>
      </c>
      <c r="AF225" s="40" t="e">
        <f aca="false">NA()</f>
        <v>#N/A</v>
      </c>
      <c r="AG225" s="40" t="e">
        <f aca="false">NA()</f>
        <v>#N/A</v>
      </c>
      <c r="AH225" s="38" t="e">
        <f aca="false">NA()</f>
        <v>#N/A</v>
      </c>
      <c r="AI225" s="38" t="e">
        <f aca="false">NA()</f>
        <v>#N/A</v>
      </c>
      <c r="AJ225" s="15"/>
    </row>
    <row r="226" customFormat="false" ht="12" hidden="false" customHeight="true" outlineLevel="0" collapsed="false">
      <c r="A226" s="15" t="s">
        <v>69</v>
      </c>
      <c r="B226" s="35" t="n">
        <v>32009</v>
      </c>
      <c r="C226" s="36" t="e">
        <f aca="false">NA()</f>
        <v>#N/A</v>
      </c>
      <c r="D226" s="35" t="n">
        <v>32016</v>
      </c>
      <c r="E226" s="36" t="e">
        <f aca="false">NA()</f>
        <v>#N/A</v>
      </c>
      <c r="F226" s="37" t="n">
        <v>7</v>
      </c>
      <c r="G226" s="38" t="n">
        <v>87.6452054794521</v>
      </c>
      <c r="H226" s="38" t="n">
        <v>7.74246575342466</v>
      </c>
      <c r="I226" s="39" t="n">
        <v>8</v>
      </c>
      <c r="J226" s="40" t="n">
        <v>166.3</v>
      </c>
      <c r="K226" s="40" t="n">
        <v>166.7</v>
      </c>
      <c r="L226" s="41" t="n">
        <v>100.2</v>
      </c>
      <c r="M226" s="40" t="n">
        <v>52.76</v>
      </c>
      <c r="N226" s="41" t="n">
        <v>8795.1</v>
      </c>
      <c r="O226" s="38" t="n">
        <v>10.8161753703767</v>
      </c>
      <c r="P226" s="38" t="n">
        <v>0.0868258462098214</v>
      </c>
      <c r="Q226" s="38" t="n">
        <v>1.74448295073393</v>
      </c>
      <c r="R226" s="38" t="n">
        <v>6.0864958897568</v>
      </c>
      <c r="S226" s="38" t="n">
        <v>0.212511935282146</v>
      </c>
      <c r="T226" s="38" t="n">
        <v>1.77707757735936</v>
      </c>
      <c r="U226" s="42" t="e">
        <f aca="false">NA()</f>
        <v>#N/A</v>
      </c>
      <c r="V226" s="38" t="e">
        <f aca="false">NA()</f>
        <v>#N/A</v>
      </c>
      <c r="W226" s="38" t="n">
        <v>0.64776152630442</v>
      </c>
      <c r="X226" s="43" t="n">
        <v>0.842089984195746</v>
      </c>
      <c r="Y226" s="38" t="e">
        <f aca="false">NA()</f>
        <v>#N/A</v>
      </c>
      <c r="Z226" s="38" t="e">
        <f aca="false">NA()</f>
        <v>#N/A</v>
      </c>
      <c r="AA226" s="38" t="n">
        <v>0.231634819388068</v>
      </c>
      <c r="AB226" s="38" t="n">
        <v>0.64776152630442</v>
      </c>
      <c r="AC226" s="38" t="n">
        <v>0.22446753305818</v>
      </c>
      <c r="AD226" s="44" t="e">
        <f aca="false">NA()</f>
        <v>#N/A</v>
      </c>
      <c r="AE226" s="37" t="e">
        <f aca="false">NA()</f>
        <v>#N/A</v>
      </c>
      <c r="AF226" s="40" t="e">
        <f aca="false">NA()</f>
        <v>#N/A</v>
      </c>
      <c r="AG226" s="40" t="e">
        <f aca="false">NA()</f>
        <v>#N/A</v>
      </c>
      <c r="AH226" s="38" t="e">
        <f aca="false">NA()</f>
        <v>#N/A</v>
      </c>
      <c r="AI226" s="38" t="e">
        <f aca="false">NA()</f>
        <v>#N/A</v>
      </c>
      <c r="AJ226" s="15"/>
    </row>
    <row r="227" customFormat="false" ht="12" hidden="false" customHeight="true" outlineLevel="0" collapsed="false">
      <c r="A227" s="15" t="s">
        <v>69</v>
      </c>
      <c r="B227" s="35" t="n">
        <v>32016</v>
      </c>
      <c r="C227" s="36" t="e">
        <f aca="false">NA()</f>
        <v>#N/A</v>
      </c>
      <c r="D227" s="35" t="n">
        <v>32023</v>
      </c>
      <c r="E227" s="36" t="e">
        <f aca="false">NA()</f>
        <v>#N/A</v>
      </c>
      <c r="F227" s="37" t="n">
        <v>7</v>
      </c>
      <c r="G227" s="38" t="n">
        <v>87.6643835616438</v>
      </c>
      <c r="H227" s="38" t="n">
        <v>7.97260273972603</v>
      </c>
      <c r="I227" s="39" t="n">
        <v>8</v>
      </c>
      <c r="J227" s="40" t="n">
        <v>170.12</v>
      </c>
      <c r="K227" s="40" t="n">
        <v>169.6</v>
      </c>
      <c r="L227" s="41" t="n">
        <v>99.7</v>
      </c>
      <c r="M227" s="40" t="n">
        <v>52.76</v>
      </c>
      <c r="N227" s="41" t="n">
        <v>8948.1</v>
      </c>
      <c r="O227" s="38" t="n">
        <v>8.7496641745175</v>
      </c>
      <c r="P227" s="38" t="n">
        <v>0.173379600138577</v>
      </c>
      <c r="Q227" s="38" t="n">
        <v>1.81786636269152</v>
      </c>
      <c r="R227" s="38" t="n">
        <v>5.11913255327947</v>
      </c>
      <c r="S227" s="38" t="n">
        <v>0.529380699031079</v>
      </c>
      <c r="T227" s="38" t="n">
        <v>1.70920836361469</v>
      </c>
      <c r="U227" s="42" t="e">
        <f aca="false">NA()</f>
        <v>#N/A</v>
      </c>
      <c r="V227" s="38" t="e">
        <f aca="false">NA()</f>
        <v>#N/A</v>
      </c>
      <c r="W227" s="38" t="n">
        <v>0.560986064080643</v>
      </c>
      <c r="X227" s="43" t="n">
        <v>0.729281883304836</v>
      </c>
      <c r="Y227" s="38" t="e">
        <f aca="false">NA()</f>
        <v>#N/A</v>
      </c>
      <c r="Z227" s="38" t="e">
        <f aca="false">NA()</f>
        <v>#N/A</v>
      </c>
      <c r="AA227" s="38" t="n">
        <v>0.190357930733899</v>
      </c>
      <c r="AB227" s="38" t="n">
        <v>0.560986064080643</v>
      </c>
      <c r="AC227" s="38" t="n">
        <v>0.192975737866139</v>
      </c>
      <c r="AD227" s="44" t="e">
        <f aca="false">NA()</f>
        <v>#N/A</v>
      </c>
      <c r="AE227" s="37" t="e">
        <f aca="false">NA()</f>
        <v>#N/A</v>
      </c>
      <c r="AF227" s="40" t="e">
        <f aca="false">NA()</f>
        <v>#N/A</v>
      </c>
      <c r="AG227" s="40" t="e">
        <f aca="false">NA()</f>
        <v>#N/A</v>
      </c>
      <c r="AH227" s="38" t="e">
        <f aca="false">NA()</f>
        <v>#N/A</v>
      </c>
      <c r="AI227" s="38" t="e">
        <f aca="false">NA()</f>
        <v>#N/A</v>
      </c>
      <c r="AJ227" s="15"/>
    </row>
    <row r="228" customFormat="false" ht="12" hidden="false" customHeight="true" outlineLevel="0" collapsed="false">
      <c r="A228" s="15" t="s">
        <v>69</v>
      </c>
      <c r="B228" s="35" t="n">
        <v>32023</v>
      </c>
      <c r="C228" s="36" t="e">
        <f aca="false">NA()</f>
        <v>#N/A</v>
      </c>
      <c r="D228" s="35" t="n">
        <v>32030</v>
      </c>
      <c r="E228" s="36" t="e">
        <f aca="false">NA()</f>
        <v>#N/A</v>
      </c>
      <c r="F228" s="37" t="n">
        <v>7</v>
      </c>
      <c r="G228" s="38" t="n">
        <v>87.6835616438356</v>
      </c>
      <c r="H228" s="38" t="n">
        <v>8.2027397260274</v>
      </c>
      <c r="I228" s="39" t="n">
        <v>9</v>
      </c>
      <c r="J228" s="40" t="n">
        <v>167.45</v>
      </c>
      <c r="K228" s="40" t="n">
        <v>141.5</v>
      </c>
      <c r="L228" s="41" t="n">
        <v>84.5</v>
      </c>
      <c r="M228" s="40" t="n">
        <v>53.98</v>
      </c>
      <c r="N228" s="41" t="n">
        <v>7638.2</v>
      </c>
      <c r="O228" s="38" t="n">
        <v>10.2576931737844</v>
      </c>
      <c r="P228" s="38" t="n">
        <v>0.14802885496583</v>
      </c>
      <c r="Q228" s="38" t="n">
        <v>1.88984577518263</v>
      </c>
      <c r="R228" s="38" t="n">
        <v>5.79388206645545</v>
      </c>
      <c r="S228" s="38" t="n">
        <v>0.431525659055799</v>
      </c>
      <c r="T228" s="38" t="n">
        <v>1.77043527226294</v>
      </c>
      <c r="U228" s="42" t="e">
        <f aca="false">NA()</f>
        <v>#N/A</v>
      </c>
      <c r="V228" s="38" t="e">
        <f aca="false">NA()</f>
        <v>#N/A</v>
      </c>
      <c r="W228" s="38" t="n">
        <v>0.65615613626247</v>
      </c>
      <c r="X228" s="43" t="n">
        <v>0.853002977141211</v>
      </c>
      <c r="Y228" s="38" t="e">
        <f aca="false">NA()</f>
        <v>#N/A</v>
      </c>
      <c r="Z228" s="38" t="e">
        <f aca="false">NA()</f>
        <v>#N/A</v>
      </c>
      <c r="AA228" s="38" t="n">
        <v>0.228745856353591</v>
      </c>
      <c r="AB228" s="38" t="n">
        <v>0.65615613626247</v>
      </c>
      <c r="AC228" s="38" t="n">
        <v>0.218803356811814</v>
      </c>
      <c r="AD228" s="44" t="e">
        <f aca="false">NA()</f>
        <v>#N/A</v>
      </c>
      <c r="AE228" s="37" t="e">
        <f aca="false">NA()</f>
        <v>#N/A</v>
      </c>
      <c r="AF228" s="40" t="e">
        <f aca="false">NA()</f>
        <v>#N/A</v>
      </c>
      <c r="AG228" s="40" t="e">
        <f aca="false">NA()</f>
        <v>#N/A</v>
      </c>
      <c r="AH228" s="38" t="e">
        <f aca="false">NA()</f>
        <v>#N/A</v>
      </c>
      <c r="AI228" s="38" t="e">
        <f aca="false">NA()</f>
        <v>#N/A</v>
      </c>
      <c r="AJ228" s="15"/>
    </row>
    <row r="229" customFormat="false" ht="12" hidden="false" customHeight="true" outlineLevel="0" collapsed="false">
      <c r="A229" s="15" t="s">
        <v>69</v>
      </c>
      <c r="B229" s="35" t="n">
        <v>32030</v>
      </c>
      <c r="C229" s="36" t="e">
        <f aca="false">NA()</f>
        <v>#N/A</v>
      </c>
      <c r="D229" s="35" t="n">
        <v>32037</v>
      </c>
      <c r="E229" s="36" t="e">
        <f aca="false">NA()</f>
        <v>#N/A</v>
      </c>
      <c r="F229" s="37" t="n">
        <v>7</v>
      </c>
      <c r="G229" s="38" t="n">
        <v>87.7027397260274</v>
      </c>
      <c r="H229" s="38" t="n">
        <v>8.43287671232877</v>
      </c>
      <c r="I229" s="39" t="n">
        <v>9</v>
      </c>
      <c r="J229" s="40" t="n">
        <v>168.27</v>
      </c>
      <c r="K229" s="40" t="n">
        <v>168</v>
      </c>
      <c r="L229" s="41" t="n">
        <v>99.8</v>
      </c>
      <c r="M229" s="40" t="n">
        <v>53.17</v>
      </c>
      <c r="N229" s="41" t="n">
        <v>8932.6</v>
      </c>
      <c r="O229" s="38" t="n">
        <v>8.1065033696796</v>
      </c>
      <c r="P229" s="38" t="n">
        <v>0.267968116785706</v>
      </c>
      <c r="Q229" s="38" t="n">
        <v>1.74393703960773</v>
      </c>
      <c r="R229" s="38" t="n">
        <v>4.75178335535007</v>
      </c>
      <c r="S229" s="38" t="n">
        <v>0.547913169066118</v>
      </c>
      <c r="T229" s="38" t="n">
        <v>1.70599178528466</v>
      </c>
      <c r="U229" s="42" t="e">
        <f aca="false">NA()</f>
        <v>#N/A</v>
      </c>
      <c r="V229" s="38" t="e">
        <f aca="false">NA()</f>
        <v>#N/A</v>
      </c>
      <c r="W229" s="38" t="n">
        <v>0.539143384904731</v>
      </c>
      <c r="X229" s="43" t="n">
        <v>0.70088640037615</v>
      </c>
      <c r="Y229" s="38" t="e">
        <f aca="false">NA()</f>
        <v>#N/A</v>
      </c>
      <c r="Z229" s="38" t="e">
        <f aca="false">NA()</f>
        <v>#N/A</v>
      </c>
      <c r="AA229" s="38" t="n">
        <v>0.177943958086112</v>
      </c>
      <c r="AB229" s="38" t="n">
        <v>0.539143384904731</v>
      </c>
      <c r="AC229" s="38" t="n">
        <v>0.187097127376128</v>
      </c>
      <c r="AD229" s="44" t="e">
        <f aca="false">NA()</f>
        <v>#N/A</v>
      </c>
      <c r="AE229" s="37" t="e">
        <f aca="false">NA()</f>
        <v>#N/A</v>
      </c>
      <c r="AF229" s="40" t="e">
        <f aca="false">NA()</f>
        <v>#N/A</v>
      </c>
      <c r="AG229" s="40" t="e">
        <f aca="false">NA()</f>
        <v>#N/A</v>
      </c>
      <c r="AH229" s="38" t="e">
        <f aca="false">NA()</f>
        <v>#N/A</v>
      </c>
      <c r="AI229" s="38" t="e">
        <f aca="false">NA()</f>
        <v>#N/A</v>
      </c>
      <c r="AJ229" s="15"/>
    </row>
    <row r="230" customFormat="false" ht="12" hidden="false" customHeight="true" outlineLevel="0" collapsed="false">
      <c r="A230" s="15" t="s">
        <v>69</v>
      </c>
      <c r="B230" s="35" t="n">
        <v>32037</v>
      </c>
      <c r="C230" s="36" t="e">
        <f aca="false">NA()</f>
        <v>#N/A</v>
      </c>
      <c r="D230" s="35" t="n">
        <v>32044</v>
      </c>
      <c r="E230" s="36" t="e">
        <f aca="false">NA()</f>
        <v>#N/A</v>
      </c>
      <c r="F230" s="37" t="n">
        <v>7</v>
      </c>
      <c r="G230" s="38" t="n">
        <v>87.7219178082192</v>
      </c>
      <c r="H230" s="38" t="n">
        <v>8.66301369863014</v>
      </c>
      <c r="I230" s="39" t="n">
        <v>9</v>
      </c>
      <c r="J230" s="40" t="n">
        <v>169.55</v>
      </c>
      <c r="K230" s="40" t="n">
        <v>141.7</v>
      </c>
      <c r="L230" s="41" t="n">
        <v>83.6</v>
      </c>
      <c r="M230" s="40" t="n">
        <v>53.98</v>
      </c>
      <c r="N230" s="41" t="n">
        <v>7649</v>
      </c>
      <c r="O230" s="38" t="n">
        <v>6.95179814354818</v>
      </c>
      <c r="P230" s="38" t="n">
        <v>0.188099359393385</v>
      </c>
      <c r="Q230" s="38" t="n">
        <v>1.54865394169172</v>
      </c>
      <c r="R230" s="38" t="n">
        <v>4.01496326317166</v>
      </c>
      <c r="S230" s="38" t="n">
        <v>0.538087688351419</v>
      </c>
      <c r="T230" s="38" t="n">
        <v>1.73147241652631</v>
      </c>
      <c r="U230" s="42" t="e">
        <f aca="false">NA()</f>
        <v>#N/A</v>
      </c>
      <c r="V230" s="38" t="e">
        <f aca="false">NA()</f>
        <v>#N/A</v>
      </c>
      <c r="W230" s="38" t="n">
        <v>0.491478337037521</v>
      </c>
      <c r="X230" s="43" t="n">
        <v>0.638921838148777</v>
      </c>
      <c r="Y230" s="38" t="e">
        <f aca="false">NA()</f>
        <v>#N/A</v>
      </c>
      <c r="Z230" s="38" t="e">
        <f aca="false">NA()</f>
        <v>#N/A</v>
      </c>
      <c r="AA230" s="38" t="n">
        <v>0.122633076219114</v>
      </c>
      <c r="AB230" s="38" t="n">
        <v>0.491478337037521</v>
      </c>
      <c r="AC230" s="38" t="n">
        <v>0.147659040397438</v>
      </c>
      <c r="AD230" s="44" t="e">
        <f aca="false">NA()</f>
        <v>#N/A</v>
      </c>
      <c r="AE230" s="37" t="e">
        <f aca="false">NA()</f>
        <v>#N/A</v>
      </c>
      <c r="AF230" s="40" t="e">
        <f aca="false">NA()</f>
        <v>#N/A</v>
      </c>
      <c r="AG230" s="40" t="e">
        <f aca="false">NA()</f>
        <v>#N/A</v>
      </c>
      <c r="AH230" s="38" t="e">
        <f aca="false">NA()</f>
        <v>#N/A</v>
      </c>
      <c r="AI230" s="38" t="e">
        <f aca="false">NA()</f>
        <v>#N/A</v>
      </c>
      <c r="AJ230" s="15"/>
    </row>
    <row r="231" customFormat="false" ht="12" hidden="false" customHeight="true" outlineLevel="0" collapsed="false">
      <c r="A231" s="15" t="s">
        <v>69</v>
      </c>
      <c r="B231" s="35" t="n">
        <v>32044</v>
      </c>
      <c r="C231" s="36" t="e">
        <f aca="false">NA()</f>
        <v>#N/A</v>
      </c>
      <c r="D231" s="35" t="n">
        <v>32051</v>
      </c>
      <c r="E231" s="36" t="e">
        <f aca="false">NA()</f>
        <v>#N/A</v>
      </c>
      <c r="F231" s="37" t="n">
        <v>7</v>
      </c>
      <c r="G231" s="38" t="n">
        <v>87.741095890411</v>
      </c>
      <c r="H231" s="38" t="n">
        <v>8.89315068493151</v>
      </c>
      <c r="I231" s="39" t="n">
        <v>9</v>
      </c>
      <c r="J231" s="40" t="n">
        <v>171.22</v>
      </c>
      <c r="K231" s="40" t="n">
        <v>0</v>
      </c>
      <c r="L231" s="41" t="n">
        <v>0</v>
      </c>
      <c r="M231" s="40" t="n">
        <v>53.98</v>
      </c>
      <c r="N231" s="41" t="e">
        <f aca="false">NA()</f>
        <v>#N/A</v>
      </c>
      <c r="O231" s="38" t="e">
        <f aca="false">NA()</f>
        <v>#N/A</v>
      </c>
      <c r="P231" s="38" t="e">
        <f aca="false">NA()</f>
        <v>#N/A</v>
      </c>
      <c r="Q231" s="38" t="e">
        <f aca="false">NA()</f>
        <v>#N/A</v>
      </c>
      <c r="R231" s="38" t="e">
        <f aca="false">NA()</f>
        <v>#N/A</v>
      </c>
      <c r="S231" s="38" t="e">
        <f aca="false">NA()</f>
        <v>#N/A</v>
      </c>
      <c r="T231" s="38" t="e">
        <f aca="false">NA()</f>
        <v>#N/A</v>
      </c>
      <c r="U231" s="42" t="e">
        <f aca="false">NA()</f>
        <v>#N/A</v>
      </c>
      <c r="V231" s="38" t="e">
        <f aca="false">NA()</f>
        <v>#N/A</v>
      </c>
      <c r="W231" s="38" t="e">
        <f aca="false">NA()</f>
        <v>#N/A</v>
      </c>
      <c r="X231" s="43" t="e">
        <f aca="false">NA()</f>
        <v>#N/A</v>
      </c>
      <c r="Y231" s="38" t="e">
        <f aca="false">NA()</f>
        <v>#N/A</v>
      </c>
      <c r="Z231" s="38" t="e">
        <f aca="false">NA()</f>
        <v>#N/A</v>
      </c>
      <c r="AA231" s="38" t="e">
        <f aca="false">NA()</f>
        <v>#N/A</v>
      </c>
      <c r="AB231" s="38" t="e">
        <f aca="false">NA()</f>
        <v>#N/A</v>
      </c>
      <c r="AC231" s="38" t="e">
        <f aca="false">NA()</f>
        <v>#N/A</v>
      </c>
      <c r="AD231" s="38" t="e">
        <f aca="false">NA()</f>
        <v>#N/A</v>
      </c>
      <c r="AE231" s="37" t="e">
        <f aca="false">NA()</f>
        <v>#N/A</v>
      </c>
      <c r="AF231" s="40" t="e">
        <f aca="false">NA()</f>
        <v>#N/A</v>
      </c>
      <c r="AG231" s="40" t="e">
        <f aca="false">NA()</f>
        <v>#N/A</v>
      </c>
      <c r="AH231" s="38" t="e">
        <f aca="false">NA()</f>
        <v>#N/A</v>
      </c>
      <c r="AI231" s="38" t="e">
        <f aca="false">NA()</f>
        <v>#N/A</v>
      </c>
      <c r="AJ231" s="15" t="s">
        <v>101</v>
      </c>
    </row>
    <row r="232" customFormat="false" ht="12" hidden="false" customHeight="true" outlineLevel="0" collapsed="false">
      <c r="A232" s="15" t="s">
        <v>69</v>
      </c>
      <c r="B232" s="35" t="n">
        <v>32051</v>
      </c>
      <c r="C232" s="36" t="e">
        <f aca="false">NA()</f>
        <v>#N/A</v>
      </c>
      <c r="D232" s="35" t="n">
        <v>32087</v>
      </c>
      <c r="E232" s="36" t="e">
        <f aca="false">NA()</f>
        <v>#N/A</v>
      </c>
      <c r="F232" s="37" t="n">
        <v>36</v>
      </c>
      <c r="G232" s="38" t="n">
        <v>87.8</v>
      </c>
      <c r="H232" s="38" t="n">
        <v>9.6</v>
      </c>
      <c r="I232" s="39" t="n">
        <v>10</v>
      </c>
      <c r="J232" s="40" t="e">
        <f aca="false">NA()</f>
        <v>#N/A</v>
      </c>
      <c r="K232" s="40" t="e">
        <f aca="false">NA()</f>
        <v>#N/A</v>
      </c>
      <c r="L232" s="41" t="e">
        <f aca="false">NA()</f>
        <v>#N/A</v>
      </c>
      <c r="M232" s="40" t="e">
        <f aca="false">NA()</f>
        <v>#N/A</v>
      </c>
      <c r="N232" s="41" t="e">
        <f aca="false">NA()</f>
        <v>#N/A</v>
      </c>
      <c r="O232" s="38" t="e">
        <f aca="false">NA()</f>
        <v>#N/A</v>
      </c>
      <c r="P232" s="38" t="e">
        <f aca="false">NA()</f>
        <v>#N/A</v>
      </c>
      <c r="Q232" s="38" t="e">
        <f aca="false">NA()</f>
        <v>#N/A</v>
      </c>
      <c r="R232" s="38" t="e">
        <f aca="false">NA()</f>
        <v>#N/A</v>
      </c>
      <c r="S232" s="38" t="e">
        <f aca="false">NA()</f>
        <v>#N/A</v>
      </c>
      <c r="T232" s="38" t="e">
        <f aca="false">NA()</f>
        <v>#N/A</v>
      </c>
      <c r="U232" s="42" t="e">
        <f aca="false">NA()</f>
        <v>#N/A</v>
      </c>
      <c r="V232" s="38" t="e">
        <f aca="false">NA()</f>
        <v>#N/A</v>
      </c>
      <c r="W232" s="38" t="e">
        <f aca="false">NA()</f>
        <v>#N/A</v>
      </c>
      <c r="X232" s="43" t="e">
        <f aca="false">NA()</f>
        <v>#N/A</v>
      </c>
      <c r="Y232" s="38" t="e">
        <f aca="false">NA()</f>
        <v>#N/A</v>
      </c>
      <c r="Z232" s="38" t="e">
        <f aca="false">NA()</f>
        <v>#N/A</v>
      </c>
      <c r="AA232" s="38" t="e">
        <f aca="false">NA()</f>
        <v>#N/A</v>
      </c>
      <c r="AB232" s="38" t="e">
        <f aca="false">NA()</f>
        <v>#N/A</v>
      </c>
      <c r="AC232" s="38" t="e">
        <f aca="false">NA()</f>
        <v>#N/A</v>
      </c>
      <c r="AD232" s="38" t="e">
        <f aca="false">NA()</f>
        <v>#N/A</v>
      </c>
      <c r="AE232" s="37" t="e">
        <f aca="false">NA()</f>
        <v>#N/A</v>
      </c>
      <c r="AF232" s="40" t="e">
        <f aca="false">NA()</f>
        <v>#N/A</v>
      </c>
      <c r="AG232" s="40" t="e">
        <f aca="false">NA()</f>
        <v>#N/A</v>
      </c>
      <c r="AH232" s="38" t="e">
        <f aca="false">NA()</f>
        <v>#N/A</v>
      </c>
      <c r="AI232" s="38" t="e">
        <f aca="false">NA()</f>
        <v>#N/A</v>
      </c>
      <c r="AJ232" s="15" t="s">
        <v>102</v>
      </c>
    </row>
    <row r="233" customFormat="false" ht="12" hidden="false" customHeight="true" outlineLevel="0" collapsed="false">
      <c r="A233" s="15" t="s">
        <v>69</v>
      </c>
      <c r="B233" s="35" t="n">
        <v>32087</v>
      </c>
      <c r="C233" s="36" t="e">
        <f aca="false">NA()</f>
        <v>#N/A</v>
      </c>
      <c r="D233" s="35" t="n">
        <v>32093</v>
      </c>
      <c r="E233" s="36" t="e">
        <f aca="false">NA()</f>
        <v>#N/A</v>
      </c>
      <c r="F233" s="37" t="n">
        <v>6</v>
      </c>
      <c r="G233" s="38" t="n">
        <v>87.8575342465753</v>
      </c>
      <c r="H233" s="38" t="n">
        <v>10.2904109589041</v>
      </c>
      <c r="I233" s="39" t="n">
        <v>11</v>
      </c>
      <c r="J233" s="40" t="n">
        <v>143.68</v>
      </c>
      <c r="K233" s="40" t="n">
        <v>67.8</v>
      </c>
      <c r="L233" s="41" t="n">
        <v>47.2</v>
      </c>
      <c r="M233" s="40" t="n">
        <v>53.98</v>
      </c>
      <c r="N233" s="41" t="n">
        <v>3659.8</v>
      </c>
      <c r="O233" s="38" t="n">
        <v>7.47498764959834</v>
      </c>
      <c r="P233" s="38" t="n">
        <v>0.0855396469752445</v>
      </c>
      <c r="Q233" s="38" t="n">
        <v>1.42897234821575</v>
      </c>
      <c r="R233" s="38" t="n">
        <v>4.52421307175255</v>
      </c>
      <c r="S233" s="38" t="n">
        <v>0.290227918055632</v>
      </c>
      <c r="T233" s="38" t="n">
        <v>1.65221830427689</v>
      </c>
      <c r="U233" s="42" t="e">
        <f aca="false">NA()</f>
        <v>#N/A</v>
      </c>
      <c r="V233" s="38" t="e">
        <f aca="false">NA()</f>
        <v>#N/A</v>
      </c>
      <c r="W233" s="38" t="e">
        <f aca="false">NA()</f>
        <v>#N/A</v>
      </c>
      <c r="X233" s="43" t="e">
        <f aca="false">NA()</f>
        <v>#N/A</v>
      </c>
      <c r="Y233" s="38" t="e">
        <f aca="false">NA()</f>
        <v>#N/A</v>
      </c>
      <c r="Z233" s="38" t="e">
        <f aca="false">NA()</f>
        <v>#N/A</v>
      </c>
      <c r="AA233" s="38" t="e">
        <f aca="false">NA()</f>
        <v>#N/A</v>
      </c>
      <c r="AB233" s="38" t="e">
        <f aca="false">NA()</f>
        <v>#N/A</v>
      </c>
      <c r="AC233" s="38" t="e">
        <f aca="false">NA()</f>
        <v>#N/A</v>
      </c>
      <c r="AD233" s="38" t="e">
        <f aca="false">NA()</f>
        <v>#N/A</v>
      </c>
      <c r="AE233" s="37" t="e">
        <f aca="false">NA()</f>
        <v>#N/A</v>
      </c>
      <c r="AF233" s="40" t="e">
        <f aca="false">NA()</f>
        <v>#N/A</v>
      </c>
      <c r="AG233" s="40" t="e">
        <f aca="false">NA()</f>
        <v>#N/A</v>
      </c>
      <c r="AH233" s="38" t="e">
        <f aca="false">NA()</f>
        <v>#N/A</v>
      </c>
      <c r="AI233" s="38" t="e">
        <f aca="false">NA()</f>
        <v>#N/A</v>
      </c>
      <c r="AJ233" s="15" t="s">
        <v>103</v>
      </c>
    </row>
    <row r="234" customFormat="false" ht="12" hidden="false" customHeight="true" outlineLevel="0" collapsed="false">
      <c r="A234" s="15" t="s">
        <v>69</v>
      </c>
      <c r="B234" s="35" t="n">
        <v>32093</v>
      </c>
      <c r="C234" s="36" t="e">
        <f aca="false">NA()</f>
        <v>#N/A</v>
      </c>
      <c r="D234" s="35" t="n">
        <v>32100</v>
      </c>
      <c r="E234" s="36" t="e">
        <f aca="false">NA()</f>
        <v>#N/A</v>
      </c>
      <c r="F234" s="37" t="n">
        <v>7</v>
      </c>
      <c r="G234" s="38" t="n">
        <v>87.8753424657534</v>
      </c>
      <c r="H234" s="38" t="n">
        <v>10.5041095890411</v>
      </c>
      <c r="I234" s="39" t="n">
        <v>11</v>
      </c>
      <c r="J234" s="40" t="n">
        <v>166.8</v>
      </c>
      <c r="K234" s="40" t="n">
        <v>0</v>
      </c>
      <c r="L234" s="41" t="n">
        <v>0</v>
      </c>
      <c r="M234" s="40" t="n">
        <v>53.98</v>
      </c>
      <c r="N234" s="41" t="e">
        <f aca="false">NA()</f>
        <v>#N/A</v>
      </c>
      <c r="O234" s="38" t="e">
        <f aca="false">NA()</f>
        <v>#N/A</v>
      </c>
      <c r="P234" s="38" t="e">
        <f aca="false">NA()</f>
        <v>#N/A</v>
      </c>
      <c r="Q234" s="38" t="e">
        <f aca="false">NA()</f>
        <v>#N/A</v>
      </c>
      <c r="R234" s="38" t="e">
        <f aca="false">NA()</f>
        <v>#N/A</v>
      </c>
      <c r="S234" s="38" t="e">
        <f aca="false">NA()</f>
        <v>#N/A</v>
      </c>
      <c r="T234" s="38" t="e">
        <f aca="false">NA()</f>
        <v>#N/A</v>
      </c>
      <c r="U234" s="42" t="e">
        <f aca="false">NA()</f>
        <v>#N/A</v>
      </c>
      <c r="V234" s="38" t="e">
        <f aca="false">NA()</f>
        <v>#N/A</v>
      </c>
      <c r="W234" s="38" t="e">
        <f aca="false">NA()</f>
        <v>#N/A</v>
      </c>
      <c r="X234" s="43" t="e">
        <f aca="false">NA()</f>
        <v>#N/A</v>
      </c>
      <c r="Y234" s="38" t="e">
        <f aca="false">NA()</f>
        <v>#N/A</v>
      </c>
      <c r="Z234" s="38" t="e">
        <f aca="false">NA()</f>
        <v>#N/A</v>
      </c>
      <c r="AA234" s="38" t="e">
        <f aca="false">NA()</f>
        <v>#N/A</v>
      </c>
      <c r="AB234" s="38" t="e">
        <f aca="false">NA()</f>
        <v>#N/A</v>
      </c>
      <c r="AC234" s="38" t="e">
        <f aca="false">NA()</f>
        <v>#N/A</v>
      </c>
      <c r="AD234" s="38" t="e">
        <f aca="false">NA()</f>
        <v>#N/A</v>
      </c>
      <c r="AE234" s="37" t="e">
        <f aca="false">NA()</f>
        <v>#N/A</v>
      </c>
      <c r="AF234" s="40" t="e">
        <f aca="false">NA()</f>
        <v>#N/A</v>
      </c>
      <c r="AG234" s="40" t="e">
        <f aca="false">NA()</f>
        <v>#N/A</v>
      </c>
      <c r="AH234" s="38" t="e">
        <f aca="false">NA()</f>
        <v>#N/A</v>
      </c>
      <c r="AI234" s="38" t="e">
        <f aca="false">NA()</f>
        <v>#N/A</v>
      </c>
      <c r="AJ234" s="15" t="s">
        <v>104</v>
      </c>
    </row>
    <row r="235" customFormat="false" ht="12" hidden="false" customHeight="true" outlineLevel="0" collapsed="false">
      <c r="A235" s="15" t="s">
        <v>69</v>
      </c>
      <c r="B235" s="35" t="n">
        <v>32100</v>
      </c>
      <c r="C235" s="36" t="e">
        <f aca="false">NA()</f>
        <v>#N/A</v>
      </c>
      <c r="D235" s="35" t="n">
        <v>32106</v>
      </c>
      <c r="E235" s="36" t="e">
        <f aca="false">NA()</f>
        <v>#N/A</v>
      </c>
      <c r="F235" s="37" t="n">
        <v>6</v>
      </c>
      <c r="G235" s="38" t="n">
        <v>87.8931506849315</v>
      </c>
      <c r="H235" s="38" t="n">
        <v>10.7178082191781</v>
      </c>
      <c r="I235" s="39" t="n">
        <v>11</v>
      </c>
      <c r="J235" s="40" t="n">
        <v>142.08</v>
      </c>
      <c r="K235" s="40" t="n">
        <v>105.3</v>
      </c>
      <c r="L235" s="41" t="n">
        <v>74.1</v>
      </c>
      <c r="M235" s="40" t="n">
        <v>54.77</v>
      </c>
      <c r="N235" s="41" t="n">
        <v>5767.3</v>
      </c>
      <c r="O235" s="38" t="n">
        <v>4.78502065091117</v>
      </c>
      <c r="P235" s="38" t="n">
        <v>0.105348915437033</v>
      </c>
      <c r="Q235" s="38" t="n">
        <v>1.25103303105439</v>
      </c>
      <c r="R235" s="38" t="n">
        <v>3.30939642467012</v>
      </c>
      <c r="S235" s="38" t="n">
        <v>0.418057950964923</v>
      </c>
      <c r="T235" s="38" t="n">
        <v>1.44588923080986</v>
      </c>
      <c r="U235" s="42" t="e">
        <f aca="false">NA()</f>
        <v>#N/A</v>
      </c>
      <c r="V235" s="38" t="e">
        <f aca="false">NA()</f>
        <v>#N/A</v>
      </c>
      <c r="W235" s="38" t="e">
        <f aca="false">NA()</f>
        <v>#N/A</v>
      </c>
      <c r="X235" s="43" t="e">
        <f aca="false">NA()</f>
        <v>#N/A</v>
      </c>
      <c r="Y235" s="38" t="e">
        <f aca="false">NA()</f>
        <v>#N/A</v>
      </c>
      <c r="Z235" s="38" t="e">
        <f aca="false">NA()</f>
        <v>#N/A</v>
      </c>
      <c r="AA235" s="38" t="e">
        <f aca="false">NA()</f>
        <v>#N/A</v>
      </c>
      <c r="AB235" s="38" t="e">
        <f aca="false">NA()</f>
        <v>#N/A</v>
      </c>
      <c r="AC235" s="38" t="e">
        <f aca="false">NA()</f>
        <v>#N/A</v>
      </c>
      <c r="AD235" s="38" t="e">
        <f aca="false">NA()</f>
        <v>#N/A</v>
      </c>
      <c r="AE235" s="37" t="e">
        <f aca="false">NA()</f>
        <v>#N/A</v>
      </c>
      <c r="AF235" s="40" t="e">
        <f aca="false">NA()</f>
        <v>#N/A</v>
      </c>
      <c r="AG235" s="40" t="e">
        <f aca="false">NA()</f>
        <v>#N/A</v>
      </c>
      <c r="AH235" s="38" t="e">
        <f aca="false">NA()</f>
        <v>#N/A</v>
      </c>
      <c r="AI235" s="38" t="e">
        <f aca="false">NA()</f>
        <v>#N/A</v>
      </c>
      <c r="AJ235" s="15"/>
    </row>
    <row r="236" customFormat="false" ht="12" hidden="false" customHeight="true" outlineLevel="0" collapsed="false">
      <c r="A236" s="15" t="s">
        <v>69</v>
      </c>
      <c r="B236" s="35" t="n">
        <v>32106</v>
      </c>
      <c r="C236" s="36" t="e">
        <f aca="false">NA()</f>
        <v>#N/A</v>
      </c>
      <c r="D236" s="35" t="n">
        <v>32114</v>
      </c>
      <c r="E236" s="36" t="e">
        <f aca="false">NA()</f>
        <v>#N/A</v>
      </c>
      <c r="F236" s="37" t="n">
        <v>8</v>
      </c>
      <c r="G236" s="38" t="n">
        <v>87.9123287671233</v>
      </c>
      <c r="H236" s="38" t="n">
        <v>10.9479452054795</v>
      </c>
      <c r="I236" s="39" t="n">
        <v>11</v>
      </c>
      <c r="J236" s="40" t="n">
        <v>192.58</v>
      </c>
      <c r="K236" s="40" t="n">
        <v>173</v>
      </c>
      <c r="L236" s="41" t="n">
        <v>89.8</v>
      </c>
      <c r="M236" s="40" t="n">
        <v>52.76</v>
      </c>
      <c r="N236" s="41" t="n">
        <v>9127.5</v>
      </c>
      <c r="O236" s="38" t="n">
        <v>7.11208961928239</v>
      </c>
      <c r="P236" s="38" t="n">
        <v>0.196207504793207</v>
      </c>
      <c r="Q236" s="38" t="n">
        <v>1.54201062722542</v>
      </c>
      <c r="R236" s="38" t="n">
        <v>4.38215875102712</v>
      </c>
      <c r="S236" s="38" t="n">
        <v>0.439021269591893</v>
      </c>
      <c r="T236" s="38" t="n">
        <v>1.62296484982782</v>
      </c>
      <c r="U236" s="42" t="e">
        <f aca="false">NA()</f>
        <v>#N/A</v>
      </c>
      <c r="V236" s="38" t="e">
        <f aca="false">NA()</f>
        <v>#N/A</v>
      </c>
      <c r="W236" s="38" t="e">
        <f aca="false">NA()</f>
        <v>#N/A</v>
      </c>
      <c r="X236" s="43" t="e">
        <f aca="false">NA()</f>
        <v>#N/A</v>
      </c>
      <c r="Y236" s="38" t="e">
        <f aca="false">NA()</f>
        <v>#N/A</v>
      </c>
      <c r="Z236" s="38" t="e">
        <f aca="false">NA()</f>
        <v>#N/A</v>
      </c>
      <c r="AA236" s="38" t="e">
        <f aca="false">NA()</f>
        <v>#N/A</v>
      </c>
      <c r="AB236" s="38" t="e">
        <f aca="false">NA()</f>
        <v>#N/A</v>
      </c>
      <c r="AC236" s="38" t="e">
        <f aca="false">NA()</f>
        <v>#N/A</v>
      </c>
      <c r="AD236" s="38" t="e">
        <f aca="false">NA()</f>
        <v>#N/A</v>
      </c>
      <c r="AE236" s="37" t="e">
        <f aca="false">NA()</f>
        <v>#N/A</v>
      </c>
      <c r="AF236" s="40" t="e">
        <f aca="false">NA()</f>
        <v>#N/A</v>
      </c>
      <c r="AG236" s="40" t="e">
        <f aca="false">NA()</f>
        <v>#N/A</v>
      </c>
      <c r="AH236" s="38" t="e">
        <f aca="false">NA()</f>
        <v>#N/A</v>
      </c>
      <c r="AI236" s="38" t="e">
        <f aca="false">NA()</f>
        <v>#N/A</v>
      </c>
      <c r="AJ236" s="15"/>
    </row>
    <row r="237" customFormat="false" ht="12" hidden="false" customHeight="true" outlineLevel="0" collapsed="false">
      <c r="A237" s="15" t="s">
        <v>69</v>
      </c>
      <c r="B237" s="35" t="n">
        <v>32114</v>
      </c>
      <c r="C237" s="36" t="e">
        <f aca="false">NA()</f>
        <v>#N/A</v>
      </c>
      <c r="D237" s="35" t="n">
        <v>32121</v>
      </c>
      <c r="E237" s="36" t="e">
        <f aca="false">NA()</f>
        <v>#N/A</v>
      </c>
      <c r="F237" s="37" t="n">
        <v>7</v>
      </c>
      <c r="G237" s="38" t="n">
        <v>87.9328767123288</v>
      </c>
      <c r="H237" s="38" t="n">
        <v>11.1945205479452</v>
      </c>
      <c r="I237" s="39" t="n">
        <v>12</v>
      </c>
      <c r="J237" s="40" t="n">
        <v>167.83</v>
      </c>
      <c r="K237" s="40" t="n">
        <v>127.9</v>
      </c>
      <c r="L237" s="41" t="n">
        <v>76.2</v>
      </c>
      <c r="M237" s="40" t="n">
        <v>55.17</v>
      </c>
      <c r="N237" s="41" t="n">
        <v>7056.2</v>
      </c>
      <c r="O237" s="38" t="n">
        <v>5.43829029789405</v>
      </c>
      <c r="P237" s="38" t="n">
        <v>0.187779116238202</v>
      </c>
      <c r="Q237" s="38" t="n">
        <v>1.39922762960234</v>
      </c>
      <c r="R237" s="38" t="n">
        <v>3.39325529321731</v>
      </c>
      <c r="S237" s="38" t="n">
        <v>0.545145272299538</v>
      </c>
      <c r="T237" s="38" t="n">
        <v>1.60267643544667</v>
      </c>
      <c r="U237" s="42" t="e">
        <f aca="false">NA()</f>
        <v>#N/A</v>
      </c>
      <c r="V237" s="38" t="e">
        <f aca="false">NA()</f>
        <v>#N/A</v>
      </c>
      <c r="W237" s="38" t="e">
        <f aca="false">NA()</f>
        <v>#N/A</v>
      </c>
      <c r="X237" s="43" t="e">
        <f aca="false">NA()</f>
        <v>#N/A</v>
      </c>
      <c r="Y237" s="38" t="e">
        <f aca="false">NA()</f>
        <v>#N/A</v>
      </c>
      <c r="Z237" s="38" t="e">
        <f aca="false">NA()</f>
        <v>#N/A</v>
      </c>
      <c r="AA237" s="38" t="e">
        <f aca="false">NA()</f>
        <v>#N/A</v>
      </c>
      <c r="AB237" s="38" t="e">
        <f aca="false">NA()</f>
        <v>#N/A</v>
      </c>
      <c r="AC237" s="38" t="e">
        <f aca="false">NA()</f>
        <v>#N/A</v>
      </c>
      <c r="AD237" s="38" t="e">
        <f aca="false">NA()</f>
        <v>#N/A</v>
      </c>
      <c r="AE237" s="37" t="e">
        <f aca="false">NA()</f>
        <v>#N/A</v>
      </c>
      <c r="AF237" s="40" t="e">
        <f aca="false">NA()</f>
        <v>#N/A</v>
      </c>
      <c r="AG237" s="40" t="e">
        <f aca="false">NA()</f>
        <v>#N/A</v>
      </c>
      <c r="AH237" s="38" t="e">
        <f aca="false">NA()</f>
        <v>#N/A</v>
      </c>
      <c r="AI237" s="38" t="e">
        <f aca="false">NA()</f>
        <v>#N/A</v>
      </c>
      <c r="AJ237" s="15"/>
    </row>
    <row r="238" customFormat="false" ht="12" hidden="false" customHeight="true" outlineLevel="0" collapsed="false">
      <c r="A238" s="15" t="s">
        <v>69</v>
      </c>
      <c r="B238" s="35" t="n">
        <v>32121</v>
      </c>
      <c r="C238" s="36" t="e">
        <f aca="false">NA()</f>
        <v>#N/A</v>
      </c>
      <c r="D238" s="35" t="n">
        <v>32128</v>
      </c>
      <c r="E238" s="36" t="e">
        <f aca="false">NA()</f>
        <v>#N/A</v>
      </c>
      <c r="F238" s="37" t="n">
        <v>7</v>
      </c>
      <c r="G238" s="38" t="n">
        <v>87.9520547945205</v>
      </c>
      <c r="H238" s="38" t="n">
        <v>11.4246575342466</v>
      </c>
      <c r="I238" s="39" t="n">
        <v>12</v>
      </c>
      <c r="J238" s="40" t="n">
        <v>167.85</v>
      </c>
      <c r="K238" s="40" t="n">
        <v>129</v>
      </c>
      <c r="L238" s="41" t="n">
        <v>76.9</v>
      </c>
      <c r="M238" s="40" t="n">
        <v>55.17</v>
      </c>
      <c r="N238" s="41" t="n">
        <v>7116.9</v>
      </c>
      <c r="O238" s="38" t="n">
        <v>7.23198597704056</v>
      </c>
      <c r="P238" s="38" t="n">
        <v>0.104102769464233</v>
      </c>
      <c r="Q238" s="38" t="n">
        <v>1.28986258061797</v>
      </c>
      <c r="R238" s="38" t="n">
        <v>4.32321600696933</v>
      </c>
      <c r="S238" s="38" t="n">
        <v>0.201709111663786</v>
      </c>
      <c r="T238" s="38" t="n">
        <v>1.67282549967018</v>
      </c>
      <c r="U238" s="42" t="e">
        <f aca="false">NA()</f>
        <v>#N/A</v>
      </c>
      <c r="V238" s="38" t="e">
        <f aca="false">NA()</f>
        <v>#N/A</v>
      </c>
      <c r="W238" s="38" t="e">
        <f aca="false">NA()</f>
        <v>#N/A</v>
      </c>
      <c r="X238" s="43" t="e">
        <f aca="false">NA()</f>
        <v>#N/A</v>
      </c>
      <c r="Y238" s="38" t="e">
        <f aca="false">NA()</f>
        <v>#N/A</v>
      </c>
      <c r="Z238" s="38" t="e">
        <f aca="false">NA()</f>
        <v>#N/A</v>
      </c>
      <c r="AA238" s="38" t="e">
        <f aca="false">NA()</f>
        <v>#N/A</v>
      </c>
      <c r="AB238" s="38" t="e">
        <f aca="false">NA()</f>
        <v>#N/A</v>
      </c>
      <c r="AC238" s="38" t="e">
        <f aca="false">NA()</f>
        <v>#N/A</v>
      </c>
      <c r="AD238" s="38" t="e">
        <f aca="false">NA()</f>
        <v>#N/A</v>
      </c>
      <c r="AE238" s="37" t="e">
        <f aca="false">NA()</f>
        <v>#N/A</v>
      </c>
      <c r="AF238" s="40" t="e">
        <f aca="false">NA()</f>
        <v>#N/A</v>
      </c>
      <c r="AG238" s="40" t="e">
        <f aca="false">NA()</f>
        <v>#N/A</v>
      </c>
      <c r="AH238" s="38" t="e">
        <f aca="false">NA()</f>
        <v>#N/A</v>
      </c>
      <c r="AI238" s="38" t="e">
        <f aca="false">NA()</f>
        <v>#N/A</v>
      </c>
      <c r="AJ238" s="15"/>
    </row>
    <row r="239" customFormat="false" ht="12" hidden="false" customHeight="true" outlineLevel="0" collapsed="false">
      <c r="A239" s="15" t="s">
        <v>69</v>
      </c>
      <c r="B239" s="35" t="n">
        <v>32128</v>
      </c>
      <c r="C239" s="36" t="e">
        <f aca="false">NA()</f>
        <v>#N/A</v>
      </c>
      <c r="D239" s="35" t="n">
        <v>32135</v>
      </c>
      <c r="E239" s="36" t="e">
        <f aca="false">NA()</f>
        <v>#N/A</v>
      </c>
      <c r="F239" s="37" t="n">
        <v>7</v>
      </c>
      <c r="G239" s="38" t="n">
        <v>87.9712328767123</v>
      </c>
      <c r="H239" s="38" t="n">
        <v>11.6547945205479</v>
      </c>
      <c r="I239" s="39" t="n">
        <v>12</v>
      </c>
      <c r="J239" s="40" t="n">
        <v>168.98</v>
      </c>
      <c r="K239" s="40" t="n">
        <v>97.4</v>
      </c>
      <c r="L239" s="41" t="n">
        <v>57.6</v>
      </c>
      <c r="M239" s="40" t="n">
        <v>55.56</v>
      </c>
      <c r="N239" s="41" t="n">
        <v>5411.5</v>
      </c>
      <c r="O239" s="38" t="n">
        <v>11.5519685854199</v>
      </c>
      <c r="P239" s="38" t="n">
        <v>0.113819458560473</v>
      </c>
      <c r="Q239" s="38" t="n">
        <v>1.9988764667837</v>
      </c>
      <c r="R239" s="38" t="n">
        <v>7.13725880070221</v>
      </c>
      <c r="S239" s="38" t="n">
        <v>0.202428426646956</v>
      </c>
      <c r="T239" s="38" t="n">
        <v>1.61854416492273</v>
      </c>
      <c r="U239" s="42" t="e">
        <f aca="false">NA()</f>
        <v>#N/A</v>
      </c>
      <c r="V239" s="38" t="e">
        <f aca="false">NA()</f>
        <v>#N/A</v>
      </c>
      <c r="W239" s="38" t="e">
        <f aca="false">NA()</f>
        <v>#N/A</v>
      </c>
      <c r="X239" s="43" t="e">
        <f aca="false">NA()</f>
        <v>#N/A</v>
      </c>
      <c r="Y239" s="38" t="e">
        <f aca="false">NA()</f>
        <v>#N/A</v>
      </c>
      <c r="Z239" s="38" t="e">
        <f aca="false">NA()</f>
        <v>#N/A</v>
      </c>
      <c r="AA239" s="38" t="e">
        <f aca="false">NA()</f>
        <v>#N/A</v>
      </c>
      <c r="AB239" s="38" t="e">
        <f aca="false">NA()</f>
        <v>#N/A</v>
      </c>
      <c r="AC239" s="38" t="e">
        <f aca="false">NA()</f>
        <v>#N/A</v>
      </c>
      <c r="AD239" s="38" t="e">
        <f aca="false">NA()</f>
        <v>#N/A</v>
      </c>
      <c r="AE239" s="37" t="e">
        <f aca="false">NA()</f>
        <v>#N/A</v>
      </c>
      <c r="AF239" s="40" t="e">
        <f aca="false">NA()</f>
        <v>#N/A</v>
      </c>
      <c r="AG239" s="40" t="e">
        <f aca="false">NA()</f>
        <v>#N/A</v>
      </c>
      <c r="AH239" s="38" t="e">
        <f aca="false">NA()</f>
        <v>#N/A</v>
      </c>
      <c r="AI239" s="38" t="e">
        <f aca="false">NA()</f>
        <v>#N/A</v>
      </c>
      <c r="AJ239" s="15"/>
    </row>
    <row r="240" customFormat="false" ht="12" hidden="false" customHeight="true" outlineLevel="0" collapsed="false">
      <c r="A240" s="15" t="s">
        <v>69</v>
      </c>
      <c r="B240" s="35" t="n">
        <v>32135</v>
      </c>
      <c r="C240" s="36" t="e">
        <f aca="false">NA()</f>
        <v>#N/A</v>
      </c>
      <c r="D240" s="35" t="n">
        <v>32142</v>
      </c>
      <c r="E240" s="36" t="e">
        <f aca="false">NA()</f>
        <v>#N/A</v>
      </c>
      <c r="F240" s="37" t="n">
        <v>7</v>
      </c>
      <c r="G240" s="38" t="n">
        <v>87.9904109589041</v>
      </c>
      <c r="H240" s="38" t="n">
        <v>11.8849315068493</v>
      </c>
      <c r="I240" s="39" t="n">
        <v>12</v>
      </c>
      <c r="J240" s="40" t="n">
        <v>165.55</v>
      </c>
      <c r="K240" s="40" t="n">
        <v>50.9</v>
      </c>
      <c r="L240" s="41" t="n">
        <v>30.7</v>
      </c>
      <c r="M240" s="40" t="n">
        <v>55.95</v>
      </c>
      <c r="N240" s="41" t="n">
        <v>2847.9</v>
      </c>
      <c r="O240" s="38" t="n">
        <v>11.1240489483479</v>
      </c>
      <c r="P240" s="38" t="n">
        <v>0.26211734962604</v>
      </c>
      <c r="Q240" s="38" t="n">
        <v>2.79075950700516</v>
      </c>
      <c r="R240" s="38" t="n">
        <v>6.99250991958987</v>
      </c>
      <c r="S240" s="38" t="n">
        <v>1.03074476024439</v>
      </c>
      <c r="T240" s="38" t="n">
        <v>1.59085207976371</v>
      </c>
      <c r="U240" s="42" t="e">
        <f aca="false">NA()</f>
        <v>#N/A</v>
      </c>
      <c r="V240" s="38" t="e">
        <f aca="false">NA()</f>
        <v>#N/A</v>
      </c>
      <c r="W240" s="38" t="e">
        <f aca="false">NA()</f>
        <v>#N/A</v>
      </c>
      <c r="X240" s="43" t="e">
        <f aca="false">NA()</f>
        <v>#N/A</v>
      </c>
      <c r="Y240" s="38" t="e">
        <f aca="false">NA()</f>
        <v>#N/A</v>
      </c>
      <c r="Z240" s="38" t="e">
        <f aca="false">NA()</f>
        <v>#N/A</v>
      </c>
      <c r="AA240" s="38" t="e">
        <f aca="false">NA()</f>
        <v>#N/A</v>
      </c>
      <c r="AB240" s="38" t="e">
        <f aca="false">NA()</f>
        <v>#N/A</v>
      </c>
      <c r="AC240" s="38" t="e">
        <f aca="false">NA()</f>
        <v>#N/A</v>
      </c>
      <c r="AD240" s="38" t="e">
        <f aca="false">NA()</f>
        <v>#N/A</v>
      </c>
      <c r="AE240" s="37" t="e">
        <f aca="false">NA()</f>
        <v>#N/A</v>
      </c>
      <c r="AF240" s="40" t="e">
        <f aca="false">NA()</f>
        <v>#N/A</v>
      </c>
      <c r="AG240" s="40" t="e">
        <f aca="false">NA()</f>
        <v>#N/A</v>
      </c>
      <c r="AH240" s="38" t="e">
        <f aca="false">NA()</f>
        <v>#N/A</v>
      </c>
      <c r="AI240" s="38" t="e">
        <f aca="false">NA()</f>
        <v>#N/A</v>
      </c>
      <c r="AJ240" s="15"/>
    </row>
    <row r="241" customFormat="false" ht="12" hidden="false" customHeight="true" outlineLevel="0" collapsed="false">
      <c r="A241" s="15" t="s">
        <v>69</v>
      </c>
      <c r="B241" s="35" t="n">
        <v>32142</v>
      </c>
      <c r="C241" s="36" t="e">
        <f aca="false">NA()</f>
        <v>#N/A</v>
      </c>
      <c r="D241" s="35" t="n">
        <v>32149</v>
      </c>
      <c r="E241" s="36" t="e">
        <f aca="false">NA()</f>
        <v>#N/A</v>
      </c>
      <c r="F241" s="37" t="n">
        <v>7</v>
      </c>
      <c r="G241" s="38" t="n">
        <v>88.0095628415301</v>
      </c>
      <c r="H241" s="38" t="n">
        <v>0.114754098360656</v>
      </c>
      <c r="I241" s="39" t="n">
        <v>1</v>
      </c>
      <c r="J241" s="40" t="n">
        <v>169.98</v>
      </c>
      <c r="K241" s="40" t="n">
        <v>149.4</v>
      </c>
      <c r="L241" s="41" t="n">
        <v>87.9</v>
      </c>
      <c r="M241" s="40" t="n">
        <v>55.56</v>
      </c>
      <c r="N241" s="41" t="n">
        <v>8300.7</v>
      </c>
      <c r="O241" s="38" t="n">
        <v>5.92882732781573</v>
      </c>
      <c r="P241" s="38" t="n">
        <v>0.0669230305877817</v>
      </c>
      <c r="Q241" s="38" t="n">
        <v>1.24467177466961</v>
      </c>
      <c r="R241" s="38" t="n">
        <v>3.76561880323346</v>
      </c>
      <c r="S241" s="38" t="n">
        <v>0.296865521895744</v>
      </c>
      <c r="T241" s="38" t="n">
        <v>1.57446296017132</v>
      </c>
      <c r="U241" s="42" t="e">
        <f aca="false">NA()</f>
        <v>#N/A</v>
      </c>
      <c r="V241" s="38" t="e">
        <f aca="false">NA()</f>
        <v>#N/A</v>
      </c>
      <c r="W241" s="38" t="e">
        <f aca="false">NA()</f>
        <v>#N/A</v>
      </c>
      <c r="X241" s="43" t="e">
        <f aca="false">NA()</f>
        <v>#N/A</v>
      </c>
      <c r="Y241" s="38" t="e">
        <f aca="false">NA()</f>
        <v>#N/A</v>
      </c>
      <c r="Z241" s="38" t="e">
        <f aca="false">NA()</f>
        <v>#N/A</v>
      </c>
      <c r="AA241" s="38" t="e">
        <f aca="false">NA()</f>
        <v>#N/A</v>
      </c>
      <c r="AB241" s="38" t="e">
        <f aca="false">NA()</f>
        <v>#N/A</v>
      </c>
      <c r="AC241" s="38" t="e">
        <f aca="false">NA()</f>
        <v>#N/A</v>
      </c>
      <c r="AD241" s="38" t="e">
        <f aca="false">NA()</f>
        <v>#N/A</v>
      </c>
      <c r="AE241" s="37" t="e">
        <f aca="false">NA()</f>
        <v>#N/A</v>
      </c>
      <c r="AF241" s="40" t="e">
        <f aca="false">NA()</f>
        <v>#N/A</v>
      </c>
      <c r="AG241" s="40" t="e">
        <f aca="false">NA()</f>
        <v>#N/A</v>
      </c>
      <c r="AH241" s="38" t="e">
        <f aca="false">NA()</f>
        <v>#N/A</v>
      </c>
      <c r="AI241" s="38" t="e">
        <f aca="false">NA()</f>
        <v>#N/A</v>
      </c>
      <c r="AJ241" s="15" t="s">
        <v>105</v>
      </c>
    </row>
    <row r="242" customFormat="false" ht="12" hidden="false" customHeight="true" outlineLevel="0" collapsed="false">
      <c r="A242" s="15" t="s">
        <v>69</v>
      </c>
      <c r="B242" s="35" t="n">
        <v>32149</v>
      </c>
      <c r="C242" s="36" t="e">
        <f aca="false">NA()</f>
        <v>#N/A</v>
      </c>
      <c r="D242" s="35" t="n">
        <v>32156</v>
      </c>
      <c r="E242" s="36" t="e">
        <f aca="false">NA()</f>
        <v>#N/A</v>
      </c>
      <c r="F242" s="37" t="n">
        <v>7</v>
      </c>
      <c r="G242" s="38" t="n">
        <v>88.0286885245902</v>
      </c>
      <c r="H242" s="38" t="n">
        <v>0.344262295081967</v>
      </c>
      <c r="I242" s="39" t="n">
        <v>1</v>
      </c>
      <c r="J242" s="40" t="n">
        <v>166.15</v>
      </c>
      <c r="K242" s="40" t="n">
        <v>114.7</v>
      </c>
      <c r="L242" s="41" t="n">
        <v>69</v>
      </c>
      <c r="M242" s="40" t="n">
        <v>39.07</v>
      </c>
      <c r="N242" s="41" t="n">
        <v>4481.3</v>
      </c>
      <c r="O242" s="38" t="n">
        <v>7.971682101176</v>
      </c>
      <c r="P242" s="38" t="n">
        <v>0.119300203066075</v>
      </c>
      <c r="Q242" s="38" t="n">
        <v>1.56030125186888</v>
      </c>
      <c r="R242" s="38" t="n">
        <v>4.89634034766697</v>
      </c>
      <c r="S242" s="38" t="n">
        <v>0.327892386361101</v>
      </c>
      <c r="T242" s="38" t="n">
        <v>1.62808986613326</v>
      </c>
      <c r="U242" s="42" t="e">
        <f aca="false">NA()</f>
        <v>#N/A</v>
      </c>
      <c r="V242" s="38" t="e">
        <f aca="false">NA()</f>
        <v>#N/A</v>
      </c>
      <c r="W242" s="38" t="e">
        <f aca="false">NA()</f>
        <v>#N/A</v>
      </c>
      <c r="X242" s="43" t="e">
        <f aca="false">NA()</f>
        <v>#N/A</v>
      </c>
      <c r="Y242" s="38" t="e">
        <f aca="false">NA()</f>
        <v>#N/A</v>
      </c>
      <c r="Z242" s="38" t="e">
        <f aca="false">NA()</f>
        <v>#N/A</v>
      </c>
      <c r="AA242" s="38" t="e">
        <f aca="false">NA()</f>
        <v>#N/A</v>
      </c>
      <c r="AB242" s="38" t="e">
        <f aca="false">NA()</f>
        <v>#N/A</v>
      </c>
      <c r="AC242" s="38" t="e">
        <f aca="false">NA()</f>
        <v>#N/A</v>
      </c>
      <c r="AD242" s="38" t="e">
        <f aca="false">NA()</f>
        <v>#N/A</v>
      </c>
      <c r="AE242" s="37" t="e">
        <f aca="false">NA()</f>
        <v>#N/A</v>
      </c>
      <c r="AF242" s="40" t="e">
        <f aca="false">NA()</f>
        <v>#N/A</v>
      </c>
      <c r="AG242" s="40" t="e">
        <f aca="false">NA()</f>
        <v>#N/A</v>
      </c>
      <c r="AH242" s="38" t="e">
        <f aca="false">NA()</f>
        <v>#N/A</v>
      </c>
      <c r="AI242" s="38" t="e">
        <f aca="false">NA()</f>
        <v>#N/A</v>
      </c>
      <c r="AJ242" s="15" t="s">
        <v>106</v>
      </c>
    </row>
    <row r="243" customFormat="false" ht="12" hidden="false" customHeight="true" outlineLevel="0" collapsed="false">
      <c r="A243" s="15" t="s">
        <v>69</v>
      </c>
      <c r="B243" s="35" t="n">
        <v>32156</v>
      </c>
      <c r="C243" s="36" t="e">
        <f aca="false">NA()</f>
        <v>#N/A</v>
      </c>
      <c r="D243" s="35" t="n">
        <v>32163</v>
      </c>
      <c r="E243" s="36" t="e">
        <f aca="false">NA()</f>
        <v>#N/A</v>
      </c>
      <c r="F243" s="37" t="n">
        <v>7</v>
      </c>
      <c r="G243" s="38" t="n">
        <v>88.0478142076503</v>
      </c>
      <c r="H243" s="38" t="n">
        <v>0.573770491803279</v>
      </c>
      <c r="I243" s="39" t="n">
        <v>1</v>
      </c>
      <c r="J243" s="40" t="n">
        <v>169.23</v>
      </c>
      <c r="K243" s="40" t="n">
        <v>140</v>
      </c>
      <c r="L243" s="41" t="n">
        <v>82.7</v>
      </c>
      <c r="M243" s="40" t="n">
        <v>39.62</v>
      </c>
      <c r="N243" s="41" t="n">
        <v>5546.8</v>
      </c>
      <c r="O243" s="38" t="n">
        <v>13.7445709237759</v>
      </c>
      <c r="P243" s="38" t="n">
        <v>0.12489579577414</v>
      </c>
      <c r="Q243" s="38" t="n">
        <v>2.50328441623999</v>
      </c>
      <c r="R243" s="38" t="n">
        <v>8.01233540059133</v>
      </c>
      <c r="S243" s="38" t="n">
        <v>0.486579595911156</v>
      </c>
      <c r="T243" s="38" t="n">
        <v>1.71542630663732</v>
      </c>
      <c r="U243" s="42" t="e">
        <f aca="false">NA()</f>
        <v>#N/A</v>
      </c>
      <c r="V243" s="38" t="e">
        <f aca="false">NA()</f>
        <v>#N/A</v>
      </c>
      <c r="W243" s="38" t="e">
        <f aca="false">NA()</f>
        <v>#N/A</v>
      </c>
      <c r="X243" s="43" t="e">
        <f aca="false">NA()</f>
        <v>#N/A</v>
      </c>
      <c r="Y243" s="38" t="e">
        <f aca="false">NA()</f>
        <v>#N/A</v>
      </c>
      <c r="Z243" s="38" t="e">
        <f aca="false">NA()</f>
        <v>#N/A</v>
      </c>
      <c r="AA243" s="38" t="e">
        <f aca="false">NA()</f>
        <v>#N/A</v>
      </c>
      <c r="AB243" s="38" t="e">
        <f aca="false">NA()</f>
        <v>#N/A</v>
      </c>
      <c r="AC243" s="38" t="e">
        <f aca="false">NA()</f>
        <v>#N/A</v>
      </c>
      <c r="AD243" s="38" t="e">
        <f aca="false">NA()</f>
        <v>#N/A</v>
      </c>
      <c r="AE243" s="37" t="e">
        <f aca="false">NA()</f>
        <v>#N/A</v>
      </c>
      <c r="AF243" s="40" t="e">
        <f aca="false">NA()</f>
        <v>#N/A</v>
      </c>
      <c r="AG243" s="40" t="e">
        <f aca="false">NA()</f>
        <v>#N/A</v>
      </c>
      <c r="AH243" s="38" t="e">
        <f aca="false">NA()</f>
        <v>#N/A</v>
      </c>
      <c r="AI243" s="38" t="e">
        <f aca="false">NA()</f>
        <v>#N/A</v>
      </c>
      <c r="AJ243" s="15" t="s">
        <v>107</v>
      </c>
    </row>
    <row r="244" customFormat="false" ht="12" hidden="false" customHeight="true" outlineLevel="0" collapsed="false">
      <c r="A244" s="15" t="s">
        <v>69</v>
      </c>
      <c r="B244" s="35" t="n">
        <v>32163</v>
      </c>
      <c r="C244" s="36" t="e">
        <f aca="false">NA()</f>
        <v>#N/A</v>
      </c>
      <c r="D244" s="35" t="n">
        <v>32170</v>
      </c>
      <c r="E244" s="36" t="e">
        <f aca="false">NA()</f>
        <v>#N/A</v>
      </c>
      <c r="F244" s="37" t="n">
        <v>7</v>
      </c>
      <c r="G244" s="38" t="n">
        <v>88.0669398907104</v>
      </c>
      <c r="H244" s="38" t="n">
        <v>0.80327868852459</v>
      </c>
      <c r="I244" s="39" t="n">
        <v>1</v>
      </c>
      <c r="J244" s="40" t="n">
        <v>168.55</v>
      </c>
      <c r="K244" s="40" t="n">
        <v>134.9</v>
      </c>
      <c r="L244" s="41" t="n">
        <v>80</v>
      </c>
      <c r="M244" s="40" t="n">
        <v>54.77</v>
      </c>
      <c r="N244" s="41" t="n">
        <v>7388.5</v>
      </c>
      <c r="O244" s="38" t="n">
        <v>6.56792271773702</v>
      </c>
      <c r="P244" s="38" t="n">
        <v>0.0793251674900183</v>
      </c>
      <c r="Q244" s="38" t="n">
        <v>1.16116843743656</v>
      </c>
      <c r="R244" s="38" t="n">
        <v>3.89107667320836</v>
      </c>
      <c r="S244" s="38" t="n">
        <v>0.181784438790011</v>
      </c>
      <c r="T244" s="38" t="n">
        <v>1.68794482076383</v>
      </c>
      <c r="U244" s="42" t="e">
        <f aca="false">NA()</f>
        <v>#N/A</v>
      </c>
      <c r="V244" s="38" t="e">
        <f aca="false">NA()</f>
        <v>#N/A</v>
      </c>
      <c r="W244" s="38" t="e">
        <f aca="false">NA()</f>
        <v>#N/A</v>
      </c>
      <c r="X244" s="43" t="e">
        <f aca="false">NA()</f>
        <v>#N/A</v>
      </c>
      <c r="Y244" s="38" t="e">
        <f aca="false">NA()</f>
        <v>#N/A</v>
      </c>
      <c r="Z244" s="38" t="e">
        <f aca="false">NA()</f>
        <v>#N/A</v>
      </c>
      <c r="AA244" s="38" t="e">
        <f aca="false">NA()</f>
        <v>#N/A</v>
      </c>
      <c r="AB244" s="38" t="e">
        <f aca="false">NA()</f>
        <v>#N/A</v>
      </c>
      <c r="AC244" s="38" t="e">
        <f aca="false">NA()</f>
        <v>#N/A</v>
      </c>
      <c r="AD244" s="38" t="e">
        <f aca="false">NA()</f>
        <v>#N/A</v>
      </c>
      <c r="AE244" s="37" t="e">
        <f aca="false">NA()</f>
        <v>#N/A</v>
      </c>
      <c r="AF244" s="40" t="e">
        <f aca="false">NA()</f>
        <v>#N/A</v>
      </c>
      <c r="AG244" s="40" t="e">
        <f aca="false">NA()</f>
        <v>#N/A</v>
      </c>
      <c r="AH244" s="38" t="e">
        <f aca="false">NA()</f>
        <v>#N/A</v>
      </c>
      <c r="AI244" s="38" t="e">
        <f aca="false">NA()</f>
        <v>#N/A</v>
      </c>
    </row>
    <row r="245" customFormat="false" ht="12" hidden="false" customHeight="true" outlineLevel="0" collapsed="false">
      <c r="A245" s="15" t="s">
        <v>69</v>
      </c>
      <c r="B245" s="35" t="n">
        <v>32170</v>
      </c>
      <c r="C245" s="36" t="e">
        <f aca="false">NA()</f>
        <v>#N/A</v>
      </c>
      <c r="D245" s="35" t="n">
        <v>32177</v>
      </c>
      <c r="E245" s="36" t="e">
        <f aca="false">NA()</f>
        <v>#N/A</v>
      </c>
      <c r="F245" s="37" t="n">
        <v>7</v>
      </c>
      <c r="G245" s="38" t="n">
        <v>88.0860655737705</v>
      </c>
      <c r="H245" s="38" t="n">
        <v>1.0327868852459</v>
      </c>
      <c r="I245" s="39" t="n">
        <v>2</v>
      </c>
      <c r="J245" s="40" t="n">
        <v>167.77</v>
      </c>
      <c r="K245" s="40" t="n">
        <v>142.6</v>
      </c>
      <c r="L245" s="41" t="n">
        <v>85</v>
      </c>
      <c r="M245" s="40" t="n">
        <v>57.86</v>
      </c>
      <c r="N245" s="41" t="n">
        <v>8250.8</v>
      </c>
      <c r="O245" s="38" t="n">
        <v>8.21453774179474</v>
      </c>
      <c r="P245" s="38" t="n">
        <v>0.121938721093712</v>
      </c>
      <c r="Q245" s="38" t="n">
        <v>1.74464730692781</v>
      </c>
      <c r="R245" s="38" t="n">
        <v>4.85592839482232</v>
      </c>
      <c r="S245" s="38" t="n">
        <v>0.522410129951035</v>
      </c>
      <c r="T245" s="38" t="n">
        <v>1.69165133294666</v>
      </c>
      <c r="U245" s="42" t="e">
        <f aca="false">NA()</f>
        <v>#N/A</v>
      </c>
      <c r="V245" s="38" t="e">
        <f aca="false">NA()</f>
        <v>#N/A</v>
      </c>
      <c r="W245" s="38" t="e">
        <f aca="false">NA()</f>
        <v>#N/A</v>
      </c>
      <c r="X245" s="43" t="e">
        <f aca="false">NA()</f>
        <v>#N/A</v>
      </c>
      <c r="Y245" s="38" t="e">
        <f aca="false">NA()</f>
        <v>#N/A</v>
      </c>
      <c r="Z245" s="38" t="e">
        <f aca="false">NA()</f>
        <v>#N/A</v>
      </c>
      <c r="AA245" s="38" t="e">
        <f aca="false">NA()</f>
        <v>#N/A</v>
      </c>
      <c r="AB245" s="38" t="e">
        <f aca="false">NA()</f>
        <v>#N/A</v>
      </c>
      <c r="AC245" s="38" t="e">
        <f aca="false">NA()</f>
        <v>#N/A</v>
      </c>
      <c r="AD245" s="38" t="e">
        <f aca="false">NA()</f>
        <v>#N/A</v>
      </c>
      <c r="AE245" s="37" t="e">
        <f aca="false">NA()</f>
        <v>#N/A</v>
      </c>
      <c r="AF245" s="40" t="e">
        <f aca="false">NA()</f>
        <v>#N/A</v>
      </c>
      <c r="AG245" s="40" t="e">
        <f aca="false">NA()</f>
        <v>#N/A</v>
      </c>
      <c r="AH245" s="38" t="e">
        <f aca="false">NA()</f>
        <v>#N/A</v>
      </c>
      <c r="AI245" s="38" t="e">
        <f aca="false">NA()</f>
        <v>#N/A</v>
      </c>
    </row>
    <row r="246" customFormat="false" ht="12" hidden="false" customHeight="true" outlineLevel="0" collapsed="false">
      <c r="A246" s="15" t="s">
        <v>69</v>
      </c>
      <c r="B246" s="35" t="n">
        <v>32177</v>
      </c>
      <c r="C246" s="36" t="e">
        <f aca="false">NA()</f>
        <v>#N/A</v>
      </c>
      <c r="D246" s="35" t="n">
        <v>32184</v>
      </c>
      <c r="E246" s="36" t="e">
        <f aca="false">NA()</f>
        <v>#N/A</v>
      </c>
      <c r="F246" s="37" t="n">
        <v>7</v>
      </c>
      <c r="G246" s="38" t="n">
        <v>88.1051912568306</v>
      </c>
      <c r="H246" s="38" t="n">
        <v>1.26229508196721</v>
      </c>
      <c r="I246" s="39" t="n">
        <v>2</v>
      </c>
      <c r="J246" s="40" t="n">
        <v>167.93</v>
      </c>
      <c r="K246" s="40" t="n">
        <v>95.2</v>
      </c>
      <c r="L246" s="41" t="n">
        <v>56.7</v>
      </c>
      <c r="M246" s="40" t="n">
        <v>55.95</v>
      </c>
      <c r="N246" s="41" t="n">
        <v>5326.4</v>
      </c>
      <c r="O246" s="38" t="n">
        <v>8.25933763893061</v>
      </c>
      <c r="P246" s="38" t="n">
        <v>0.140498085010514</v>
      </c>
      <c r="Q246" s="38" t="n">
        <v>1.65896102433163</v>
      </c>
      <c r="R246" s="38" t="n">
        <v>4.89174939921898</v>
      </c>
      <c r="S246" s="38" t="n">
        <v>0.427707700548213</v>
      </c>
      <c r="T246" s="38" t="n">
        <v>1.68842206844228</v>
      </c>
      <c r="U246" s="42" t="e">
        <f aca="false">NA()</f>
        <v>#N/A</v>
      </c>
      <c r="V246" s="38" t="e">
        <f aca="false">NA()</f>
        <v>#N/A</v>
      </c>
      <c r="W246" s="38" t="e">
        <f aca="false">NA()</f>
        <v>#N/A</v>
      </c>
      <c r="X246" s="43" t="e">
        <f aca="false">NA()</f>
        <v>#N/A</v>
      </c>
      <c r="Y246" s="38" t="e">
        <f aca="false">NA()</f>
        <v>#N/A</v>
      </c>
      <c r="Z246" s="38" t="e">
        <f aca="false">NA()</f>
        <v>#N/A</v>
      </c>
      <c r="AA246" s="38" t="e">
        <f aca="false">NA()</f>
        <v>#N/A</v>
      </c>
      <c r="AB246" s="38" t="e">
        <f aca="false">NA()</f>
        <v>#N/A</v>
      </c>
      <c r="AC246" s="38" t="e">
        <f aca="false">NA()</f>
        <v>#N/A</v>
      </c>
      <c r="AD246" s="38" t="e">
        <f aca="false">NA()</f>
        <v>#N/A</v>
      </c>
      <c r="AE246" s="37" t="e">
        <f aca="false">NA()</f>
        <v>#N/A</v>
      </c>
      <c r="AF246" s="40" t="e">
        <f aca="false">NA()</f>
        <v>#N/A</v>
      </c>
      <c r="AG246" s="40" t="e">
        <f aca="false">NA()</f>
        <v>#N/A</v>
      </c>
      <c r="AH246" s="38" t="e">
        <f aca="false">NA()</f>
        <v>#N/A</v>
      </c>
      <c r="AI246" s="38" t="e">
        <f aca="false">NA()</f>
        <v>#N/A</v>
      </c>
      <c r="AJ246" s="15"/>
    </row>
    <row r="247" customFormat="false" ht="12" hidden="false" customHeight="true" outlineLevel="0" collapsed="false">
      <c r="A247" s="15" t="s">
        <v>69</v>
      </c>
      <c r="B247" s="35" t="n">
        <v>32184</v>
      </c>
      <c r="C247" s="36" t="e">
        <f aca="false">NA()</f>
        <v>#N/A</v>
      </c>
      <c r="D247" s="35" t="n">
        <v>32191</v>
      </c>
      <c r="E247" s="36" t="e">
        <f aca="false">NA()</f>
        <v>#N/A</v>
      </c>
      <c r="F247" s="37" t="n">
        <v>7</v>
      </c>
      <c r="G247" s="38" t="n">
        <v>88.1243169398907</v>
      </c>
      <c r="H247" s="38" t="n">
        <v>1.49180327868852</v>
      </c>
      <c r="I247" s="39" t="n">
        <v>2</v>
      </c>
      <c r="J247" s="40" t="n">
        <v>169.43</v>
      </c>
      <c r="K247" s="40" t="n">
        <v>59.4</v>
      </c>
      <c r="L247" s="41" t="n">
        <v>35.1</v>
      </c>
      <c r="M247" s="40" t="n">
        <v>55.56</v>
      </c>
      <c r="N247" s="41" t="n">
        <v>3300.3</v>
      </c>
      <c r="O247" s="38" t="n">
        <v>6.98859976365785</v>
      </c>
      <c r="P247" s="38" t="n">
        <v>0.0796675453746629</v>
      </c>
      <c r="Q247" s="38" t="n">
        <v>1.28205235887647</v>
      </c>
      <c r="R247" s="38" t="n">
        <v>4.36072599460655</v>
      </c>
      <c r="S247" s="38" t="n">
        <v>0.184457626033997</v>
      </c>
      <c r="T247" s="38" t="n">
        <v>1.60262299724897</v>
      </c>
      <c r="U247" s="42" t="e">
        <f aca="false">NA()</f>
        <v>#N/A</v>
      </c>
      <c r="V247" s="38" t="e">
        <f aca="false">NA()</f>
        <v>#N/A</v>
      </c>
      <c r="W247" s="38" t="e">
        <f aca="false">NA()</f>
        <v>#N/A</v>
      </c>
      <c r="X247" s="43" t="e">
        <f aca="false">NA()</f>
        <v>#N/A</v>
      </c>
      <c r="Y247" s="38" t="e">
        <f aca="false">NA()</f>
        <v>#N/A</v>
      </c>
      <c r="Z247" s="38" t="e">
        <f aca="false">NA()</f>
        <v>#N/A</v>
      </c>
      <c r="AA247" s="38" t="e">
        <f aca="false">NA()</f>
        <v>#N/A</v>
      </c>
      <c r="AB247" s="38" t="e">
        <f aca="false">NA()</f>
        <v>#N/A</v>
      </c>
      <c r="AC247" s="38" t="e">
        <f aca="false">NA()</f>
        <v>#N/A</v>
      </c>
      <c r="AD247" s="38" t="e">
        <f aca="false">NA()</f>
        <v>#N/A</v>
      </c>
      <c r="AE247" s="37" t="e">
        <f aca="false">NA()</f>
        <v>#N/A</v>
      </c>
      <c r="AF247" s="40" t="e">
        <f aca="false">NA()</f>
        <v>#N/A</v>
      </c>
      <c r="AG247" s="40" t="e">
        <f aca="false">NA()</f>
        <v>#N/A</v>
      </c>
      <c r="AH247" s="38" t="e">
        <f aca="false">NA()</f>
        <v>#N/A</v>
      </c>
      <c r="AI247" s="38" t="e">
        <f aca="false">NA()</f>
        <v>#N/A</v>
      </c>
      <c r="AJ247" s="15"/>
    </row>
    <row r="248" customFormat="false" ht="12" hidden="false" customHeight="true" outlineLevel="0" collapsed="false">
      <c r="A248" s="15" t="s">
        <v>69</v>
      </c>
      <c r="B248" s="35" t="n">
        <v>32191</v>
      </c>
      <c r="C248" s="36" t="e">
        <f aca="false">NA()</f>
        <v>#N/A</v>
      </c>
      <c r="D248" s="35" t="n">
        <v>32198</v>
      </c>
      <c r="E248" s="36" t="e">
        <f aca="false">NA()</f>
        <v>#N/A</v>
      </c>
      <c r="F248" s="37" t="n">
        <v>7</v>
      </c>
      <c r="G248" s="38" t="n">
        <v>88.1434426229508</v>
      </c>
      <c r="H248" s="38" t="n">
        <v>1.72131147540984</v>
      </c>
      <c r="I248" s="39" t="n">
        <v>2</v>
      </c>
      <c r="J248" s="40" t="n">
        <v>166.12</v>
      </c>
      <c r="K248" s="40" t="n">
        <v>21.4</v>
      </c>
      <c r="L248" s="41" t="n">
        <v>12.9</v>
      </c>
      <c r="M248" s="40" t="n">
        <v>41.22</v>
      </c>
      <c r="N248" s="41" t="n">
        <v>882.1</v>
      </c>
      <c r="O248" s="38" t="n">
        <v>12.5506003854438</v>
      </c>
      <c r="P248" s="38" t="n">
        <v>0.0673597097834713</v>
      </c>
      <c r="Q248" s="38" t="n">
        <v>1.93362317197597</v>
      </c>
      <c r="R248" s="38" t="n">
        <v>7.11142274118581</v>
      </c>
      <c r="S248" s="38" t="n">
        <v>0.143678068019499</v>
      </c>
      <c r="T248" s="38" t="n">
        <v>1.76485083818137</v>
      </c>
      <c r="U248" s="42" t="e">
        <f aca="false">NA()</f>
        <v>#N/A</v>
      </c>
      <c r="V248" s="38" t="e">
        <f aca="false">NA()</f>
        <v>#N/A</v>
      </c>
      <c r="W248" s="38" t="e">
        <f aca="false">NA()</f>
        <v>#N/A</v>
      </c>
      <c r="X248" s="43" t="e">
        <f aca="false">NA()</f>
        <v>#N/A</v>
      </c>
      <c r="Y248" s="38" t="e">
        <f aca="false">NA()</f>
        <v>#N/A</v>
      </c>
      <c r="Z248" s="38" t="e">
        <f aca="false">NA()</f>
        <v>#N/A</v>
      </c>
      <c r="AA248" s="38" t="e">
        <f aca="false">NA()</f>
        <v>#N/A</v>
      </c>
      <c r="AB248" s="38" t="e">
        <f aca="false">NA()</f>
        <v>#N/A</v>
      </c>
      <c r="AC248" s="38" t="e">
        <f aca="false">NA()</f>
        <v>#N/A</v>
      </c>
      <c r="AD248" s="38" t="e">
        <f aca="false">NA()</f>
        <v>#N/A</v>
      </c>
      <c r="AE248" s="37" t="e">
        <f aca="false">NA()</f>
        <v>#N/A</v>
      </c>
      <c r="AF248" s="40" t="e">
        <f aca="false">NA()</f>
        <v>#N/A</v>
      </c>
      <c r="AG248" s="40" t="e">
        <f aca="false">NA()</f>
        <v>#N/A</v>
      </c>
      <c r="AH248" s="38" t="e">
        <f aca="false">NA()</f>
        <v>#N/A</v>
      </c>
      <c r="AI248" s="38" t="e">
        <f aca="false">NA()</f>
        <v>#N/A</v>
      </c>
      <c r="AJ248" s="15" t="s">
        <v>108</v>
      </c>
    </row>
    <row r="249" customFormat="false" ht="12" hidden="false" customHeight="true" outlineLevel="0" collapsed="false">
      <c r="A249" s="15" t="s">
        <v>69</v>
      </c>
      <c r="B249" s="35" t="n">
        <v>32198</v>
      </c>
      <c r="C249" s="36" t="e">
        <f aca="false">NA()</f>
        <v>#N/A</v>
      </c>
      <c r="D249" s="35" t="n">
        <v>32205</v>
      </c>
      <c r="E249" s="36" t="e">
        <f aca="false">NA()</f>
        <v>#N/A</v>
      </c>
      <c r="F249" s="37" t="n">
        <v>7</v>
      </c>
      <c r="G249" s="38" t="n">
        <v>88.1625683060109</v>
      </c>
      <c r="H249" s="38" t="n">
        <v>1.95081967213115</v>
      </c>
      <c r="I249" s="39" t="n">
        <v>2</v>
      </c>
      <c r="J249" s="40" t="n">
        <v>170.97</v>
      </c>
      <c r="K249" s="40" t="n">
        <v>2.6</v>
      </c>
      <c r="L249" s="41" t="n">
        <v>1.5</v>
      </c>
      <c r="M249" s="40" t="n">
        <v>57.11</v>
      </c>
      <c r="N249" s="41" t="e">
        <f aca="false">NA()</f>
        <v>#N/A</v>
      </c>
      <c r="O249" s="38" t="e">
        <f aca="false">NA()</f>
        <v>#N/A</v>
      </c>
      <c r="P249" s="38" t="e">
        <f aca="false">NA()</f>
        <v>#N/A</v>
      </c>
      <c r="Q249" s="38" t="e">
        <f aca="false">NA()</f>
        <v>#N/A</v>
      </c>
      <c r="R249" s="38" t="e">
        <f aca="false">NA()</f>
        <v>#N/A</v>
      </c>
      <c r="S249" s="38" t="e">
        <f aca="false">NA()</f>
        <v>#N/A</v>
      </c>
      <c r="T249" s="38" t="e">
        <f aca="false">NA()</f>
        <v>#N/A</v>
      </c>
      <c r="U249" s="42" t="e">
        <f aca="false">NA()</f>
        <v>#N/A</v>
      </c>
      <c r="V249" s="38" t="e">
        <f aca="false">NA()</f>
        <v>#N/A</v>
      </c>
      <c r="W249" s="38" t="e">
        <f aca="false">NA()</f>
        <v>#N/A</v>
      </c>
      <c r="X249" s="43" t="e">
        <f aca="false">NA()</f>
        <v>#N/A</v>
      </c>
      <c r="Y249" s="38" t="e">
        <f aca="false">NA()</f>
        <v>#N/A</v>
      </c>
      <c r="Z249" s="38" t="e">
        <f aca="false">NA()</f>
        <v>#N/A</v>
      </c>
      <c r="AA249" s="38" t="e">
        <f aca="false">NA()</f>
        <v>#N/A</v>
      </c>
      <c r="AB249" s="38" t="e">
        <f aca="false">NA()</f>
        <v>#N/A</v>
      </c>
      <c r="AC249" s="38" t="e">
        <f aca="false">NA()</f>
        <v>#N/A</v>
      </c>
      <c r="AD249" s="38" t="e">
        <f aca="false">NA()</f>
        <v>#N/A</v>
      </c>
      <c r="AE249" s="37" t="e">
        <f aca="false">NA()</f>
        <v>#N/A</v>
      </c>
      <c r="AF249" s="40" t="e">
        <f aca="false">NA()</f>
        <v>#N/A</v>
      </c>
      <c r="AG249" s="40" t="e">
        <f aca="false">NA()</f>
        <v>#N/A</v>
      </c>
      <c r="AH249" s="38" t="e">
        <f aca="false">NA()</f>
        <v>#N/A</v>
      </c>
      <c r="AI249" s="38" t="e">
        <f aca="false">NA()</f>
        <v>#N/A</v>
      </c>
      <c r="AJ249" s="15" t="s">
        <v>109</v>
      </c>
    </row>
    <row r="250" customFormat="false" ht="12" hidden="false" customHeight="true" outlineLevel="0" collapsed="false">
      <c r="A250" s="15" t="s">
        <v>69</v>
      </c>
      <c r="B250" s="35" t="n">
        <v>32205</v>
      </c>
      <c r="C250" s="36" t="e">
        <f aca="false">NA()</f>
        <v>#N/A</v>
      </c>
      <c r="D250" s="35" t="n">
        <v>32212</v>
      </c>
      <c r="E250" s="36" t="e">
        <f aca="false">NA()</f>
        <v>#N/A</v>
      </c>
      <c r="F250" s="37" t="n">
        <v>7</v>
      </c>
      <c r="G250" s="38" t="n">
        <v>88.181693989071</v>
      </c>
      <c r="H250" s="38" t="n">
        <v>2.18032786885246</v>
      </c>
      <c r="I250" s="39" t="n">
        <v>3</v>
      </c>
      <c r="J250" s="40" t="n">
        <v>166.57</v>
      </c>
      <c r="K250" s="40" t="n">
        <v>26.7</v>
      </c>
      <c r="L250" s="41" t="n">
        <v>16</v>
      </c>
      <c r="M250" s="40" t="n">
        <v>54.77</v>
      </c>
      <c r="N250" s="41" t="n">
        <v>1462.4</v>
      </c>
      <c r="O250" s="38" t="n">
        <v>7.2206147428884</v>
      </c>
      <c r="P250" s="38" t="n">
        <v>0.199890043763676</v>
      </c>
      <c r="Q250" s="38" t="n">
        <v>1.71685735776805</v>
      </c>
      <c r="R250" s="38" t="n">
        <v>4.42898140043764</v>
      </c>
      <c r="S250" s="38" t="n">
        <v>0.602082739277899</v>
      </c>
      <c r="T250" s="38" t="n">
        <v>1.63031046871746</v>
      </c>
      <c r="U250" s="42" t="e">
        <f aca="false">NA()</f>
        <v>#N/A</v>
      </c>
      <c r="V250" s="38" t="e">
        <f aca="false">NA()</f>
        <v>#N/A</v>
      </c>
      <c r="W250" s="44" t="e">
        <f aca="false">NA()</f>
        <v>#N/A</v>
      </c>
      <c r="X250" s="43" t="e">
        <f aca="false">NA()</f>
        <v>#N/A</v>
      </c>
      <c r="Y250" s="38" t="e">
        <f aca="false">NA()</f>
        <v>#N/A</v>
      </c>
      <c r="Z250" s="38" t="e">
        <f aca="false">NA()</f>
        <v>#N/A</v>
      </c>
      <c r="AA250" s="44" t="e">
        <f aca="false">NA()</f>
        <v>#N/A</v>
      </c>
      <c r="AB250" s="44" t="e">
        <f aca="false">NA()</f>
        <v>#N/A</v>
      </c>
      <c r="AC250" s="44" t="e">
        <f aca="false">NA()</f>
        <v>#N/A</v>
      </c>
      <c r="AD250" s="44" t="e">
        <f aca="false">NA()</f>
        <v>#N/A</v>
      </c>
      <c r="AE250" s="37" t="e">
        <f aca="false">NA()</f>
        <v>#N/A</v>
      </c>
      <c r="AF250" s="40" t="e">
        <f aca="false">NA()</f>
        <v>#N/A</v>
      </c>
      <c r="AG250" s="40" t="e">
        <f aca="false">NA()</f>
        <v>#N/A</v>
      </c>
      <c r="AH250" s="38" t="e">
        <f aca="false">NA()</f>
        <v>#N/A</v>
      </c>
      <c r="AI250" s="38" t="e">
        <f aca="false">NA()</f>
        <v>#N/A</v>
      </c>
    </row>
    <row r="251" customFormat="false" ht="12" hidden="false" customHeight="true" outlineLevel="0" collapsed="false">
      <c r="A251" s="15" t="s">
        <v>69</v>
      </c>
      <c r="B251" s="35" t="n">
        <v>32212</v>
      </c>
      <c r="C251" s="36" t="e">
        <f aca="false">NA()</f>
        <v>#N/A</v>
      </c>
      <c r="D251" s="35" t="n">
        <v>32219</v>
      </c>
      <c r="E251" s="36" t="e">
        <f aca="false">NA()</f>
        <v>#N/A</v>
      </c>
      <c r="F251" s="37" t="n">
        <v>7</v>
      </c>
      <c r="G251" s="38" t="n">
        <v>88.2008196721311</v>
      </c>
      <c r="H251" s="38" t="n">
        <v>2.40983606557377</v>
      </c>
      <c r="I251" s="39" t="n">
        <v>3</v>
      </c>
      <c r="J251" s="40" t="n">
        <v>166.55</v>
      </c>
      <c r="K251" s="40" t="n">
        <v>153.8</v>
      </c>
      <c r="L251" s="41" t="n">
        <v>92.3</v>
      </c>
      <c r="M251" s="40" t="n">
        <v>56.72</v>
      </c>
      <c r="N251" s="41" t="n">
        <v>8723.5</v>
      </c>
      <c r="O251" s="38" t="n">
        <v>6.75656376454405</v>
      </c>
      <c r="P251" s="38" t="n">
        <v>0.122215280563994</v>
      </c>
      <c r="Q251" s="38" t="n">
        <v>1.25746283028601</v>
      </c>
      <c r="R251" s="38" t="n">
        <v>3.93937158250702</v>
      </c>
      <c r="S251" s="38" t="n">
        <v>0.265923002968992</v>
      </c>
      <c r="T251" s="38" t="n">
        <v>1.71513745861063</v>
      </c>
      <c r="U251" s="42" t="e">
        <f aca="false">NA()</f>
        <v>#N/A</v>
      </c>
      <c r="V251" s="38" t="e">
        <f aca="false">NA()</f>
        <v>#N/A</v>
      </c>
      <c r="W251" s="44" t="e">
        <f aca="false">NA()</f>
        <v>#N/A</v>
      </c>
      <c r="X251" s="43" t="e">
        <f aca="false">NA()</f>
        <v>#N/A</v>
      </c>
      <c r="Y251" s="38" t="e">
        <f aca="false">NA()</f>
        <v>#N/A</v>
      </c>
      <c r="Z251" s="38" t="e">
        <f aca="false">NA()</f>
        <v>#N/A</v>
      </c>
      <c r="AA251" s="44" t="e">
        <f aca="false">NA()</f>
        <v>#N/A</v>
      </c>
      <c r="AB251" s="44" t="e">
        <f aca="false">NA()</f>
        <v>#N/A</v>
      </c>
      <c r="AC251" s="44" t="e">
        <f aca="false">NA()</f>
        <v>#N/A</v>
      </c>
      <c r="AD251" s="44" t="e">
        <f aca="false">NA()</f>
        <v>#N/A</v>
      </c>
      <c r="AE251" s="37" t="e">
        <f aca="false">NA()</f>
        <v>#N/A</v>
      </c>
      <c r="AF251" s="40" t="e">
        <f aca="false">NA()</f>
        <v>#N/A</v>
      </c>
      <c r="AG251" s="40" t="e">
        <f aca="false">NA()</f>
        <v>#N/A</v>
      </c>
      <c r="AH251" s="38" t="e">
        <f aca="false">NA()</f>
        <v>#N/A</v>
      </c>
      <c r="AI251" s="38" t="e">
        <f aca="false">NA()</f>
        <v>#N/A</v>
      </c>
    </row>
    <row r="252" customFormat="false" ht="12" hidden="false" customHeight="true" outlineLevel="0" collapsed="false">
      <c r="A252" s="15" t="s">
        <v>69</v>
      </c>
      <c r="B252" s="35" t="n">
        <v>32219</v>
      </c>
      <c r="C252" s="36" t="e">
        <f aca="false">NA()</f>
        <v>#N/A</v>
      </c>
      <c r="D252" s="35" t="n">
        <v>32226</v>
      </c>
      <c r="E252" s="36" t="e">
        <f aca="false">NA()</f>
        <v>#N/A</v>
      </c>
      <c r="F252" s="37" t="n">
        <v>7</v>
      </c>
      <c r="G252" s="38" t="n">
        <v>88.2199453551913</v>
      </c>
      <c r="H252" s="38" t="n">
        <v>2.63934426229508</v>
      </c>
      <c r="I252" s="39" t="n">
        <v>3</v>
      </c>
      <c r="J252" s="40" t="n">
        <v>168.6</v>
      </c>
      <c r="K252" s="40" t="n">
        <v>166.2</v>
      </c>
      <c r="L252" s="41" t="n">
        <v>98.6</v>
      </c>
      <c r="M252" s="40" t="n">
        <v>55.95</v>
      </c>
      <c r="N252" s="41" t="n">
        <v>9298.9</v>
      </c>
      <c r="O252" s="38" t="n">
        <v>10.5541986686597</v>
      </c>
      <c r="P252" s="38" t="n">
        <v>0.117500779662111</v>
      </c>
      <c r="Q252" s="38" t="n">
        <v>1.92594199313897</v>
      </c>
      <c r="R252" s="38" t="n">
        <v>6.01113099398854</v>
      </c>
      <c r="S252" s="38" t="n">
        <v>0.412940321952059</v>
      </c>
      <c r="T252" s="38" t="n">
        <v>1.75577585635956</v>
      </c>
      <c r="U252" s="42" t="e">
        <f aca="false">NA()</f>
        <v>#N/A</v>
      </c>
      <c r="V252" s="38" t="e">
        <f aca="false">NA()</f>
        <v>#N/A</v>
      </c>
      <c r="W252" s="44" t="e">
        <f aca="false">NA()</f>
        <v>#N/A</v>
      </c>
      <c r="X252" s="43" t="e">
        <f aca="false">NA()</f>
        <v>#N/A</v>
      </c>
      <c r="Y252" s="38" t="e">
        <f aca="false">NA()</f>
        <v>#N/A</v>
      </c>
      <c r="Z252" s="38" t="e">
        <f aca="false">NA()</f>
        <v>#N/A</v>
      </c>
      <c r="AA252" s="44" t="e">
        <f aca="false">NA()</f>
        <v>#N/A</v>
      </c>
      <c r="AB252" s="44" t="e">
        <f aca="false">NA()</f>
        <v>#N/A</v>
      </c>
      <c r="AC252" s="44" t="e">
        <f aca="false">NA()</f>
        <v>#N/A</v>
      </c>
      <c r="AD252" s="44" t="e">
        <f aca="false">NA()</f>
        <v>#N/A</v>
      </c>
      <c r="AE252" s="37" t="e">
        <f aca="false">NA()</f>
        <v>#N/A</v>
      </c>
      <c r="AF252" s="40" t="e">
        <f aca="false">NA()</f>
        <v>#N/A</v>
      </c>
      <c r="AG252" s="40" t="e">
        <f aca="false">NA()</f>
        <v>#N/A</v>
      </c>
      <c r="AH252" s="38" t="e">
        <f aca="false">NA()</f>
        <v>#N/A</v>
      </c>
      <c r="AI252" s="38" t="e">
        <f aca="false">NA()</f>
        <v>#N/A</v>
      </c>
      <c r="AJ252" s="15" t="s">
        <v>110</v>
      </c>
    </row>
    <row r="253" customFormat="false" ht="12" hidden="false" customHeight="true" outlineLevel="0" collapsed="false">
      <c r="A253" s="15" t="s">
        <v>69</v>
      </c>
      <c r="B253" s="35" t="n">
        <v>32226</v>
      </c>
      <c r="C253" s="36" t="e">
        <f aca="false">NA()</f>
        <v>#N/A</v>
      </c>
      <c r="D253" s="35" t="n">
        <v>32233</v>
      </c>
      <c r="E253" s="36" t="e">
        <f aca="false">NA()</f>
        <v>#N/A</v>
      </c>
      <c r="F253" s="37" t="n">
        <v>7</v>
      </c>
      <c r="G253" s="38" t="n">
        <v>88.2390710382514</v>
      </c>
      <c r="H253" s="38" t="n">
        <v>2.86885245901639</v>
      </c>
      <c r="I253" s="39" t="n">
        <v>3</v>
      </c>
      <c r="J253" s="40" t="n">
        <v>169.62</v>
      </c>
      <c r="K253" s="40" t="n">
        <v>162.8</v>
      </c>
      <c r="L253" s="41" t="n">
        <v>96</v>
      </c>
      <c r="M253" s="40" t="n">
        <v>54.77</v>
      </c>
      <c r="N253" s="41" t="n">
        <v>8916.6</v>
      </c>
      <c r="O253" s="38" t="n">
        <v>7.1174142610412</v>
      </c>
      <c r="P253" s="38" t="n">
        <v>0.111160307740619</v>
      </c>
      <c r="Q253" s="38" t="n">
        <v>1.64876096269879</v>
      </c>
      <c r="R253" s="38" t="n">
        <v>4.16194379023395</v>
      </c>
      <c r="S253" s="38" t="n">
        <v>0.601199710696902</v>
      </c>
      <c r="T253" s="38" t="n">
        <v>1.71011782469103</v>
      </c>
      <c r="U253" s="42" t="e">
        <f aca="false">NA()</f>
        <v>#N/A</v>
      </c>
      <c r="V253" s="38" t="e">
        <f aca="false">NA()</f>
        <v>#N/A</v>
      </c>
      <c r="W253" s="44" t="e">
        <f aca="false">NA()</f>
        <v>#N/A</v>
      </c>
      <c r="X253" s="43" t="e">
        <f aca="false">NA()</f>
        <v>#N/A</v>
      </c>
      <c r="Y253" s="38" t="e">
        <f aca="false">NA()</f>
        <v>#N/A</v>
      </c>
      <c r="Z253" s="38" t="e">
        <f aca="false">NA()</f>
        <v>#N/A</v>
      </c>
      <c r="AA253" s="44" t="e">
        <f aca="false">NA()</f>
        <v>#N/A</v>
      </c>
      <c r="AB253" s="44" t="e">
        <f aca="false">NA()</f>
        <v>#N/A</v>
      </c>
      <c r="AC253" s="44" t="e">
        <f aca="false">NA()</f>
        <v>#N/A</v>
      </c>
      <c r="AD253" s="44" t="e">
        <f aca="false">NA()</f>
        <v>#N/A</v>
      </c>
      <c r="AE253" s="37" t="e">
        <f aca="false">NA()</f>
        <v>#N/A</v>
      </c>
      <c r="AF253" s="40" t="e">
        <f aca="false">NA()</f>
        <v>#N/A</v>
      </c>
      <c r="AG253" s="40" t="e">
        <f aca="false">NA()</f>
        <v>#N/A</v>
      </c>
      <c r="AH253" s="38" t="e">
        <f aca="false">NA()</f>
        <v>#N/A</v>
      </c>
      <c r="AI253" s="38" t="e">
        <f aca="false">NA()</f>
        <v>#N/A</v>
      </c>
    </row>
    <row r="254" customFormat="false" ht="12" hidden="false" customHeight="true" outlineLevel="0" collapsed="false">
      <c r="A254" s="15" t="s">
        <v>69</v>
      </c>
      <c r="B254" s="35" t="n">
        <v>32233</v>
      </c>
      <c r="C254" s="36" t="e">
        <f aca="false">NA()</f>
        <v>#N/A</v>
      </c>
      <c r="D254" s="35" t="n">
        <v>32240</v>
      </c>
      <c r="E254" s="36" t="e">
        <f aca="false">NA()</f>
        <v>#N/A</v>
      </c>
      <c r="F254" s="37" t="n">
        <v>7</v>
      </c>
      <c r="G254" s="38" t="n">
        <v>88.2581967213115</v>
      </c>
      <c r="H254" s="38" t="n">
        <v>3.09836065573771</v>
      </c>
      <c r="I254" s="39" t="n">
        <v>4</v>
      </c>
      <c r="J254" s="40" t="n">
        <v>166.3</v>
      </c>
      <c r="K254" s="40" t="n">
        <v>21.8</v>
      </c>
      <c r="L254" s="41" t="n">
        <v>13.1</v>
      </c>
      <c r="M254" s="40" t="n">
        <v>55.17</v>
      </c>
      <c r="N254" s="41" t="n">
        <v>1202.7</v>
      </c>
      <c r="O254" s="38" t="n">
        <v>7.80767922175106</v>
      </c>
      <c r="P254" s="38" t="n">
        <v>0.116827305229899</v>
      </c>
      <c r="Q254" s="38" t="n">
        <v>1.46476561070924</v>
      </c>
      <c r="R254" s="38" t="n">
        <v>4.34569867797456</v>
      </c>
      <c r="S254" s="38" t="n">
        <v>0.370953253463041</v>
      </c>
      <c r="T254" s="38" t="n">
        <v>1.79664532686607</v>
      </c>
      <c r="U254" s="42" t="e">
        <f aca="false">NA()</f>
        <v>#N/A</v>
      </c>
      <c r="V254" s="38" t="e">
        <f aca="false">NA()</f>
        <v>#N/A</v>
      </c>
      <c r="W254" s="44" t="e">
        <f aca="false">NA()</f>
        <v>#N/A</v>
      </c>
      <c r="X254" s="43" t="e">
        <f aca="false">NA()</f>
        <v>#N/A</v>
      </c>
      <c r="Y254" s="38" t="e">
        <f aca="false">NA()</f>
        <v>#N/A</v>
      </c>
      <c r="Z254" s="38" t="e">
        <f aca="false">NA()</f>
        <v>#N/A</v>
      </c>
      <c r="AA254" s="44" t="e">
        <f aca="false">NA()</f>
        <v>#N/A</v>
      </c>
      <c r="AB254" s="44" t="e">
        <f aca="false">NA()</f>
        <v>#N/A</v>
      </c>
      <c r="AC254" s="44" t="e">
        <f aca="false">NA()</f>
        <v>#N/A</v>
      </c>
      <c r="AD254" s="44" t="e">
        <f aca="false">NA()</f>
        <v>#N/A</v>
      </c>
      <c r="AE254" s="37" t="e">
        <f aca="false">NA()</f>
        <v>#N/A</v>
      </c>
      <c r="AF254" s="40" t="e">
        <f aca="false">NA()</f>
        <v>#N/A</v>
      </c>
      <c r="AG254" s="40" t="e">
        <f aca="false">NA()</f>
        <v>#N/A</v>
      </c>
      <c r="AH254" s="38" t="e">
        <f aca="false">NA()</f>
        <v>#N/A</v>
      </c>
      <c r="AI254" s="38" t="e">
        <f aca="false">NA()</f>
        <v>#N/A</v>
      </c>
    </row>
    <row r="255" customFormat="false" ht="12" hidden="false" customHeight="true" outlineLevel="0" collapsed="false">
      <c r="A255" s="15" t="s">
        <v>69</v>
      </c>
      <c r="B255" s="35" t="n">
        <v>32240</v>
      </c>
      <c r="C255" s="36" t="e">
        <f aca="false">NA()</f>
        <v>#N/A</v>
      </c>
      <c r="D255" s="35" t="n">
        <v>32247</v>
      </c>
      <c r="E255" s="36" t="e">
        <f aca="false">NA()</f>
        <v>#N/A</v>
      </c>
      <c r="F255" s="37" t="n">
        <v>7</v>
      </c>
      <c r="G255" s="38" t="n">
        <v>88.2773224043716</v>
      </c>
      <c r="H255" s="38" t="n">
        <v>3.32786885245902</v>
      </c>
      <c r="I255" s="39" t="n">
        <v>4</v>
      </c>
      <c r="J255" s="40" t="n">
        <v>167.83</v>
      </c>
      <c r="K255" s="40" t="n">
        <v>25.9</v>
      </c>
      <c r="L255" s="41" t="n">
        <v>15.4</v>
      </c>
      <c r="M255" s="40" t="n">
        <v>54.77</v>
      </c>
      <c r="N255" s="41" t="n">
        <v>1418.5</v>
      </c>
      <c r="O255" s="38" t="n">
        <v>10.188581318294</v>
      </c>
      <c r="P255" s="38" t="n">
        <v>0.0820146633768065</v>
      </c>
      <c r="Q255" s="38" t="n">
        <v>1.58686993302785</v>
      </c>
      <c r="R255" s="38" t="n">
        <v>5.86325414169898</v>
      </c>
      <c r="S255" s="38" t="n">
        <v>0.111088865562214</v>
      </c>
      <c r="T255" s="38" t="n">
        <v>1.73770078391002</v>
      </c>
      <c r="U255" s="42" t="e">
        <f aca="false">NA()</f>
        <v>#N/A</v>
      </c>
      <c r="V255" s="38" t="e">
        <f aca="false">NA()</f>
        <v>#N/A</v>
      </c>
      <c r="W255" s="44" t="e">
        <f aca="false">NA()</f>
        <v>#N/A</v>
      </c>
      <c r="X255" s="43" t="e">
        <f aca="false">NA()</f>
        <v>#N/A</v>
      </c>
      <c r="Y255" s="38" t="e">
        <f aca="false">NA()</f>
        <v>#N/A</v>
      </c>
      <c r="Z255" s="38" t="e">
        <f aca="false">NA()</f>
        <v>#N/A</v>
      </c>
      <c r="AA255" s="44" t="e">
        <f aca="false">NA()</f>
        <v>#N/A</v>
      </c>
      <c r="AB255" s="44" t="e">
        <f aca="false">NA()</f>
        <v>#N/A</v>
      </c>
      <c r="AC255" s="44" t="e">
        <f aca="false">NA()</f>
        <v>#N/A</v>
      </c>
      <c r="AD255" s="44" t="e">
        <f aca="false">NA()</f>
        <v>#N/A</v>
      </c>
      <c r="AE255" s="37" t="e">
        <f aca="false">NA()</f>
        <v>#N/A</v>
      </c>
      <c r="AF255" s="40" t="e">
        <f aca="false">NA()</f>
        <v>#N/A</v>
      </c>
      <c r="AG255" s="40" t="e">
        <f aca="false">NA()</f>
        <v>#N/A</v>
      </c>
      <c r="AH255" s="38" t="e">
        <f aca="false">NA()</f>
        <v>#N/A</v>
      </c>
      <c r="AI255" s="38" t="e">
        <f aca="false">NA()</f>
        <v>#N/A</v>
      </c>
      <c r="AJ255" s="15"/>
    </row>
    <row r="256" customFormat="false" ht="12" hidden="false" customHeight="true" outlineLevel="0" collapsed="false">
      <c r="A256" s="15" t="s">
        <v>69</v>
      </c>
      <c r="B256" s="35" t="n">
        <v>32247</v>
      </c>
      <c r="C256" s="36" t="e">
        <f aca="false">NA()</f>
        <v>#N/A</v>
      </c>
      <c r="D256" s="35" t="n">
        <v>32254</v>
      </c>
      <c r="E256" s="36" t="e">
        <f aca="false">NA()</f>
        <v>#N/A</v>
      </c>
      <c r="F256" s="37" t="n">
        <v>7</v>
      </c>
      <c r="G256" s="38" t="n">
        <v>88.2964480874317</v>
      </c>
      <c r="H256" s="38" t="n">
        <v>3.55737704918033</v>
      </c>
      <c r="I256" s="39" t="n">
        <v>4</v>
      </c>
      <c r="J256" s="40" t="n">
        <v>170.37</v>
      </c>
      <c r="K256" s="40" t="n">
        <v>45.5</v>
      </c>
      <c r="L256" s="41" t="n">
        <v>26.7</v>
      </c>
      <c r="M256" s="40" t="n">
        <v>56.34</v>
      </c>
      <c r="N256" s="41" t="n">
        <v>2563.5</v>
      </c>
      <c r="O256" s="38" t="n">
        <v>5.92377483908719</v>
      </c>
      <c r="P256" s="38" t="n">
        <v>0.0988988492295689</v>
      </c>
      <c r="Q256" s="38" t="n">
        <v>1.00581018139263</v>
      </c>
      <c r="R256" s="38" t="n">
        <v>3.48972264482153</v>
      </c>
      <c r="S256" s="38" t="n">
        <v>0.127446991691047</v>
      </c>
      <c r="T256" s="38" t="n">
        <v>1.69749158944697</v>
      </c>
      <c r="U256" s="42" t="e">
        <f aca="false">NA()</f>
        <v>#N/A</v>
      </c>
      <c r="V256" s="38" t="e">
        <f aca="false">NA()</f>
        <v>#N/A</v>
      </c>
      <c r="W256" s="44" t="e">
        <f aca="false">NA()</f>
        <v>#N/A</v>
      </c>
      <c r="X256" s="43" t="e">
        <f aca="false">NA()</f>
        <v>#N/A</v>
      </c>
      <c r="Y256" s="38" t="e">
        <f aca="false">NA()</f>
        <v>#N/A</v>
      </c>
      <c r="Z256" s="38" t="e">
        <f aca="false">NA()</f>
        <v>#N/A</v>
      </c>
      <c r="AA256" s="44" t="e">
        <f aca="false">NA()</f>
        <v>#N/A</v>
      </c>
      <c r="AB256" s="44" t="e">
        <f aca="false">NA()</f>
        <v>#N/A</v>
      </c>
      <c r="AC256" s="44" t="e">
        <f aca="false">NA()</f>
        <v>#N/A</v>
      </c>
      <c r="AD256" s="44" t="e">
        <f aca="false">NA()</f>
        <v>#N/A</v>
      </c>
      <c r="AE256" s="37" t="e">
        <f aca="false">NA()</f>
        <v>#N/A</v>
      </c>
      <c r="AF256" s="40" t="e">
        <f aca="false">NA()</f>
        <v>#N/A</v>
      </c>
      <c r="AG256" s="40" t="e">
        <f aca="false">NA()</f>
        <v>#N/A</v>
      </c>
      <c r="AH256" s="38" t="e">
        <f aca="false">NA()</f>
        <v>#N/A</v>
      </c>
      <c r="AI256" s="38" t="e">
        <f aca="false">NA()</f>
        <v>#N/A</v>
      </c>
      <c r="AJ256" s="15"/>
    </row>
    <row r="257" customFormat="false" ht="12" hidden="false" customHeight="true" outlineLevel="0" collapsed="false">
      <c r="A257" s="15" t="s">
        <v>69</v>
      </c>
      <c r="B257" s="35" t="n">
        <v>32254</v>
      </c>
      <c r="C257" s="36" t="e">
        <f aca="false">NA()</f>
        <v>#N/A</v>
      </c>
      <c r="D257" s="35" t="n">
        <v>32261</v>
      </c>
      <c r="E257" s="36" t="e">
        <f aca="false">NA()</f>
        <v>#N/A</v>
      </c>
      <c r="F257" s="37" t="n">
        <v>7</v>
      </c>
      <c r="G257" s="38" t="n">
        <v>88.3155737704918</v>
      </c>
      <c r="H257" s="38" t="n">
        <v>3.78688524590164</v>
      </c>
      <c r="I257" s="39" t="n">
        <v>4</v>
      </c>
      <c r="J257" s="40" t="n">
        <v>167.72</v>
      </c>
      <c r="K257" s="40" t="n">
        <v>101.6</v>
      </c>
      <c r="L257" s="41" t="n">
        <v>60.6</v>
      </c>
      <c r="M257" s="40" t="n">
        <v>55.56</v>
      </c>
      <c r="N257" s="41" t="n">
        <v>5644.9</v>
      </c>
      <c r="O257" s="38" t="n">
        <v>5.45135814629134</v>
      </c>
      <c r="P257" s="38" t="n">
        <v>0.0894355258729118</v>
      </c>
      <c r="Q257" s="38" t="n">
        <v>0.985608708745948</v>
      </c>
      <c r="R257" s="38" t="n">
        <v>3.19653492533083</v>
      </c>
      <c r="S257" s="38" t="n">
        <v>0.181040868040178</v>
      </c>
      <c r="T257" s="38" t="n">
        <v>1.70539608470793</v>
      </c>
      <c r="U257" s="42" t="e">
        <f aca="false">NA()</f>
        <v>#N/A</v>
      </c>
      <c r="V257" s="38" t="e">
        <f aca="false">NA()</f>
        <v>#N/A</v>
      </c>
      <c r="W257" s="44" t="e">
        <f aca="false">NA()</f>
        <v>#N/A</v>
      </c>
      <c r="X257" s="43" t="e">
        <f aca="false">NA()</f>
        <v>#N/A</v>
      </c>
      <c r="Y257" s="38" t="e">
        <f aca="false">NA()</f>
        <v>#N/A</v>
      </c>
      <c r="Z257" s="38" t="e">
        <f aca="false">NA()</f>
        <v>#N/A</v>
      </c>
      <c r="AA257" s="44" t="e">
        <f aca="false">NA()</f>
        <v>#N/A</v>
      </c>
      <c r="AB257" s="44" t="e">
        <f aca="false">NA()</f>
        <v>#N/A</v>
      </c>
      <c r="AC257" s="44" t="e">
        <f aca="false">NA()</f>
        <v>#N/A</v>
      </c>
      <c r="AD257" s="44" t="e">
        <f aca="false">NA()</f>
        <v>#N/A</v>
      </c>
      <c r="AE257" s="37" t="e">
        <f aca="false">NA()</f>
        <v>#N/A</v>
      </c>
      <c r="AF257" s="40" t="e">
        <f aca="false">NA()</f>
        <v>#N/A</v>
      </c>
      <c r="AG257" s="40" t="e">
        <f aca="false">NA()</f>
        <v>#N/A</v>
      </c>
      <c r="AH257" s="38" t="e">
        <f aca="false">NA()</f>
        <v>#N/A</v>
      </c>
      <c r="AI257" s="38" t="e">
        <f aca="false">NA()</f>
        <v>#N/A</v>
      </c>
      <c r="AJ257" s="15"/>
    </row>
    <row r="258" customFormat="false" ht="12" hidden="false" customHeight="true" outlineLevel="0" collapsed="false">
      <c r="A258" s="15" t="s">
        <v>69</v>
      </c>
      <c r="B258" s="35" t="n">
        <v>32261</v>
      </c>
      <c r="C258" s="36" t="e">
        <f aca="false">NA()</f>
        <v>#N/A</v>
      </c>
      <c r="D258" s="35" t="n">
        <v>32268</v>
      </c>
      <c r="E258" s="36" t="e">
        <f aca="false">NA()</f>
        <v>#N/A</v>
      </c>
      <c r="F258" s="37" t="n">
        <v>7</v>
      </c>
      <c r="G258" s="38" t="n">
        <v>88.3346994535519</v>
      </c>
      <c r="H258" s="38" t="n">
        <v>4.01639344262295</v>
      </c>
      <c r="I258" s="39" t="n">
        <v>5</v>
      </c>
      <c r="J258" s="40" t="n">
        <v>166.63</v>
      </c>
      <c r="K258" s="40" t="n">
        <v>108.1</v>
      </c>
      <c r="L258" s="41" t="n">
        <v>64.9</v>
      </c>
      <c r="M258" s="40" t="n">
        <v>56.34</v>
      </c>
      <c r="N258" s="41" t="n">
        <v>6090.4</v>
      </c>
      <c r="O258" s="38" t="n">
        <v>4.92740788782346</v>
      </c>
      <c r="P258" s="38" t="n">
        <v>0.0977022855641666</v>
      </c>
      <c r="Q258" s="38" t="n">
        <v>0.936847432024169</v>
      </c>
      <c r="R258" s="38" t="n">
        <v>2.97263660843294</v>
      </c>
      <c r="S258" s="38" t="n">
        <v>0.188634797681597</v>
      </c>
      <c r="T258" s="38" t="n">
        <v>1.6575883758698</v>
      </c>
      <c r="U258" s="42" t="e">
        <f aca="false">NA()</f>
        <v>#N/A</v>
      </c>
      <c r="V258" s="38" t="e">
        <f aca="false">NA()</f>
        <v>#N/A</v>
      </c>
      <c r="W258" s="44" t="e">
        <f aca="false">NA()</f>
        <v>#N/A</v>
      </c>
      <c r="X258" s="43" t="e">
        <f aca="false">NA()</f>
        <v>#N/A</v>
      </c>
      <c r="Y258" s="38" t="e">
        <f aca="false">NA()</f>
        <v>#N/A</v>
      </c>
      <c r="Z258" s="38" t="e">
        <f aca="false">NA()</f>
        <v>#N/A</v>
      </c>
      <c r="AA258" s="44" t="e">
        <f aca="false">NA()</f>
        <v>#N/A</v>
      </c>
      <c r="AB258" s="44" t="e">
        <f aca="false">NA()</f>
        <v>#N/A</v>
      </c>
      <c r="AC258" s="44" t="e">
        <f aca="false">NA()</f>
        <v>#N/A</v>
      </c>
      <c r="AD258" s="44" t="e">
        <f aca="false">NA()</f>
        <v>#N/A</v>
      </c>
      <c r="AE258" s="37" t="e">
        <f aca="false">NA()</f>
        <v>#N/A</v>
      </c>
      <c r="AF258" s="40" t="e">
        <f aca="false">NA()</f>
        <v>#N/A</v>
      </c>
      <c r="AG258" s="40" t="e">
        <f aca="false">NA()</f>
        <v>#N/A</v>
      </c>
      <c r="AH258" s="38" t="e">
        <f aca="false">NA()</f>
        <v>#N/A</v>
      </c>
      <c r="AI258" s="38" t="e">
        <f aca="false">NA()</f>
        <v>#N/A</v>
      </c>
      <c r="AJ258" s="15" t="s">
        <v>111</v>
      </c>
    </row>
    <row r="259" customFormat="false" ht="12" hidden="false" customHeight="true" outlineLevel="0" collapsed="false">
      <c r="A259" s="15" t="s">
        <v>69</v>
      </c>
      <c r="B259" s="35" t="n">
        <v>32268</v>
      </c>
      <c r="C259" s="36" t="e">
        <f aca="false">NA()</f>
        <v>#N/A</v>
      </c>
      <c r="D259" s="35" t="n">
        <v>32275</v>
      </c>
      <c r="E259" s="36" t="e">
        <f aca="false">NA()</f>
        <v>#N/A</v>
      </c>
      <c r="F259" s="37" t="n">
        <v>7</v>
      </c>
      <c r="G259" s="38" t="n">
        <v>88.353825136612</v>
      </c>
      <c r="H259" s="38" t="n">
        <v>4.24590163934426</v>
      </c>
      <c r="I259" s="39" t="n">
        <v>5</v>
      </c>
      <c r="J259" s="40" t="n">
        <v>167.55</v>
      </c>
      <c r="K259" s="40" t="n">
        <v>142.3</v>
      </c>
      <c r="L259" s="41" t="n">
        <v>84.9</v>
      </c>
      <c r="M259" s="40" t="n">
        <v>56.34</v>
      </c>
      <c r="N259" s="41" t="n">
        <v>8017.2</v>
      </c>
      <c r="O259" s="38" t="n">
        <v>9.8874150576261</v>
      </c>
      <c r="P259" s="38" t="n">
        <v>0.107067804220925</v>
      </c>
      <c r="Q259" s="38" t="n">
        <v>1.694987776281</v>
      </c>
      <c r="R259" s="38" t="n">
        <v>5.78071171980242</v>
      </c>
      <c r="S259" s="38" t="n">
        <v>0.239982636406726</v>
      </c>
      <c r="T259" s="38" t="n">
        <v>1.71041483071293</v>
      </c>
      <c r="U259" s="42" t="e">
        <f aca="false">NA()</f>
        <v>#N/A</v>
      </c>
      <c r="V259" s="38" t="e">
        <f aca="false">NA()</f>
        <v>#N/A</v>
      </c>
      <c r="W259" s="44" t="e">
        <f aca="false">NA()</f>
        <v>#N/A</v>
      </c>
      <c r="X259" s="43" t="e">
        <f aca="false">NA()</f>
        <v>#N/A</v>
      </c>
      <c r="Y259" s="38" t="e">
        <f aca="false">NA()</f>
        <v>#N/A</v>
      </c>
      <c r="Z259" s="38" t="e">
        <f aca="false">NA()</f>
        <v>#N/A</v>
      </c>
      <c r="AA259" s="44" t="e">
        <f aca="false">NA()</f>
        <v>#N/A</v>
      </c>
      <c r="AB259" s="44" t="e">
        <f aca="false">NA()</f>
        <v>#N/A</v>
      </c>
      <c r="AC259" s="44" t="e">
        <f aca="false">NA()</f>
        <v>#N/A</v>
      </c>
      <c r="AD259" s="44" t="e">
        <f aca="false">NA()</f>
        <v>#N/A</v>
      </c>
      <c r="AE259" s="37" t="e">
        <f aca="false">NA()</f>
        <v>#N/A</v>
      </c>
      <c r="AF259" s="40" t="e">
        <f aca="false">NA()</f>
        <v>#N/A</v>
      </c>
      <c r="AG259" s="40" t="e">
        <f aca="false">NA()</f>
        <v>#N/A</v>
      </c>
      <c r="AH259" s="38" t="e">
        <f aca="false">NA()</f>
        <v>#N/A</v>
      </c>
      <c r="AI259" s="38" t="e">
        <f aca="false">NA()</f>
        <v>#N/A</v>
      </c>
      <c r="AJ259" s="15"/>
    </row>
    <row r="260" customFormat="false" ht="12" hidden="false" customHeight="true" outlineLevel="0" collapsed="false">
      <c r="A260" s="15" t="s">
        <v>69</v>
      </c>
      <c r="B260" s="35" t="n">
        <v>32275</v>
      </c>
      <c r="C260" s="36" t="e">
        <f aca="false">NA()</f>
        <v>#N/A</v>
      </c>
      <c r="D260" s="35" t="n">
        <v>32282</v>
      </c>
      <c r="E260" s="36" t="e">
        <f aca="false">NA()</f>
        <v>#N/A</v>
      </c>
      <c r="F260" s="37" t="n">
        <v>7</v>
      </c>
      <c r="G260" s="38" t="n">
        <v>88.3729508196721</v>
      </c>
      <c r="H260" s="38" t="n">
        <v>4.47540983606557</v>
      </c>
      <c r="I260" s="39" t="n">
        <v>5</v>
      </c>
      <c r="J260" s="40" t="n">
        <v>170.25</v>
      </c>
      <c r="K260" s="40" t="n">
        <v>109.4</v>
      </c>
      <c r="L260" s="41" t="n">
        <v>64.3</v>
      </c>
      <c r="M260" s="40" t="n">
        <v>55.17</v>
      </c>
      <c r="N260" s="41" t="n">
        <v>6035.6</v>
      </c>
      <c r="O260" s="38" t="n">
        <v>6.95907747365631</v>
      </c>
      <c r="P260" s="38" t="n">
        <v>0.0739929750149115</v>
      </c>
      <c r="Q260" s="38" t="n">
        <v>1.32225926171383</v>
      </c>
      <c r="R260" s="38" t="n">
        <v>4.10250911259858</v>
      </c>
      <c r="S260" s="38" t="n">
        <v>0.289657718072768</v>
      </c>
      <c r="T260" s="38" t="n">
        <v>1.69629787104808</v>
      </c>
      <c r="U260" s="42" t="e">
        <f aca="false">NA()</f>
        <v>#N/A</v>
      </c>
      <c r="V260" s="38" t="e">
        <f aca="false">NA()</f>
        <v>#N/A</v>
      </c>
      <c r="W260" s="44" t="e">
        <f aca="false">NA()</f>
        <v>#N/A</v>
      </c>
      <c r="X260" s="43" t="e">
        <f aca="false">NA()</f>
        <v>#N/A</v>
      </c>
      <c r="Y260" s="38" t="e">
        <f aca="false">NA()</f>
        <v>#N/A</v>
      </c>
      <c r="Z260" s="38" t="e">
        <f aca="false">NA()</f>
        <v>#N/A</v>
      </c>
      <c r="AA260" s="44" t="e">
        <f aca="false">NA()</f>
        <v>#N/A</v>
      </c>
      <c r="AB260" s="44" t="e">
        <f aca="false">NA()</f>
        <v>#N/A</v>
      </c>
      <c r="AC260" s="44" t="e">
        <f aca="false">NA()</f>
        <v>#N/A</v>
      </c>
      <c r="AD260" s="44" t="e">
        <f aca="false">NA()</f>
        <v>#N/A</v>
      </c>
      <c r="AE260" s="37" t="e">
        <f aca="false">NA()</f>
        <v>#N/A</v>
      </c>
      <c r="AF260" s="40" t="e">
        <f aca="false">NA()</f>
        <v>#N/A</v>
      </c>
      <c r="AG260" s="40" t="e">
        <f aca="false">NA()</f>
        <v>#N/A</v>
      </c>
      <c r="AH260" s="38" t="e">
        <f aca="false">NA()</f>
        <v>#N/A</v>
      </c>
      <c r="AI260" s="38" t="e">
        <f aca="false">NA()</f>
        <v>#N/A</v>
      </c>
      <c r="AJ260" s="15"/>
    </row>
    <row r="261" customFormat="false" ht="12" hidden="false" customHeight="true" outlineLevel="0" collapsed="false">
      <c r="A261" s="15" t="s">
        <v>69</v>
      </c>
      <c r="B261" s="35" t="n">
        <v>32282</v>
      </c>
      <c r="C261" s="36" t="e">
        <f aca="false">NA()</f>
        <v>#N/A</v>
      </c>
      <c r="D261" s="35" t="n">
        <v>32289</v>
      </c>
      <c r="E261" s="36" t="e">
        <f aca="false">NA()</f>
        <v>#N/A</v>
      </c>
      <c r="F261" s="37" t="n">
        <v>7</v>
      </c>
      <c r="G261" s="38" t="n">
        <v>88.3920765027322</v>
      </c>
      <c r="H261" s="38" t="n">
        <v>4.70491803278689</v>
      </c>
      <c r="I261" s="39" t="n">
        <v>5</v>
      </c>
      <c r="J261" s="40" t="n">
        <v>166.47</v>
      </c>
      <c r="K261" s="40" t="n">
        <v>119.5</v>
      </c>
      <c r="L261" s="41" t="n">
        <v>71.8</v>
      </c>
      <c r="M261" s="40" t="n">
        <v>55.95</v>
      </c>
      <c r="N261" s="41" t="n">
        <v>6686</v>
      </c>
      <c r="O261" s="38" t="n">
        <v>12.5022758001795</v>
      </c>
      <c r="P261" s="38" t="n">
        <v>0.0821926413401137</v>
      </c>
      <c r="Q261" s="38" t="n">
        <v>2.00055339515405</v>
      </c>
      <c r="R261" s="38" t="n">
        <v>7.10806880047861</v>
      </c>
      <c r="S261" s="38" t="n">
        <v>0.211452478073587</v>
      </c>
      <c r="T261" s="38" t="n">
        <v>1.75888502926951</v>
      </c>
      <c r="U261" s="42" t="e">
        <f aca="false">NA()</f>
        <v>#N/A</v>
      </c>
      <c r="V261" s="38" t="e">
        <f aca="false">NA()</f>
        <v>#N/A</v>
      </c>
      <c r="W261" s="44" t="e">
        <f aca="false">NA()</f>
        <v>#N/A</v>
      </c>
      <c r="X261" s="43" t="e">
        <f aca="false">NA()</f>
        <v>#N/A</v>
      </c>
      <c r="Y261" s="38" t="e">
        <f aca="false">NA()</f>
        <v>#N/A</v>
      </c>
      <c r="Z261" s="38" t="e">
        <f aca="false">NA()</f>
        <v>#N/A</v>
      </c>
      <c r="AA261" s="44" t="e">
        <f aca="false">NA()</f>
        <v>#N/A</v>
      </c>
      <c r="AB261" s="44" t="e">
        <f aca="false">NA()</f>
        <v>#N/A</v>
      </c>
      <c r="AC261" s="44" t="e">
        <f aca="false">NA()</f>
        <v>#N/A</v>
      </c>
      <c r="AD261" s="44" t="e">
        <f aca="false">NA()</f>
        <v>#N/A</v>
      </c>
      <c r="AE261" s="37" t="e">
        <f aca="false">NA()</f>
        <v>#N/A</v>
      </c>
      <c r="AF261" s="40" t="e">
        <f aca="false">NA()</f>
        <v>#N/A</v>
      </c>
      <c r="AG261" s="40" t="e">
        <f aca="false">NA()</f>
        <v>#N/A</v>
      </c>
      <c r="AH261" s="38" t="e">
        <f aca="false">NA()</f>
        <v>#N/A</v>
      </c>
      <c r="AI261" s="38" t="e">
        <f aca="false">NA()</f>
        <v>#N/A</v>
      </c>
    </row>
    <row r="262" customFormat="false" ht="12" hidden="false" customHeight="true" outlineLevel="0" collapsed="false">
      <c r="A262" s="15" t="s">
        <v>69</v>
      </c>
      <c r="B262" s="35" t="n">
        <v>32289</v>
      </c>
      <c r="C262" s="36" t="e">
        <f aca="false">NA()</f>
        <v>#N/A</v>
      </c>
      <c r="D262" s="35" t="n">
        <v>32296</v>
      </c>
      <c r="E262" s="36" t="e">
        <f aca="false">NA()</f>
        <v>#N/A</v>
      </c>
      <c r="F262" s="37" t="n">
        <v>7</v>
      </c>
      <c r="G262" s="38" t="n">
        <v>88.4112021857923</v>
      </c>
      <c r="H262" s="38" t="n">
        <v>4.9344262295082</v>
      </c>
      <c r="I262" s="39" t="n">
        <v>5</v>
      </c>
      <c r="J262" s="40" t="n">
        <v>167.23</v>
      </c>
      <c r="K262" s="40" t="n">
        <v>90.5</v>
      </c>
      <c r="L262" s="41" t="n">
        <v>54.1</v>
      </c>
      <c r="M262" s="40" t="n">
        <v>52.76</v>
      </c>
      <c r="N262" s="41" t="n">
        <v>4774.8</v>
      </c>
      <c r="O262" s="38" t="n">
        <v>5.08009437044484</v>
      </c>
      <c r="P262" s="38" t="n">
        <v>0.0784073050180112</v>
      </c>
      <c r="Q262" s="38" t="n">
        <v>1.24376966574516</v>
      </c>
      <c r="R262" s="38" t="n">
        <v>3.06854423221915</v>
      </c>
      <c r="S262" s="38" t="n">
        <v>0.471417082495602</v>
      </c>
      <c r="T262" s="38" t="n">
        <v>1.65553890900603</v>
      </c>
      <c r="U262" s="42" t="e">
        <f aca="false">NA()</f>
        <v>#N/A</v>
      </c>
      <c r="V262" s="38" t="e">
        <f aca="false">NA()</f>
        <v>#N/A</v>
      </c>
      <c r="W262" s="44" t="e">
        <f aca="false">NA()</f>
        <v>#N/A</v>
      </c>
      <c r="X262" s="43" t="e">
        <f aca="false">NA()</f>
        <v>#N/A</v>
      </c>
      <c r="Y262" s="38" t="e">
        <f aca="false">NA()</f>
        <v>#N/A</v>
      </c>
      <c r="Z262" s="38" t="e">
        <f aca="false">NA()</f>
        <v>#N/A</v>
      </c>
      <c r="AA262" s="44" t="e">
        <f aca="false">NA()</f>
        <v>#N/A</v>
      </c>
      <c r="AB262" s="44" t="e">
        <f aca="false">NA()</f>
        <v>#N/A</v>
      </c>
      <c r="AC262" s="44" t="e">
        <f aca="false">NA()</f>
        <v>#N/A</v>
      </c>
      <c r="AD262" s="44" t="e">
        <f aca="false">NA()</f>
        <v>#N/A</v>
      </c>
      <c r="AE262" s="37" t="e">
        <f aca="false">NA()</f>
        <v>#N/A</v>
      </c>
      <c r="AF262" s="40" t="e">
        <f aca="false">NA()</f>
        <v>#N/A</v>
      </c>
      <c r="AG262" s="40" t="e">
        <f aca="false">NA()</f>
        <v>#N/A</v>
      </c>
      <c r="AH262" s="38" t="e">
        <f aca="false">NA()</f>
        <v>#N/A</v>
      </c>
      <c r="AI262" s="38" t="e">
        <f aca="false">NA()</f>
        <v>#N/A</v>
      </c>
    </row>
    <row r="263" customFormat="false" ht="12" hidden="false" customHeight="true" outlineLevel="0" collapsed="false">
      <c r="A263" s="15" t="s">
        <v>69</v>
      </c>
      <c r="B263" s="35" t="n">
        <v>32296</v>
      </c>
      <c r="C263" s="36" t="e">
        <f aca="false">NA()</f>
        <v>#N/A</v>
      </c>
      <c r="D263" s="35" t="n">
        <v>32303</v>
      </c>
      <c r="E263" s="36" t="e">
        <f aca="false">NA()</f>
        <v>#N/A</v>
      </c>
      <c r="F263" s="37" t="n">
        <v>7</v>
      </c>
      <c r="G263" s="38" t="n">
        <v>88.4303278688525</v>
      </c>
      <c r="H263" s="38" t="n">
        <v>5.16393442622951</v>
      </c>
      <c r="I263" s="39" t="n">
        <v>6</v>
      </c>
      <c r="J263" s="40" t="n">
        <v>168.53</v>
      </c>
      <c r="K263" s="40" t="n">
        <v>142.3</v>
      </c>
      <c r="L263" s="41" t="n">
        <v>84.4</v>
      </c>
      <c r="M263" s="40" t="n">
        <v>55.95</v>
      </c>
      <c r="N263" s="41" t="n">
        <v>7961.7</v>
      </c>
      <c r="O263" s="38" t="n">
        <v>5.79021892309431</v>
      </c>
      <c r="P263" s="38" t="n">
        <v>0.0594656920004522</v>
      </c>
      <c r="Q263" s="38" t="n">
        <v>1.20701508471809</v>
      </c>
      <c r="R263" s="38" t="n">
        <v>3.44818543778339</v>
      </c>
      <c r="S263" s="38" t="n">
        <v>0.339106810028009</v>
      </c>
      <c r="T263" s="38" t="n">
        <v>1.67920752162809</v>
      </c>
      <c r="U263" s="42" t="e">
        <f aca="false">NA()</f>
        <v>#N/A</v>
      </c>
      <c r="V263" s="38" t="e">
        <f aca="false">NA()</f>
        <v>#N/A</v>
      </c>
      <c r="W263" s="44" t="e">
        <f aca="false">NA()</f>
        <v>#N/A</v>
      </c>
      <c r="X263" s="43" t="e">
        <f aca="false">NA()</f>
        <v>#N/A</v>
      </c>
      <c r="Y263" s="38" t="e">
        <f aca="false">NA()</f>
        <v>#N/A</v>
      </c>
      <c r="Z263" s="38" t="e">
        <f aca="false">NA()</f>
        <v>#N/A</v>
      </c>
      <c r="AA263" s="44" t="e">
        <f aca="false">NA()</f>
        <v>#N/A</v>
      </c>
      <c r="AB263" s="44" t="e">
        <f aca="false">NA()</f>
        <v>#N/A</v>
      </c>
      <c r="AC263" s="44" t="e">
        <f aca="false">NA()</f>
        <v>#N/A</v>
      </c>
      <c r="AD263" s="44" t="e">
        <f aca="false">NA()</f>
        <v>#N/A</v>
      </c>
      <c r="AE263" s="37" t="e">
        <f aca="false">NA()</f>
        <v>#N/A</v>
      </c>
      <c r="AF263" s="40" t="e">
        <f aca="false">NA()</f>
        <v>#N/A</v>
      </c>
      <c r="AG263" s="40" t="e">
        <f aca="false">NA()</f>
        <v>#N/A</v>
      </c>
      <c r="AH263" s="38" t="e">
        <f aca="false">NA()</f>
        <v>#N/A</v>
      </c>
      <c r="AI263" s="38" t="e">
        <f aca="false">NA()</f>
        <v>#N/A</v>
      </c>
    </row>
    <row r="264" customFormat="false" ht="12" hidden="false" customHeight="true" outlineLevel="0" collapsed="false">
      <c r="A264" s="15" t="s">
        <v>69</v>
      </c>
      <c r="B264" s="35" t="n">
        <v>32303</v>
      </c>
      <c r="C264" s="36" t="e">
        <f aca="false">NA()</f>
        <v>#N/A</v>
      </c>
      <c r="D264" s="35" t="n">
        <v>32310</v>
      </c>
      <c r="E264" s="36" t="e">
        <f aca="false">NA()</f>
        <v>#N/A</v>
      </c>
      <c r="F264" s="37" t="n">
        <v>7</v>
      </c>
      <c r="G264" s="38" t="n">
        <v>88.4494535519126</v>
      </c>
      <c r="H264" s="38" t="n">
        <v>5.39344262295082</v>
      </c>
      <c r="I264" s="39" t="n">
        <v>6</v>
      </c>
      <c r="J264" s="40" t="n">
        <v>168.3</v>
      </c>
      <c r="K264" s="40" t="n">
        <v>140.3</v>
      </c>
      <c r="L264" s="41" t="n">
        <v>83.4</v>
      </c>
      <c r="M264" s="40" t="n">
        <v>56.72</v>
      </c>
      <c r="N264" s="41" t="n">
        <v>7957.8</v>
      </c>
      <c r="O264" s="38" t="n">
        <v>8.55092613536405</v>
      </c>
      <c r="P264" s="38" t="n">
        <v>0.0885556309532785</v>
      </c>
      <c r="Q264" s="38" t="n">
        <v>1.58633441403403</v>
      </c>
      <c r="R264" s="38" t="n">
        <v>4.88735353992309</v>
      </c>
      <c r="S264" s="38" t="n">
        <v>0.356187528035387</v>
      </c>
      <c r="T264" s="38" t="n">
        <v>1.74960253345998</v>
      </c>
      <c r="U264" s="42" t="e">
        <f aca="false">NA()</f>
        <v>#N/A</v>
      </c>
      <c r="V264" s="38" t="e">
        <f aca="false">NA()</f>
        <v>#N/A</v>
      </c>
      <c r="W264" s="44" t="e">
        <f aca="false">NA()</f>
        <v>#N/A</v>
      </c>
      <c r="X264" s="43" t="e">
        <f aca="false">NA()</f>
        <v>#N/A</v>
      </c>
      <c r="Y264" s="38" t="e">
        <f aca="false">NA()</f>
        <v>#N/A</v>
      </c>
      <c r="Z264" s="38" t="e">
        <f aca="false">NA()</f>
        <v>#N/A</v>
      </c>
      <c r="AA264" s="44" t="e">
        <f aca="false">NA()</f>
        <v>#N/A</v>
      </c>
      <c r="AB264" s="44" t="e">
        <f aca="false">NA()</f>
        <v>#N/A</v>
      </c>
      <c r="AC264" s="44" t="e">
        <f aca="false">NA()</f>
        <v>#N/A</v>
      </c>
      <c r="AD264" s="44" t="e">
        <f aca="false">NA()</f>
        <v>#N/A</v>
      </c>
      <c r="AE264" s="37" t="e">
        <f aca="false">NA()</f>
        <v>#N/A</v>
      </c>
      <c r="AF264" s="40" t="e">
        <f aca="false">NA()</f>
        <v>#N/A</v>
      </c>
      <c r="AG264" s="40" t="e">
        <f aca="false">NA()</f>
        <v>#N/A</v>
      </c>
      <c r="AH264" s="38" t="e">
        <f aca="false">NA()</f>
        <v>#N/A</v>
      </c>
      <c r="AI264" s="38" t="e">
        <f aca="false">NA()</f>
        <v>#N/A</v>
      </c>
    </row>
    <row r="265" customFormat="false" ht="12" hidden="false" customHeight="true" outlineLevel="0" collapsed="false">
      <c r="A265" s="15" t="s">
        <v>69</v>
      </c>
      <c r="B265" s="35" t="n">
        <v>32310</v>
      </c>
      <c r="C265" s="36" t="e">
        <f aca="false">NA()</f>
        <v>#N/A</v>
      </c>
      <c r="D265" s="35" t="n">
        <v>32317</v>
      </c>
      <c r="E265" s="36" t="e">
        <f aca="false">NA()</f>
        <v>#N/A</v>
      </c>
      <c r="F265" s="37" t="n">
        <v>7</v>
      </c>
      <c r="G265" s="38" t="n">
        <v>88.4685792349727</v>
      </c>
      <c r="H265" s="38" t="n">
        <v>5.62295081967213</v>
      </c>
      <c r="I265" s="39" t="n">
        <v>6</v>
      </c>
      <c r="J265" s="40" t="n">
        <v>168.67</v>
      </c>
      <c r="K265" s="40" t="n">
        <v>143.2</v>
      </c>
      <c r="L265" s="41" t="n">
        <v>84.9</v>
      </c>
      <c r="M265" s="40" t="n">
        <v>56.72</v>
      </c>
      <c r="N265" s="41" t="n">
        <v>8122.3</v>
      </c>
      <c r="O265" s="38" t="n">
        <v>10.2569124509068</v>
      </c>
      <c r="P265" s="38" t="n">
        <v>0.0692195560370831</v>
      </c>
      <c r="Q265" s="38" t="n">
        <v>1.55439025891681</v>
      </c>
      <c r="R265" s="38" t="n">
        <v>5.74200657449245</v>
      </c>
      <c r="S265" s="38" t="n">
        <v>0.10912720411706</v>
      </c>
      <c r="T265" s="38" t="n">
        <v>1.7862940973406</v>
      </c>
      <c r="U265" s="42" t="e">
        <f aca="false">NA()</f>
        <v>#N/A</v>
      </c>
      <c r="V265" s="38" t="e">
        <f aca="false">NA()</f>
        <v>#N/A</v>
      </c>
      <c r="W265" s="44" t="e">
        <f aca="false">NA()</f>
        <v>#N/A</v>
      </c>
      <c r="X265" s="43" t="e">
        <f aca="false">NA()</f>
        <v>#N/A</v>
      </c>
      <c r="Y265" s="38" t="e">
        <f aca="false">NA()</f>
        <v>#N/A</v>
      </c>
      <c r="Z265" s="38" t="e">
        <f aca="false">NA()</f>
        <v>#N/A</v>
      </c>
      <c r="AA265" s="44" t="e">
        <f aca="false">NA()</f>
        <v>#N/A</v>
      </c>
      <c r="AB265" s="44" t="e">
        <f aca="false">NA()</f>
        <v>#N/A</v>
      </c>
      <c r="AC265" s="44" t="e">
        <f aca="false">NA()</f>
        <v>#N/A</v>
      </c>
      <c r="AD265" s="44" t="e">
        <f aca="false">NA()</f>
        <v>#N/A</v>
      </c>
      <c r="AE265" s="37" t="e">
        <f aca="false">NA()</f>
        <v>#N/A</v>
      </c>
      <c r="AF265" s="40" t="e">
        <f aca="false">NA()</f>
        <v>#N/A</v>
      </c>
      <c r="AG265" s="40" t="e">
        <f aca="false">NA()</f>
        <v>#N/A</v>
      </c>
      <c r="AH265" s="38" t="e">
        <f aca="false">NA()</f>
        <v>#N/A</v>
      </c>
      <c r="AI265" s="38" t="e">
        <f aca="false">NA()</f>
        <v>#N/A</v>
      </c>
    </row>
    <row r="266" customFormat="false" ht="12" hidden="false" customHeight="true" outlineLevel="0" collapsed="false">
      <c r="A266" s="15" t="s">
        <v>69</v>
      </c>
      <c r="B266" s="35" t="n">
        <v>32317</v>
      </c>
      <c r="C266" s="36" t="e">
        <f aca="false">NA()</f>
        <v>#N/A</v>
      </c>
      <c r="D266" s="35" t="n">
        <v>32324</v>
      </c>
      <c r="E266" s="36" t="e">
        <f aca="false">NA()</f>
        <v>#N/A</v>
      </c>
      <c r="F266" s="37" t="n">
        <v>7</v>
      </c>
      <c r="G266" s="38" t="n">
        <v>88.4877049180328</v>
      </c>
      <c r="H266" s="38" t="n">
        <v>5.85245901639344</v>
      </c>
      <c r="I266" s="39" t="n">
        <v>6</v>
      </c>
      <c r="J266" s="40" t="n">
        <v>167.65</v>
      </c>
      <c r="K266" s="40" t="n">
        <v>95.1</v>
      </c>
      <c r="L266" s="41" t="n">
        <v>56.7</v>
      </c>
      <c r="M266" s="40" t="n">
        <v>55.95</v>
      </c>
      <c r="N266" s="41" t="n">
        <v>5320.8</v>
      </c>
      <c r="O266" s="38" t="n">
        <v>5.32107239512855</v>
      </c>
      <c r="P266" s="38" t="n">
        <v>0.0668703578409262</v>
      </c>
      <c r="Q266" s="38" t="n">
        <v>1.0100601037438</v>
      </c>
      <c r="R266" s="38" t="n">
        <v>3.06035934445948</v>
      </c>
      <c r="S266" s="38" t="n">
        <v>0.239767656743347</v>
      </c>
      <c r="T266" s="38" t="n">
        <v>1.73870836598385</v>
      </c>
      <c r="U266" s="42" t="e">
        <f aca="false">NA()</f>
        <v>#N/A</v>
      </c>
      <c r="V266" s="38" t="e">
        <f aca="false">NA()</f>
        <v>#N/A</v>
      </c>
      <c r="W266" s="44" t="e">
        <f aca="false">NA()</f>
        <v>#N/A</v>
      </c>
      <c r="X266" s="43" t="e">
        <f aca="false">NA()</f>
        <v>#N/A</v>
      </c>
      <c r="Y266" s="38" t="e">
        <f aca="false">NA()</f>
        <v>#N/A</v>
      </c>
      <c r="Z266" s="38" t="e">
        <f aca="false">NA()</f>
        <v>#N/A</v>
      </c>
      <c r="AA266" s="44" t="e">
        <f aca="false">NA()</f>
        <v>#N/A</v>
      </c>
      <c r="AB266" s="44" t="e">
        <f aca="false">NA()</f>
        <v>#N/A</v>
      </c>
      <c r="AC266" s="44" t="e">
        <f aca="false">NA()</f>
        <v>#N/A</v>
      </c>
      <c r="AD266" s="44" t="e">
        <f aca="false">NA()</f>
        <v>#N/A</v>
      </c>
      <c r="AE266" s="37" t="e">
        <f aca="false">NA()</f>
        <v>#N/A</v>
      </c>
      <c r="AF266" s="40" t="e">
        <f aca="false">NA()</f>
        <v>#N/A</v>
      </c>
      <c r="AG266" s="40" t="e">
        <f aca="false">NA()</f>
        <v>#N/A</v>
      </c>
      <c r="AH266" s="38" t="e">
        <f aca="false">NA()</f>
        <v>#N/A</v>
      </c>
      <c r="AI266" s="38" t="e">
        <f aca="false">NA()</f>
        <v>#N/A</v>
      </c>
    </row>
    <row r="267" customFormat="false" ht="12" hidden="false" customHeight="true" outlineLevel="0" collapsed="false">
      <c r="A267" s="15" t="s">
        <v>69</v>
      </c>
      <c r="B267" s="35" t="n">
        <v>32324</v>
      </c>
      <c r="C267" s="36" t="e">
        <f aca="false">NA()</f>
        <v>#N/A</v>
      </c>
      <c r="D267" s="35" t="n">
        <v>32331</v>
      </c>
      <c r="E267" s="36" t="e">
        <f aca="false">NA()</f>
        <v>#N/A</v>
      </c>
      <c r="F267" s="37" t="n">
        <v>7</v>
      </c>
      <c r="G267" s="38" t="n">
        <v>88.5068306010929</v>
      </c>
      <c r="H267" s="38" t="n">
        <v>6.08196721311475</v>
      </c>
      <c r="I267" s="39" t="n">
        <v>7</v>
      </c>
      <c r="J267" s="40" t="n">
        <v>168.35</v>
      </c>
      <c r="K267" s="40" t="n">
        <v>133.2</v>
      </c>
      <c r="L267" s="41" t="n">
        <v>79.1</v>
      </c>
      <c r="M267" s="40" t="n">
        <v>57.11</v>
      </c>
      <c r="N267" s="41" t="n">
        <v>7607.1</v>
      </c>
      <c r="O267" s="38" t="n">
        <v>8.93219334569021</v>
      </c>
      <c r="P267" s="38" t="n">
        <v>0.0703771476646817</v>
      </c>
      <c r="Q267" s="38" t="n">
        <v>1.54012041382393</v>
      </c>
      <c r="R267" s="38" t="n">
        <v>5.20122254209883</v>
      </c>
      <c r="S267" s="38" t="n">
        <v>0.230972699977652</v>
      </c>
      <c r="T267" s="38" t="n">
        <v>1.71732573897633</v>
      </c>
      <c r="U267" s="42" t="e">
        <f aca="false">NA()</f>
        <v>#N/A</v>
      </c>
      <c r="V267" s="38" t="e">
        <f aca="false">NA()</f>
        <v>#N/A</v>
      </c>
      <c r="W267" s="44" t="e">
        <f aca="false">NA()</f>
        <v>#N/A</v>
      </c>
      <c r="X267" s="43" t="e">
        <f aca="false">NA()</f>
        <v>#N/A</v>
      </c>
      <c r="Y267" s="38" t="e">
        <f aca="false">NA()</f>
        <v>#N/A</v>
      </c>
      <c r="Z267" s="38" t="e">
        <f aca="false">NA()</f>
        <v>#N/A</v>
      </c>
      <c r="AA267" s="44" t="e">
        <f aca="false">NA()</f>
        <v>#N/A</v>
      </c>
      <c r="AB267" s="44" t="e">
        <f aca="false">NA()</f>
        <v>#N/A</v>
      </c>
      <c r="AC267" s="44" t="e">
        <f aca="false">NA()</f>
        <v>#N/A</v>
      </c>
      <c r="AD267" s="44" t="e">
        <f aca="false">NA()</f>
        <v>#N/A</v>
      </c>
      <c r="AE267" s="37" t="e">
        <f aca="false">NA()</f>
        <v>#N/A</v>
      </c>
      <c r="AF267" s="40" t="e">
        <f aca="false">NA()</f>
        <v>#N/A</v>
      </c>
      <c r="AG267" s="40" t="e">
        <f aca="false">NA()</f>
        <v>#N/A</v>
      </c>
      <c r="AH267" s="38" t="e">
        <f aca="false">NA()</f>
        <v>#N/A</v>
      </c>
      <c r="AI267" s="38" t="e">
        <f aca="false">NA()</f>
        <v>#N/A</v>
      </c>
    </row>
    <row r="268" customFormat="false" ht="12" hidden="false" customHeight="true" outlineLevel="0" collapsed="false">
      <c r="A268" s="15" t="s">
        <v>69</v>
      </c>
      <c r="B268" s="35" t="n">
        <v>32331</v>
      </c>
      <c r="C268" s="36" t="e">
        <f aca="false">NA()</f>
        <v>#N/A</v>
      </c>
      <c r="D268" s="35" t="n">
        <v>32338</v>
      </c>
      <c r="E268" s="36" t="e">
        <f aca="false">NA()</f>
        <v>#N/A</v>
      </c>
      <c r="F268" s="37" t="n">
        <v>7</v>
      </c>
      <c r="G268" s="38" t="n">
        <v>88.525956284153</v>
      </c>
      <c r="H268" s="38" t="n">
        <v>6.31147540983607</v>
      </c>
      <c r="I268" s="39" t="n">
        <v>7</v>
      </c>
      <c r="J268" s="40" t="n">
        <v>169.43</v>
      </c>
      <c r="K268" s="40" t="n">
        <v>129.4</v>
      </c>
      <c r="L268" s="41" t="n">
        <v>76.4</v>
      </c>
      <c r="M268" s="40" t="n">
        <v>56.72</v>
      </c>
      <c r="N268" s="41" t="n">
        <v>7339.6</v>
      </c>
      <c r="O268" s="38" t="n">
        <v>9.97704643304812</v>
      </c>
      <c r="P268" s="38" t="n">
        <v>0.107194942503679</v>
      </c>
      <c r="Q268" s="38" t="n">
        <v>1.5470578778135</v>
      </c>
      <c r="R268" s="38" t="n">
        <v>5.63502888440787</v>
      </c>
      <c r="S268" s="38" t="n">
        <v>0.128721107608044</v>
      </c>
      <c r="T268" s="38" t="n">
        <v>1.77054042449625</v>
      </c>
      <c r="U268" s="42" t="e">
        <f aca="false">NA()</f>
        <v>#N/A</v>
      </c>
      <c r="V268" s="38" t="e">
        <f aca="false">NA()</f>
        <v>#N/A</v>
      </c>
      <c r="W268" s="38" t="e">
        <f aca="false">NA()</f>
        <v>#N/A</v>
      </c>
      <c r="X268" s="43" t="e">
        <f aca="false">NA()</f>
        <v>#N/A</v>
      </c>
      <c r="Y268" s="38" t="e">
        <f aca="false">NA()</f>
        <v>#N/A</v>
      </c>
      <c r="Z268" s="38" t="e">
        <f aca="false">NA()</f>
        <v>#N/A</v>
      </c>
      <c r="AA268" s="38" t="e">
        <f aca="false">NA()</f>
        <v>#N/A</v>
      </c>
      <c r="AB268" s="38" t="e">
        <f aca="false">NA()</f>
        <v>#N/A</v>
      </c>
      <c r="AC268" s="38" t="e">
        <f aca="false">NA()</f>
        <v>#N/A</v>
      </c>
      <c r="AD268" s="38" t="e">
        <f aca="false">NA()</f>
        <v>#N/A</v>
      </c>
      <c r="AE268" s="37" t="e">
        <f aca="false">NA()</f>
        <v>#N/A</v>
      </c>
      <c r="AF268" s="40" t="e">
        <f aca="false">NA()</f>
        <v>#N/A</v>
      </c>
      <c r="AG268" s="40" t="e">
        <f aca="false">NA()</f>
        <v>#N/A</v>
      </c>
      <c r="AH268" s="38" t="e">
        <f aca="false">NA()</f>
        <v>#N/A</v>
      </c>
      <c r="AI268" s="38" t="e">
        <f aca="false">NA()</f>
        <v>#N/A</v>
      </c>
    </row>
    <row r="269" customFormat="false" ht="12" hidden="false" customHeight="true" outlineLevel="0" collapsed="false">
      <c r="A269" s="15" t="s">
        <v>69</v>
      </c>
      <c r="B269" s="35" t="n">
        <v>32338</v>
      </c>
      <c r="C269" s="36" t="e">
        <f aca="false">NA()</f>
        <v>#N/A</v>
      </c>
      <c r="D269" s="35" t="n">
        <v>32345</v>
      </c>
      <c r="E269" s="36" t="e">
        <f aca="false">NA()</f>
        <v>#N/A</v>
      </c>
      <c r="F269" s="37" t="n">
        <v>7</v>
      </c>
      <c r="G269" s="38" t="n">
        <v>88.5450819672131</v>
      </c>
      <c r="H269" s="38" t="n">
        <v>6.54098360655738</v>
      </c>
      <c r="I269" s="39" t="n">
        <v>7</v>
      </c>
      <c r="J269" s="40" t="n">
        <v>166.73</v>
      </c>
      <c r="K269" s="40" t="n">
        <v>141.7</v>
      </c>
      <c r="L269" s="41" t="n">
        <v>85</v>
      </c>
      <c r="M269" s="40" t="n">
        <v>55.56</v>
      </c>
      <c r="N269" s="41" t="n">
        <v>7872.9</v>
      </c>
      <c r="O269" s="38" t="n">
        <v>8.05584371705471</v>
      </c>
      <c r="P269" s="38" t="n">
        <v>0.138309644476622</v>
      </c>
      <c r="Q269" s="38" t="n">
        <v>1.64873426564544</v>
      </c>
      <c r="R269" s="38" t="n">
        <v>4.76608695652174</v>
      </c>
      <c r="S269" s="38" t="n">
        <v>0.44911017868892</v>
      </c>
      <c r="T269" s="38" t="n">
        <v>1.69024270655226</v>
      </c>
      <c r="U269" s="42" t="e">
        <f aca="false">NA()</f>
        <v>#N/A</v>
      </c>
      <c r="V269" s="38" t="e">
        <f aca="false">NA()</f>
        <v>#N/A</v>
      </c>
      <c r="W269" s="44" t="e">
        <f aca="false">NA()</f>
        <v>#N/A</v>
      </c>
      <c r="X269" s="43" t="e">
        <f aca="false">NA()</f>
        <v>#N/A</v>
      </c>
      <c r="Y269" s="38" t="e">
        <f aca="false">NA()</f>
        <v>#N/A</v>
      </c>
      <c r="Z269" s="38" t="e">
        <f aca="false">NA()</f>
        <v>#N/A</v>
      </c>
      <c r="AA269" s="44" t="e">
        <f aca="false">NA()</f>
        <v>#N/A</v>
      </c>
      <c r="AB269" s="44" t="e">
        <f aca="false">NA()</f>
        <v>#N/A</v>
      </c>
      <c r="AC269" s="44" t="e">
        <f aca="false">NA()</f>
        <v>#N/A</v>
      </c>
      <c r="AD269" s="44" t="e">
        <f aca="false">NA()</f>
        <v>#N/A</v>
      </c>
      <c r="AE269" s="37" t="e">
        <f aca="false">NA()</f>
        <v>#N/A</v>
      </c>
      <c r="AF269" s="40" t="e">
        <f aca="false">NA()</f>
        <v>#N/A</v>
      </c>
      <c r="AG269" s="40" t="e">
        <f aca="false">NA()</f>
        <v>#N/A</v>
      </c>
      <c r="AH269" s="38" t="e">
        <f aca="false">NA()</f>
        <v>#N/A</v>
      </c>
      <c r="AI269" s="38" t="e">
        <f aca="false">NA()</f>
        <v>#N/A</v>
      </c>
    </row>
    <row r="270" customFormat="false" ht="12" hidden="false" customHeight="true" outlineLevel="0" collapsed="false">
      <c r="A270" s="15" t="s">
        <v>69</v>
      </c>
      <c r="B270" s="35" t="n">
        <v>32345</v>
      </c>
      <c r="C270" s="36" t="e">
        <f aca="false">NA()</f>
        <v>#N/A</v>
      </c>
      <c r="D270" s="35" t="n">
        <v>32352</v>
      </c>
      <c r="E270" s="36" t="e">
        <f aca="false">NA()</f>
        <v>#N/A</v>
      </c>
      <c r="F270" s="37" t="n">
        <v>7</v>
      </c>
      <c r="G270" s="38" t="n">
        <v>88.5642076502732</v>
      </c>
      <c r="H270" s="38" t="n">
        <v>6.77049180327869</v>
      </c>
      <c r="I270" s="39" t="n">
        <v>7</v>
      </c>
      <c r="J270" s="40" t="n">
        <v>167.73</v>
      </c>
      <c r="K270" s="40" t="n">
        <v>146.7</v>
      </c>
      <c r="L270" s="41" t="n">
        <v>87.5</v>
      </c>
      <c r="M270" s="40" t="n">
        <v>57.86</v>
      </c>
      <c r="N270" s="41" t="n">
        <v>8488.1</v>
      </c>
      <c r="O270" s="38" t="n">
        <v>13.9314586303177</v>
      </c>
      <c r="P270" s="38" t="n">
        <v>0.0724765259598732</v>
      </c>
      <c r="Q270" s="38" t="n">
        <v>2.12678620657155</v>
      </c>
      <c r="R270" s="38" t="n">
        <v>7.75889115349725</v>
      </c>
      <c r="S270" s="38" t="n">
        <v>0.173873303236296</v>
      </c>
      <c r="T270" s="38" t="n">
        <v>1.79554763106043</v>
      </c>
      <c r="U270" s="42" t="e">
        <f aca="false">NA()</f>
        <v>#N/A</v>
      </c>
      <c r="V270" s="38" t="e">
        <f aca="false">NA()</f>
        <v>#N/A</v>
      </c>
      <c r="W270" s="44" t="e">
        <f aca="false">NA()</f>
        <v>#N/A</v>
      </c>
      <c r="X270" s="43" t="e">
        <f aca="false">NA()</f>
        <v>#N/A</v>
      </c>
      <c r="Y270" s="38" t="e">
        <f aca="false">NA()</f>
        <v>#N/A</v>
      </c>
      <c r="Z270" s="38" t="e">
        <f aca="false">NA()</f>
        <v>#N/A</v>
      </c>
      <c r="AA270" s="44" t="e">
        <f aca="false">NA()</f>
        <v>#N/A</v>
      </c>
      <c r="AB270" s="44" t="e">
        <f aca="false">NA()</f>
        <v>#N/A</v>
      </c>
      <c r="AC270" s="44" t="e">
        <f aca="false">NA()</f>
        <v>#N/A</v>
      </c>
      <c r="AD270" s="44" t="e">
        <f aca="false">NA()</f>
        <v>#N/A</v>
      </c>
      <c r="AE270" s="37" t="e">
        <f aca="false">NA()</f>
        <v>#N/A</v>
      </c>
      <c r="AF270" s="40" t="e">
        <f aca="false">NA()</f>
        <v>#N/A</v>
      </c>
      <c r="AG270" s="40" t="e">
        <f aca="false">NA()</f>
        <v>#N/A</v>
      </c>
      <c r="AH270" s="38" t="e">
        <f aca="false">NA()</f>
        <v>#N/A</v>
      </c>
      <c r="AI270" s="38" t="e">
        <f aca="false">NA()</f>
        <v>#N/A</v>
      </c>
    </row>
    <row r="271" customFormat="false" ht="12" hidden="false" customHeight="true" outlineLevel="0" collapsed="false">
      <c r="A271" s="15" t="s">
        <v>69</v>
      </c>
      <c r="B271" s="35" t="n">
        <v>32352</v>
      </c>
      <c r="C271" s="36" t="e">
        <f aca="false">NA()</f>
        <v>#N/A</v>
      </c>
      <c r="D271" s="35" t="n">
        <v>32359</v>
      </c>
      <c r="E271" s="36" t="e">
        <f aca="false">NA()</f>
        <v>#N/A</v>
      </c>
      <c r="F271" s="37" t="n">
        <v>7</v>
      </c>
      <c r="G271" s="38" t="n">
        <v>88.5833333333333</v>
      </c>
      <c r="H271" s="38" t="n">
        <v>7</v>
      </c>
      <c r="I271" s="39" t="n">
        <v>8</v>
      </c>
      <c r="J271" s="40" t="n">
        <v>168.28</v>
      </c>
      <c r="K271" s="40" t="n">
        <v>158.9</v>
      </c>
      <c r="L271" s="41" t="n">
        <v>94.4</v>
      </c>
      <c r="M271" s="40" t="n">
        <v>57.48</v>
      </c>
      <c r="N271" s="41" t="n">
        <v>9133.6</v>
      </c>
      <c r="O271" s="38" t="n">
        <v>9.75341157922396</v>
      </c>
      <c r="P271" s="38" t="n">
        <v>0.091530612244898</v>
      </c>
      <c r="Q271" s="38" t="n">
        <v>1.6292730139266</v>
      </c>
      <c r="R271" s="38" t="n">
        <v>5.5913922221249</v>
      </c>
      <c r="S271" s="38" t="n">
        <v>0.221919591617763</v>
      </c>
      <c r="T271" s="38" t="n">
        <v>1.74436190339682</v>
      </c>
      <c r="U271" s="42" t="e">
        <f aca="false">NA()</f>
        <v>#N/A</v>
      </c>
      <c r="V271" s="38" t="e">
        <f aca="false">NA()</f>
        <v>#N/A</v>
      </c>
      <c r="W271" s="44" t="e">
        <f aca="false">NA()</f>
        <v>#N/A</v>
      </c>
      <c r="X271" s="43" t="e">
        <f aca="false">NA()</f>
        <v>#N/A</v>
      </c>
      <c r="Y271" s="38" t="e">
        <f aca="false">NA()</f>
        <v>#N/A</v>
      </c>
      <c r="Z271" s="38" t="e">
        <f aca="false">NA()</f>
        <v>#N/A</v>
      </c>
      <c r="AA271" s="44" t="e">
        <f aca="false">NA()</f>
        <v>#N/A</v>
      </c>
      <c r="AB271" s="44" t="e">
        <f aca="false">NA()</f>
        <v>#N/A</v>
      </c>
      <c r="AC271" s="44" t="e">
        <f aca="false">NA()</f>
        <v>#N/A</v>
      </c>
      <c r="AD271" s="44" t="e">
        <f aca="false">NA()</f>
        <v>#N/A</v>
      </c>
      <c r="AE271" s="37" t="e">
        <f aca="false">NA()</f>
        <v>#N/A</v>
      </c>
      <c r="AF271" s="40" t="e">
        <f aca="false">NA()</f>
        <v>#N/A</v>
      </c>
      <c r="AG271" s="40" t="e">
        <f aca="false">NA()</f>
        <v>#N/A</v>
      </c>
      <c r="AH271" s="38" t="e">
        <f aca="false">NA()</f>
        <v>#N/A</v>
      </c>
      <c r="AI271" s="38" t="e">
        <f aca="false">NA()</f>
        <v>#N/A</v>
      </c>
    </row>
    <row r="272" customFormat="false" ht="12" hidden="false" customHeight="true" outlineLevel="0" collapsed="false">
      <c r="A272" s="15" t="s">
        <v>69</v>
      </c>
      <c r="B272" s="35" t="n">
        <v>32359</v>
      </c>
      <c r="C272" s="36" t="e">
        <f aca="false">NA()</f>
        <v>#N/A</v>
      </c>
      <c r="D272" s="35" t="n">
        <v>32366</v>
      </c>
      <c r="E272" s="36" t="e">
        <f aca="false">NA()</f>
        <v>#N/A</v>
      </c>
      <c r="F272" s="37" t="n">
        <v>7</v>
      </c>
      <c r="G272" s="38" t="n">
        <v>88.6024590163934</v>
      </c>
      <c r="H272" s="38" t="n">
        <v>7.22950819672131</v>
      </c>
      <c r="I272" s="39" t="n">
        <v>8</v>
      </c>
      <c r="J272" s="40" t="n">
        <v>168.18</v>
      </c>
      <c r="K272" s="40" t="n">
        <v>119</v>
      </c>
      <c r="L272" s="41" t="n">
        <v>70.8</v>
      </c>
      <c r="M272" s="40" t="n">
        <v>55.95</v>
      </c>
      <c r="N272" s="41" t="n">
        <v>6658.1</v>
      </c>
      <c r="O272" s="38" t="n">
        <v>6.10479761493519</v>
      </c>
      <c r="P272" s="38" t="n">
        <v>0.0532375602649404</v>
      </c>
      <c r="Q272" s="38" t="n">
        <v>1.11852300205764</v>
      </c>
      <c r="R272" s="38" t="n">
        <v>3.55143869872787</v>
      </c>
      <c r="S272" s="38" t="n">
        <v>0.22462588158784</v>
      </c>
      <c r="T272" s="38" t="n">
        <v>1.71896465990584</v>
      </c>
      <c r="U272" s="42" t="e">
        <f aca="false">NA()</f>
        <v>#N/A</v>
      </c>
      <c r="V272" s="38" t="e">
        <f aca="false">NA()</f>
        <v>#N/A</v>
      </c>
      <c r="W272" s="44" t="e">
        <f aca="false">NA()</f>
        <v>#N/A</v>
      </c>
      <c r="X272" s="43" t="e">
        <f aca="false">NA()</f>
        <v>#N/A</v>
      </c>
      <c r="Y272" s="38" t="e">
        <f aca="false">NA()</f>
        <v>#N/A</v>
      </c>
      <c r="Z272" s="38" t="e">
        <f aca="false">NA()</f>
        <v>#N/A</v>
      </c>
      <c r="AA272" s="44" t="e">
        <f aca="false">NA()</f>
        <v>#N/A</v>
      </c>
      <c r="AB272" s="44" t="e">
        <f aca="false">NA()</f>
        <v>#N/A</v>
      </c>
      <c r="AC272" s="44" t="e">
        <f aca="false">NA()</f>
        <v>#N/A</v>
      </c>
      <c r="AD272" s="44" t="e">
        <f aca="false">NA()</f>
        <v>#N/A</v>
      </c>
      <c r="AE272" s="37" t="e">
        <f aca="false">NA()</f>
        <v>#N/A</v>
      </c>
      <c r="AF272" s="40" t="e">
        <f aca="false">NA()</f>
        <v>#N/A</v>
      </c>
      <c r="AG272" s="40" t="e">
        <f aca="false">NA()</f>
        <v>#N/A</v>
      </c>
      <c r="AH272" s="38" t="e">
        <f aca="false">NA()</f>
        <v>#N/A</v>
      </c>
      <c r="AI272" s="38" t="e">
        <f aca="false">NA()</f>
        <v>#N/A</v>
      </c>
    </row>
    <row r="273" customFormat="false" ht="12" hidden="false" customHeight="true" outlineLevel="0" collapsed="false">
      <c r="A273" s="15" t="s">
        <v>69</v>
      </c>
      <c r="B273" s="35" t="n">
        <v>32366</v>
      </c>
      <c r="C273" s="36" t="e">
        <f aca="false">NA()</f>
        <v>#N/A</v>
      </c>
      <c r="D273" s="35" t="n">
        <v>32373</v>
      </c>
      <c r="E273" s="36" t="e">
        <f aca="false">NA()</f>
        <v>#N/A</v>
      </c>
      <c r="F273" s="37" t="n">
        <v>7</v>
      </c>
      <c r="G273" s="38" t="n">
        <v>88.6215846994535</v>
      </c>
      <c r="H273" s="38" t="n">
        <v>7.45901639344262</v>
      </c>
      <c r="I273" s="39" t="n">
        <v>8</v>
      </c>
      <c r="J273" s="40" t="n">
        <v>166.57</v>
      </c>
      <c r="K273" s="40" t="n">
        <v>160.8</v>
      </c>
      <c r="L273" s="41" t="n">
        <v>96.5</v>
      </c>
      <c r="M273" s="40" t="n">
        <v>55.56</v>
      </c>
      <c r="N273" s="41" t="n">
        <v>8934</v>
      </c>
      <c r="O273" s="38" t="n">
        <v>7.87877770315648</v>
      </c>
      <c r="P273" s="38" t="n">
        <v>0.0977506156256996</v>
      </c>
      <c r="Q273" s="38" t="n">
        <v>1.53482717707634</v>
      </c>
      <c r="R273" s="38" t="n">
        <v>4.55472733378106</v>
      </c>
      <c r="S273" s="38" t="n">
        <v>0.388402307163644</v>
      </c>
      <c r="T273" s="38" t="n">
        <v>1.72980227481938</v>
      </c>
      <c r="U273" s="42" t="e">
        <f aca="false">NA()</f>
        <v>#N/A</v>
      </c>
      <c r="V273" s="38" t="e">
        <f aca="false">NA()</f>
        <v>#N/A</v>
      </c>
      <c r="W273" s="44" t="e">
        <f aca="false">NA()</f>
        <v>#N/A</v>
      </c>
      <c r="X273" s="43" t="e">
        <f aca="false">NA()</f>
        <v>#N/A</v>
      </c>
      <c r="Y273" s="38" t="e">
        <f aca="false">NA()</f>
        <v>#N/A</v>
      </c>
      <c r="Z273" s="38" t="e">
        <f aca="false">NA()</f>
        <v>#N/A</v>
      </c>
      <c r="AA273" s="44" t="e">
        <f aca="false">NA()</f>
        <v>#N/A</v>
      </c>
      <c r="AB273" s="44" t="e">
        <f aca="false">NA()</f>
        <v>#N/A</v>
      </c>
      <c r="AC273" s="44" t="e">
        <f aca="false">NA()</f>
        <v>#N/A</v>
      </c>
      <c r="AD273" s="44" t="e">
        <f aca="false">NA()</f>
        <v>#N/A</v>
      </c>
      <c r="AE273" s="37" t="e">
        <f aca="false">NA()</f>
        <v>#N/A</v>
      </c>
      <c r="AF273" s="40" t="e">
        <f aca="false">NA()</f>
        <v>#N/A</v>
      </c>
      <c r="AG273" s="40" t="e">
        <f aca="false">NA()</f>
        <v>#N/A</v>
      </c>
      <c r="AH273" s="38" t="e">
        <f aca="false">NA()</f>
        <v>#N/A</v>
      </c>
      <c r="AI273" s="38" t="e">
        <f aca="false">NA()</f>
        <v>#N/A</v>
      </c>
    </row>
    <row r="274" customFormat="false" ht="12" hidden="false" customHeight="true" outlineLevel="0" collapsed="false">
      <c r="A274" s="15" t="s">
        <v>69</v>
      </c>
      <c r="B274" s="35" t="n">
        <v>32373</v>
      </c>
      <c r="C274" s="36" t="e">
        <f aca="false">NA()</f>
        <v>#N/A</v>
      </c>
      <c r="D274" s="35" t="n">
        <v>32380</v>
      </c>
      <c r="E274" s="36" t="e">
        <f aca="false">NA()</f>
        <v>#N/A</v>
      </c>
      <c r="F274" s="37" t="n">
        <v>7</v>
      </c>
      <c r="G274" s="38" t="n">
        <v>88.6407103825137</v>
      </c>
      <c r="H274" s="38" t="n">
        <v>7.68852459016393</v>
      </c>
      <c r="I274" s="39" t="n">
        <v>8</v>
      </c>
      <c r="J274" s="40" t="n">
        <v>169.33</v>
      </c>
      <c r="K274" s="40" t="n">
        <v>130.2</v>
      </c>
      <c r="L274" s="41" t="n">
        <v>76.9</v>
      </c>
      <c r="M274" s="40" t="n">
        <v>56.72</v>
      </c>
      <c r="N274" s="41" t="n">
        <v>7384.9</v>
      </c>
      <c r="O274" s="38" t="n">
        <v>8.07420601497651</v>
      </c>
      <c r="P274" s="38" t="n">
        <v>0.138458746902463</v>
      </c>
      <c r="Q274" s="38" t="n">
        <v>1.71495375699062</v>
      </c>
      <c r="R274" s="38" t="n">
        <v>4.55897818521578</v>
      </c>
      <c r="S274" s="38" t="n">
        <v>0.567458947771805</v>
      </c>
      <c r="T274" s="38" t="n">
        <v>1.7710560759339</v>
      </c>
      <c r="U274" s="42" t="e">
        <f aca="false">NA()</f>
        <v>#N/A</v>
      </c>
      <c r="V274" s="38" t="e">
        <f aca="false">NA()</f>
        <v>#N/A</v>
      </c>
      <c r="W274" s="44" t="e">
        <f aca="false">NA()</f>
        <v>#N/A</v>
      </c>
      <c r="X274" s="43" t="e">
        <f aca="false">NA()</f>
        <v>#N/A</v>
      </c>
      <c r="Y274" s="38" t="e">
        <f aca="false">NA()</f>
        <v>#N/A</v>
      </c>
      <c r="Z274" s="38" t="e">
        <f aca="false">NA()</f>
        <v>#N/A</v>
      </c>
      <c r="AA274" s="44" t="e">
        <f aca="false">NA()</f>
        <v>#N/A</v>
      </c>
      <c r="AB274" s="44" t="e">
        <f aca="false">NA()</f>
        <v>#N/A</v>
      </c>
      <c r="AC274" s="44" t="e">
        <f aca="false">NA()</f>
        <v>#N/A</v>
      </c>
      <c r="AD274" s="44" t="e">
        <f aca="false">NA()</f>
        <v>#N/A</v>
      </c>
      <c r="AE274" s="37" t="e">
        <f aca="false">NA()</f>
        <v>#N/A</v>
      </c>
      <c r="AF274" s="40" t="e">
        <f aca="false">NA()</f>
        <v>#N/A</v>
      </c>
      <c r="AG274" s="40" t="e">
        <f aca="false">NA()</f>
        <v>#N/A</v>
      </c>
      <c r="AH274" s="38" t="e">
        <f aca="false">NA()</f>
        <v>#N/A</v>
      </c>
      <c r="AI274" s="38" t="e">
        <f aca="false">NA()</f>
        <v>#N/A</v>
      </c>
    </row>
    <row r="275" customFormat="false" ht="12" hidden="false" customHeight="true" outlineLevel="0" collapsed="false">
      <c r="A275" s="15" t="s">
        <v>69</v>
      </c>
      <c r="B275" s="35" t="n">
        <v>32380</v>
      </c>
      <c r="C275" s="36" t="e">
        <f aca="false">NA()</f>
        <v>#N/A</v>
      </c>
      <c r="D275" s="35" t="n">
        <v>32387</v>
      </c>
      <c r="E275" s="36" t="e">
        <f aca="false">NA()</f>
        <v>#N/A</v>
      </c>
      <c r="F275" s="37" t="n">
        <v>7</v>
      </c>
      <c r="G275" s="38" t="n">
        <v>88.6598360655738</v>
      </c>
      <c r="H275" s="38" t="n">
        <v>7.91803278688525</v>
      </c>
      <c r="I275" s="39" t="n">
        <v>8</v>
      </c>
      <c r="J275" s="40" t="n">
        <v>164.48</v>
      </c>
      <c r="K275" s="40" t="n">
        <v>149.8</v>
      </c>
      <c r="L275" s="41" t="n">
        <v>91.1</v>
      </c>
      <c r="M275" s="40" t="n">
        <v>56.34</v>
      </c>
      <c r="N275" s="41" t="n">
        <v>8439.7</v>
      </c>
      <c r="O275" s="38" t="n">
        <v>10.0457445169852</v>
      </c>
      <c r="P275" s="38" t="n">
        <v>0.0949017145159188</v>
      </c>
      <c r="Q275" s="38" t="n">
        <v>1.74440205220565</v>
      </c>
      <c r="R275" s="38" t="n">
        <v>5.71910897306776</v>
      </c>
      <c r="S275" s="38" t="n">
        <v>0.304902323684491</v>
      </c>
      <c r="T275" s="38" t="n">
        <v>1.75652266188532</v>
      </c>
      <c r="U275" s="42" t="e">
        <f aca="false">NA()</f>
        <v>#N/A</v>
      </c>
      <c r="V275" s="38" t="e">
        <f aca="false">NA()</f>
        <v>#N/A</v>
      </c>
      <c r="W275" s="44" t="e">
        <f aca="false">NA()</f>
        <v>#N/A</v>
      </c>
      <c r="X275" s="43" t="e">
        <f aca="false">NA()</f>
        <v>#N/A</v>
      </c>
      <c r="Y275" s="38" t="e">
        <f aca="false">NA()</f>
        <v>#N/A</v>
      </c>
      <c r="Z275" s="38" t="e">
        <f aca="false">NA()</f>
        <v>#N/A</v>
      </c>
      <c r="AA275" s="44" t="e">
        <f aca="false">NA()</f>
        <v>#N/A</v>
      </c>
      <c r="AB275" s="44" t="e">
        <f aca="false">NA()</f>
        <v>#N/A</v>
      </c>
      <c r="AC275" s="44" t="e">
        <f aca="false">NA()</f>
        <v>#N/A</v>
      </c>
      <c r="AD275" s="44" t="e">
        <f aca="false">NA()</f>
        <v>#N/A</v>
      </c>
      <c r="AE275" s="37" t="e">
        <f aca="false">NA()</f>
        <v>#N/A</v>
      </c>
      <c r="AF275" s="40" t="e">
        <f aca="false">NA()</f>
        <v>#N/A</v>
      </c>
      <c r="AG275" s="40" t="e">
        <f aca="false">NA()</f>
        <v>#N/A</v>
      </c>
      <c r="AH275" s="38" t="e">
        <f aca="false">NA()</f>
        <v>#N/A</v>
      </c>
      <c r="AI275" s="38" t="e">
        <f aca="false">NA()</f>
        <v>#N/A</v>
      </c>
    </row>
    <row r="276" customFormat="false" ht="12" hidden="false" customHeight="true" outlineLevel="0" collapsed="false">
      <c r="A276" s="15" t="s">
        <v>69</v>
      </c>
      <c r="B276" s="35" t="n">
        <v>32387</v>
      </c>
      <c r="C276" s="36" t="e">
        <f aca="false">NA()</f>
        <v>#N/A</v>
      </c>
      <c r="D276" s="35" t="n">
        <v>32394</v>
      </c>
      <c r="E276" s="36" t="e">
        <f aca="false">NA()</f>
        <v>#N/A</v>
      </c>
      <c r="F276" s="37" t="n">
        <v>7</v>
      </c>
      <c r="G276" s="38" t="n">
        <v>88.6789617486339</v>
      </c>
      <c r="H276" s="38" t="n">
        <v>8.14754098360656</v>
      </c>
      <c r="I276" s="39" t="n">
        <v>9</v>
      </c>
      <c r="J276" s="40" t="n">
        <v>169</v>
      </c>
      <c r="K276" s="40" t="n">
        <v>166.4</v>
      </c>
      <c r="L276" s="41" t="n">
        <v>98.5</v>
      </c>
      <c r="M276" s="40" t="n">
        <v>56.72</v>
      </c>
      <c r="N276" s="41" t="n">
        <v>9438.2</v>
      </c>
      <c r="O276" s="38" t="n">
        <v>9.92252463393444</v>
      </c>
      <c r="P276" s="38" t="n">
        <v>0.105096098832404</v>
      </c>
      <c r="Q276" s="38" t="n">
        <v>1.87989065711682</v>
      </c>
      <c r="R276" s="38" t="n">
        <v>5.53044987391664</v>
      </c>
      <c r="S276" s="38" t="n">
        <v>0.487876423852006</v>
      </c>
      <c r="T276" s="38" t="n">
        <v>1.79416229423437</v>
      </c>
      <c r="U276" s="42" t="e">
        <f aca="false">NA()</f>
        <v>#N/A</v>
      </c>
      <c r="V276" s="38" t="e">
        <f aca="false">NA()</f>
        <v>#N/A</v>
      </c>
      <c r="W276" s="44" t="e">
        <f aca="false">NA()</f>
        <v>#N/A</v>
      </c>
      <c r="X276" s="43" t="e">
        <f aca="false">NA()</f>
        <v>#N/A</v>
      </c>
      <c r="Y276" s="38" t="e">
        <f aca="false">NA()</f>
        <v>#N/A</v>
      </c>
      <c r="Z276" s="38" t="e">
        <f aca="false">NA()</f>
        <v>#N/A</v>
      </c>
      <c r="AA276" s="44" t="e">
        <f aca="false">NA()</f>
        <v>#N/A</v>
      </c>
      <c r="AB276" s="44" t="e">
        <f aca="false">NA()</f>
        <v>#N/A</v>
      </c>
      <c r="AC276" s="44" t="e">
        <f aca="false">NA()</f>
        <v>#N/A</v>
      </c>
      <c r="AD276" s="44" t="e">
        <f aca="false">NA()</f>
        <v>#N/A</v>
      </c>
      <c r="AE276" s="37" t="e">
        <f aca="false">NA()</f>
        <v>#N/A</v>
      </c>
      <c r="AF276" s="40" t="e">
        <f aca="false">NA()</f>
        <v>#N/A</v>
      </c>
      <c r="AG276" s="40" t="e">
        <f aca="false">NA()</f>
        <v>#N/A</v>
      </c>
      <c r="AH276" s="38" t="e">
        <f aca="false">NA()</f>
        <v>#N/A</v>
      </c>
      <c r="AI276" s="38" t="e">
        <f aca="false">NA()</f>
        <v>#N/A</v>
      </c>
      <c r="AJ276" s="15"/>
    </row>
    <row r="277" customFormat="false" ht="12" hidden="false" customHeight="true" outlineLevel="0" collapsed="false">
      <c r="A277" s="15" t="s">
        <v>69</v>
      </c>
      <c r="B277" s="35" t="n">
        <v>32394</v>
      </c>
      <c r="C277" s="36" t="e">
        <f aca="false">NA()</f>
        <v>#N/A</v>
      </c>
      <c r="D277" s="35" t="n">
        <v>32402</v>
      </c>
      <c r="E277" s="36" t="e">
        <f aca="false">NA()</f>
        <v>#N/A</v>
      </c>
      <c r="F277" s="37" t="n">
        <v>8</v>
      </c>
      <c r="G277" s="38" t="n">
        <v>88.6994535519126</v>
      </c>
      <c r="H277" s="38" t="n">
        <v>8.39344262295082</v>
      </c>
      <c r="I277" s="39" t="n">
        <v>9</v>
      </c>
      <c r="J277" s="40" t="n">
        <v>193.47</v>
      </c>
      <c r="K277" s="40" t="n">
        <v>175.2</v>
      </c>
      <c r="L277" s="41" t="n">
        <v>90.6</v>
      </c>
      <c r="M277" s="40" t="n">
        <v>56.72</v>
      </c>
      <c r="N277" s="41" t="n">
        <v>9937.3</v>
      </c>
      <c r="O277" s="38" t="n">
        <v>10.3686311171042</v>
      </c>
      <c r="P277" s="38" t="n">
        <v>0.125041409638433</v>
      </c>
      <c r="Q277" s="38" t="n">
        <v>1.93884274400491</v>
      </c>
      <c r="R277" s="38" t="n">
        <v>5.92764412868687</v>
      </c>
      <c r="S277" s="38" t="n">
        <v>0.446854716814426</v>
      </c>
      <c r="T277" s="38" t="n">
        <v>1.74919932641118</v>
      </c>
      <c r="U277" s="42" t="e">
        <f aca="false">NA()</f>
        <v>#N/A</v>
      </c>
      <c r="V277" s="38" t="e">
        <f aca="false">NA()</f>
        <v>#N/A</v>
      </c>
      <c r="W277" s="44" t="e">
        <f aca="false">NA()</f>
        <v>#N/A</v>
      </c>
      <c r="X277" s="43" t="e">
        <f aca="false">NA()</f>
        <v>#N/A</v>
      </c>
      <c r="Y277" s="38" t="e">
        <f aca="false">NA()</f>
        <v>#N/A</v>
      </c>
      <c r="Z277" s="38" t="e">
        <f aca="false">NA()</f>
        <v>#N/A</v>
      </c>
      <c r="AA277" s="44" t="e">
        <f aca="false">NA()</f>
        <v>#N/A</v>
      </c>
      <c r="AB277" s="44" t="e">
        <f aca="false">NA()</f>
        <v>#N/A</v>
      </c>
      <c r="AC277" s="44" t="e">
        <f aca="false">NA()</f>
        <v>#N/A</v>
      </c>
      <c r="AD277" s="44" t="e">
        <f aca="false">NA()</f>
        <v>#N/A</v>
      </c>
      <c r="AE277" s="37" t="e">
        <f aca="false">NA()</f>
        <v>#N/A</v>
      </c>
      <c r="AF277" s="40" t="e">
        <f aca="false">NA()</f>
        <v>#N/A</v>
      </c>
      <c r="AG277" s="40" t="e">
        <f aca="false">NA()</f>
        <v>#N/A</v>
      </c>
      <c r="AH277" s="38" t="e">
        <f aca="false">NA()</f>
        <v>#N/A</v>
      </c>
      <c r="AI277" s="38" t="e">
        <f aca="false">NA()</f>
        <v>#N/A</v>
      </c>
      <c r="AJ277" s="15" t="s">
        <v>112</v>
      </c>
    </row>
    <row r="278" customFormat="false" ht="12" hidden="false" customHeight="true" outlineLevel="0" collapsed="false">
      <c r="A278" s="15" t="s">
        <v>69</v>
      </c>
      <c r="B278" s="35" t="n">
        <v>32402</v>
      </c>
      <c r="C278" s="36" t="e">
        <f aca="false">NA()</f>
        <v>#N/A</v>
      </c>
      <c r="D278" s="35" t="n">
        <v>32408</v>
      </c>
      <c r="E278" s="36" t="e">
        <f aca="false">NA()</f>
        <v>#N/A</v>
      </c>
      <c r="F278" s="37" t="n">
        <v>6</v>
      </c>
      <c r="G278" s="38" t="n">
        <v>88.7185792349727</v>
      </c>
      <c r="H278" s="38" t="n">
        <v>8.62295081967213</v>
      </c>
      <c r="I278" s="39" t="n">
        <v>9</v>
      </c>
      <c r="J278" s="40" t="n">
        <v>143.28</v>
      </c>
      <c r="K278" s="40" t="n">
        <v>137.6</v>
      </c>
      <c r="L278" s="41" t="n">
        <v>96</v>
      </c>
      <c r="M278" s="40" t="n">
        <v>56.72</v>
      </c>
      <c r="N278" s="41" t="n">
        <v>7804.7</v>
      </c>
      <c r="O278" s="38" t="n">
        <v>10.0884705369841</v>
      </c>
      <c r="P278" s="38" t="n">
        <v>0.121452970645893</v>
      </c>
      <c r="Q278" s="38" t="n">
        <v>1.69019155124476</v>
      </c>
      <c r="R278" s="38" t="n">
        <v>5.70612323343626</v>
      </c>
      <c r="S278" s="38" t="n">
        <v>0.253960333388855</v>
      </c>
      <c r="T278" s="38" t="n">
        <v>1.76800782672701</v>
      </c>
      <c r="U278" s="42" t="e">
        <f aca="false">NA()</f>
        <v>#N/A</v>
      </c>
      <c r="V278" s="38" t="e">
        <f aca="false">NA()</f>
        <v>#N/A</v>
      </c>
      <c r="W278" s="44" t="e">
        <f aca="false">NA()</f>
        <v>#N/A</v>
      </c>
      <c r="X278" s="43" t="e">
        <f aca="false">NA()</f>
        <v>#N/A</v>
      </c>
      <c r="Y278" s="38" t="e">
        <f aca="false">NA()</f>
        <v>#N/A</v>
      </c>
      <c r="Z278" s="38" t="e">
        <f aca="false">NA()</f>
        <v>#N/A</v>
      </c>
      <c r="AA278" s="44" t="e">
        <f aca="false">NA()</f>
        <v>#N/A</v>
      </c>
      <c r="AB278" s="44" t="e">
        <f aca="false">NA()</f>
        <v>#N/A</v>
      </c>
      <c r="AC278" s="44" t="e">
        <f aca="false">NA()</f>
        <v>#N/A</v>
      </c>
      <c r="AD278" s="44" t="e">
        <f aca="false">NA()</f>
        <v>#N/A</v>
      </c>
      <c r="AE278" s="37" t="e">
        <f aca="false">NA()</f>
        <v>#N/A</v>
      </c>
      <c r="AF278" s="40" t="e">
        <f aca="false">NA()</f>
        <v>#N/A</v>
      </c>
      <c r="AG278" s="40" t="e">
        <f aca="false">NA()</f>
        <v>#N/A</v>
      </c>
      <c r="AH278" s="38" t="e">
        <f aca="false">NA()</f>
        <v>#N/A</v>
      </c>
      <c r="AI278" s="38" t="e">
        <f aca="false">NA()</f>
        <v>#N/A</v>
      </c>
      <c r="AJ278" s="15"/>
    </row>
    <row r="279" customFormat="false" ht="12" hidden="false" customHeight="true" outlineLevel="0" collapsed="false">
      <c r="A279" s="15" t="s">
        <v>69</v>
      </c>
      <c r="B279" s="35" t="n">
        <v>32408</v>
      </c>
      <c r="C279" s="36" t="e">
        <f aca="false">NA()</f>
        <v>#N/A</v>
      </c>
      <c r="D279" s="35" t="n">
        <v>32415</v>
      </c>
      <c r="E279" s="36" t="e">
        <f aca="false">NA()</f>
        <v>#N/A</v>
      </c>
      <c r="F279" s="37" t="n">
        <v>7</v>
      </c>
      <c r="G279" s="38" t="n">
        <v>88.7363387978142</v>
      </c>
      <c r="H279" s="38" t="n">
        <v>8.83606557377049</v>
      </c>
      <c r="I279" s="39" t="n">
        <v>9</v>
      </c>
      <c r="J279" s="40" t="n">
        <v>167.28</v>
      </c>
      <c r="K279" s="40" t="n">
        <v>153</v>
      </c>
      <c r="L279" s="41" t="n">
        <v>91.5</v>
      </c>
      <c r="M279" s="40" t="n">
        <v>56.72</v>
      </c>
      <c r="N279" s="41" t="n">
        <v>8678.2</v>
      </c>
      <c r="O279" s="38" t="n">
        <v>8.80438754580443</v>
      </c>
      <c r="P279" s="38" t="n">
        <v>0.193815307321795</v>
      </c>
      <c r="Q279" s="38" t="n">
        <v>1.93242838376622</v>
      </c>
      <c r="R279" s="38" t="n">
        <v>5.0961876886912</v>
      </c>
      <c r="S279" s="38" t="n">
        <v>0.649717942522643</v>
      </c>
      <c r="T279" s="38" t="n">
        <v>1.72764193229028</v>
      </c>
      <c r="U279" s="42" t="e">
        <f aca="false">NA()</f>
        <v>#N/A</v>
      </c>
      <c r="V279" s="38" t="e">
        <f aca="false">NA()</f>
        <v>#N/A</v>
      </c>
      <c r="W279" s="44" t="e">
        <f aca="false">NA()</f>
        <v>#N/A</v>
      </c>
      <c r="X279" s="43" t="e">
        <f aca="false">NA()</f>
        <v>#N/A</v>
      </c>
      <c r="Y279" s="38" t="e">
        <f aca="false">NA()</f>
        <v>#N/A</v>
      </c>
      <c r="Z279" s="38" t="e">
        <f aca="false">NA()</f>
        <v>#N/A</v>
      </c>
      <c r="AA279" s="44" t="e">
        <f aca="false">NA()</f>
        <v>#N/A</v>
      </c>
      <c r="AB279" s="44" t="e">
        <f aca="false">NA()</f>
        <v>#N/A</v>
      </c>
      <c r="AC279" s="44" t="e">
        <f aca="false">NA()</f>
        <v>#N/A</v>
      </c>
      <c r="AD279" s="44" t="e">
        <f aca="false">NA()</f>
        <v>#N/A</v>
      </c>
      <c r="AE279" s="37" t="e">
        <f aca="false">NA()</f>
        <v>#N/A</v>
      </c>
      <c r="AF279" s="40" t="e">
        <f aca="false">NA()</f>
        <v>#N/A</v>
      </c>
      <c r="AG279" s="40" t="e">
        <f aca="false">NA()</f>
        <v>#N/A</v>
      </c>
      <c r="AH279" s="38" t="e">
        <f aca="false">NA()</f>
        <v>#N/A</v>
      </c>
      <c r="AI279" s="38" t="e">
        <f aca="false">NA()</f>
        <v>#N/A</v>
      </c>
      <c r="AJ279" s="15"/>
    </row>
    <row r="280" customFormat="false" ht="12" hidden="false" customHeight="true" outlineLevel="0" collapsed="false">
      <c r="A280" s="15" t="s">
        <v>69</v>
      </c>
      <c r="B280" s="35" t="n">
        <v>32415</v>
      </c>
      <c r="C280" s="36" t="e">
        <f aca="false">NA()</f>
        <v>#N/A</v>
      </c>
      <c r="D280" s="35" t="n">
        <v>32422</v>
      </c>
      <c r="E280" s="36" t="e">
        <f aca="false">NA()</f>
        <v>#N/A</v>
      </c>
      <c r="F280" s="37" t="n">
        <v>7</v>
      </c>
      <c r="G280" s="38" t="n">
        <v>88.7554644808743</v>
      </c>
      <c r="H280" s="38" t="n">
        <v>9.0655737704918</v>
      </c>
      <c r="I280" s="39" t="n">
        <v>10</v>
      </c>
      <c r="J280" s="40" t="n">
        <v>168.13</v>
      </c>
      <c r="K280" s="40" t="n">
        <v>141.3</v>
      </c>
      <c r="L280" s="41" t="n">
        <v>84</v>
      </c>
      <c r="M280" s="40" t="n">
        <v>57.48</v>
      </c>
      <c r="N280" s="41" t="n">
        <v>8121.9</v>
      </c>
      <c r="O280" s="38" t="n">
        <v>8.52254669473892</v>
      </c>
      <c r="P280" s="38" t="n">
        <v>0.180545685122939</v>
      </c>
      <c r="Q280" s="38" t="n">
        <v>2.04210073997464</v>
      </c>
      <c r="R280" s="38" t="n">
        <v>4.93519964540317</v>
      </c>
      <c r="S280" s="38" t="n">
        <v>0.799910989226659</v>
      </c>
      <c r="T280" s="38" t="n">
        <v>1.7268899552376</v>
      </c>
      <c r="U280" s="42" t="e">
        <f aca="false">NA()</f>
        <v>#N/A</v>
      </c>
      <c r="V280" s="38" t="e">
        <f aca="false">NA()</f>
        <v>#N/A</v>
      </c>
      <c r="W280" s="44" t="e">
        <f aca="false">NA()</f>
        <v>#N/A</v>
      </c>
      <c r="X280" s="43" t="e">
        <f aca="false">NA()</f>
        <v>#N/A</v>
      </c>
      <c r="Y280" s="38" t="e">
        <f aca="false">NA()</f>
        <v>#N/A</v>
      </c>
      <c r="Z280" s="38" t="e">
        <f aca="false">NA()</f>
        <v>#N/A</v>
      </c>
      <c r="AA280" s="44" t="e">
        <f aca="false">NA()</f>
        <v>#N/A</v>
      </c>
      <c r="AB280" s="44" t="e">
        <f aca="false">NA()</f>
        <v>#N/A</v>
      </c>
      <c r="AC280" s="44" t="e">
        <f aca="false">NA()</f>
        <v>#N/A</v>
      </c>
      <c r="AD280" s="44" t="e">
        <f aca="false">NA()</f>
        <v>#N/A</v>
      </c>
      <c r="AE280" s="37" t="e">
        <f aca="false">NA()</f>
        <v>#N/A</v>
      </c>
      <c r="AF280" s="40" t="e">
        <f aca="false">NA()</f>
        <v>#N/A</v>
      </c>
      <c r="AG280" s="40" t="e">
        <f aca="false">NA()</f>
        <v>#N/A</v>
      </c>
      <c r="AH280" s="38" t="e">
        <f aca="false">NA()</f>
        <v>#N/A</v>
      </c>
      <c r="AI280" s="38" t="e">
        <f aca="false">NA()</f>
        <v>#N/A</v>
      </c>
      <c r="AJ280" s="15"/>
    </row>
    <row r="281" customFormat="false" ht="12" hidden="false" customHeight="true" outlineLevel="0" collapsed="false">
      <c r="A281" s="15" t="s">
        <v>69</v>
      </c>
      <c r="B281" s="35" t="n">
        <v>32422</v>
      </c>
      <c r="C281" s="36" t="e">
        <f aca="false">NA()</f>
        <v>#N/A</v>
      </c>
      <c r="D281" s="35" t="n">
        <v>32429</v>
      </c>
      <c r="E281" s="36" t="e">
        <f aca="false">NA()</f>
        <v>#N/A</v>
      </c>
      <c r="F281" s="37" t="n">
        <v>7</v>
      </c>
      <c r="G281" s="38" t="n">
        <v>88.7745901639344</v>
      </c>
      <c r="H281" s="38" t="n">
        <v>9.29508196721311</v>
      </c>
      <c r="I281" s="39" t="n">
        <v>10</v>
      </c>
      <c r="J281" s="40" t="n">
        <v>168.5</v>
      </c>
      <c r="K281" s="40" t="n">
        <v>130.8</v>
      </c>
      <c r="L281" s="41" t="n">
        <v>77.6</v>
      </c>
      <c r="M281" s="40" t="n">
        <v>55.56</v>
      </c>
      <c r="N281" s="41" t="n">
        <v>7267.2</v>
      </c>
      <c r="O281" s="38" t="n">
        <v>6.71825269704976</v>
      </c>
      <c r="P281" s="38" t="n">
        <v>0.1384428665786</v>
      </c>
      <c r="Q281" s="38" t="n">
        <v>1.47829507926024</v>
      </c>
      <c r="R281" s="38" t="n">
        <v>4.05128632760898</v>
      </c>
      <c r="S281" s="38" t="n">
        <v>0.458586310601057</v>
      </c>
      <c r="T281" s="38" t="n">
        <v>1.65830113049916</v>
      </c>
      <c r="U281" s="42" t="e">
        <f aca="false">NA()</f>
        <v>#N/A</v>
      </c>
      <c r="V281" s="38" t="e">
        <f aca="false">NA()</f>
        <v>#N/A</v>
      </c>
      <c r="W281" s="44" t="e">
        <f aca="false">NA()</f>
        <v>#N/A</v>
      </c>
      <c r="X281" s="43" t="e">
        <f aca="false">NA()</f>
        <v>#N/A</v>
      </c>
      <c r="Y281" s="38" t="e">
        <f aca="false">NA()</f>
        <v>#N/A</v>
      </c>
      <c r="Z281" s="38" t="e">
        <f aca="false">NA()</f>
        <v>#N/A</v>
      </c>
      <c r="AA281" s="44" t="e">
        <f aca="false">NA()</f>
        <v>#N/A</v>
      </c>
      <c r="AB281" s="44" t="e">
        <f aca="false">NA()</f>
        <v>#N/A</v>
      </c>
      <c r="AC281" s="44" t="e">
        <f aca="false">NA()</f>
        <v>#N/A</v>
      </c>
      <c r="AD281" s="44" t="e">
        <f aca="false">NA()</f>
        <v>#N/A</v>
      </c>
      <c r="AE281" s="37" t="e">
        <f aca="false">NA()</f>
        <v>#N/A</v>
      </c>
      <c r="AF281" s="40" t="e">
        <f aca="false">NA()</f>
        <v>#N/A</v>
      </c>
      <c r="AG281" s="40" t="e">
        <f aca="false">NA()</f>
        <v>#N/A</v>
      </c>
      <c r="AH281" s="38" t="e">
        <f aca="false">NA()</f>
        <v>#N/A</v>
      </c>
      <c r="AI281" s="38" t="e">
        <f aca="false">NA()</f>
        <v>#N/A</v>
      </c>
      <c r="AJ281" s="15"/>
    </row>
    <row r="282" customFormat="false" ht="12" hidden="false" customHeight="true" outlineLevel="0" collapsed="false">
      <c r="A282" s="15" t="s">
        <v>69</v>
      </c>
      <c r="B282" s="35" t="n">
        <v>32429</v>
      </c>
      <c r="C282" s="36" t="e">
        <f aca="false">NA()</f>
        <v>#N/A</v>
      </c>
      <c r="D282" s="35" t="n">
        <v>32436</v>
      </c>
      <c r="E282" s="36" t="e">
        <f aca="false">NA()</f>
        <v>#N/A</v>
      </c>
      <c r="F282" s="37" t="n">
        <v>7</v>
      </c>
      <c r="G282" s="38" t="n">
        <v>88.7937158469945</v>
      </c>
      <c r="H282" s="38" t="n">
        <v>9.52459016393443</v>
      </c>
      <c r="I282" s="39" t="n">
        <v>10</v>
      </c>
      <c r="J282" s="40" t="n">
        <v>168.63</v>
      </c>
      <c r="K282" s="40" t="n">
        <v>123.3</v>
      </c>
      <c r="L282" s="41" t="n">
        <v>73.1</v>
      </c>
      <c r="M282" s="40" t="n">
        <v>54.38</v>
      </c>
      <c r="N282" s="41" t="n">
        <v>6705.1</v>
      </c>
      <c r="O282" s="38" t="n">
        <v>7.92720019089946</v>
      </c>
      <c r="P282" s="38" t="n">
        <v>0.172189229094272</v>
      </c>
      <c r="Q282" s="38" t="n">
        <v>1.62091452774754</v>
      </c>
      <c r="R282" s="38" t="n">
        <v>4.63390135866728</v>
      </c>
      <c r="S282" s="38" t="n">
        <v>0.45456155577098</v>
      </c>
      <c r="T282" s="38" t="n">
        <v>1.71069679247107</v>
      </c>
      <c r="U282" s="42" t="e">
        <f aca="false">NA()</f>
        <v>#N/A</v>
      </c>
      <c r="V282" s="38" t="e">
        <f aca="false">NA()</f>
        <v>#N/A</v>
      </c>
      <c r="W282" s="44" t="e">
        <f aca="false">NA()</f>
        <v>#N/A</v>
      </c>
      <c r="X282" s="43" t="e">
        <f aca="false">NA()</f>
        <v>#N/A</v>
      </c>
      <c r="Y282" s="38" t="e">
        <f aca="false">NA()</f>
        <v>#N/A</v>
      </c>
      <c r="Z282" s="38" t="e">
        <f aca="false">NA()</f>
        <v>#N/A</v>
      </c>
      <c r="AA282" s="44" t="e">
        <f aca="false">NA()</f>
        <v>#N/A</v>
      </c>
      <c r="AB282" s="44" t="e">
        <f aca="false">NA()</f>
        <v>#N/A</v>
      </c>
      <c r="AC282" s="44" t="e">
        <f aca="false">NA()</f>
        <v>#N/A</v>
      </c>
      <c r="AD282" s="44" t="e">
        <f aca="false">NA()</f>
        <v>#N/A</v>
      </c>
      <c r="AE282" s="37" t="e">
        <f aca="false">NA()</f>
        <v>#N/A</v>
      </c>
      <c r="AF282" s="40" t="e">
        <f aca="false">NA()</f>
        <v>#N/A</v>
      </c>
      <c r="AG282" s="40" t="e">
        <f aca="false">NA()</f>
        <v>#N/A</v>
      </c>
      <c r="AH282" s="38" t="e">
        <f aca="false">NA()</f>
        <v>#N/A</v>
      </c>
      <c r="AI282" s="38" t="e">
        <f aca="false">NA()</f>
        <v>#N/A</v>
      </c>
      <c r="AJ282" s="15"/>
    </row>
    <row r="283" customFormat="false" ht="12" hidden="false" customHeight="true" outlineLevel="0" collapsed="false">
      <c r="A283" s="15" t="s">
        <v>69</v>
      </c>
      <c r="B283" s="35" t="n">
        <v>32443</v>
      </c>
      <c r="C283" s="36" t="e">
        <f aca="false">NA()</f>
        <v>#N/A</v>
      </c>
      <c r="D283" s="35" t="n">
        <v>32450</v>
      </c>
      <c r="E283" s="36" t="e">
        <f aca="false">NA()</f>
        <v>#N/A</v>
      </c>
      <c r="F283" s="37" t="n">
        <v>7</v>
      </c>
      <c r="G283" s="38" t="n">
        <v>88.8319672131148</v>
      </c>
      <c r="H283" s="38" t="n">
        <v>9.98360655737705</v>
      </c>
      <c r="I283" s="39" t="n">
        <v>10</v>
      </c>
      <c r="J283" s="40" t="n">
        <v>168.02</v>
      </c>
      <c r="K283" s="40" t="n">
        <v>49.3</v>
      </c>
      <c r="L283" s="41" t="n">
        <v>29.3</v>
      </c>
      <c r="M283" s="40" t="n">
        <v>56.34</v>
      </c>
      <c r="N283" s="41" t="n">
        <v>2777.6</v>
      </c>
      <c r="O283" s="38" t="n">
        <v>7.24887896025346</v>
      </c>
      <c r="P283" s="38" t="n">
        <v>0.185143361175115</v>
      </c>
      <c r="Q283" s="38" t="n">
        <v>1.71040502592166</v>
      </c>
      <c r="R283" s="38" t="n">
        <v>4.29463745679724</v>
      </c>
      <c r="S283" s="38" t="n">
        <v>0.629444778045795</v>
      </c>
      <c r="T283" s="38" t="n">
        <v>1.68789077848247</v>
      </c>
      <c r="U283" s="42" t="e">
        <f aca="false">NA()</f>
        <v>#N/A</v>
      </c>
      <c r="V283" s="38" t="e">
        <f aca="false">NA()</f>
        <v>#N/A</v>
      </c>
      <c r="W283" s="44" t="e">
        <f aca="false">NA()</f>
        <v>#N/A</v>
      </c>
      <c r="X283" s="43" t="e">
        <f aca="false">NA()</f>
        <v>#N/A</v>
      </c>
      <c r="Y283" s="38" t="e">
        <f aca="false">NA()</f>
        <v>#N/A</v>
      </c>
      <c r="Z283" s="38" t="e">
        <f aca="false">NA()</f>
        <v>#N/A</v>
      </c>
      <c r="AA283" s="44" t="e">
        <f aca="false">NA()</f>
        <v>#N/A</v>
      </c>
      <c r="AB283" s="44" t="e">
        <f aca="false">NA()</f>
        <v>#N/A</v>
      </c>
      <c r="AC283" s="44" t="e">
        <f aca="false">NA()</f>
        <v>#N/A</v>
      </c>
      <c r="AD283" s="44" t="e">
        <f aca="false">NA()</f>
        <v>#N/A</v>
      </c>
      <c r="AE283" s="37" t="e">
        <f aca="false">NA()</f>
        <v>#N/A</v>
      </c>
      <c r="AF283" s="40" t="e">
        <f aca="false">NA()</f>
        <v>#N/A</v>
      </c>
      <c r="AG283" s="40" t="e">
        <f aca="false">NA()</f>
        <v>#N/A</v>
      </c>
      <c r="AH283" s="38" t="e">
        <f aca="false">NA()</f>
        <v>#N/A</v>
      </c>
      <c r="AI283" s="38" t="e">
        <f aca="false">NA()</f>
        <v>#N/A</v>
      </c>
      <c r="AJ283" s="15" t="s">
        <v>113</v>
      </c>
    </row>
    <row r="284" customFormat="false" ht="12" hidden="false" customHeight="true" outlineLevel="0" collapsed="false">
      <c r="A284" s="15" t="s">
        <v>69</v>
      </c>
      <c r="B284" s="35" t="n">
        <v>32450</v>
      </c>
      <c r="C284" s="36" t="e">
        <f aca="false">NA()</f>
        <v>#N/A</v>
      </c>
      <c r="D284" s="35" t="n">
        <v>32457</v>
      </c>
      <c r="E284" s="36" t="e">
        <f aca="false">NA()</f>
        <v>#N/A</v>
      </c>
      <c r="F284" s="37" t="n">
        <v>7</v>
      </c>
      <c r="G284" s="38" t="n">
        <v>88.8510928961749</v>
      </c>
      <c r="H284" s="38" t="n">
        <v>10.2131147540984</v>
      </c>
      <c r="I284" s="39" t="n">
        <v>11</v>
      </c>
      <c r="J284" s="40" t="n">
        <v>167.68</v>
      </c>
      <c r="K284" s="40" t="n">
        <v>167</v>
      </c>
      <c r="L284" s="41" t="n">
        <v>99.6</v>
      </c>
      <c r="M284" s="40" t="n">
        <v>56.34</v>
      </c>
      <c r="N284" s="41" t="n">
        <v>9408.8</v>
      </c>
      <c r="O284" s="38" t="n">
        <v>6.29774296403367</v>
      </c>
      <c r="P284" s="38" t="n">
        <v>0.16592084006462</v>
      </c>
      <c r="Q284" s="38" t="n">
        <v>1.49146819998299</v>
      </c>
      <c r="R284" s="38" t="n">
        <v>3.80118654876286</v>
      </c>
      <c r="S284" s="38" t="n">
        <v>0.534709545659383</v>
      </c>
      <c r="T284" s="38" t="n">
        <v>1.65678344991601</v>
      </c>
      <c r="U284" s="42" t="e">
        <f aca="false">NA()</f>
        <v>#N/A</v>
      </c>
      <c r="V284" s="38" t="e">
        <f aca="false">NA()</f>
        <v>#N/A</v>
      </c>
      <c r="W284" s="44" t="e">
        <f aca="false">NA()</f>
        <v>#N/A</v>
      </c>
      <c r="X284" s="43" t="e">
        <f aca="false">NA()</f>
        <v>#N/A</v>
      </c>
      <c r="Y284" s="38" t="e">
        <f aca="false">NA()</f>
        <v>#N/A</v>
      </c>
      <c r="Z284" s="38" t="e">
        <f aca="false">NA()</f>
        <v>#N/A</v>
      </c>
      <c r="AA284" s="44" t="e">
        <f aca="false">NA()</f>
        <v>#N/A</v>
      </c>
      <c r="AB284" s="44" t="e">
        <f aca="false">NA()</f>
        <v>#N/A</v>
      </c>
      <c r="AC284" s="44" t="e">
        <f aca="false">NA()</f>
        <v>#N/A</v>
      </c>
      <c r="AD284" s="44" t="e">
        <f aca="false">NA()</f>
        <v>#N/A</v>
      </c>
      <c r="AE284" s="37" t="e">
        <f aca="false">NA()</f>
        <v>#N/A</v>
      </c>
      <c r="AF284" s="40" t="e">
        <f aca="false">NA()</f>
        <v>#N/A</v>
      </c>
      <c r="AG284" s="40" t="e">
        <f aca="false">NA()</f>
        <v>#N/A</v>
      </c>
      <c r="AH284" s="38" t="e">
        <f aca="false">NA()</f>
        <v>#N/A</v>
      </c>
      <c r="AI284" s="38" t="e">
        <f aca="false">NA()</f>
        <v>#N/A</v>
      </c>
      <c r="AJ284" s="15" t="s">
        <v>114</v>
      </c>
    </row>
    <row r="285" customFormat="false" ht="12" hidden="false" customHeight="true" outlineLevel="0" collapsed="false">
      <c r="A285" s="15" t="s">
        <v>69</v>
      </c>
      <c r="B285" s="35" t="n">
        <v>32457</v>
      </c>
      <c r="C285" s="36" t="e">
        <f aca="false">NA()</f>
        <v>#N/A</v>
      </c>
      <c r="D285" s="35" t="n">
        <v>32464</v>
      </c>
      <c r="E285" s="36" t="e">
        <f aca="false">NA()</f>
        <v>#N/A</v>
      </c>
      <c r="F285" s="37" t="n">
        <v>7</v>
      </c>
      <c r="G285" s="38" t="n">
        <v>88.870218579235</v>
      </c>
      <c r="H285" s="38" t="n">
        <v>10.4426229508197</v>
      </c>
      <c r="I285" s="39" t="n">
        <v>11</v>
      </c>
      <c r="J285" s="40" t="n">
        <v>167.48</v>
      </c>
      <c r="K285" s="40" t="n">
        <v>166.6</v>
      </c>
      <c r="L285" s="41" t="n">
        <v>99.5</v>
      </c>
      <c r="M285" s="40" t="n">
        <v>55.56</v>
      </c>
      <c r="N285" s="41" t="n">
        <v>9256.3</v>
      </c>
      <c r="O285" s="38" t="n">
        <v>9.88081306785649</v>
      </c>
      <c r="P285" s="38" t="n">
        <v>0.101116860948759</v>
      </c>
      <c r="Q285" s="38" t="n">
        <v>1.57987079070471</v>
      </c>
      <c r="R285" s="38" t="n">
        <v>5.63913140239621</v>
      </c>
      <c r="S285" s="38" t="n">
        <v>0.160501416721584</v>
      </c>
      <c r="T285" s="38" t="n">
        <v>1.75218705910238</v>
      </c>
      <c r="U285" s="42" t="e">
        <f aca="false">NA()</f>
        <v>#N/A</v>
      </c>
      <c r="V285" s="38" t="e">
        <f aca="false">NA()</f>
        <v>#N/A</v>
      </c>
      <c r="W285" s="44" t="e">
        <f aca="false">NA()</f>
        <v>#N/A</v>
      </c>
      <c r="X285" s="43" t="e">
        <f aca="false">NA()</f>
        <v>#N/A</v>
      </c>
      <c r="Y285" s="38" t="e">
        <f aca="false">NA()</f>
        <v>#N/A</v>
      </c>
      <c r="Z285" s="38" t="e">
        <f aca="false">NA()</f>
        <v>#N/A</v>
      </c>
      <c r="AA285" s="44" t="e">
        <f aca="false">NA()</f>
        <v>#N/A</v>
      </c>
      <c r="AB285" s="44" t="e">
        <f aca="false">NA()</f>
        <v>#N/A</v>
      </c>
      <c r="AC285" s="44" t="e">
        <f aca="false">NA()</f>
        <v>#N/A</v>
      </c>
      <c r="AD285" s="44" t="e">
        <f aca="false">NA()</f>
        <v>#N/A</v>
      </c>
      <c r="AE285" s="37" t="e">
        <f aca="false">NA()</f>
        <v>#N/A</v>
      </c>
      <c r="AF285" s="40" t="e">
        <f aca="false">NA()</f>
        <v>#N/A</v>
      </c>
      <c r="AG285" s="40" t="e">
        <f aca="false">NA()</f>
        <v>#N/A</v>
      </c>
      <c r="AH285" s="38" t="e">
        <f aca="false">NA()</f>
        <v>#N/A</v>
      </c>
      <c r="AI285" s="38" t="e">
        <f aca="false">NA()</f>
        <v>#N/A</v>
      </c>
      <c r="AJ285" s="15" t="s">
        <v>115</v>
      </c>
    </row>
    <row r="286" customFormat="false" ht="12" hidden="false" customHeight="true" outlineLevel="0" collapsed="false">
      <c r="A286" s="15" t="s">
        <v>69</v>
      </c>
      <c r="B286" s="35" t="n">
        <v>32464</v>
      </c>
      <c r="C286" s="36" t="e">
        <f aca="false">NA()</f>
        <v>#N/A</v>
      </c>
      <c r="D286" s="35" t="n">
        <v>32470</v>
      </c>
      <c r="E286" s="36" t="e">
        <f aca="false">NA()</f>
        <v>#N/A</v>
      </c>
      <c r="F286" s="37" t="n">
        <v>6</v>
      </c>
      <c r="G286" s="38" t="n">
        <v>88.8879781420765</v>
      </c>
      <c r="H286" s="38" t="n">
        <v>10.655737704918</v>
      </c>
      <c r="I286" s="39" t="n">
        <v>11</v>
      </c>
      <c r="J286" s="40" t="n">
        <v>145.7</v>
      </c>
      <c r="K286" s="40" t="n">
        <v>16.3</v>
      </c>
      <c r="L286" s="41" t="n">
        <v>11.2</v>
      </c>
      <c r="M286" s="40" t="n">
        <v>55.95</v>
      </c>
      <c r="N286" s="41" t="n">
        <v>912</v>
      </c>
      <c r="O286" s="38" t="n">
        <v>7.37258048245614</v>
      </c>
      <c r="P286" s="38" t="n">
        <v>0.154556798245614</v>
      </c>
      <c r="Q286" s="38" t="n">
        <v>1.34336666666667</v>
      </c>
      <c r="R286" s="38" t="n">
        <v>4.22122171052632</v>
      </c>
      <c r="S286" s="38" t="n">
        <v>0.280885162127193</v>
      </c>
      <c r="T286" s="38" t="n">
        <v>1.7465513512525</v>
      </c>
      <c r="U286" s="42" t="e">
        <f aca="false">NA()</f>
        <v>#N/A</v>
      </c>
      <c r="V286" s="38" t="e">
        <f aca="false">NA()</f>
        <v>#N/A</v>
      </c>
      <c r="W286" s="44" t="e">
        <f aca="false">NA()</f>
        <v>#N/A</v>
      </c>
      <c r="X286" s="43" t="e">
        <f aca="false">NA()</f>
        <v>#N/A</v>
      </c>
      <c r="Y286" s="38" t="e">
        <f aca="false">NA()</f>
        <v>#N/A</v>
      </c>
      <c r="Z286" s="38" t="e">
        <f aca="false">NA()</f>
        <v>#N/A</v>
      </c>
      <c r="AA286" s="44" t="e">
        <f aca="false">NA()</f>
        <v>#N/A</v>
      </c>
      <c r="AB286" s="44" t="e">
        <f aca="false">NA()</f>
        <v>#N/A</v>
      </c>
      <c r="AC286" s="44" t="e">
        <f aca="false">NA()</f>
        <v>#N/A</v>
      </c>
      <c r="AD286" s="44" t="e">
        <f aca="false">NA()</f>
        <v>#N/A</v>
      </c>
      <c r="AE286" s="37" t="e">
        <f aca="false">NA()</f>
        <v>#N/A</v>
      </c>
      <c r="AF286" s="40" t="e">
        <f aca="false">NA()</f>
        <v>#N/A</v>
      </c>
      <c r="AG286" s="40" t="e">
        <f aca="false">NA()</f>
        <v>#N/A</v>
      </c>
      <c r="AH286" s="38" t="e">
        <f aca="false">NA()</f>
        <v>#N/A</v>
      </c>
      <c r="AI286" s="38" t="e">
        <f aca="false">NA()</f>
        <v>#N/A</v>
      </c>
      <c r="AJ286" s="15" t="s">
        <v>116</v>
      </c>
    </row>
    <row r="287" customFormat="false" ht="12" hidden="false" customHeight="true" outlineLevel="0" collapsed="false">
      <c r="A287" s="15" t="s">
        <v>69</v>
      </c>
      <c r="B287" s="35" t="n">
        <v>32470</v>
      </c>
      <c r="C287" s="36" t="e">
        <f aca="false">NA()</f>
        <v>#N/A</v>
      </c>
      <c r="D287" s="35" t="n">
        <v>32478</v>
      </c>
      <c r="E287" s="36" t="e">
        <f aca="false">NA()</f>
        <v>#N/A</v>
      </c>
      <c r="F287" s="37" t="n">
        <v>8</v>
      </c>
      <c r="G287" s="38" t="n">
        <v>88.9071038251366</v>
      </c>
      <c r="H287" s="38" t="n">
        <v>10.8852459016393</v>
      </c>
      <c r="I287" s="39" t="n">
        <v>11</v>
      </c>
      <c r="J287" s="40" t="n">
        <v>191.12</v>
      </c>
      <c r="K287" s="40" t="n">
        <v>190.4</v>
      </c>
      <c r="L287" s="41" t="n">
        <v>99.6</v>
      </c>
      <c r="M287" s="40" t="n">
        <v>57.11</v>
      </c>
      <c r="N287" s="41" t="n">
        <v>10873.7</v>
      </c>
      <c r="O287" s="38" t="n">
        <v>6.84029851844358</v>
      </c>
      <c r="P287" s="38" t="n">
        <v>0.166070794669708</v>
      </c>
      <c r="Q287" s="38" t="n">
        <v>1.33485768413695</v>
      </c>
      <c r="R287" s="38" t="n">
        <v>3.95937206286729</v>
      </c>
      <c r="S287" s="38" t="n">
        <v>0.338283735913259</v>
      </c>
      <c r="T287" s="38" t="n">
        <v>1.72762205971873</v>
      </c>
      <c r="U287" s="42" t="e">
        <f aca="false">NA()</f>
        <v>#N/A</v>
      </c>
      <c r="V287" s="38" t="e">
        <f aca="false">NA()</f>
        <v>#N/A</v>
      </c>
      <c r="W287" s="44" t="e">
        <f aca="false">NA()</f>
        <v>#N/A</v>
      </c>
      <c r="X287" s="43" t="e">
        <f aca="false">NA()</f>
        <v>#N/A</v>
      </c>
      <c r="Y287" s="38" t="e">
        <f aca="false">NA()</f>
        <v>#N/A</v>
      </c>
      <c r="Z287" s="38" t="e">
        <f aca="false">NA()</f>
        <v>#N/A</v>
      </c>
      <c r="AA287" s="44" t="e">
        <f aca="false">NA()</f>
        <v>#N/A</v>
      </c>
      <c r="AB287" s="44" t="e">
        <f aca="false">NA()</f>
        <v>#N/A</v>
      </c>
      <c r="AC287" s="44" t="e">
        <f aca="false">NA()</f>
        <v>#N/A</v>
      </c>
      <c r="AD287" s="44" t="e">
        <f aca="false">NA()</f>
        <v>#N/A</v>
      </c>
      <c r="AE287" s="37" t="e">
        <f aca="false">NA()</f>
        <v>#N/A</v>
      </c>
      <c r="AF287" s="40" t="e">
        <f aca="false">NA()</f>
        <v>#N/A</v>
      </c>
      <c r="AG287" s="40" t="e">
        <f aca="false">NA()</f>
        <v>#N/A</v>
      </c>
      <c r="AH287" s="38" t="e">
        <f aca="false">NA()</f>
        <v>#N/A</v>
      </c>
      <c r="AI287" s="38" t="e">
        <f aca="false">NA()</f>
        <v>#N/A</v>
      </c>
      <c r="AJ287" s="15" t="s">
        <v>117</v>
      </c>
    </row>
    <row r="288" customFormat="false" ht="12" hidden="false" customHeight="true" outlineLevel="0" collapsed="false">
      <c r="A288" s="15" t="s">
        <v>69</v>
      </c>
      <c r="B288" s="35" t="n">
        <v>32478</v>
      </c>
      <c r="C288" s="36" t="e">
        <f aca="false">NA()</f>
        <v>#N/A</v>
      </c>
      <c r="D288" s="35" t="n">
        <v>32492</v>
      </c>
      <c r="E288" s="36" t="e">
        <f aca="false">NA()</f>
        <v>#N/A</v>
      </c>
      <c r="F288" s="37" t="n">
        <v>14</v>
      </c>
      <c r="G288" s="38" t="n">
        <v>88.9371584699454</v>
      </c>
      <c r="H288" s="38" t="n">
        <v>11.2459016393443</v>
      </c>
      <c r="I288" s="39" t="n">
        <v>12</v>
      </c>
      <c r="J288" s="40" t="n">
        <v>334.98</v>
      </c>
      <c r="K288" s="40" t="n">
        <v>333.9</v>
      </c>
      <c r="L288" s="41" t="n">
        <v>99.7</v>
      </c>
      <c r="M288" s="40" t="n">
        <v>56.72</v>
      </c>
      <c r="N288" s="41" t="n">
        <v>18938.8</v>
      </c>
      <c r="O288" s="38" t="n">
        <v>15.1836464823537</v>
      </c>
      <c r="P288" s="38" t="n">
        <v>0.0996035651678037</v>
      </c>
      <c r="Q288" s="38" t="n">
        <v>2.50417787821826</v>
      </c>
      <c r="R288" s="38" t="n">
        <v>8.71968656937081</v>
      </c>
      <c r="S288" s="38" t="n">
        <v>0.309432768707627</v>
      </c>
      <c r="T288" s="38" t="n">
        <v>1.74130645196451</v>
      </c>
      <c r="U288" s="42" t="e">
        <f aca="false">NA()</f>
        <v>#N/A</v>
      </c>
      <c r="V288" s="38" t="e">
        <f aca="false">NA()</f>
        <v>#N/A</v>
      </c>
      <c r="W288" s="44" t="e">
        <f aca="false">NA()</f>
        <v>#N/A</v>
      </c>
      <c r="X288" s="43" t="e">
        <f aca="false">NA()</f>
        <v>#N/A</v>
      </c>
      <c r="Y288" s="38" t="e">
        <f aca="false">NA()</f>
        <v>#N/A</v>
      </c>
      <c r="Z288" s="38" t="e">
        <f aca="false">NA()</f>
        <v>#N/A</v>
      </c>
      <c r="AA288" s="44" t="e">
        <f aca="false">NA()</f>
        <v>#N/A</v>
      </c>
      <c r="AB288" s="44" t="e">
        <f aca="false">NA()</f>
        <v>#N/A</v>
      </c>
      <c r="AC288" s="44" t="e">
        <f aca="false">NA()</f>
        <v>#N/A</v>
      </c>
      <c r="AD288" s="44" t="e">
        <f aca="false">NA()</f>
        <v>#N/A</v>
      </c>
      <c r="AE288" s="37" t="e">
        <f aca="false">NA()</f>
        <v>#N/A</v>
      </c>
      <c r="AF288" s="40" t="e">
        <f aca="false">NA()</f>
        <v>#N/A</v>
      </c>
      <c r="AG288" s="40" t="e">
        <f aca="false">NA()</f>
        <v>#N/A</v>
      </c>
      <c r="AH288" s="38" t="e">
        <f aca="false">NA()</f>
        <v>#N/A</v>
      </c>
      <c r="AI288" s="38" t="e">
        <f aca="false">NA()</f>
        <v>#N/A</v>
      </c>
      <c r="AJ288" s="15" t="s">
        <v>118</v>
      </c>
    </row>
    <row r="289" customFormat="false" ht="12" hidden="false" customHeight="true" outlineLevel="0" collapsed="false">
      <c r="A289" s="15" t="s">
        <v>69</v>
      </c>
      <c r="B289" s="35" t="n">
        <v>32492</v>
      </c>
      <c r="C289" s="36" t="e">
        <f aca="false">NA()</f>
        <v>#N/A</v>
      </c>
      <c r="D289" s="35" t="n">
        <v>32499</v>
      </c>
      <c r="E289" s="36" t="e">
        <f aca="false">NA()</f>
        <v>#N/A</v>
      </c>
      <c r="F289" s="37" t="n">
        <v>7</v>
      </c>
      <c r="G289" s="38" t="n">
        <v>88.9658469945355</v>
      </c>
      <c r="H289" s="38" t="n">
        <v>11.5901639344262</v>
      </c>
      <c r="I289" s="39" t="n">
        <v>12</v>
      </c>
      <c r="J289" s="40" t="n">
        <v>169.07</v>
      </c>
      <c r="K289" s="40" t="n">
        <v>168.9</v>
      </c>
      <c r="L289" s="41" t="n">
        <v>99.9</v>
      </c>
      <c r="M289" s="40" t="n">
        <v>57.11</v>
      </c>
      <c r="N289" s="41" t="n">
        <v>9645.9</v>
      </c>
      <c r="O289" s="38" t="n">
        <v>10.9598967436942</v>
      </c>
      <c r="P289" s="38" t="n">
        <v>0.107860127100633</v>
      </c>
      <c r="Q289" s="38" t="n">
        <v>2.08774608901191</v>
      </c>
      <c r="R289" s="38" t="n">
        <v>6.34801293813952</v>
      </c>
      <c r="S289" s="38" t="n">
        <v>0.489951232482195</v>
      </c>
      <c r="T289" s="38" t="n">
        <v>1.72650825549614</v>
      </c>
      <c r="U289" s="42" t="e">
        <f aca="false">NA()</f>
        <v>#N/A</v>
      </c>
      <c r="V289" s="38" t="e">
        <f aca="false">NA()</f>
        <v>#N/A</v>
      </c>
      <c r="W289" s="44" t="e">
        <f aca="false">NA()</f>
        <v>#N/A</v>
      </c>
      <c r="X289" s="43" t="e">
        <f aca="false">NA()</f>
        <v>#N/A</v>
      </c>
      <c r="Y289" s="38" t="e">
        <f aca="false">NA()</f>
        <v>#N/A</v>
      </c>
      <c r="Z289" s="38" t="e">
        <f aca="false">NA()</f>
        <v>#N/A</v>
      </c>
      <c r="AA289" s="44" t="e">
        <f aca="false">NA()</f>
        <v>#N/A</v>
      </c>
      <c r="AB289" s="44" t="e">
        <f aca="false">NA()</f>
        <v>#N/A</v>
      </c>
      <c r="AC289" s="44" t="e">
        <f aca="false">NA()</f>
        <v>#N/A</v>
      </c>
      <c r="AD289" s="44" t="e">
        <f aca="false">NA()</f>
        <v>#N/A</v>
      </c>
      <c r="AE289" s="37" t="e">
        <f aca="false">NA()</f>
        <v>#N/A</v>
      </c>
      <c r="AF289" s="40" t="e">
        <f aca="false">NA()</f>
        <v>#N/A</v>
      </c>
      <c r="AG289" s="40" t="e">
        <f aca="false">NA()</f>
        <v>#N/A</v>
      </c>
      <c r="AH289" s="38" t="e">
        <f aca="false">NA()</f>
        <v>#N/A</v>
      </c>
      <c r="AI289" s="38" t="e">
        <f aca="false">NA()</f>
        <v>#N/A</v>
      </c>
      <c r="AJ289" s="15" t="s">
        <v>119</v>
      </c>
    </row>
    <row r="290" customFormat="false" ht="12" hidden="false" customHeight="true" outlineLevel="0" collapsed="false">
      <c r="A290" s="15" t="s">
        <v>69</v>
      </c>
      <c r="B290" s="35" t="n">
        <v>32499</v>
      </c>
      <c r="C290" s="36" t="e">
        <f aca="false">NA()</f>
        <v>#N/A</v>
      </c>
      <c r="D290" s="35" t="n">
        <v>32507</v>
      </c>
      <c r="E290" s="36" t="e">
        <f aca="false">NA()</f>
        <v>#N/A</v>
      </c>
      <c r="F290" s="37" t="n">
        <v>8</v>
      </c>
      <c r="G290" s="38" t="n">
        <v>88.9863387978142</v>
      </c>
      <c r="H290" s="38" t="n">
        <v>11.8360655737705</v>
      </c>
      <c r="I290" s="39" t="n">
        <v>12</v>
      </c>
      <c r="J290" s="40" t="n">
        <v>194.65</v>
      </c>
      <c r="K290" s="40" t="n">
        <v>194.7</v>
      </c>
      <c r="L290" s="41" t="n">
        <v>100</v>
      </c>
      <c r="M290" s="40" t="n">
        <v>56.72</v>
      </c>
      <c r="N290" s="41" t="n">
        <v>11043.4</v>
      </c>
      <c r="O290" s="38" t="n">
        <v>13.4081416954923</v>
      </c>
      <c r="P290" s="38" t="n">
        <v>0.0954943224007099</v>
      </c>
      <c r="Q290" s="38" t="n">
        <v>2.37760852635964</v>
      </c>
      <c r="R290" s="38" t="n">
        <v>7.79734139848235</v>
      </c>
      <c r="S290" s="38" t="n">
        <v>0.415017696361628</v>
      </c>
      <c r="T290" s="38" t="n">
        <v>1.71957863716241</v>
      </c>
      <c r="U290" s="42" t="e">
        <f aca="false">NA()</f>
        <v>#N/A</v>
      </c>
      <c r="V290" s="38" t="e">
        <f aca="false">NA()</f>
        <v>#N/A</v>
      </c>
      <c r="W290" s="44" t="e">
        <f aca="false">NA()</f>
        <v>#N/A</v>
      </c>
      <c r="X290" s="43" t="e">
        <f aca="false">NA()</f>
        <v>#N/A</v>
      </c>
      <c r="Y290" s="38" t="e">
        <f aca="false">NA()</f>
        <v>#N/A</v>
      </c>
      <c r="Z290" s="38" t="e">
        <f aca="false">NA()</f>
        <v>#N/A</v>
      </c>
      <c r="AA290" s="44" t="e">
        <f aca="false">NA()</f>
        <v>#N/A</v>
      </c>
      <c r="AB290" s="44" t="e">
        <f aca="false">NA()</f>
        <v>#N/A</v>
      </c>
      <c r="AC290" s="44" t="e">
        <f aca="false">NA()</f>
        <v>#N/A</v>
      </c>
      <c r="AD290" s="44" t="e">
        <f aca="false">NA()</f>
        <v>#N/A</v>
      </c>
      <c r="AE290" s="37" t="e">
        <f aca="false">NA()</f>
        <v>#N/A</v>
      </c>
      <c r="AF290" s="40" t="e">
        <f aca="false">NA()</f>
        <v>#N/A</v>
      </c>
      <c r="AG290" s="40" t="e">
        <f aca="false">NA()</f>
        <v>#N/A</v>
      </c>
      <c r="AH290" s="38" t="e">
        <f aca="false">NA()</f>
        <v>#N/A</v>
      </c>
      <c r="AI290" s="38" t="e">
        <f aca="false">NA()</f>
        <v>#N/A</v>
      </c>
      <c r="AJ290" s="15" t="s">
        <v>120</v>
      </c>
    </row>
    <row r="291" customFormat="false" ht="12" hidden="false" customHeight="true" outlineLevel="0" collapsed="false">
      <c r="A291" s="15" t="s">
        <v>69</v>
      </c>
      <c r="B291" s="35" t="n">
        <v>32507</v>
      </c>
      <c r="C291" s="36" t="e">
        <f aca="false">NA()</f>
        <v>#N/A</v>
      </c>
      <c r="D291" s="35" t="n">
        <v>32519</v>
      </c>
      <c r="E291" s="36" t="e">
        <f aca="false">NA()</f>
        <v>#N/A</v>
      </c>
      <c r="F291" s="37" t="n">
        <v>12</v>
      </c>
      <c r="G291" s="38" t="n">
        <v>89.013698630137</v>
      </c>
      <c r="H291" s="38" t="n">
        <v>0.164383561643836</v>
      </c>
      <c r="I291" s="39" t="n">
        <v>1</v>
      </c>
      <c r="J291" s="40" t="n">
        <v>284.05</v>
      </c>
      <c r="K291" s="40" t="n">
        <v>283.8</v>
      </c>
      <c r="L291" s="41" t="n">
        <v>99.9</v>
      </c>
      <c r="M291" s="40" t="n">
        <v>56.72</v>
      </c>
      <c r="N291" s="41" t="n">
        <v>16097.1</v>
      </c>
      <c r="O291" s="38" t="n">
        <v>15.3206522914065</v>
      </c>
      <c r="P291" s="38" t="n">
        <v>0.0857660075417311</v>
      </c>
      <c r="Q291" s="38" t="n">
        <v>2.64775257655106</v>
      </c>
      <c r="R291" s="38" t="n">
        <v>9.01074665623</v>
      </c>
      <c r="S291" s="38" t="n">
        <v>0.379747643177964</v>
      </c>
      <c r="T291" s="38" t="n">
        <v>1.70026445930692</v>
      </c>
      <c r="U291" s="42" t="e">
        <f aca="false">NA()</f>
        <v>#N/A</v>
      </c>
      <c r="V291" s="38" t="e">
        <f aca="false">NA()</f>
        <v>#N/A</v>
      </c>
      <c r="W291" s="44" t="e">
        <f aca="false">NA()</f>
        <v>#N/A</v>
      </c>
      <c r="X291" s="43" t="e">
        <f aca="false">NA()</f>
        <v>#N/A</v>
      </c>
      <c r="Y291" s="38" t="e">
        <f aca="false">NA()</f>
        <v>#N/A</v>
      </c>
      <c r="Z291" s="38" t="e">
        <f aca="false">NA()</f>
        <v>#N/A</v>
      </c>
      <c r="AA291" s="44" t="e">
        <f aca="false">NA()</f>
        <v>#N/A</v>
      </c>
      <c r="AB291" s="44" t="e">
        <f aca="false">NA()</f>
        <v>#N/A</v>
      </c>
      <c r="AC291" s="44" t="e">
        <f aca="false">NA()</f>
        <v>#N/A</v>
      </c>
      <c r="AD291" s="44" t="e">
        <f aca="false">NA()</f>
        <v>#N/A</v>
      </c>
      <c r="AE291" s="37" t="e">
        <f aca="false">NA()</f>
        <v>#N/A</v>
      </c>
      <c r="AF291" s="40" t="e">
        <f aca="false">NA()</f>
        <v>#N/A</v>
      </c>
      <c r="AG291" s="40" t="e">
        <f aca="false">NA()</f>
        <v>#N/A</v>
      </c>
      <c r="AH291" s="38" t="e">
        <f aca="false">NA()</f>
        <v>#N/A</v>
      </c>
      <c r="AI291" s="38" t="e">
        <f aca="false">NA()</f>
        <v>#N/A</v>
      </c>
      <c r="AJ291" s="15" t="s">
        <v>121</v>
      </c>
    </row>
    <row r="292" customFormat="false" ht="12" hidden="false" customHeight="true" outlineLevel="0" collapsed="false">
      <c r="A292" s="15" t="s">
        <v>69</v>
      </c>
      <c r="B292" s="35" t="n">
        <v>32519</v>
      </c>
      <c r="C292" s="45" t="s">
        <v>122</v>
      </c>
      <c r="D292" s="35" t="n">
        <v>32527</v>
      </c>
      <c r="E292" s="45" t="s">
        <v>123</v>
      </c>
      <c r="F292" s="37" t="n">
        <v>8</v>
      </c>
      <c r="G292" s="38" t="n">
        <v>89.041095890411</v>
      </c>
      <c r="H292" s="38" t="n">
        <v>0.493150684931507</v>
      </c>
      <c r="I292" s="39" t="n">
        <v>1</v>
      </c>
      <c r="J292" s="40" t="n">
        <v>194.8</v>
      </c>
      <c r="K292" s="40" t="n">
        <v>167.8</v>
      </c>
      <c r="L292" s="41" t="n">
        <v>86.1396303901437</v>
      </c>
      <c r="M292" s="40" t="n">
        <v>57.1051737953102</v>
      </c>
      <c r="N292" s="41" t="n">
        <v>9582.24816285305</v>
      </c>
      <c r="O292" s="38" t="n">
        <v>7.23400980025262</v>
      </c>
      <c r="P292" s="38" t="n">
        <v>0.154929503902987</v>
      </c>
      <c r="Q292" s="38" t="n">
        <v>1.53007485458682</v>
      </c>
      <c r="R292" s="38" t="n">
        <v>4.1366580372159</v>
      </c>
      <c r="S292" s="38" t="n">
        <v>0.488878026619575</v>
      </c>
      <c r="T292" s="38" t="n">
        <v>1.74875702443157</v>
      </c>
      <c r="U292" s="42" t="e">
        <f aca="false">NA()</f>
        <v>#N/A</v>
      </c>
      <c r="V292" s="38" t="e">
        <f aca="false">NA()</f>
        <v>#N/A</v>
      </c>
      <c r="W292" s="44" t="e">
        <f aca="false">NA()</f>
        <v>#N/A</v>
      </c>
      <c r="X292" s="43" t="e">
        <f aca="false">NA()</f>
        <v>#N/A</v>
      </c>
      <c r="Y292" s="38" t="e">
        <f aca="false">NA()</f>
        <v>#N/A</v>
      </c>
      <c r="Z292" s="38" t="e">
        <f aca="false">NA()</f>
        <v>#N/A</v>
      </c>
      <c r="AA292" s="44" t="e">
        <f aca="false">NA()</f>
        <v>#N/A</v>
      </c>
      <c r="AB292" s="44" t="e">
        <f aca="false">NA()</f>
        <v>#N/A</v>
      </c>
      <c r="AC292" s="44" t="e">
        <f aca="false">NA()</f>
        <v>#N/A</v>
      </c>
      <c r="AD292" s="44" t="e">
        <f aca="false">NA()</f>
        <v>#N/A</v>
      </c>
      <c r="AE292" s="37" t="e">
        <f aca="false">NA()</f>
        <v>#N/A</v>
      </c>
      <c r="AF292" s="40" t="e">
        <f aca="false">NA()</f>
        <v>#N/A</v>
      </c>
      <c r="AG292" s="40" t="e">
        <f aca="false">NA()</f>
        <v>#N/A</v>
      </c>
      <c r="AH292" s="38" t="e">
        <f aca="false">NA()</f>
        <v>#N/A</v>
      </c>
      <c r="AI292" s="38" t="e">
        <f aca="false">NA()</f>
        <v>#N/A</v>
      </c>
      <c r="AJ292" s="15"/>
    </row>
    <row r="293" customFormat="false" ht="12" hidden="false" customHeight="true" outlineLevel="0" collapsed="false">
      <c r="A293" s="15" t="s">
        <v>69</v>
      </c>
      <c r="B293" s="35" t="n">
        <v>32527</v>
      </c>
      <c r="C293" s="45" t="s">
        <v>123</v>
      </c>
      <c r="D293" s="35" t="n">
        <v>32534</v>
      </c>
      <c r="E293" s="45" t="s">
        <v>124</v>
      </c>
      <c r="F293" s="37" t="n">
        <v>7</v>
      </c>
      <c r="G293" s="38" t="n">
        <v>89.0616438356164</v>
      </c>
      <c r="H293" s="38" t="n">
        <v>0.73972602739726</v>
      </c>
      <c r="I293" s="39" t="n">
        <v>1</v>
      </c>
      <c r="J293" s="40" t="n">
        <v>164.183333333333</v>
      </c>
      <c r="K293" s="40" t="n">
        <v>136.2</v>
      </c>
      <c r="L293" s="41" t="n">
        <v>82.9560450715663</v>
      </c>
      <c r="M293" s="40" t="n">
        <v>58.2358834790304</v>
      </c>
      <c r="N293" s="41" t="n">
        <v>7931.72732984394</v>
      </c>
      <c r="O293" s="38" t="n">
        <v>7.74501726596044</v>
      </c>
      <c r="P293" s="38" t="n">
        <v>0.172966983999074</v>
      </c>
      <c r="Q293" s="38" t="n">
        <v>1.74519980185256</v>
      </c>
      <c r="R293" s="38" t="n">
        <v>4.47179894144964</v>
      </c>
      <c r="S293" s="38" t="n">
        <v>0.619648008289684</v>
      </c>
      <c r="T293" s="38" t="n">
        <v>1.73196902798356</v>
      </c>
      <c r="U293" s="42" t="e">
        <f aca="false">NA()</f>
        <v>#N/A</v>
      </c>
      <c r="V293" s="38" t="e">
        <f aca="false">NA()</f>
        <v>#N/A</v>
      </c>
      <c r="W293" s="44" t="e">
        <f aca="false">NA()</f>
        <v>#N/A</v>
      </c>
      <c r="X293" s="43" t="e">
        <f aca="false">NA()</f>
        <v>#N/A</v>
      </c>
      <c r="Y293" s="38" t="e">
        <f aca="false">NA()</f>
        <v>#N/A</v>
      </c>
      <c r="Z293" s="38" t="e">
        <f aca="false">NA()</f>
        <v>#N/A</v>
      </c>
      <c r="AA293" s="44" t="e">
        <f aca="false">NA()</f>
        <v>#N/A</v>
      </c>
      <c r="AB293" s="44" t="e">
        <f aca="false">NA()</f>
        <v>#N/A</v>
      </c>
      <c r="AC293" s="44" t="e">
        <f aca="false">NA()</f>
        <v>#N/A</v>
      </c>
      <c r="AD293" s="44" t="e">
        <f aca="false">NA()</f>
        <v>#N/A</v>
      </c>
      <c r="AE293" s="37" t="e">
        <f aca="false">NA()</f>
        <v>#N/A</v>
      </c>
      <c r="AF293" s="40" t="e">
        <f aca="false">NA()</f>
        <v>#N/A</v>
      </c>
      <c r="AG293" s="40" t="e">
        <f aca="false">NA()</f>
        <v>#N/A</v>
      </c>
      <c r="AH293" s="38" t="e">
        <f aca="false">NA()</f>
        <v>#N/A</v>
      </c>
      <c r="AI293" s="38" t="e">
        <f aca="false">NA()</f>
        <v>#N/A</v>
      </c>
      <c r="AJ293" s="15"/>
    </row>
    <row r="294" customFormat="false" ht="12" hidden="false" customHeight="true" outlineLevel="0" collapsed="false">
      <c r="A294" s="15" t="s">
        <v>69</v>
      </c>
      <c r="B294" s="35" t="n">
        <v>32534</v>
      </c>
      <c r="C294" s="45" t="s">
        <v>124</v>
      </c>
      <c r="D294" s="35" t="n">
        <v>32542</v>
      </c>
      <c r="E294" s="45" t="s">
        <v>125</v>
      </c>
      <c r="F294" s="37" t="n">
        <v>8</v>
      </c>
      <c r="G294" s="38" t="n">
        <v>89.0821917808219</v>
      </c>
      <c r="H294" s="38" t="n">
        <v>0.986301369863014</v>
      </c>
      <c r="I294" s="39" t="n">
        <v>1</v>
      </c>
      <c r="J294" s="40" t="n">
        <v>195.3</v>
      </c>
      <c r="K294" s="40" t="n">
        <v>87.4</v>
      </c>
      <c r="L294" s="41" t="n">
        <v>44.7516641065028</v>
      </c>
      <c r="M294" s="40" t="n">
        <v>56.7233268910256</v>
      </c>
      <c r="N294" s="41" t="n">
        <v>4957.61877027564</v>
      </c>
      <c r="O294" s="38" t="n">
        <v>9.31731669152998</v>
      </c>
      <c r="P294" s="38" t="n">
        <v>0.150181163305693</v>
      </c>
      <c r="Q294" s="38" t="n">
        <v>1.75440274200603</v>
      </c>
      <c r="R294" s="38" t="n">
        <v>5.26629478531116</v>
      </c>
      <c r="S294" s="38" t="n">
        <v>0.428876344543215</v>
      </c>
      <c r="T294" s="38" t="n">
        <v>1.76923569062598</v>
      </c>
      <c r="U294" s="42" t="e">
        <f aca="false">NA()</f>
        <v>#N/A</v>
      </c>
      <c r="V294" s="38" t="e">
        <f aca="false">NA()</f>
        <v>#N/A</v>
      </c>
      <c r="W294" s="44" t="e">
        <f aca="false">NA()</f>
        <v>#N/A</v>
      </c>
      <c r="X294" s="43" t="e">
        <f aca="false">NA()</f>
        <v>#N/A</v>
      </c>
      <c r="Y294" s="38" t="e">
        <f aca="false">NA()</f>
        <v>#N/A</v>
      </c>
      <c r="Z294" s="38" t="e">
        <f aca="false">NA()</f>
        <v>#N/A</v>
      </c>
      <c r="AA294" s="44" t="e">
        <f aca="false">NA()</f>
        <v>#N/A</v>
      </c>
      <c r="AB294" s="44" t="e">
        <f aca="false">NA()</f>
        <v>#N/A</v>
      </c>
      <c r="AC294" s="44" t="e">
        <f aca="false">NA()</f>
        <v>#N/A</v>
      </c>
      <c r="AD294" s="44" t="e">
        <f aca="false">NA()</f>
        <v>#N/A</v>
      </c>
      <c r="AE294" s="37" t="e">
        <f aca="false">NA()</f>
        <v>#N/A</v>
      </c>
      <c r="AF294" s="40" t="e">
        <f aca="false">NA()</f>
        <v>#N/A</v>
      </c>
      <c r="AG294" s="40" t="e">
        <f aca="false">NA()</f>
        <v>#N/A</v>
      </c>
      <c r="AH294" s="38" t="e">
        <f aca="false">NA()</f>
        <v>#N/A</v>
      </c>
      <c r="AI294" s="38" t="e">
        <f aca="false">NA()</f>
        <v>#N/A</v>
      </c>
      <c r="AJ294" s="15"/>
    </row>
    <row r="295" customFormat="false" ht="12" hidden="false" customHeight="true" outlineLevel="0" collapsed="false">
      <c r="A295" s="15" t="s">
        <v>69</v>
      </c>
      <c r="B295" s="35" t="n">
        <v>32542</v>
      </c>
      <c r="C295" s="45" t="s">
        <v>125</v>
      </c>
      <c r="D295" s="35" t="n">
        <v>32548</v>
      </c>
      <c r="E295" s="45" t="s">
        <v>126</v>
      </c>
      <c r="F295" s="37" t="n">
        <v>6</v>
      </c>
      <c r="G295" s="38" t="n">
        <v>89.1013698630137</v>
      </c>
      <c r="H295" s="38" t="n">
        <v>1.21643835616438</v>
      </c>
      <c r="I295" s="39" t="n">
        <v>2</v>
      </c>
      <c r="J295" s="40" t="n">
        <v>143.533333333333</v>
      </c>
      <c r="K295" s="40" t="n">
        <v>97.7</v>
      </c>
      <c r="L295" s="41" t="n">
        <v>68.0678123548537</v>
      </c>
      <c r="M295" s="40" t="n">
        <v>56.3389257414159</v>
      </c>
      <c r="N295" s="41" t="n">
        <v>5504.31304493633</v>
      </c>
      <c r="O295" s="38" t="n">
        <v>9.27041679896347</v>
      </c>
      <c r="P295" s="38" t="n">
        <v>0.101450253571578</v>
      </c>
      <c r="Q295" s="38" t="n">
        <v>1.8836731994977</v>
      </c>
      <c r="R295" s="38" t="n">
        <v>5.46222782607218</v>
      </c>
      <c r="S295" s="38" t="n">
        <v>0.508830455675335</v>
      </c>
      <c r="T295" s="38" t="n">
        <v>1.69718603730041</v>
      </c>
      <c r="U295" s="42" t="e">
        <f aca="false">NA()</f>
        <v>#N/A</v>
      </c>
      <c r="V295" s="38" t="e">
        <f aca="false">NA()</f>
        <v>#N/A</v>
      </c>
      <c r="W295" s="44" t="e">
        <f aca="false">NA()</f>
        <v>#N/A</v>
      </c>
      <c r="X295" s="43" t="e">
        <f aca="false">NA()</f>
        <v>#N/A</v>
      </c>
      <c r="Y295" s="38" t="e">
        <f aca="false">NA()</f>
        <v>#N/A</v>
      </c>
      <c r="Z295" s="38" t="e">
        <f aca="false">NA()</f>
        <v>#N/A</v>
      </c>
      <c r="AA295" s="44" t="e">
        <f aca="false">NA()</f>
        <v>#N/A</v>
      </c>
      <c r="AB295" s="44" t="e">
        <f aca="false">NA()</f>
        <v>#N/A</v>
      </c>
      <c r="AC295" s="44" t="e">
        <f aca="false">NA()</f>
        <v>#N/A</v>
      </c>
      <c r="AD295" s="44" t="e">
        <f aca="false">NA()</f>
        <v>#N/A</v>
      </c>
      <c r="AE295" s="37" t="e">
        <f aca="false">NA()</f>
        <v>#N/A</v>
      </c>
      <c r="AF295" s="40" t="e">
        <f aca="false">NA()</f>
        <v>#N/A</v>
      </c>
      <c r="AG295" s="40" t="e">
        <f aca="false">NA()</f>
        <v>#N/A</v>
      </c>
      <c r="AH295" s="38" t="e">
        <f aca="false">NA()</f>
        <v>#N/A</v>
      </c>
      <c r="AI295" s="38" t="e">
        <f aca="false">NA()</f>
        <v>#N/A</v>
      </c>
      <c r="AJ295" s="15"/>
    </row>
    <row r="296" customFormat="false" ht="12" hidden="false" customHeight="true" outlineLevel="0" collapsed="false">
      <c r="A296" s="15" t="s">
        <v>69</v>
      </c>
      <c r="B296" s="35" t="n">
        <v>32548</v>
      </c>
      <c r="C296" s="45" t="s">
        <v>126</v>
      </c>
      <c r="D296" s="35" t="n">
        <v>32555</v>
      </c>
      <c r="E296" s="45" t="s">
        <v>127</v>
      </c>
      <c r="F296" s="37" t="n">
        <v>7</v>
      </c>
      <c r="G296" s="38" t="n">
        <v>89.1191780821918</v>
      </c>
      <c r="H296" s="38" t="n">
        <v>1.43013698630137</v>
      </c>
      <c r="I296" s="39" t="n">
        <v>2</v>
      </c>
      <c r="J296" s="40" t="n">
        <v>167.433333333333</v>
      </c>
      <c r="K296" s="40" t="n">
        <v>23.3</v>
      </c>
      <c r="L296" s="41" t="n">
        <v>13.9159864622735</v>
      </c>
      <c r="M296" s="40" t="n">
        <v>57.1051737953102</v>
      </c>
      <c r="N296" s="41" t="n">
        <v>1330.55054943073</v>
      </c>
      <c r="O296" s="38" t="n">
        <v>14.3747838266759</v>
      </c>
      <c r="P296" s="38" t="n">
        <v>0.190932959484197</v>
      </c>
      <c r="Q296" s="38" t="n">
        <v>3.0033764339896</v>
      </c>
      <c r="R296" s="38" t="n">
        <v>8.27223804625272</v>
      </c>
      <c r="S296" s="38" t="n">
        <v>0.921254117747794</v>
      </c>
      <c r="T296" s="38" t="n">
        <v>1.73771399545104</v>
      </c>
      <c r="U296" s="42" t="e">
        <f aca="false">NA()</f>
        <v>#N/A</v>
      </c>
      <c r="V296" s="38" t="e">
        <f aca="false">NA()</f>
        <v>#N/A</v>
      </c>
      <c r="W296" s="44" t="e">
        <f aca="false">NA()</f>
        <v>#N/A</v>
      </c>
      <c r="X296" s="43" t="e">
        <f aca="false">NA()</f>
        <v>#N/A</v>
      </c>
      <c r="Y296" s="38" t="e">
        <f aca="false">NA()</f>
        <v>#N/A</v>
      </c>
      <c r="Z296" s="38" t="e">
        <f aca="false">NA()</f>
        <v>#N/A</v>
      </c>
      <c r="AA296" s="44" t="e">
        <f aca="false">NA()</f>
        <v>#N/A</v>
      </c>
      <c r="AB296" s="44" t="e">
        <f aca="false">NA()</f>
        <v>#N/A</v>
      </c>
      <c r="AC296" s="44" t="e">
        <f aca="false">NA()</f>
        <v>#N/A</v>
      </c>
      <c r="AD296" s="44" t="e">
        <f aca="false">NA()</f>
        <v>#N/A</v>
      </c>
      <c r="AE296" s="37" t="e">
        <f aca="false">NA()</f>
        <v>#N/A</v>
      </c>
      <c r="AF296" s="40" t="e">
        <f aca="false">NA()</f>
        <v>#N/A</v>
      </c>
      <c r="AG296" s="40" t="e">
        <f aca="false">NA()</f>
        <v>#N/A</v>
      </c>
      <c r="AH296" s="38" t="e">
        <f aca="false">NA()</f>
        <v>#N/A</v>
      </c>
      <c r="AI296" s="38" t="e">
        <f aca="false">NA()</f>
        <v>#N/A</v>
      </c>
      <c r="AJ296" s="15"/>
    </row>
    <row r="297" customFormat="false" ht="12" hidden="false" customHeight="true" outlineLevel="0" collapsed="false">
      <c r="A297" s="15" t="s">
        <v>69</v>
      </c>
      <c r="B297" s="35" t="n">
        <v>32555</v>
      </c>
      <c r="C297" s="45" t="s">
        <v>127</v>
      </c>
      <c r="D297" s="35" t="n">
        <v>32562</v>
      </c>
      <c r="E297" s="45" t="s">
        <v>128</v>
      </c>
      <c r="F297" s="37" t="n">
        <v>7</v>
      </c>
      <c r="G297" s="38" t="n">
        <v>89.1383561643836</v>
      </c>
      <c r="H297" s="38" t="n">
        <v>1.66027397260274</v>
      </c>
      <c r="I297" s="39" t="n">
        <v>2</v>
      </c>
      <c r="J297" s="40" t="n">
        <v>169.983333333333</v>
      </c>
      <c r="K297" s="40" t="n">
        <v>147.9</v>
      </c>
      <c r="L297" s="41" t="n">
        <v>87.0085302480635</v>
      </c>
      <c r="M297" s="40" t="n">
        <v>55.9519183927732</v>
      </c>
      <c r="N297" s="41" t="n">
        <v>8275.28873029116</v>
      </c>
      <c r="O297" s="38" t="n">
        <v>8.7853354110067</v>
      </c>
      <c r="P297" s="38" t="n">
        <v>0.120261296805667</v>
      </c>
      <c r="Q297" s="38" t="n">
        <v>1.91488242656575</v>
      </c>
      <c r="R297" s="38" t="n">
        <v>4.99443744194399</v>
      </c>
      <c r="S297" s="38" t="n">
        <v>0.65778252242845</v>
      </c>
      <c r="T297" s="38" t="n">
        <v>1.75902401684446</v>
      </c>
      <c r="U297" s="42" t="e">
        <f aca="false">NA()</f>
        <v>#N/A</v>
      </c>
      <c r="V297" s="38" t="e">
        <f aca="false">NA()</f>
        <v>#N/A</v>
      </c>
      <c r="W297" s="44" t="e">
        <f aca="false">NA()</f>
        <v>#N/A</v>
      </c>
      <c r="X297" s="43" t="e">
        <f aca="false">NA()</f>
        <v>#N/A</v>
      </c>
      <c r="Y297" s="38" t="e">
        <f aca="false">NA()</f>
        <v>#N/A</v>
      </c>
      <c r="Z297" s="38" t="e">
        <f aca="false">NA()</f>
        <v>#N/A</v>
      </c>
      <c r="AA297" s="44" t="e">
        <f aca="false">NA()</f>
        <v>#N/A</v>
      </c>
      <c r="AB297" s="44" t="e">
        <f aca="false">NA()</f>
        <v>#N/A</v>
      </c>
      <c r="AC297" s="44" t="e">
        <f aca="false">NA()</f>
        <v>#N/A</v>
      </c>
      <c r="AD297" s="44" t="e">
        <f aca="false">NA()</f>
        <v>#N/A</v>
      </c>
      <c r="AE297" s="37" t="e">
        <f aca="false">NA()</f>
        <v>#N/A</v>
      </c>
      <c r="AF297" s="40" t="e">
        <f aca="false">NA()</f>
        <v>#N/A</v>
      </c>
      <c r="AG297" s="40" t="e">
        <f aca="false">NA()</f>
        <v>#N/A</v>
      </c>
      <c r="AH297" s="38" t="e">
        <f aca="false">NA()</f>
        <v>#N/A</v>
      </c>
      <c r="AI297" s="38" t="e">
        <f aca="false">NA()</f>
        <v>#N/A</v>
      </c>
      <c r="AJ297" s="15"/>
    </row>
    <row r="298" customFormat="false" ht="12" hidden="false" customHeight="true" outlineLevel="0" collapsed="false">
      <c r="A298" s="15" t="s">
        <v>69</v>
      </c>
      <c r="B298" s="35" t="n">
        <v>32562</v>
      </c>
      <c r="C298" s="45" t="s">
        <v>128</v>
      </c>
      <c r="D298" s="35" t="n">
        <v>32570</v>
      </c>
      <c r="E298" s="45" t="s">
        <v>129</v>
      </c>
      <c r="F298" s="37" t="n">
        <v>8</v>
      </c>
      <c r="G298" s="38" t="n">
        <v>89.158904109589</v>
      </c>
      <c r="H298" s="38" t="n">
        <v>1.90684931506849</v>
      </c>
      <c r="I298" s="39" t="n">
        <v>2</v>
      </c>
      <c r="J298" s="40" t="n">
        <v>194.9</v>
      </c>
      <c r="K298" s="40" t="n">
        <v>154.9</v>
      </c>
      <c r="L298" s="41" t="n">
        <v>79.4766546947152</v>
      </c>
      <c r="M298" s="40" t="n">
        <v>47.1071121877016</v>
      </c>
      <c r="N298" s="41" t="n">
        <v>7296.89167787497</v>
      </c>
      <c r="O298" s="38" t="n">
        <v>10.5476870404012</v>
      </c>
      <c r="P298" s="38" t="n">
        <v>0.178712897894707</v>
      </c>
      <c r="Q298" s="38" t="n">
        <v>2.37048453610922</v>
      </c>
      <c r="R298" s="38" t="n">
        <v>6.90704180451199</v>
      </c>
      <c r="S298" s="38" t="n">
        <v>0.631982113913547</v>
      </c>
      <c r="T298" s="38" t="n">
        <v>1.5270918200482</v>
      </c>
      <c r="U298" s="42" t="e">
        <f aca="false">NA()</f>
        <v>#N/A</v>
      </c>
      <c r="V298" s="38" t="e">
        <f aca="false">NA()</f>
        <v>#N/A</v>
      </c>
      <c r="W298" s="38" t="e">
        <f aca="false">NA()</f>
        <v>#N/A</v>
      </c>
      <c r="X298" s="43" t="e">
        <f aca="false">NA()</f>
        <v>#N/A</v>
      </c>
      <c r="Y298" s="38" t="n">
        <v>0.671720127329948</v>
      </c>
      <c r="Z298" s="38" t="n">
        <v>0.0121169578608667</v>
      </c>
      <c r="AA298" s="38" t="e">
        <f aca="false">NA()</f>
        <v>#N/A</v>
      </c>
      <c r="AB298" s="38" t="e">
        <f aca="false">NA()</f>
        <v>#N/A</v>
      </c>
      <c r="AC298" s="38" t="e">
        <f aca="false">NA()</f>
        <v>#N/A</v>
      </c>
      <c r="AD298" s="38" t="e">
        <f aca="false">NA()</f>
        <v>#N/A</v>
      </c>
      <c r="AE298" s="37" t="e">
        <f aca="false">NA()</f>
        <v>#N/A</v>
      </c>
      <c r="AF298" s="40" t="e">
        <f aca="false">NA()</f>
        <v>#N/A</v>
      </c>
      <c r="AG298" s="40" t="e">
        <f aca="false">NA()</f>
        <v>#N/A</v>
      </c>
      <c r="AH298" s="38" t="e">
        <f aca="false">NA()</f>
        <v>#N/A</v>
      </c>
      <c r="AI298" s="38" t="e">
        <f aca="false">NA()</f>
        <v>#N/A</v>
      </c>
      <c r="AJ298" s="15"/>
    </row>
    <row r="299" customFormat="false" ht="12" hidden="false" customHeight="true" outlineLevel="0" collapsed="false">
      <c r="A299" s="15" t="s">
        <v>69</v>
      </c>
      <c r="B299" s="35" t="n">
        <v>32570</v>
      </c>
      <c r="C299" s="45" t="s">
        <v>129</v>
      </c>
      <c r="D299" s="35" t="n">
        <v>32583</v>
      </c>
      <c r="E299" s="45" t="s">
        <v>130</v>
      </c>
      <c r="F299" s="37" t="n">
        <v>13</v>
      </c>
      <c r="G299" s="38" t="n">
        <v>89.1876712328767</v>
      </c>
      <c r="H299" s="38" t="n">
        <v>2.25205479452055</v>
      </c>
      <c r="I299" s="39" t="n">
        <v>3</v>
      </c>
      <c r="J299" s="40" t="n">
        <v>299.6</v>
      </c>
      <c r="K299" s="40" t="n">
        <v>206.2</v>
      </c>
      <c r="L299" s="41" t="n">
        <v>68.8251001335114</v>
      </c>
      <c r="M299" s="40" t="n">
        <v>32.4347766501419</v>
      </c>
      <c r="N299" s="41" t="n">
        <v>6688.05094525926</v>
      </c>
      <c r="O299" s="38" t="n">
        <v>14.3203537227226</v>
      </c>
      <c r="P299" s="38" t="n">
        <v>0.171584733782169</v>
      </c>
      <c r="Q299" s="38" t="n">
        <v>2.9831542749955</v>
      </c>
      <c r="R299" s="38" t="n">
        <v>9.47623131640328</v>
      </c>
      <c r="S299" s="38" t="n">
        <v>0.597986852656792</v>
      </c>
      <c r="T299" s="38" t="n">
        <v>1.51118659354951</v>
      </c>
      <c r="U299" s="42" t="e">
        <f aca="false">NA()</f>
        <v>#N/A</v>
      </c>
      <c r="V299" s="38" t="e">
        <f aca="false">NA()</f>
        <v>#N/A</v>
      </c>
      <c r="W299" s="38" t="e">
        <f aca="false">NA()</f>
        <v>#N/A</v>
      </c>
      <c r="X299" s="43" t="e">
        <f aca="false">NA()</f>
        <v>#N/A</v>
      </c>
      <c r="Y299" s="38" t="n">
        <v>0.425099466348204</v>
      </c>
      <c r="Z299" s="38" t="n">
        <v>0.00766824174361535</v>
      </c>
      <c r="AA299" s="38" t="e">
        <f aca="false">NA()</f>
        <v>#N/A</v>
      </c>
      <c r="AB299" s="38" t="e">
        <f aca="false">NA()</f>
        <v>#N/A</v>
      </c>
      <c r="AC299" s="38" t="e">
        <f aca="false">NA()</f>
        <v>#N/A</v>
      </c>
      <c r="AD299" s="38" t="e">
        <f aca="false">NA()</f>
        <v>#N/A</v>
      </c>
      <c r="AE299" s="37" t="e">
        <f aca="false">NA()</f>
        <v>#N/A</v>
      </c>
      <c r="AF299" s="40" t="e">
        <f aca="false">NA()</f>
        <v>#N/A</v>
      </c>
      <c r="AG299" s="40" t="e">
        <f aca="false">NA()</f>
        <v>#N/A</v>
      </c>
      <c r="AH299" s="38" t="e">
        <f aca="false">NA()</f>
        <v>#N/A</v>
      </c>
      <c r="AI299" s="38" t="e">
        <f aca="false">NA()</f>
        <v>#N/A</v>
      </c>
      <c r="AJ299" s="15"/>
    </row>
    <row r="300" customFormat="false" ht="12" hidden="false" customHeight="true" outlineLevel="0" collapsed="false">
      <c r="A300" s="15" t="s">
        <v>69</v>
      </c>
      <c r="B300" s="35" t="n">
        <v>32583</v>
      </c>
      <c r="C300" s="45" t="s">
        <v>131</v>
      </c>
      <c r="D300" s="35" t="n">
        <v>32591</v>
      </c>
      <c r="E300" s="45" t="s">
        <v>132</v>
      </c>
      <c r="F300" s="37" t="n">
        <v>8</v>
      </c>
      <c r="G300" s="38" t="n">
        <v>89.2164383561644</v>
      </c>
      <c r="H300" s="38" t="n">
        <v>2.5972602739726</v>
      </c>
      <c r="I300" s="39" t="n">
        <v>3</v>
      </c>
      <c r="J300" s="40" t="n">
        <v>199.25</v>
      </c>
      <c r="K300" s="40" t="n">
        <v>148.5</v>
      </c>
      <c r="L300" s="41" t="n">
        <v>74.5294855708909</v>
      </c>
      <c r="M300" s="40" t="n">
        <v>57.861404242271</v>
      </c>
      <c r="N300" s="41" t="n">
        <v>8592.41852997725</v>
      </c>
      <c r="O300" s="38" t="n">
        <v>3.85935581030744</v>
      </c>
      <c r="P300" s="38" t="n">
        <v>0.0699749576559423</v>
      </c>
      <c r="Q300" s="38" t="n">
        <v>0.858846196687178</v>
      </c>
      <c r="R300" s="38" t="n">
        <v>2.390882400111</v>
      </c>
      <c r="S300" s="38" t="n">
        <v>0.257061096579239</v>
      </c>
      <c r="T300" s="38" t="n">
        <v>1.61419725626332</v>
      </c>
      <c r="U300" s="42" t="e">
        <f aca="false">NA()</f>
        <v>#N/A</v>
      </c>
      <c r="V300" s="38" t="e">
        <f aca="false">NA()</f>
        <v>#N/A</v>
      </c>
      <c r="W300" s="38" t="e">
        <f aca="false">NA()</f>
        <v>#N/A</v>
      </c>
      <c r="X300" s="43" t="e">
        <f aca="false">NA()</f>
        <v>#N/A</v>
      </c>
      <c r="Y300" s="38" t="n">
        <v>0.2936924315974</v>
      </c>
      <c r="Z300" s="38" t="n">
        <v>0.00529782966585602</v>
      </c>
      <c r="AA300" s="38" t="e">
        <f aca="false">NA()</f>
        <v>#N/A</v>
      </c>
      <c r="AB300" s="38" t="e">
        <f aca="false">NA()</f>
        <v>#N/A</v>
      </c>
      <c r="AC300" s="38" t="e">
        <f aca="false">NA()</f>
        <v>#N/A</v>
      </c>
      <c r="AD300" s="38" t="e">
        <f aca="false">NA()</f>
        <v>#N/A</v>
      </c>
      <c r="AE300" s="37" t="e">
        <f aca="false">NA()</f>
        <v>#N/A</v>
      </c>
      <c r="AF300" s="40" t="e">
        <f aca="false">NA()</f>
        <v>#N/A</v>
      </c>
      <c r="AG300" s="40" t="e">
        <f aca="false">NA()</f>
        <v>#N/A</v>
      </c>
      <c r="AH300" s="38" t="e">
        <f aca="false">NA()</f>
        <v>#N/A</v>
      </c>
      <c r="AI300" s="38" t="e">
        <f aca="false">NA()</f>
        <v>#N/A</v>
      </c>
      <c r="AJ300" s="15"/>
    </row>
    <row r="301" customFormat="false" ht="12" hidden="false" customHeight="true" outlineLevel="0" collapsed="false">
      <c r="A301" s="15" t="s">
        <v>69</v>
      </c>
      <c r="B301" s="35" t="n">
        <v>32632</v>
      </c>
      <c r="C301" s="45" t="s">
        <v>133</v>
      </c>
      <c r="D301" s="35" t="n">
        <v>32640</v>
      </c>
      <c r="E301" s="45" t="s">
        <v>134</v>
      </c>
      <c r="F301" s="37" t="n">
        <v>8</v>
      </c>
      <c r="G301" s="38" t="n">
        <v>89.3506849315068</v>
      </c>
      <c r="H301" s="38" t="n">
        <v>4.20821917808219</v>
      </c>
      <c r="I301" s="39" t="n">
        <v>5</v>
      </c>
      <c r="J301" s="40" t="n">
        <v>183.833333333333</v>
      </c>
      <c r="K301" s="40" t="n">
        <v>36.8</v>
      </c>
      <c r="L301" s="41" t="n">
        <v>20.0181323662738</v>
      </c>
      <c r="M301" s="40" t="n">
        <v>0</v>
      </c>
      <c r="N301" s="41" t="e">
        <f aca="false">NA()</f>
        <v>#N/A</v>
      </c>
      <c r="O301" s="38" t="e">
        <f aca="false">NA()</f>
        <v>#N/A</v>
      </c>
      <c r="P301" s="38" t="e">
        <f aca="false">NA()</f>
        <v>#N/A</v>
      </c>
      <c r="Q301" s="38" t="e">
        <f aca="false">NA()</f>
        <v>#N/A</v>
      </c>
      <c r="R301" s="38" t="e">
        <f aca="false">NA()</f>
        <v>#N/A</v>
      </c>
      <c r="S301" s="38" t="e">
        <f aca="false">NA()</f>
        <v>#N/A</v>
      </c>
      <c r="T301" s="38" t="e">
        <f aca="false">NA()</f>
        <v>#N/A</v>
      </c>
      <c r="U301" s="42" t="e">
        <f aca="false">NA()</f>
        <v>#N/A</v>
      </c>
      <c r="V301" s="38" t="e">
        <f aca="false">NA()</f>
        <v>#N/A</v>
      </c>
      <c r="W301" s="38" t="e">
        <f aca="false">NA()</f>
        <v>#N/A</v>
      </c>
      <c r="X301" s="43" t="e">
        <f aca="false">NA()</f>
        <v>#N/A</v>
      </c>
      <c r="Y301" s="38" t="e">
        <f aca="false">NA()</f>
        <v>#N/A</v>
      </c>
      <c r="Z301" s="38" t="e">
        <f aca="false">NA()</f>
        <v>#N/A</v>
      </c>
      <c r="AA301" s="38" t="e">
        <f aca="false">NA()</f>
        <v>#N/A</v>
      </c>
      <c r="AB301" s="38" t="e">
        <f aca="false">NA()</f>
        <v>#N/A</v>
      </c>
      <c r="AC301" s="38" t="e">
        <f aca="false">NA()</f>
        <v>#N/A</v>
      </c>
      <c r="AD301" s="38" t="e">
        <f aca="false">NA()</f>
        <v>#N/A</v>
      </c>
      <c r="AE301" s="37" t="e">
        <f aca="false">NA()</f>
        <v>#N/A</v>
      </c>
      <c r="AF301" s="40" t="e">
        <f aca="false">NA()</f>
        <v>#N/A</v>
      </c>
      <c r="AG301" s="40" t="e">
        <f aca="false">NA()</f>
        <v>#N/A</v>
      </c>
      <c r="AH301" s="38" t="e">
        <f aca="false">NA()</f>
        <v>#N/A</v>
      </c>
      <c r="AI301" s="38" t="e">
        <f aca="false">NA()</f>
        <v>#N/A</v>
      </c>
      <c r="AJ301" s="15" t="s">
        <v>135</v>
      </c>
    </row>
    <row r="302" customFormat="false" ht="12" hidden="false" customHeight="true" outlineLevel="0" collapsed="false">
      <c r="A302" s="15" t="s">
        <v>69</v>
      </c>
      <c r="B302" s="35" t="n">
        <v>32640</v>
      </c>
      <c r="C302" s="45" t="s">
        <v>134</v>
      </c>
      <c r="D302" s="35" t="n">
        <v>32653</v>
      </c>
      <c r="E302" s="45" t="s">
        <v>136</v>
      </c>
      <c r="F302" s="37" t="n">
        <v>13</v>
      </c>
      <c r="G302" s="38" t="n">
        <v>89.3794520547945</v>
      </c>
      <c r="H302" s="38" t="n">
        <v>4.55342465753425</v>
      </c>
      <c r="I302" s="39" t="n">
        <v>5</v>
      </c>
      <c r="J302" s="40" t="e">
        <f aca="false">NA()</f>
        <v>#N/A</v>
      </c>
      <c r="K302" s="40" t="e">
        <f aca="false">NA()</f>
        <v>#N/A</v>
      </c>
      <c r="L302" s="41" t="e">
        <f aca="false">NA()</f>
        <v>#N/A</v>
      </c>
      <c r="M302" s="40" t="e">
        <f aca="false">NA()</f>
        <v>#N/A</v>
      </c>
      <c r="N302" s="41" t="e">
        <f aca="false">NA()</f>
        <v>#N/A</v>
      </c>
      <c r="O302" s="38" t="e">
        <f aca="false">NA()</f>
        <v>#N/A</v>
      </c>
      <c r="P302" s="38" t="e">
        <f aca="false">NA()</f>
        <v>#N/A</v>
      </c>
      <c r="Q302" s="38" t="e">
        <f aca="false">NA()</f>
        <v>#N/A</v>
      </c>
      <c r="R302" s="38" t="e">
        <f aca="false">NA()</f>
        <v>#N/A</v>
      </c>
      <c r="S302" s="38" t="e">
        <f aca="false">NA()</f>
        <v>#N/A</v>
      </c>
      <c r="T302" s="38" t="e">
        <f aca="false">NA()</f>
        <v>#N/A</v>
      </c>
      <c r="U302" s="42" t="e">
        <f aca="false">NA()</f>
        <v>#N/A</v>
      </c>
      <c r="V302" s="38" t="e">
        <f aca="false">NA()</f>
        <v>#N/A</v>
      </c>
      <c r="W302" s="38" t="e">
        <f aca="false">NA()</f>
        <v>#N/A</v>
      </c>
      <c r="X302" s="43" t="e">
        <f aca="false">NA()</f>
        <v>#N/A</v>
      </c>
      <c r="Y302" s="38" t="e">
        <f aca="false">NA()</f>
        <v>#N/A</v>
      </c>
      <c r="Z302" s="38" t="e">
        <f aca="false">NA()</f>
        <v>#N/A</v>
      </c>
      <c r="AA302" s="38" t="e">
        <f aca="false">NA()</f>
        <v>#N/A</v>
      </c>
      <c r="AB302" s="38" t="e">
        <f aca="false">NA()</f>
        <v>#N/A</v>
      </c>
      <c r="AC302" s="38" t="e">
        <f aca="false">NA()</f>
        <v>#N/A</v>
      </c>
      <c r="AD302" s="38" t="e">
        <f aca="false">NA()</f>
        <v>#N/A</v>
      </c>
      <c r="AE302" s="37" t="e">
        <f aca="false">NA()</f>
        <v>#N/A</v>
      </c>
      <c r="AF302" s="40" t="e">
        <f aca="false">NA()</f>
        <v>#N/A</v>
      </c>
      <c r="AG302" s="40" t="e">
        <f aca="false">NA()</f>
        <v>#N/A</v>
      </c>
      <c r="AH302" s="38" t="e">
        <f aca="false">NA()</f>
        <v>#N/A</v>
      </c>
      <c r="AI302" s="38" t="e">
        <f aca="false">NA()</f>
        <v>#N/A</v>
      </c>
    </row>
    <row r="303" customFormat="false" ht="12" hidden="false" customHeight="true" outlineLevel="0" collapsed="false">
      <c r="A303" s="15" t="s">
        <v>69</v>
      </c>
      <c r="B303" s="35" t="n">
        <v>32653</v>
      </c>
      <c r="C303" s="45" t="s">
        <v>136</v>
      </c>
      <c r="D303" s="35" t="n">
        <v>32660</v>
      </c>
      <c r="E303" s="45" t="s">
        <v>137</v>
      </c>
      <c r="F303" s="37" t="n">
        <v>7</v>
      </c>
      <c r="G303" s="38" t="n">
        <v>89.4068493150685</v>
      </c>
      <c r="H303" s="38" t="n">
        <v>4.88219178082192</v>
      </c>
      <c r="I303" s="39" t="n">
        <v>5</v>
      </c>
      <c r="J303" s="40" t="n">
        <v>169.25</v>
      </c>
      <c r="K303" s="40" t="n">
        <v>8.1</v>
      </c>
      <c r="L303" s="41" t="n">
        <v>4.78581979320532</v>
      </c>
      <c r="M303" s="40" t="n">
        <v>57.4832890187906</v>
      </c>
      <c r="N303" s="41" t="e">
        <f aca="false">NA()</f>
        <v>#N/A</v>
      </c>
      <c r="O303" s="38" t="e">
        <f aca="false">NA()</f>
        <v>#N/A</v>
      </c>
      <c r="P303" s="38" t="e">
        <f aca="false">NA()</f>
        <v>#N/A</v>
      </c>
      <c r="Q303" s="38" t="e">
        <f aca="false">NA()</f>
        <v>#N/A</v>
      </c>
      <c r="R303" s="38" t="e">
        <f aca="false">NA()</f>
        <v>#N/A</v>
      </c>
      <c r="S303" s="38" t="e">
        <f aca="false">NA()</f>
        <v>#N/A</v>
      </c>
      <c r="T303" s="38" t="e">
        <f aca="false">NA()</f>
        <v>#N/A</v>
      </c>
      <c r="U303" s="42" t="e">
        <f aca="false">NA()</f>
        <v>#N/A</v>
      </c>
      <c r="V303" s="38" t="e">
        <f aca="false">NA()</f>
        <v>#N/A</v>
      </c>
      <c r="W303" s="38" t="e">
        <f aca="false">NA()</f>
        <v>#N/A</v>
      </c>
      <c r="X303" s="43" t="e">
        <f aca="false">NA()</f>
        <v>#N/A</v>
      </c>
      <c r="Y303" s="38" t="e">
        <f aca="false">NA()</f>
        <v>#N/A</v>
      </c>
      <c r="Z303" s="38" t="e">
        <f aca="false">NA()</f>
        <v>#N/A</v>
      </c>
      <c r="AA303" s="38" t="e">
        <f aca="false">NA()</f>
        <v>#N/A</v>
      </c>
      <c r="AB303" s="38" t="e">
        <f aca="false">NA()</f>
        <v>#N/A</v>
      </c>
      <c r="AC303" s="38" t="e">
        <f aca="false">NA()</f>
        <v>#N/A</v>
      </c>
      <c r="AD303" s="38" t="e">
        <f aca="false">NA()</f>
        <v>#N/A</v>
      </c>
      <c r="AE303" s="37" t="e">
        <f aca="false">NA()</f>
        <v>#N/A</v>
      </c>
      <c r="AF303" s="40" t="e">
        <f aca="false">NA()</f>
        <v>#N/A</v>
      </c>
      <c r="AG303" s="40" t="e">
        <f aca="false">NA()</f>
        <v>#N/A</v>
      </c>
      <c r="AH303" s="38" t="e">
        <f aca="false">NA()</f>
        <v>#N/A</v>
      </c>
      <c r="AI303" s="38" t="e">
        <f aca="false">NA()</f>
        <v>#N/A</v>
      </c>
      <c r="AJ303" s="15"/>
    </row>
    <row r="304" customFormat="false" ht="12" hidden="false" customHeight="true" outlineLevel="0" collapsed="false">
      <c r="A304" s="15" t="s">
        <v>69</v>
      </c>
      <c r="B304" s="35" t="n">
        <v>32660</v>
      </c>
      <c r="C304" s="45" t="s">
        <v>137</v>
      </c>
      <c r="D304" s="35" t="n">
        <v>32667</v>
      </c>
      <c r="E304" s="45" t="s">
        <v>138</v>
      </c>
      <c r="F304" s="37" t="n">
        <v>7</v>
      </c>
      <c r="G304" s="38" t="n">
        <v>89.4260273972603</v>
      </c>
      <c r="H304" s="38" t="n">
        <v>5.11232876712329</v>
      </c>
      <c r="I304" s="39" t="n">
        <v>6</v>
      </c>
      <c r="J304" s="40" t="n">
        <v>165.5</v>
      </c>
      <c r="K304" s="40" t="n">
        <v>9.1</v>
      </c>
      <c r="L304" s="41" t="n">
        <v>5.49848942598187</v>
      </c>
      <c r="M304" s="40" t="n">
        <v>42.766615446301</v>
      </c>
      <c r="N304" s="41" t="e">
        <f aca="false">NA()</f>
        <v>#N/A</v>
      </c>
      <c r="O304" s="38" t="e">
        <f aca="false">NA()</f>
        <v>#N/A</v>
      </c>
      <c r="P304" s="38" t="e">
        <f aca="false">NA()</f>
        <v>#N/A</v>
      </c>
      <c r="Q304" s="38" t="e">
        <f aca="false">NA()</f>
        <v>#N/A</v>
      </c>
      <c r="R304" s="38" t="e">
        <f aca="false">NA()</f>
        <v>#N/A</v>
      </c>
      <c r="S304" s="38" t="e">
        <f aca="false">NA()</f>
        <v>#N/A</v>
      </c>
      <c r="T304" s="38" t="e">
        <f aca="false">NA()</f>
        <v>#N/A</v>
      </c>
      <c r="U304" s="42" t="e">
        <f aca="false">NA()</f>
        <v>#N/A</v>
      </c>
      <c r="V304" s="38" t="e">
        <f aca="false">NA()</f>
        <v>#N/A</v>
      </c>
      <c r="W304" s="38" t="e">
        <f aca="false">NA()</f>
        <v>#N/A</v>
      </c>
      <c r="X304" s="43" t="e">
        <f aca="false">NA()</f>
        <v>#N/A</v>
      </c>
      <c r="Y304" s="38" t="e">
        <f aca="false">NA()</f>
        <v>#N/A</v>
      </c>
      <c r="Z304" s="38" t="e">
        <f aca="false">NA()</f>
        <v>#N/A</v>
      </c>
      <c r="AA304" s="38" t="e">
        <f aca="false">NA()</f>
        <v>#N/A</v>
      </c>
      <c r="AB304" s="38" t="e">
        <f aca="false">NA()</f>
        <v>#N/A</v>
      </c>
      <c r="AC304" s="38" t="e">
        <f aca="false">NA()</f>
        <v>#N/A</v>
      </c>
      <c r="AD304" s="38" t="e">
        <f aca="false">NA()</f>
        <v>#N/A</v>
      </c>
      <c r="AE304" s="37" t="e">
        <f aca="false">NA()</f>
        <v>#N/A</v>
      </c>
      <c r="AF304" s="40" t="e">
        <f aca="false">NA()</f>
        <v>#N/A</v>
      </c>
      <c r="AG304" s="40" t="e">
        <f aca="false">NA()</f>
        <v>#N/A</v>
      </c>
      <c r="AH304" s="38" t="e">
        <f aca="false">NA()</f>
        <v>#N/A</v>
      </c>
      <c r="AI304" s="38" t="e">
        <f aca="false">NA()</f>
        <v>#N/A</v>
      </c>
      <c r="AJ304" s="15" t="s">
        <v>139</v>
      </c>
    </row>
    <row r="305" customFormat="false" ht="12" hidden="false" customHeight="true" outlineLevel="0" collapsed="false">
      <c r="A305" s="15" t="s">
        <v>69</v>
      </c>
      <c r="B305" s="35" t="n">
        <v>32667</v>
      </c>
      <c r="C305" s="45" t="s">
        <v>138</v>
      </c>
      <c r="D305" s="35" t="n">
        <v>32686</v>
      </c>
      <c r="E305" s="45" t="s">
        <v>126</v>
      </c>
      <c r="F305" s="37" t="n">
        <v>19</v>
      </c>
      <c r="G305" s="38" t="n">
        <v>89.4616438356164</v>
      </c>
      <c r="H305" s="38" t="n">
        <v>5.53972602739726</v>
      </c>
      <c r="I305" s="39" t="n">
        <v>6</v>
      </c>
      <c r="J305" s="40" t="n">
        <v>455.083333333333</v>
      </c>
      <c r="K305" s="40" t="n">
        <v>0.0999999999999979</v>
      </c>
      <c r="L305" s="41" t="n">
        <v>0.0219739974363665</v>
      </c>
      <c r="M305" s="40" t="n">
        <v>34.990636072024</v>
      </c>
      <c r="N305" s="41" t="e">
        <f aca="false">NA()</f>
        <v>#N/A</v>
      </c>
      <c r="O305" s="38" t="e">
        <f aca="false">NA()</f>
        <v>#N/A</v>
      </c>
      <c r="P305" s="38" t="e">
        <f aca="false">NA()</f>
        <v>#N/A</v>
      </c>
      <c r="Q305" s="38" t="e">
        <f aca="false">NA()</f>
        <v>#N/A</v>
      </c>
      <c r="R305" s="38" t="e">
        <f aca="false">NA()</f>
        <v>#N/A</v>
      </c>
      <c r="S305" s="38" t="e">
        <f aca="false">NA()</f>
        <v>#N/A</v>
      </c>
      <c r="T305" s="38" t="e">
        <f aca="false">NA()</f>
        <v>#N/A</v>
      </c>
      <c r="U305" s="42" t="e">
        <f aca="false">NA()</f>
        <v>#N/A</v>
      </c>
      <c r="V305" s="38" t="e">
        <f aca="false">NA()</f>
        <v>#N/A</v>
      </c>
      <c r="W305" s="38" t="e">
        <f aca="false">NA()</f>
        <v>#N/A</v>
      </c>
      <c r="X305" s="43" t="e">
        <f aca="false">NA()</f>
        <v>#N/A</v>
      </c>
      <c r="Y305" s="38" t="e">
        <f aca="false">NA()</f>
        <v>#N/A</v>
      </c>
      <c r="Z305" s="38" t="e">
        <f aca="false">NA()</f>
        <v>#N/A</v>
      </c>
      <c r="AA305" s="38" t="e">
        <f aca="false">NA()</f>
        <v>#N/A</v>
      </c>
      <c r="AB305" s="38" t="e">
        <f aca="false">NA()</f>
        <v>#N/A</v>
      </c>
      <c r="AC305" s="38" t="e">
        <f aca="false">NA()</f>
        <v>#N/A</v>
      </c>
      <c r="AD305" s="38" t="e">
        <f aca="false">NA()</f>
        <v>#N/A</v>
      </c>
      <c r="AE305" s="37" t="e">
        <f aca="false">NA()</f>
        <v>#N/A</v>
      </c>
      <c r="AF305" s="40" t="e">
        <f aca="false">NA()</f>
        <v>#N/A</v>
      </c>
      <c r="AG305" s="40" t="e">
        <f aca="false">NA()</f>
        <v>#N/A</v>
      </c>
      <c r="AH305" s="38" t="e">
        <f aca="false">NA()</f>
        <v>#N/A</v>
      </c>
      <c r="AI305" s="38" t="e">
        <f aca="false">NA()</f>
        <v>#N/A</v>
      </c>
      <c r="AJ305" s="15" t="s">
        <v>140</v>
      </c>
    </row>
    <row r="306" customFormat="false" ht="12" hidden="false" customHeight="true" outlineLevel="0" collapsed="false">
      <c r="A306" s="15" t="s">
        <v>69</v>
      </c>
      <c r="B306" s="35" t="n">
        <v>32686</v>
      </c>
      <c r="C306" s="45" t="s">
        <v>126</v>
      </c>
      <c r="D306" s="35" t="n">
        <v>32695</v>
      </c>
      <c r="E306" s="45" t="s">
        <v>141</v>
      </c>
      <c r="F306" s="37" t="n">
        <v>9</v>
      </c>
      <c r="G306" s="38" t="n">
        <v>89.5</v>
      </c>
      <c r="H306" s="38" t="n">
        <v>6</v>
      </c>
      <c r="I306" s="39" t="n">
        <v>7</v>
      </c>
      <c r="J306" s="40" t="n">
        <v>216.9</v>
      </c>
      <c r="K306" s="40" t="n">
        <v>103</v>
      </c>
      <c r="L306" s="41" t="n">
        <v>47.4873213462425</v>
      </c>
      <c r="M306" s="40" t="n">
        <v>56.3389257414159</v>
      </c>
      <c r="N306" s="41" t="n">
        <v>5802.90935136584</v>
      </c>
      <c r="O306" s="38" t="n">
        <v>7.51276017450607</v>
      </c>
      <c r="P306" s="38" t="n">
        <v>0.0596848458163721</v>
      </c>
      <c r="Q306" s="38" t="n">
        <v>1.62435713819545</v>
      </c>
      <c r="R306" s="38" t="n">
        <v>4.70270725175954</v>
      </c>
      <c r="S306" s="38" t="n">
        <v>0.440685722927578</v>
      </c>
      <c r="T306" s="38" t="n">
        <v>1.59753941130296</v>
      </c>
      <c r="U306" s="42" t="e">
        <f aca="false">NA()</f>
        <v>#N/A</v>
      </c>
      <c r="V306" s="38" t="e">
        <f aca="false">NA()</f>
        <v>#N/A</v>
      </c>
      <c r="W306" s="44" t="e">
        <f aca="false">NA()</f>
        <v>#N/A</v>
      </c>
      <c r="X306" s="43" t="e">
        <f aca="false">NA()</f>
        <v>#N/A</v>
      </c>
      <c r="Y306" s="38" t="n">
        <v>0.448651952896571</v>
      </c>
      <c r="Z306" s="38" t="n">
        <v>0.00809309798271538</v>
      </c>
      <c r="AA306" s="44" t="e">
        <f aca="false">NA()</f>
        <v>#N/A</v>
      </c>
      <c r="AB306" s="44" t="e">
        <f aca="false">NA()</f>
        <v>#N/A</v>
      </c>
      <c r="AC306" s="44" t="e">
        <f aca="false">NA()</f>
        <v>#N/A</v>
      </c>
      <c r="AD306" s="44" t="e">
        <f aca="false">NA()</f>
        <v>#N/A</v>
      </c>
      <c r="AE306" s="37" t="e">
        <f aca="false">NA()</f>
        <v>#N/A</v>
      </c>
      <c r="AF306" s="40" t="e">
        <f aca="false">NA()</f>
        <v>#N/A</v>
      </c>
      <c r="AG306" s="40" t="e">
        <f aca="false">NA()</f>
        <v>#N/A</v>
      </c>
      <c r="AH306" s="38" t="e">
        <f aca="false">NA()</f>
        <v>#N/A</v>
      </c>
      <c r="AI306" s="38" t="e">
        <f aca="false">NA()</f>
        <v>#N/A</v>
      </c>
      <c r="AJ306" s="15" t="s">
        <v>142</v>
      </c>
    </row>
    <row r="307" customFormat="false" ht="12" hidden="false" customHeight="true" outlineLevel="0" collapsed="false">
      <c r="A307" s="15" t="s">
        <v>69</v>
      </c>
      <c r="B307" s="35" t="n">
        <v>32695</v>
      </c>
      <c r="C307" s="45" t="s">
        <v>141</v>
      </c>
      <c r="D307" s="35" t="n">
        <v>32702</v>
      </c>
      <c r="E307" s="45" t="s">
        <v>143</v>
      </c>
      <c r="F307" s="37" t="n">
        <v>7</v>
      </c>
      <c r="G307" s="38" t="n">
        <v>89.5219178082192</v>
      </c>
      <c r="H307" s="38" t="n">
        <v>6.26301369863014</v>
      </c>
      <c r="I307" s="39" t="n">
        <v>7</v>
      </c>
      <c r="J307" s="40" t="n">
        <v>166.683333333333</v>
      </c>
      <c r="K307" s="40" t="n">
        <v>87</v>
      </c>
      <c r="L307" s="41" t="n">
        <v>52.1947805219478</v>
      </c>
      <c r="M307" s="40" t="n">
        <v>40.6962787538887</v>
      </c>
      <c r="N307" s="41" t="n">
        <v>3540.57625158832</v>
      </c>
      <c r="O307" s="38" t="n">
        <v>3.56512112996288</v>
      </c>
      <c r="P307" s="38" t="n">
        <v>0.0310671923025467</v>
      </c>
      <c r="Q307" s="38" t="n">
        <v>0.685547036947616</v>
      </c>
      <c r="R307" s="38" t="n">
        <v>2.16145693580359</v>
      </c>
      <c r="S307" s="38" t="n">
        <v>0.141508326205852</v>
      </c>
      <c r="T307" s="38" t="n">
        <v>1.64940650489409</v>
      </c>
      <c r="U307" s="42" t="e">
        <f aca="false">NA()</f>
        <v>#N/A</v>
      </c>
      <c r="V307" s="38" t="e">
        <f aca="false">NA()</f>
        <v>#N/A</v>
      </c>
      <c r="W307" s="44" t="e">
        <f aca="false">NA()</f>
        <v>#N/A</v>
      </c>
      <c r="X307" s="43" t="e">
        <f aca="false">NA()</f>
        <v>#N/A</v>
      </c>
      <c r="Y307" s="38" t="n">
        <v>0.893047882762548</v>
      </c>
      <c r="Z307" s="38" t="n">
        <v>0.0161094228427888</v>
      </c>
      <c r="AA307" s="44" t="e">
        <f aca="false">NA()</f>
        <v>#N/A</v>
      </c>
      <c r="AB307" s="44" t="e">
        <f aca="false">NA()</f>
        <v>#N/A</v>
      </c>
      <c r="AC307" s="44" t="e">
        <f aca="false">NA()</f>
        <v>#N/A</v>
      </c>
      <c r="AD307" s="44" t="e">
        <f aca="false">NA()</f>
        <v>#N/A</v>
      </c>
      <c r="AE307" s="37" t="e">
        <f aca="false">NA()</f>
        <v>#N/A</v>
      </c>
      <c r="AF307" s="40" t="e">
        <f aca="false">NA()</f>
        <v>#N/A</v>
      </c>
      <c r="AG307" s="40" t="e">
        <f aca="false">NA()</f>
        <v>#N/A</v>
      </c>
      <c r="AH307" s="38" t="e">
        <f aca="false">NA()</f>
        <v>#N/A</v>
      </c>
      <c r="AI307" s="38" t="e">
        <f aca="false">NA()</f>
        <v>#N/A</v>
      </c>
      <c r="AJ307" s="15" t="s">
        <v>144</v>
      </c>
    </row>
    <row r="308" customFormat="false" ht="12" hidden="false" customHeight="true" outlineLevel="0" collapsed="false">
      <c r="A308" s="15" t="s">
        <v>69</v>
      </c>
      <c r="B308" s="35" t="n">
        <v>32702</v>
      </c>
      <c r="C308" s="45" t="s">
        <v>143</v>
      </c>
      <c r="D308" s="35" t="n">
        <v>32709</v>
      </c>
      <c r="E308" s="45" t="s">
        <v>145</v>
      </c>
      <c r="F308" s="37" t="n">
        <v>7</v>
      </c>
      <c r="G308" s="38" t="n">
        <v>89.541095890411</v>
      </c>
      <c r="H308" s="38" t="n">
        <v>6.49315068493151</v>
      </c>
      <c r="I308" s="39" t="n">
        <v>7</v>
      </c>
      <c r="J308" s="40" t="n">
        <v>170.333333333333</v>
      </c>
      <c r="K308" s="40" t="n">
        <v>95.6</v>
      </c>
      <c r="L308" s="41" t="n">
        <v>56.1252446183953</v>
      </c>
      <c r="M308" s="40" t="n">
        <v>58.608</v>
      </c>
      <c r="N308" s="41" t="n">
        <v>5602.9248</v>
      </c>
      <c r="O308" s="38" t="n">
        <v>2.72852629201616</v>
      </c>
      <c r="P308" s="38" t="n">
        <v>0.106277810626699</v>
      </c>
      <c r="Q308" s="38" t="n">
        <v>0.571219504082645</v>
      </c>
      <c r="R308" s="38" t="n">
        <v>1.65187835816746</v>
      </c>
      <c r="S308" s="38" t="n">
        <v>0.155441721331895</v>
      </c>
      <c r="T308" s="38" t="n">
        <v>1.65177192286913</v>
      </c>
      <c r="U308" s="42" t="e">
        <f aca="false">NA()</f>
        <v>#N/A</v>
      </c>
      <c r="V308" s="38" t="e">
        <f aca="false">NA()</f>
        <v>#N/A</v>
      </c>
      <c r="W308" s="44" t="e">
        <f aca="false">NA()</f>
        <v>#N/A</v>
      </c>
      <c r="X308" s="43" t="e">
        <f aca="false">NA()</f>
        <v>#N/A</v>
      </c>
      <c r="Y308" s="38" t="n">
        <v>0.762406656916186</v>
      </c>
      <c r="Z308" s="38" t="n">
        <v>0.013752824962114</v>
      </c>
      <c r="AA308" s="44" t="e">
        <f aca="false">NA()</f>
        <v>#N/A</v>
      </c>
      <c r="AB308" s="44" t="e">
        <f aca="false">NA()</f>
        <v>#N/A</v>
      </c>
      <c r="AC308" s="44" t="e">
        <f aca="false">NA()</f>
        <v>#N/A</v>
      </c>
      <c r="AD308" s="44" t="e">
        <f aca="false">NA()</f>
        <v>#N/A</v>
      </c>
      <c r="AE308" s="37" t="e">
        <f aca="false">NA()</f>
        <v>#N/A</v>
      </c>
      <c r="AF308" s="40" t="e">
        <f aca="false">NA()</f>
        <v>#N/A</v>
      </c>
      <c r="AG308" s="40" t="e">
        <f aca="false">NA()</f>
        <v>#N/A</v>
      </c>
      <c r="AH308" s="38" t="e">
        <f aca="false">NA()</f>
        <v>#N/A</v>
      </c>
      <c r="AI308" s="38" t="e">
        <f aca="false">NA()</f>
        <v>#N/A</v>
      </c>
      <c r="AJ308" s="15" t="s">
        <v>146</v>
      </c>
    </row>
    <row r="309" customFormat="false" ht="12" hidden="false" customHeight="true" outlineLevel="0" collapsed="false">
      <c r="A309" s="15" t="s">
        <v>69</v>
      </c>
      <c r="B309" s="35" t="n">
        <v>32709</v>
      </c>
      <c r="C309" s="45" t="s">
        <v>145</v>
      </c>
      <c r="D309" s="35" t="n">
        <v>32716</v>
      </c>
      <c r="E309" s="45" t="s">
        <v>147</v>
      </c>
      <c r="F309" s="37" t="n">
        <v>7</v>
      </c>
      <c r="G309" s="38" t="n">
        <v>89.5602739726027</v>
      </c>
      <c r="H309" s="38" t="n">
        <v>6.72328767123288</v>
      </c>
      <c r="I309" s="39" t="n">
        <v>7</v>
      </c>
      <c r="J309" s="40" t="n">
        <v>168.666666666667</v>
      </c>
      <c r="K309" s="40" t="n">
        <v>39.2</v>
      </c>
      <c r="L309" s="41" t="n">
        <v>23.2411067193676</v>
      </c>
      <c r="M309" s="40" t="n">
        <v>58.608</v>
      </c>
      <c r="N309" s="41" t="n">
        <v>2297.4336</v>
      </c>
      <c r="O309" s="38" t="n">
        <v>9.33362917770341</v>
      </c>
      <c r="P309" s="38" t="n">
        <v>0.110520385086478</v>
      </c>
      <c r="Q309" s="38" t="n">
        <v>1.83317431639728</v>
      </c>
      <c r="R309" s="38" t="n">
        <v>5.60053294798802</v>
      </c>
      <c r="S309" s="38" t="n">
        <v>0.423520173388699</v>
      </c>
      <c r="T309" s="38" t="n">
        <v>1.66656089061247</v>
      </c>
      <c r="U309" s="42" t="e">
        <f aca="false">NA()</f>
        <v>#N/A</v>
      </c>
      <c r="V309" s="38" t="e">
        <f aca="false">NA()</f>
        <v>#N/A</v>
      </c>
      <c r="W309" s="44" t="e">
        <f aca="false">NA()</f>
        <v>#N/A</v>
      </c>
      <c r="X309" s="43" t="e">
        <f aca="false">NA()</f>
        <v>#N/A</v>
      </c>
      <c r="Y309" s="38" t="n">
        <v>0.819282751941923</v>
      </c>
      <c r="Z309" s="38" t="n">
        <v>0.0147787957774548</v>
      </c>
      <c r="AA309" s="44" t="e">
        <f aca="false">NA()</f>
        <v>#N/A</v>
      </c>
      <c r="AB309" s="44" t="e">
        <f aca="false">NA()</f>
        <v>#N/A</v>
      </c>
      <c r="AC309" s="44" t="e">
        <f aca="false">NA()</f>
        <v>#N/A</v>
      </c>
      <c r="AD309" s="44" t="e">
        <f aca="false">NA()</f>
        <v>#N/A</v>
      </c>
      <c r="AE309" s="37" t="e">
        <f aca="false">NA()</f>
        <v>#N/A</v>
      </c>
      <c r="AF309" s="40" t="e">
        <f aca="false">NA()</f>
        <v>#N/A</v>
      </c>
      <c r="AG309" s="40" t="e">
        <f aca="false">NA()</f>
        <v>#N/A</v>
      </c>
      <c r="AH309" s="38" t="e">
        <f aca="false">NA()</f>
        <v>#N/A</v>
      </c>
      <c r="AI309" s="38" t="e">
        <f aca="false">NA()</f>
        <v>#N/A</v>
      </c>
      <c r="AJ309" s="15" t="s">
        <v>148</v>
      </c>
    </row>
    <row r="310" customFormat="false" ht="12" hidden="false" customHeight="true" outlineLevel="0" collapsed="false">
      <c r="A310" s="15" t="s">
        <v>69</v>
      </c>
      <c r="B310" s="35" t="n">
        <v>32716</v>
      </c>
      <c r="C310" s="45" t="s">
        <v>147</v>
      </c>
      <c r="D310" s="35" t="n">
        <v>32723</v>
      </c>
      <c r="E310" s="45" t="s">
        <v>149</v>
      </c>
      <c r="F310" s="37" t="n">
        <v>7</v>
      </c>
      <c r="G310" s="38" t="n">
        <v>89.5794520547945</v>
      </c>
      <c r="H310" s="38" t="n">
        <v>6.95342465753425</v>
      </c>
      <c r="I310" s="39" t="n">
        <v>7</v>
      </c>
      <c r="J310" s="40" t="n">
        <v>169.583333333333</v>
      </c>
      <c r="K310" s="40" t="n">
        <v>91.6</v>
      </c>
      <c r="L310" s="41" t="n">
        <v>54.014742014742</v>
      </c>
      <c r="M310" s="40" t="n">
        <v>0</v>
      </c>
      <c r="N310" s="41" t="e">
        <f aca="false">NA()</f>
        <v>#N/A</v>
      </c>
      <c r="O310" s="38" t="e">
        <f aca="false">NA()</f>
        <v>#N/A</v>
      </c>
      <c r="P310" s="38" t="e">
        <f aca="false">NA()</f>
        <v>#N/A</v>
      </c>
      <c r="Q310" s="38" t="e">
        <f aca="false">NA()</f>
        <v>#N/A</v>
      </c>
      <c r="R310" s="38" t="e">
        <f aca="false">NA()</f>
        <v>#N/A</v>
      </c>
      <c r="S310" s="38" t="e">
        <f aca="false">NA()</f>
        <v>#N/A</v>
      </c>
      <c r="T310" s="38" t="e">
        <f aca="false">NA()</f>
        <v>#N/A</v>
      </c>
      <c r="U310" s="42" t="e">
        <f aca="false">NA()</f>
        <v>#N/A</v>
      </c>
      <c r="V310" s="38" t="e">
        <f aca="false">NA()</f>
        <v>#N/A</v>
      </c>
      <c r="W310" s="38" t="e">
        <f aca="false">NA()</f>
        <v>#N/A</v>
      </c>
      <c r="X310" s="43" t="e">
        <f aca="false">NA()</f>
        <v>#N/A</v>
      </c>
      <c r="Y310" s="38" t="e">
        <f aca="false">NA()</f>
        <v>#N/A</v>
      </c>
      <c r="Z310" s="38" t="e">
        <f aca="false">NA()</f>
        <v>#N/A</v>
      </c>
      <c r="AA310" s="38" t="e">
        <f aca="false">NA()</f>
        <v>#N/A</v>
      </c>
      <c r="AB310" s="38" t="e">
        <f aca="false">NA()</f>
        <v>#N/A</v>
      </c>
      <c r="AC310" s="38" t="e">
        <f aca="false">NA()</f>
        <v>#N/A</v>
      </c>
      <c r="AD310" s="38" t="e">
        <f aca="false">NA()</f>
        <v>#N/A</v>
      </c>
      <c r="AE310" s="37" t="e">
        <f aca="false">NA()</f>
        <v>#N/A</v>
      </c>
      <c r="AF310" s="40" t="e">
        <f aca="false">NA()</f>
        <v>#N/A</v>
      </c>
      <c r="AG310" s="40" t="e">
        <f aca="false">NA()</f>
        <v>#N/A</v>
      </c>
      <c r="AH310" s="38" t="e">
        <f aca="false">NA()</f>
        <v>#N/A</v>
      </c>
      <c r="AI310" s="38" t="e">
        <f aca="false">NA()</f>
        <v>#N/A</v>
      </c>
      <c r="AJ310" s="15" t="s">
        <v>150</v>
      </c>
    </row>
    <row r="311" customFormat="false" ht="12" hidden="false" customHeight="true" outlineLevel="0" collapsed="false">
      <c r="A311" s="15" t="s">
        <v>69</v>
      </c>
      <c r="B311" s="35" t="n">
        <v>32723</v>
      </c>
      <c r="C311" s="45" t="s">
        <v>149</v>
      </c>
      <c r="D311" s="35" t="n">
        <v>32730</v>
      </c>
      <c r="E311" s="45" t="s">
        <v>151</v>
      </c>
      <c r="F311" s="37" t="n">
        <v>7</v>
      </c>
      <c r="G311" s="38" t="n">
        <v>89.5986301369863</v>
      </c>
      <c r="H311" s="38" t="n">
        <v>7.18356164383562</v>
      </c>
      <c r="I311" s="39" t="n">
        <v>8</v>
      </c>
      <c r="J311" s="40" t="n">
        <v>167.75</v>
      </c>
      <c r="K311" s="40" t="n">
        <v>120.1</v>
      </c>
      <c r="L311" s="41" t="n">
        <v>71.5946348733234</v>
      </c>
      <c r="M311" s="40" t="n">
        <v>0</v>
      </c>
      <c r="N311" s="41" t="e">
        <f aca="false">NA()</f>
        <v>#N/A</v>
      </c>
      <c r="O311" s="38" t="e">
        <f aca="false">NA()</f>
        <v>#N/A</v>
      </c>
      <c r="P311" s="38" t="e">
        <f aca="false">NA()</f>
        <v>#N/A</v>
      </c>
      <c r="Q311" s="38" t="e">
        <f aca="false">NA()</f>
        <v>#N/A</v>
      </c>
      <c r="R311" s="38" t="e">
        <f aca="false">NA()</f>
        <v>#N/A</v>
      </c>
      <c r="S311" s="38" t="e">
        <f aca="false">NA()</f>
        <v>#N/A</v>
      </c>
      <c r="T311" s="38" t="e">
        <f aca="false">NA()</f>
        <v>#N/A</v>
      </c>
      <c r="U311" s="42" t="e">
        <f aca="false">NA()</f>
        <v>#N/A</v>
      </c>
      <c r="V311" s="38" t="e">
        <f aca="false">NA()</f>
        <v>#N/A</v>
      </c>
      <c r="W311" s="38" t="e">
        <f aca="false">NA()</f>
        <v>#N/A</v>
      </c>
      <c r="X311" s="43" t="e">
        <f aca="false">NA()</f>
        <v>#N/A</v>
      </c>
      <c r="Y311" s="38" t="e">
        <f aca="false">NA()</f>
        <v>#N/A</v>
      </c>
      <c r="Z311" s="38" t="e">
        <f aca="false">NA()</f>
        <v>#N/A</v>
      </c>
      <c r="AA311" s="38" t="e">
        <f aca="false">NA()</f>
        <v>#N/A</v>
      </c>
      <c r="AB311" s="38" t="e">
        <f aca="false">NA()</f>
        <v>#N/A</v>
      </c>
      <c r="AC311" s="38" t="e">
        <f aca="false">NA()</f>
        <v>#N/A</v>
      </c>
      <c r="AD311" s="38" t="e">
        <f aca="false">NA()</f>
        <v>#N/A</v>
      </c>
      <c r="AE311" s="37" t="e">
        <f aca="false">NA()</f>
        <v>#N/A</v>
      </c>
      <c r="AF311" s="40" t="e">
        <f aca="false">NA()</f>
        <v>#N/A</v>
      </c>
      <c r="AG311" s="40" t="e">
        <f aca="false">NA()</f>
        <v>#N/A</v>
      </c>
      <c r="AH311" s="38" t="e">
        <f aca="false">NA()</f>
        <v>#N/A</v>
      </c>
      <c r="AI311" s="38" t="e">
        <f aca="false">NA()</f>
        <v>#N/A</v>
      </c>
      <c r="AJ311" s="15" t="s">
        <v>150</v>
      </c>
    </row>
    <row r="312" customFormat="false" ht="12" hidden="false" customHeight="true" outlineLevel="0" collapsed="false">
      <c r="A312" s="15" t="s">
        <v>69</v>
      </c>
      <c r="B312" s="35" t="n">
        <v>32739</v>
      </c>
      <c r="C312" s="45" t="s">
        <v>152</v>
      </c>
      <c r="D312" s="35" t="n">
        <v>32746</v>
      </c>
      <c r="E312" s="45" t="s">
        <v>153</v>
      </c>
      <c r="F312" s="37" t="n">
        <v>7</v>
      </c>
      <c r="G312" s="38" t="n">
        <v>89.6424657534247</v>
      </c>
      <c r="H312" s="38" t="n">
        <v>7.70958904109589</v>
      </c>
      <c r="I312" s="39" t="n">
        <v>8</v>
      </c>
      <c r="J312" s="40" t="n">
        <v>166.5</v>
      </c>
      <c r="K312" s="40" t="n">
        <v>163.2</v>
      </c>
      <c r="L312" s="41" t="n">
        <v>98.018018018018</v>
      </c>
      <c r="M312" s="40" t="n">
        <v>52.7551698253347</v>
      </c>
      <c r="N312" s="41" t="n">
        <v>8609.64371549462</v>
      </c>
      <c r="O312" s="38" t="n">
        <v>13.0921869475822</v>
      </c>
      <c r="P312" s="38" t="n">
        <v>0.146739530824527</v>
      </c>
      <c r="Q312" s="38" t="n">
        <v>2.16998259113989</v>
      </c>
      <c r="R312" s="38" t="n">
        <v>8.0311299973908</v>
      </c>
      <c r="S312" s="38" t="n">
        <v>0.14854717079662</v>
      </c>
      <c r="T312" s="38" t="n">
        <v>1.6301799313217</v>
      </c>
      <c r="U312" s="42" t="e">
        <f aca="false">NA()</f>
        <v>#N/A</v>
      </c>
      <c r="V312" s="38" t="e">
        <f aca="false">NA()</f>
        <v>#N/A</v>
      </c>
      <c r="W312" s="44" t="e">
        <f aca="false">NA()</f>
        <v>#N/A</v>
      </c>
      <c r="X312" s="43" t="e">
        <f aca="false">NA()</f>
        <v>#N/A</v>
      </c>
      <c r="Y312" s="38" t="n">
        <v>0.181256757082675</v>
      </c>
      <c r="Z312" s="38" t="n">
        <v>0.00326963626398725</v>
      </c>
      <c r="AA312" s="44" t="e">
        <f aca="false">NA()</f>
        <v>#N/A</v>
      </c>
      <c r="AB312" s="44" t="e">
        <f aca="false">NA()</f>
        <v>#N/A</v>
      </c>
      <c r="AC312" s="44" t="e">
        <f aca="false">NA()</f>
        <v>#N/A</v>
      </c>
      <c r="AD312" s="44" t="e">
        <f aca="false">NA()</f>
        <v>#N/A</v>
      </c>
      <c r="AE312" s="37" t="e">
        <f aca="false">NA()</f>
        <v>#N/A</v>
      </c>
      <c r="AF312" s="40" t="e">
        <f aca="false">NA()</f>
        <v>#N/A</v>
      </c>
      <c r="AG312" s="40" t="e">
        <f aca="false">NA()</f>
        <v>#N/A</v>
      </c>
      <c r="AH312" s="38" t="e">
        <f aca="false">NA()</f>
        <v>#N/A</v>
      </c>
      <c r="AI312" s="38" t="e">
        <f aca="false">NA()</f>
        <v>#N/A</v>
      </c>
      <c r="AJ312" s="15"/>
    </row>
    <row r="313" customFormat="false" ht="12" hidden="false" customHeight="true" outlineLevel="0" collapsed="false">
      <c r="A313" s="15" t="s">
        <v>69</v>
      </c>
      <c r="B313" s="35" t="n">
        <v>32746</v>
      </c>
      <c r="C313" s="45" t="s">
        <v>153</v>
      </c>
      <c r="D313" s="35" t="n">
        <v>32751</v>
      </c>
      <c r="E313" s="45" t="s">
        <v>151</v>
      </c>
      <c r="F313" s="37" t="n">
        <v>5</v>
      </c>
      <c r="G313" s="38" t="n">
        <v>89.658904109589</v>
      </c>
      <c r="H313" s="38" t="n">
        <v>7.90684931506849</v>
      </c>
      <c r="I313" s="39" t="n">
        <v>8</v>
      </c>
      <c r="J313" s="40" t="n">
        <v>121</v>
      </c>
      <c r="K313" s="40" t="n">
        <v>120.8</v>
      </c>
      <c r="L313" s="41" t="n">
        <v>99.8347107438017</v>
      </c>
      <c r="M313" s="40" t="n">
        <v>55.9519183927732</v>
      </c>
      <c r="N313" s="41" t="n">
        <v>6758.991741847</v>
      </c>
      <c r="O313" s="38" t="n">
        <v>4.55116092893218</v>
      </c>
      <c r="P313" s="38" t="n">
        <v>0.147758613462545</v>
      </c>
      <c r="Q313" s="38" t="n">
        <v>0.878450495145037</v>
      </c>
      <c r="R313" s="38" t="n">
        <v>2.78230567293735</v>
      </c>
      <c r="S313" s="38" t="n">
        <v>0.178144157266706</v>
      </c>
      <c r="T313" s="38" t="n">
        <v>1.63575159020087</v>
      </c>
      <c r="U313" s="42" t="e">
        <f aca="false">NA()</f>
        <v>#N/A</v>
      </c>
      <c r="V313" s="38" t="e">
        <f aca="false">NA()</f>
        <v>#N/A</v>
      </c>
      <c r="W313" s="44" t="e">
        <f aca="false">NA()</f>
        <v>#N/A</v>
      </c>
      <c r="X313" s="43" t="e">
        <f aca="false">NA()</f>
        <v>#N/A</v>
      </c>
      <c r="Y313" s="38" t="n">
        <v>0.0741546768615801</v>
      </c>
      <c r="Z313" s="38" t="n">
        <v>0.00133765396950299</v>
      </c>
      <c r="AA313" s="44" t="e">
        <f aca="false">NA()</f>
        <v>#N/A</v>
      </c>
      <c r="AB313" s="44" t="e">
        <f aca="false">NA()</f>
        <v>#N/A</v>
      </c>
      <c r="AC313" s="44" t="e">
        <f aca="false">NA()</f>
        <v>#N/A</v>
      </c>
      <c r="AD313" s="44" t="e">
        <f aca="false">NA()</f>
        <v>#N/A</v>
      </c>
      <c r="AE313" s="37" t="e">
        <f aca="false">NA()</f>
        <v>#N/A</v>
      </c>
      <c r="AF313" s="40" t="e">
        <f aca="false">NA()</f>
        <v>#N/A</v>
      </c>
      <c r="AG313" s="40" t="e">
        <f aca="false">NA()</f>
        <v>#N/A</v>
      </c>
      <c r="AH313" s="38" t="e">
        <f aca="false">NA()</f>
        <v>#N/A</v>
      </c>
      <c r="AI313" s="38" t="e">
        <f aca="false">NA()</f>
        <v>#N/A</v>
      </c>
      <c r="AJ313" s="15"/>
    </row>
    <row r="314" customFormat="false" ht="12" hidden="false" customHeight="true" outlineLevel="0" collapsed="false">
      <c r="A314" s="15" t="s">
        <v>69</v>
      </c>
      <c r="B314" s="35" t="n">
        <v>32751</v>
      </c>
      <c r="C314" s="45" t="s">
        <v>151</v>
      </c>
      <c r="D314" s="35" t="n">
        <v>32760</v>
      </c>
      <c r="E314" s="45" t="s">
        <v>154</v>
      </c>
      <c r="F314" s="37" t="n">
        <v>9</v>
      </c>
      <c r="G314" s="38" t="n">
        <v>89.6780821917808</v>
      </c>
      <c r="H314" s="38" t="n">
        <v>8.13698630136986</v>
      </c>
      <c r="I314" s="39" t="n">
        <v>9</v>
      </c>
      <c r="J314" s="40" t="n">
        <v>218</v>
      </c>
      <c r="K314" s="40" t="n">
        <v>216.4</v>
      </c>
      <c r="L314" s="41" t="n">
        <v>99.2660550458716</v>
      </c>
      <c r="M314" s="40" t="n">
        <v>55.9519183927732</v>
      </c>
      <c r="N314" s="41" t="n">
        <v>12107.9951401961</v>
      </c>
      <c r="O314" s="38" t="n">
        <v>9.43872669281023</v>
      </c>
      <c r="P314" s="38" t="n">
        <v>0.127667867832945</v>
      </c>
      <c r="Q314" s="38" t="n">
        <v>1.66714130869196</v>
      </c>
      <c r="R314" s="38" t="n">
        <v>5.9337842462881</v>
      </c>
      <c r="S314" s="38" t="n">
        <v>0.173607813901243</v>
      </c>
      <c r="T314" s="38" t="n">
        <v>1.59067574772619</v>
      </c>
      <c r="U314" s="42" t="e">
        <f aca="false">NA()</f>
        <v>#N/A</v>
      </c>
      <c r="V314" s="38" t="e">
        <f aca="false">NA()</f>
        <v>#N/A</v>
      </c>
      <c r="W314" s="44" t="e">
        <f aca="false">NA()</f>
        <v>#N/A</v>
      </c>
      <c r="X314" s="43" t="e">
        <f aca="false">NA()</f>
        <v>#N/A</v>
      </c>
      <c r="Y314" s="38" t="n">
        <v>0.102436754826345</v>
      </c>
      <c r="Z314" s="38" t="n">
        <v>0.00184782588928599</v>
      </c>
      <c r="AA314" s="44" t="e">
        <f aca="false">NA()</f>
        <v>#N/A</v>
      </c>
      <c r="AB314" s="44" t="e">
        <f aca="false">NA()</f>
        <v>#N/A</v>
      </c>
      <c r="AC314" s="44" t="e">
        <f aca="false">NA()</f>
        <v>#N/A</v>
      </c>
      <c r="AD314" s="44" t="e">
        <f aca="false">NA()</f>
        <v>#N/A</v>
      </c>
      <c r="AE314" s="37" t="e">
        <f aca="false">NA()</f>
        <v>#N/A</v>
      </c>
      <c r="AF314" s="40" t="e">
        <f aca="false">NA()</f>
        <v>#N/A</v>
      </c>
      <c r="AG314" s="40" t="e">
        <f aca="false">NA()</f>
        <v>#N/A</v>
      </c>
      <c r="AH314" s="38" t="e">
        <f aca="false">NA()</f>
        <v>#N/A</v>
      </c>
      <c r="AI314" s="38" t="e">
        <f aca="false">NA()</f>
        <v>#N/A</v>
      </c>
      <c r="AJ314" s="15"/>
    </row>
    <row r="315" customFormat="false" ht="12" hidden="false" customHeight="true" outlineLevel="0" collapsed="false">
      <c r="A315" s="15" t="s">
        <v>69</v>
      </c>
      <c r="B315" s="35" t="n">
        <v>32760</v>
      </c>
      <c r="C315" s="45" t="s">
        <v>154</v>
      </c>
      <c r="D315" s="35" t="n">
        <v>32765</v>
      </c>
      <c r="E315" s="45" t="s">
        <v>155</v>
      </c>
      <c r="F315" s="37" t="n">
        <v>5</v>
      </c>
      <c r="G315" s="38" t="n">
        <v>89.6972602739726</v>
      </c>
      <c r="H315" s="38" t="n">
        <v>8.36712328767123</v>
      </c>
      <c r="I315" s="39" t="n">
        <v>9</v>
      </c>
      <c r="J315" s="40" t="n">
        <v>116.5</v>
      </c>
      <c r="K315" s="40" t="n">
        <v>114.5</v>
      </c>
      <c r="L315" s="41" t="n">
        <v>98.2832618025751</v>
      </c>
      <c r="M315" s="40" t="n">
        <v>54.7747123049517</v>
      </c>
      <c r="N315" s="41" t="n">
        <v>6271.70455891697</v>
      </c>
      <c r="O315" s="38" t="n">
        <v>7.20293574917811</v>
      </c>
      <c r="P315" s="38" t="n">
        <v>0.124861940100643</v>
      </c>
      <c r="Q315" s="38" t="n">
        <v>1.4504761052964</v>
      </c>
      <c r="R315" s="38" t="n">
        <v>4.46999675478317</v>
      </c>
      <c r="S315" s="38" t="n">
        <v>0.325377922117475</v>
      </c>
      <c r="T315" s="38" t="n">
        <v>1.61139619205999</v>
      </c>
      <c r="U315" s="42" t="e">
        <f aca="false">NA()</f>
        <v>#N/A</v>
      </c>
      <c r="V315" s="38" t="e">
        <f aca="false">NA()</f>
        <v>#N/A</v>
      </c>
      <c r="W315" s="44" t="e">
        <f aca="false">NA()</f>
        <v>#N/A</v>
      </c>
      <c r="X315" s="43" t="e">
        <f aca="false">NA()</f>
        <v>#N/A</v>
      </c>
      <c r="Y315" s="38" t="n">
        <v>0.206985790265284</v>
      </c>
      <c r="Z315" s="38" t="n">
        <v>0.00373375457485838</v>
      </c>
      <c r="AA315" s="44" t="e">
        <f aca="false">NA()</f>
        <v>#N/A</v>
      </c>
      <c r="AB315" s="44" t="e">
        <f aca="false">NA()</f>
        <v>#N/A</v>
      </c>
      <c r="AC315" s="44" t="e">
        <f aca="false">NA()</f>
        <v>#N/A</v>
      </c>
      <c r="AD315" s="44" t="e">
        <f aca="false">NA()</f>
        <v>#N/A</v>
      </c>
      <c r="AE315" s="37" t="e">
        <f aca="false">NA()</f>
        <v>#N/A</v>
      </c>
      <c r="AF315" s="40" t="e">
        <f aca="false">NA()</f>
        <v>#N/A</v>
      </c>
      <c r="AG315" s="40" t="e">
        <f aca="false">NA()</f>
        <v>#N/A</v>
      </c>
      <c r="AH315" s="38" t="e">
        <f aca="false">NA()</f>
        <v>#N/A</v>
      </c>
      <c r="AI315" s="38" t="e">
        <f aca="false">NA()</f>
        <v>#N/A</v>
      </c>
      <c r="AJ315" s="15"/>
    </row>
    <row r="316" customFormat="false" ht="12" hidden="false" customHeight="true" outlineLevel="0" collapsed="false">
      <c r="A316" s="15" t="s">
        <v>69</v>
      </c>
      <c r="B316" s="35" t="n">
        <v>32765</v>
      </c>
      <c r="C316" s="45" t="s">
        <v>155</v>
      </c>
      <c r="D316" s="35" t="n">
        <v>32772</v>
      </c>
      <c r="E316" s="45" t="s">
        <v>137</v>
      </c>
      <c r="F316" s="37" t="n">
        <v>7</v>
      </c>
      <c r="G316" s="38" t="n">
        <v>89.713698630137</v>
      </c>
      <c r="H316" s="38" t="n">
        <v>8.56438356164383</v>
      </c>
      <c r="I316" s="39" t="n">
        <v>9</v>
      </c>
      <c r="J316" s="40" t="n">
        <v>169</v>
      </c>
      <c r="K316" s="40" t="n">
        <v>164.2</v>
      </c>
      <c r="L316" s="41" t="n">
        <v>97.1597633136095</v>
      </c>
      <c r="M316" s="40" t="n">
        <v>55.9519183927732</v>
      </c>
      <c r="N316" s="41" t="n">
        <v>9187.30500009336</v>
      </c>
      <c r="O316" s="38" t="n">
        <v>6.71568241108341</v>
      </c>
      <c r="P316" s="38" t="n">
        <v>0.179173908006859</v>
      </c>
      <c r="Q316" s="38" t="n">
        <v>1.43294818073668</v>
      </c>
      <c r="R316" s="38" t="n">
        <v>4.26337735116136</v>
      </c>
      <c r="S316" s="38" t="n">
        <v>0.359856101449365</v>
      </c>
      <c r="T316" s="38" t="n">
        <v>1.57520244114775</v>
      </c>
      <c r="U316" s="42" t="e">
        <f aca="false">NA()</f>
        <v>#N/A</v>
      </c>
      <c r="V316" s="38" t="e">
        <f aca="false">NA()</f>
        <v>#N/A</v>
      </c>
      <c r="W316" s="44" t="e">
        <f aca="false">NA()</f>
        <v>#N/A</v>
      </c>
      <c r="X316" s="43" t="e">
        <f aca="false">NA()</f>
        <v>#N/A</v>
      </c>
      <c r="Y316" s="38" t="n">
        <v>0.274675575845793</v>
      </c>
      <c r="Z316" s="38" t="n">
        <v>0.00495479031000951</v>
      </c>
      <c r="AA316" s="44" t="e">
        <f aca="false">NA()</f>
        <v>#N/A</v>
      </c>
      <c r="AB316" s="44" t="e">
        <f aca="false">NA()</f>
        <v>#N/A</v>
      </c>
      <c r="AC316" s="44" t="e">
        <f aca="false">NA()</f>
        <v>#N/A</v>
      </c>
      <c r="AD316" s="44" t="e">
        <f aca="false">NA()</f>
        <v>#N/A</v>
      </c>
      <c r="AE316" s="37" t="e">
        <f aca="false">NA()</f>
        <v>#N/A</v>
      </c>
      <c r="AF316" s="40" t="e">
        <f aca="false">NA()</f>
        <v>#N/A</v>
      </c>
      <c r="AG316" s="40" t="e">
        <f aca="false">NA()</f>
        <v>#N/A</v>
      </c>
      <c r="AH316" s="38" t="e">
        <f aca="false">NA()</f>
        <v>#N/A</v>
      </c>
      <c r="AI316" s="38" t="e">
        <f aca="false">NA()</f>
        <v>#N/A</v>
      </c>
      <c r="AJ316" s="15"/>
    </row>
    <row r="317" customFormat="false" ht="12" hidden="false" customHeight="true" outlineLevel="0" collapsed="false">
      <c r="A317" s="15" t="s">
        <v>69</v>
      </c>
      <c r="B317" s="35" t="n">
        <v>32772</v>
      </c>
      <c r="C317" s="45" t="s">
        <v>137</v>
      </c>
      <c r="D317" s="35" t="n">
        <v>32779</v>
      </c>
      <c r="E317" s="45" t="s">
        <v>156</v>
      </c>
      <c r="F317" s="37" t="n">
        <v>7</v>
      </c>
      <c r="G317" s="38" t="n">
        <v>89.7328767123288</v>
      </c>
      <c r="H317" s="38" t="n">
        <v>8.79452054794521</v>
      </c>
      <c r="I317" s="39" t="n">
        <v>9</v>
      </c>
      <c r="J317" s="40" t="n">
        <v>165</v>
      </c>
      <c r="K317" s="40" t="n">
        <v>162.7</v>
      </c>
      <c r="L317" s="41" t="n">
        <v>98.6060606060606</v>
      </c>
      <c r="M317" s="40" t="n">
        <v>57.1051737953102</v>
      </c>
      <c r="N317" s="41" t="n">
        <v>9291.01177649696</v>
      </c>
      <c r="O317" s="38" t="n">
        <v>8.34991452036801</v>
      </c>
      <c r="P317" s="38" t="n">
        <v>0.240732868664785</v>
      </c>
      <c r="Q317" s="38" t="n">
        <v>1.88191686801236</v>
      </c>
      <c r="R317" s="38" t="n">
        <v>5.87500474416885</v>
      </c>
      <c r="S317" s="38" t="n">
        <v>0.403178173905061</v>
      </c>
      <c r="T317" s="38" t="n">
        <v>1.42126089832618</v>
      </c>
      <c r="U317" s="42" t="e">
        <f aca="false">NA()</f>
        <v>#N/A</v>
      </c>
      <c r="V317" s="38" t="e">
        <f aca="false">NA()</f>
        <v>#N/A</v>
      </c>
      <c r="W317" s="44" t="e">
        <f aca="false">NA()</f>
        <v>#N/A</v>
      </c>
      <c r="X317" s="43" t="e">
        <f aca="false">NA()</f>
        <v>#N/A</v>
      </c>
      <c r="Y317" s="38" t="n">
        <v>0.193938991954726</v>
      </c>
      <c r="Z317" s="38" t="n">
        <v>0.00349840729417372</v>
      </c>
      <c r="AA317" s="44" t="e">
        <f aca="false">NA()</f>
        <v>#N/A</v>
      </c>
      <c r="AB317" s="44" t="e">
        <f aca="false">NA()</f>
        <v>#N/A</v>
      </c>
      <c r="AC317" s="44" t="e">
        <f aca="false">NA()</f>
        <v>#N/A</v>
      </c>
      <c r="AD317" s="44" t="e">
        <f aca="false">NA()</f>
        <v>#N/A</v>
      </c>
      <c r="AE317" s="37" t="e">
        <f aca="false">NA()</f>
        <v>#N/A</v>
      </c>
      <c r="AF317" s="40" t="e">
        <f aca="false">NA()</f>
        <v>#N/A</v>
      </c>
      <c r="AG317" s="40" t="e">
        <f aca="false">NA()</f>
        <v>#N/A</v>
      </c>
      <c r="AH317" s="38" t="e">
        <f aca="false">NA()</f>
        <v>#N/A</v>
      </c>
      <c r="AI317" s="38" t="e">
        <f aca="false">NA()</f>
        <v>#N/A</v>
      </c>
      <c r="AJ317" s="15"/>
    </row>
    <row r="318" customFormat="false" ht="12" hidden="false" customHeight="true" outlineLevel="0" collapsed="false">
      <c r="A318" s="12" t="s">
        <v>69</v>
      </c>
      <c r="B318" s="35" t="n">
        <v>32783</v>
      </c>
      <c r="C318" s="46" t="s">
        <v>137</v>
      </c>
      <c r="D318" s="35" t="n">
        <v>32787</v>
      </c>
      <c r="E318" s="46" t="s">
        <v>157</v>
      </c>
      <c r="F318" s="37" t="n">
        <v>4</v>
      </c>
      <c r="G318" s="38" t="n">
        <v>89.758904109589</v>
      </c>
      <c r="H318" s="38" t="n">
        <v>9.10684931506849</v>
      </c>
      <c r="I318" s="39" t="n">
        <v>10</v>
      </c>
      <c r="J318" s="40" t="n">
        <v>92.9666666666667</v>
      </c>
      <c r="K318" s="40" t="n">
        <v>92.1</v>
      </c>
      <c r="L318" s="41" t="n">
        <v>99.0677662244532</v>
      </c>
      <c r="M318" s="40" t="n">
        <v>44.5058184438347</v>
      </c>
      <c r="N318" s="41" t="n">
        <v>4098.98587867717</v>
      </c>
      <c r="O318" s="38" t="n">
        <v>7.59604211608776</v>
      </c>
      <c r="P318" s="38" t="n">
        <v>0.0721423195799983</v>
      </c>
      <c r="Q318" s="38" t="n">
        <v>1.36182530348507</v>
      </c>
      <c r="R318" s="38" t="n">
        <v>4.32165520704458</v>
      </c>
      <c r="S318" s="38" t="n">
        <v>0.274064687871946</v>
      </c>
      <c r="T318" s="38" t="n">
        <v>1.75766963169707</v>
      </c>
      <c r="U318" s="42" t="e">
        <f aca="false">NA()</f>
        <v>#N/A</v>
      </c>
      <c r="V318" s="38" t="e">
        <f aca="false">NA()</f>
        <v>#N/A</v>
      </c>
      <c r="W318" s="44" t="e">
        <f aca="false">NA()</f>
        <v>#N/A</v>
      </c>
      <c r="X318" s="43" t="e">
        <f aca="false">NA()</f>
        <v>#N/A</v>
      </c>
      <c r="Y318" s="38" t="n">
        <v>0.413259779509467</v>
      </c>
      <c r="Z318" s="38" t="n">
        <v>0.00745466918463742</v>
      </c>
      <c r="AA318" s="44" t="e">
        <f aca="false">NA()</f>
        <v>#N/A</v>
      </c>
      <c r="AB318" s="44" t="e">
        <f aca="false">NA()</f>
        <v>#N/A</v>
      </c>
      <c r="AC318" s="44" t="e">
        <f aca="false">NA()</f>
        <v>#N/A</v>
      </c>
      <c r="AD318" s="44" t="e">
        <f aca="false">NA()</f>
        <v>#N/A</v>
      </c>
      <c r="AE318" s="37" t="e">
        <f aca="false">NA()</f>
        <v>#N/A</v>
      </c>
      <c r="AF318" s="40" t="e">
        <f aca="false">NA()</f>
        <v>#N/A</v>
      </c>
      <c r="AG318" s="40" t="e">
        <f aca="false">NA()</f>
        <v>#N/A</v>
      </c>
      <c r="AH318" s="38" t="e">
        <f aca="false">NA()</f>
        <v>#N/A</v>
      </c>
      <c r="AI318" s="38" t="e">
        <f aca="false">NA()</f>
        <v>#N/A</v>
      </c>
      <c r="AJ318" s="15" t="s">
        <v>158</v>
      </c>
    </row>
    <row r="319" customFormat="false" ht="12" hidden="false" customHeight="true" outlineLevel="0" collapsed="false">
      <c r="A319" s="12" t="s">
        <v>69</v>
      </c>
      <c r="B319" s="35" t="n">
        <v>32787</v>
      </c>
      <c r="C319" s="46" t="s">
        <v>157</v>
      </c>
      <c r="D319" s="35" t="n">
        <v>32793</v>
      </c>
      <c r="E319" s="46" t="s">
        <v>159</v>
      </c>
      <c r="F319" s="37" t="n">
        <v>6</v>
      </c>
      <c r="G319" s="38" t="n">
        <v>89.772602739726</v>
      </c>
      <c r="H319" s="38" t="n">
        <v>9.27123287671233</v>
      </c>
      <c r="I319" s="39" t="n">
        <v>10</v>
      </c>
      <c r="J319" s="40" t="n">
        <v>147.95</v>
      </c>
      <c r="K319" s="40" t="n">
        <v>147.7</v>
      </c>
      <c r="L319" s="41" t="n">
        <v>99.8310239945928</v>
      </c>
      <c r="M319" s="40" t="n">
        <v>44.2618823355348</v>
      </c>
      <c r="N319" s="41" t="n">
        <v>6537.48002095848</v>
      </c>
      <c r="O319" s="38" t="n">
        <v>6.56122091193699</v>
      </c>
      <c r="P319" s="38" t="n">
        <v>0.145378906615646</v>
      </c>
      <c r="Q319" s="38" t="n">
        <v>1.40071878652716</v>
      </c>
      <c r="R319" s="38" t="n">
        <v>3.90657608646657</v>
      </c>
      <c r="S319" s="38" t="n">
        <v>0.417433585563519</v>
      </c>
      <c r="T319" s="38" t="n">
        <v>1.67953234922694</v>
      </c>
      <c r="U319" s="42" t="e">
        <f aca="false">NA()</f>
        <v>#N/A</v>
      </c>
      <c r="V319" s="38" t="e">
        <f aca="false">NA()</f>
        <v>#N/A</v>
      </c>
      <c r="W319" s="44" t="e">
        <f aca="false">NA()</f>
        <v>#N/A</v>
      </c>
      <c r="X319" s="43" t="e">
        <f aca="false">NA()</f>
        <v>#N/A</v>
      </c>
      <c r="Y319" s="38" t="n">
        <v>0.259112990786042</v>
      </c>
      <c r="Z319" s="38" t="n">
        <v>0.00467406150689218</v>
      </c>
      <c r="AA319" s="44" t="e">
        <f aca="false">NA()</f>
        <v>#N/A</v>
      </c>
      <c r="AB319" s="44" t="e">
        <f aca="false">NA()</f>
        <v>#N/A</v>
      </c>
      <c r="AC319" s="44" t="e">
        <f aca="false">NA()</f>
        <v>#N/A</v>
      </c>
      <c r="AD319" s="44" t="e">
        <f aca="false">NA()</f>
        <v>#N/A</v>
      </c>
      <c r="AE319" s="37" t="e">
        <f aca="false">NA()</f>
        <v>#N/A</v>
      </c>
      <c r="AF319" s="40" t="e">
        <f aca="false">NA()</f>
        <v>#N/A</v>
      </c>
      <c r="AG319" s="40" t="e">
        <f aca="false">NA()</f>
        <v>#N/A</v>
      </c>
      <c r="AH319" s="38" t="e">
        <f aca="false">NA()</f>
        <v>#N/A</v>
      </c>
      <c r="AI319" s="38" t="e">
        <f aca="false">NA()</f>
        <v>#N/A</v>
      </c>
    </row>
    <row r="320" customFormat="false" ht="12" hidden="false" customHeight="true" outlineLevel="0" collapsed="false">
      <c r="A320" s="12" t="s">
        <v>69</v>
      </c>
      <c r="B320" s="35" t="n">
        <v>32793</v>
      </c>
      <c r="C320" s="46" t="s">
        <v>159</v>
      </c>
      <c r="D320" s="35" t="n">
        <v>32794</v>
      </c>
      <c r="E320" s="46" t="s">
        <v>160</v>
      </c>
      <c r="F320" s="37" t="n">
        <v>1</v>
      </c>
      <c r="G320" s="38" t="n">
        <v>89.7821917808219</v>
      </c>
      <c r="H320" s="38" t="n">
        <v>9.38630136986301</v>
      </c>
      <c r="I320" s="39" t="n">
        <v>10</v>
      </c>
      <c r="J320" s="40" t="n">
        <v>24.9166666666666</v>
      </c>
      <c r="K320" s="40" t="n">
        <v>24.6</v>
      </c>
      <c r="L320" s="41" t="n">
        <v>98.7290969899667</v>
      </c>
      <c r="M320" s="40" t="n">
        <v>44.2618823355348</v>
      </c>
      <c r="N320" s="41" t="n">
        <v>1088.84230545416</v>
      </c>
      <c r="O320" s="38" t="n">
        <v>8.09473832430701</v>
      </c>
      <c r="P320" s="38" t="n">
        <v>0.0945153066440929</v>
      </c>
      <c r="Q320" s="38" t="n">
        <v>1.69494152949692</v>
      </c>
      <c r="R320" s="38" t="n">
        <v>4.81873427945746</v>
      </c>
      <c r="S320" s="38" t="n">
        <v>0.482066111357481</v>
      </c>
      <c r="T320" s="38" t="n">
        <v>1.67984741528815</v>
      </c>
      <c r="U320" s="42" t="e">
        <f aca="false">NA()</f>
        <v>#N/A</v>
      </c>
      <c r="V320" s="38" t="e">
        <f aca="false">NA()</f>
        <v>#N/A</v>
      </c>
      <c r="W320" s="44" t="e">
        <f aca="false">NA()</f>
        <v>#N/A</v>
      </c>
      <c r="X320" s="43" t="e">
        <f aca="false">NA()</f>
        <v>#N/A</v>
      </c>
      <c r="Y320" s="38" t="n">
        <v>1.40596288754514</v>
      </c>
      <c r="Z320" s="38" t="n">
        <v>0.0253617427395605</v>
      </c>
      <c r="AA320" s="44" t="e">
        <f aca="false">NA()</f>
        <v>#N/A</v>
      </c>
      <c r="AB320" s="44" t="e">
        <f aca="false">NA()</f>
        <v>#N/A</v>
      </c>
      <c r="AC320" s="44" t="e">
        <f aca="false">NA()</f>
        <v>#N/A</v>
      </c>
      <c r="AD320" s="44" t="e">
        <f aca="false">NA()</f>
        <v>#N/A</v>
      </c>
      <c r="AE320" s="37" t="e">
        <f aca="false">NA()</f>
        <v>#N/A</v>
      </c>
      <c r="AF320" s="40" t="e">
        <f aca="false">NA()</f>
        <v>#N/A</v>
      </c>
      <c r="AG320" s="40" t="e">
        <f aca="false">NA()</f>
        <v>#N/A</v>
      </c>
      <c r="AH320" s="38" t="e">
        <f aca="false">NA()</f>
        <v>#N/A</v>
      </c>
      <c r="AI320" s="38" t="e">
        <f aca="false">NA()</f>
        <v>#N/A</v>
      </c>
    </row>
    <row r="321" customFormat="false" ht="12" hidden="false" customHeight="true" outlineLevel="0" collapsed="false">
      <c r="A321" s="12" t="s">
        <v>69</v>
      </c>
      <c r="B321" s="35" t="n">
        <v>32794</v>
      </c>
      <c r="C321" s="46" t="s">
        <v>160</v>
      </c>
      <c r="D321" s="35" t="n">
        <v>32798</v>
      </c>
      <c r="E321" s="46" t="s">
        <v>133</v>
      </c>
      <c r="F321" s="37" t="n">
        <v>4</v>
      </c>
      <c r="G321" s="38" t="n">
        <v>89.7890410958904</v>
      </c>
      <c r="H321" s="38" t="n">
        <v>9.46849315068493</v>
      </c>
      <c r="I321" s="39" t="n">
        <v>10</v>
      </c>
      <c r="J321" s="40" t="n">
        <v>90.1666666666667</v>
      </c>
      <c r="K321" s="40" t="n">
        <v>90</v>
      </c>
      <c r="L321" s="41" t="n">
        <v>99.815157116451</v>
      </c>
      <c r="M321" s="40" t="n">
        <v>44.2618823355348</v>
      </c>
      <c r="N321" s="41" t="n">
        <v>3983.56941019813</v>
      </c>
      <c r="O321" s="38" t="n">
        <v>6.23588814711475</v>
      </c>
      <c r="P321" s="38" t="n">
        <v>0.0958000691427567</v>
      </c>
      <c r="Q321" s="38" t="n">
        <v>1.36772868812472</v>
      </c>
      <c r="R321" s="38" t="n">
        <v>3.7119</v>
      </c>
      <c r="S321" s="38" t="n">
        <v>0.43344345812472</v>
      </c>
      <c r="T321" s="38" t="n">
        <v>1.6799720216371</v>
      </c>
      <c r="U321" s="42" t="e">
        <f aca="false">NA()</f>
        <v>#N/A</v>
      </c>
      <c r="V321" s="38" t="e">
        <f aca="false">NA()</f>
        <v>#N/A</v>
      </c>
      <c r="W321" s="44" t="e">
        <f aca="false">NA()</f>
        <v>#N/A</v>
      </c>
      <c r="X321" s="43" t="e">
        <f aca="false">NA()</f>
        <v>#N/A</v>
      </c>
      <c r="Y321" s="38" t="n">
        <v>0.228148585360033</v>
      </c>
      <c r="Z321" s="38" t="n">
        <v>0.00411550388673403</v>
      </c>
      <c r="AA321" s="44" t="e">
        <f aca="false">NA()</f>
        <v>#N/A</v>
      </c>
      <c r="AB321" s="44" t="e">
        <f aca="false">NA()</f>
        <v>#N/A</v>
      </c>
      <c r="AC321" s="44" t="e">
        <f aca="false">NA()</f>
        <v>#N/A</v>
      </c>
      <c r="AD321" s="44" t="e">
        <f aca="false">NA()</f>
        <v>#N/A</v>
      </c>
      <c r="AE321" s="37" t="e">
        <f aca="false">NA()</f>
        <v>#N/A</v>
      </c>
      <c r="AF321" s="40" t="e">
        <f aca="false">NA()</f>
        <v>#N/A</v>
      </c>
      <c r="AG321" s="40" t="e">
        <f aca="false">NA()</f>
        <v>#N/A</v>
      </c>
      <c r="AH321" s="38" t="e">
        <f aca="false">NA()</f>
        <v>#N/A</v>
      </c>
      <c r="AI321" s="38" t="e">
        <f aca="false">NA()</f>
        <v>#N/A</v>
      </c>
      <c r="AJ321" s="15" t="s">
        <v>161</v>
      </c>
    </row>
    <row r="322" customFormat="false" ht="12" hidden="false" customHeight="true" outlineLevel="0" collapsed="false">
      <c r="A322" s="12" t="s">
        <v>69</v>
      </c>
      <c r="B322" s="35" t="n">
        <v>32798</v>
      </c>
      <c r="C322" s="46" t="s">
        <v>133</v>
      </c>
      <c r="D322" s="35" t="n">
        <v>32812</v>
      </c>
      <c r="E322" s="46" t="s">
        <v>162</v>
      </c>
      <c r="F322" s="37" t="n">
        <v>14</v>
      </c>
      <c r="G322" s="38" t="n">
        <v>89.813698630137</v>
      </c>
      <c r="H322" s="38" t="n">
        <v>9.76438356164384</v>
      </c>
      <c r="I322" s="39" t="n">
        <v>10</v>
      </c>
      <c r="J322" s="40" t="n">
        <v>336.5</v>
      </c>
      <c r="K322" s="40" t="n">
        <v>334.9</v>
      </c>
      <c r="L322" s="41" t="n">
        <v>99.5245170876672</v>
      </c>
      <c r="M322" s="40" t="n">
        <v>45.2298615128205</v>
      </c>
      <c r="N322" s="41" t="n">
        <v>15147.4806206436</v>
      </c>
      <c r="O322" s="38" t="n">
        <v>8.65782550986777</v>
      </c>
      <c r="P322" s="38" t="n">
        <v>0.147111850211371</v>
      </c>
      <c r="Q322" s="38" t="n">
        <v>1.99743643611592</v>
      </c>
      <c r="R322" s="38" t="e">
        <f aca="false">NA()</f>
        <v>#N/A</v>
      </c>
      <c r="S322" s="38" t="e">
        <f aca="false">NA()</f>
        <v>#N/A</v>
      </c>
      <c r="T322" s="38" t="e">
        <f aca="false">NA()</f>
        <v>#N/A</v>
      </c>
      <c r="U322" s="42" t="e">
        <f aca="false">NA()</f>
        <v>#N/A</v>
      </c>
      <c r="V322" s="38" t="e">
        <f aca="false">NA()</f>
        <v>#N/A</v>
      </c>
      <c r="W322" s="38" t="e">
        <f aca="false">NA()</f>
        <v>#N/A</v>
      </c>
      <c r="X322" s="43" t="e">
        <f aca="false">NA()</f>
        <v>#N/A</v>
      </c>
      <c r="Y322" s="38" t="e">
        <f aca="false">NA()</f>
        <v>#N/A</v>
      </c>
      <c r="Z322" s="38" t="e">
        <f aca="false">NA()</f>
        <v>#N/A</v>
      </c>
      <c r="AA322" s="38" t="e">
        <f aca="false">NA()</f>
        <v>#N/A</v>
      </c>
      <c r="AB322" s="38" t="e">
        <f aca="false">NA()</f>
        <v>#N/A</v>
      </c>
      <c r="AC322" s="38" t="e">
        <f aca="false">NA()</f>
        <v>#N/A</v>
      </c>
      <c r="AD322" s="38" t="e">
        <f aca="false">NA()</f>
        <v>#N/A</v>
      </c>
      <c r="AE322" s="37" t="e">
        <f aca="false">NA()</f>
        <v>#N/A</v>
      </c>
      <c r="AF322" s="40" t="e">
        <f aca="false">NA()</f>
        <v>#N/A</v>
      </c>
      <c r="AG322" s="40" t="e">
        <f aca="false">NA()</f>
        <v>#N/A</v>
      </c>
      <c r="AH322" s="38" t="e">
        <f aca="false">NA()</f>
        <v>#N/A</v>
      </c>
      <c r="AI322" s="38" t="e">
        <f aca="false">NA()</f>
        <v>#N/A</v>
      </c>
    </row>
    <row r="323" customFormat="false" ht="12" hidden="false" customHeight="true" outlineLevel="0" collapsed="false">
      <c r="A323" s="47" t="s">
        <v>69</v>
      </c>
      <c r="B323" s="48" t="n">
        <v>32812</v>
      </c>
      <c r="C323" s="46" t="s">
        <v>162</v>
      </c>
      <c r="D323" s="48" t="n">
        <v>32818</v>
      </c>
      <c r="E323" s="46" t="s">
        <v>163</v>
      </c>
      <c r="F323" s="49" t="n">
        <v>6</v>
      </c>
      <c r="G323" s="44" t="n">
        <v>89.841095890411</v>
      </c>
      <c r="H323" s="44" t="n">
        <v>10.0931506849315</v>
      </c>
      <c r="I323" s="39" t="n">
        <v>11</v>
      </c>
      <c r="J323" s="50" t="n">
        <v>143</v>
      </c>
      <c r="K323" s="50" t="n">
        <v>140</v>
      </c>
      <c r="L323" s="51" t="n">
        <v>97.9020979020979</v>
      </c>
      <c r="M323" s="50" t="n">
        <v>43.3151886509993</v>
      </c>
      <c r="N323" s="51" t="n">
        <v>6064.1264111399</v>
      </c>
      <c r="O323" s="44" t="n">
        <v>12.3925508937275</v>
      </c>
      <c r="P323" s="44" t="n">
        <v>0.161588964366391</v>
      </c>
      <c r="Q323" s="44" t="n">
        <v>2.00877156197017</v>
      </c>
      <c r="R323" s="44" t="n">
        <v>6.9848869764544</v>
      </c>
      <c r="S323" s="44" t="n">
        <v>0.250675509996596</v>
      </c>
      <c r="T323" s="44" t="n">
        <v>1.77419490615982</v>
      </c>
      <c r="U323" s="52" t="n">
        <v>0.011073476539488</v>
      </c>
      <c r="V323" s="38" t="n">
        <v>11.073476539488</v>
      </c>
      <c r="W323" s="44" t="e">
        <f aca="false">NA()</f>
        <v>#N/A</v>
      </c>
      <c r="X323" s="43" t="n">
        <v>0.0109394560728238</v>
      </c>
      <c r="Y323" s="44" t="n">
        <v>1.57964597168452</v>
      </c>
      <c r="Z323" s="38" t="n">
        <v>0.0284947597894255</v>
      </c>
      <c r="AA323" s="44" t="e">
        <f aca="false">NA()</f>
        <v>#N/A</v>
      </c>
      <c r="AB323" s="44" t="e">
        <f aca="false">NA()</f>
        <v>#N/A</v>
      </c>
      <c r="AC323" s="44" t="e">
        <f aca="false">NA()</f>
        <v>#N/A</v>
      </c>
      <c r="AD323" s="44" t="e">
        <f aca="false">NA()</f>
        <v>#N/A</v>
      </c>
      <c r="AE323" s="49" t="e">
        <f aca="false">NA()</f>
        <v>#N/A</v>
      </c>
      <c r="AF323" s="50" t="e">
        <f aca="false">NA()</f>
        <v>#N/A</v>
      </c>
      <c r="AG323" s="50" t="n">
        <v>0.875156485825908</v>
      </c>
      <c r="AH323" s="44" t="e">
        <f aca="false">NA()</f>
        <v>#N/A</v>
      </c>
      <c r="AI323" s="44" t="e">
        <f aca="false">NA()</f>
        <v>#N/A</v>
      </c>
      <c r="AJ323" s="53" t="s">
        <v>164</v>
      </c>
    </row>
    <row r="324" customFormat="false" ht="12" hidden="false" customHeight="true" outlineLevel="0" collapsed="false">
      <c r="A324" s="47" t="s">
        <v>69</v>
      </c>
      <c r="B324" s="48" t="n">
        <v>32818</v>
      </c>
      <c r="C324" s="46" t="s">
        <v>163</v>
      </c>
      <c r="D324" s="48" t="n">
        <v>32825</v>
      </c>
      <c r="E324" s="46" t="s">
        <v>165</v>
      </c>
      <c r="F324" s="49" t="n">
        <v>7</v>
      </c>
      <c r="G324" s="44" t="n">
        <v>89.8589041095891</v>
      </c>
      <c r="H324" s="44" t="n">
        <v>10.3068493150685</v>
      </c>
      <c r="I324" s="39" t="n">
        <v>11</v>
      </c>
      <c r="J324" s="50" t="n">
        <v>167.5</v>
      </c>
      <c r="K324" s="50" t="n">
        <v>165.8</v>
      </c>
      <c r="L324" s="51" t="n">
        <v>98.9850746268657</v>
      </c>
      <c r="M324" s="50" t="n">
        <v>42.8826536911623</v>
      </c>
      <c r="N324" s="51" t="n">
        <v>7109.94398199471</v>
      </c>
      <c r="O324" s="44" t="n">
        <v>10.7527013463112</v>
      </c>
      <c r="P324" s="44" t="n">
        <v>0.26582675512536</v>
      </c>
      <c r="Q324" s="44" t="n">
        <v>1.80227474937978</v>
      </c>
      <c r="R324" s="44" t="n">
        <v>6.05370335284461</v>
      </c>
      <c r="S324" s="44" t="n">
        <v>0.278557615468791</v>
      </c>
      <c r="T324" s="44" t="n">
        <v>1.77621874075785</v>
      </c>
      <c r="U324" s="52" t="n">
        <v>0.0140635811519343</v>
      </c>
      <c r="V324" s="38" t="n">
        <v>14.0635811519343</v>
      </c>
      <c r="W324" s="44" t="e">
        <f aca="false">NA()</f>
        <v>#N/A</v>
      </c>
      <c r="X324" s="43" t="n">
        <v>0.00397300950211925</v>
      </c>
      <c r="Y324" s="44" t="n">
        <v>1.49545924067723</v>
      </c>
      <c r="Z324" s="38" t="n">
        <v>0.0269761406048043</v>
      </c>
      <c r="AA324" s="44" t="e">
        <f aca="false">NA()</f>
        <v>#N/A</v>
      </c>
      <c r="AB324" s="44" t="e">
        <f aca="false">NA()</f>
        <v>#N/A</v>
      </c>
      <c r="AC324" s="44" t="e">
        <f aca="false">NA()</f>
        <v>#N/A</v>
      </c>
      <c r="AD324" s="44" t="e">
        <f aca="false">NA()</f>
        <v>#N/A</v>
      </c>
      <c r="AE324" s="49" t="e">
        <f aca="false">NA()</f>
        <v>#N/A</v>
      </c>
      <c r="AF324" s="50" t="e">
        <f aca="false">NA()</f>
        <v>#N/A</v>
      </c>
      <c r="AG324" s="50" t="n">
        <v>0.31784076016954</v>
      </c>
      <c r="AH324" s="44" t="e">
        <f aca="false">NA()</f>
        <v>#N/A</v>
      </c>
      <c r="AI324" s="44" t="e">
        <f aca="false">NA()</f>
        <v>#N/A</v>
      </c>
      <c r="AJ324" s="53" t="s">
        <v>164</v>
      </c>
    </row>
    <row r="325" customFormat="false" ht="12" hidden="false" customHeight="true" outlineLevel="0" collapsed="false">
      <c r="A325" s="47" t="s">
        <v>69</v>
      </c>
      <c r="B325" s="48" t="n">
        <v>32825</v>
      </c>
      <c r="C325" s="46" t="s">
        <v>165</v>
      </c>
      <c r="D325" s="48" t="n">
        <v>32832</v>
      </c>
      <c r="E325" s="46" t="s">
        <v>133</v>
      </c>
      <c r="F325" s="49" t="n">
        <v>7</v>
      </c>
      <c r="G325" s="44" t="n">
        <v>89.8780821917808</v>
      </c>
      <c r="H325" s="44" t="n">
        <v>10.5369863013699</v>
      </c>
      <c r="I325" s="39" t="n">
        <v>11</v>
      </c>
      <c r="J325" s="50" t="n">
        <v>168.416666666667</v>
      </c>
      <c r="K325" s="50" t="n">
        <v>165.9</v>
      </c>
      <c r="L325" s="51" t="n">
        <v>98.5056902523503</v>
      </c>
      <c r="M325" s="50" t="n">
        <v>42.5191662714041</v>
      </c>
      <c r="N325" s="51" t="n">
        <v>7053.92968442595</v>
      </c>
      <c r="O325" s="44" t="n">
        <v>8.56938474782288</v>
      </c>
      <c r="P325" s="44" t="n">
        <v>0.203782403604618</v>
      </c>
      <c r="Q325" s="44" t="n">
        <v>1.73402873176065</v>
      </c>
      <c r="R325" s="44" t="n">
        <v>5.01154935578087</v>
      </c>
      <c r="S325" s="44" t="n">
        <v>0.472621758910601</v>
      </c>
      <c r="T325" s="44" t="n">
        <v>1.70992723795846</v>
      </c>
      <c r="U325" s="52" t="n">
        <v>0.0254743475217158</v>
      </c>
      <c r="V325" s="38" t="n">
        <v>25.4743475217158</v>
      </c>
      <c r="W325" s="44" t="e">
        <f aca="false">NA()</f>
        <v>#N/A</v>
      </c>
      <c r="X325" s="43" t="n">
        <v>0.00527064369270441</v>
      </c>
      <c r="Y325" s="44" t="n">
        <v>0.798764898523361</v>
      </c>
      <c r="Z325" s="38" t="n">
        <v>0.0144086803749934</v>
      </c>
      <c r="AA325" s="44" t="e">
        <f aca="false">NA()</f>
        <v>#N/A</v>
      </c>
      <c r="AB325" s="44" t="e">
        <f aca="false">NA()</f>
        <v>#N/A</v>
      </c>
      <c r="AC325" s="44" t="e">
        <f aca="false">NA()</f>
        <v>#N/A</v>
      </c>
      <c r="AD325" s="44" t="e">
        <f aca="false">NA()</f>
        <v>#N/A</v>
      </c>
      <c r="AE325" s="49" t="e">
        <f aca="false">NA()</f>
        <v>#N/A</v>
      </c>
      <c r="AF325" s="50" t="e">
        <f aca="false">NA()</f>
        <v>#N/A</v>
      </c>
      <c r="AG325" s="50" t="n">
        <v>0.421651495416353</v>
      </c>
      <c r="AH325" s="44" t="e">
        <f aca="false">NA()</f>
        <v>#N/A</v>
      </c>
      <c r="AI325" s="44" t="e">
        <f aca="false">NA()</f>
        <v>#N/A</v>
      </c>
      <c r="AJ325" s="53" t="s">
        <v>164</v>
      </c>
    </row>
    <row r="326" customFormat="false" ht="12" hidden="false" customHeight="true" outlineLevel="0" collapsed="false">
      <c r="A326" s="47" t="s">
        <v>69</v>
      </c>
      <c r="B326" s="48" t="n">
        <v>32832</v>
      </c>
      <c r="C326" s="46" t="s">
        <v>133</v>
      </c>
      <c r="D326" s="48" t="n">
        <v>32839</v>
      </c>
      <c r="E326" s="45" t="s">
        <v>166</v>
      </c>
      <c r="F326" s="49" t="n">
        <v>7</v>
      </c>
      <c r="G326" s="44" t="n">
        <v>89.8972602739726</v>
      </c>
      <c r="H326" s="44" t="n">
        <v>10.7671232876712</v>
      </c>
      <c r="I326" s="39" t="n">
        <v>11</v>
      </c>
      <c r="J326" s="50" t="n">
        <v>168.583333333333</v>
      </c>
      <c r="K326" s="50" t="n">
        <v>167.3</v>
      </c>
      <c r="L326" s="51" t="n">
        <v>99.2387543252595</v>
      </c>
      <c r="M326" s="50" t="n">
        <v>42.3900941566126</v>
      </c>
      <c r="N326" s="51" t="n">
        <v>7091.86275240129</v>
      </c>
      <c r="O326" s="44" t="n">
        <v>10.8299995367791</v>
      </c>
      <c r="P326" s="44" t="n">
        <v>0.0996079108447175</v>
      </c>
      <c r="Q326" s="44" t="n">
        <v>1.95334922692261</v>
      </c>
      <c r="R326" s="44" t="n">
        <v>6.14197387740292</v>
      </c>
      <c r="S326" s="44" t="n">
        <v>0.407414401980299</v>
      </c>
      <c r="T326" s="44" t="n">
        <v>1.76327671737974</v>
      </c>
      <c r="U326" s="52" t="n">
        <v>0.0168077109139892</v>
      </c>
      <c r="V326" s="38" t="n">
        <v>16.8077109139892</v>
      </c>
      <c r="W326" s="44" t="e">
        <f aca="false">NA()</f>
        <v>#N/A</v>
      </c>
      <c r="X326" s="43" t="n">
        <v>0.03852654930575</v>
      </c>
      <c r="Y326" s="44" t="n">
        <v>1.28257860397701</v>
      </c>
      <c r="Z326" s="38" t="n">
        <v>0.0231360506635602</v>
      </c>
      <c r="AA326" s="44" t="e">
        <f aca="false">NA()</f>
        <v>#N/A</v>
      </c>
      <c r="AB326" s="44" t="e">
        <f aca="false">NA()</f>
        <v>#N/A</v>
      </c>
      <c r="AC326" s="44" t="e">
        <f aca="false">NA()</f>
        <v>#N/A</v>
      </c>
      <c r="AD326" s="44" t="e">
        <f aca="false">NA()</f>
        <v>#N/A</v>
      </c>
      <c r="AE326" s="49" t="e">
        <f aca="false">NA()</f>
        <v>#N/A</v>
      </c>
      <c r="AF326" s="50" t="e">
        <f aca="false">NA()</f>
        <v>#N/A</v>
      </c>
      <c r="AG326" s="50" t="n">
        <v>3.08212394446</v>
      </c>
      <c r="AH326" s="44" t="e">
        <f aca="false">NA()</f>
        <v>#N/A</v>
      </c>
      <c r="AI326" s="44" t="e">
        <f aca="false">NA()</f>
        <v>#N/A</v>
      </c>
      <c r="AJ326" s="53" t="s">
        <v>164</v>
      </c>
    </row>
    <row r="327" customFormat="false" ht="12" hidden="false" customHeight="true" outlineLevel="0" collapsed="false">
      <c r="A327" s="47" t="s">
        <v>69</v>
      </c>
      <c r="B327" s="48" t="n">
        <v>32839</v>
      </c>
      <c r="C327" s="45" t="s">
        <v>166</v>
      </c>
      <c r="D327" s="48" t="n">
        <v>32846</v>
      </c>
      <c r="E327" s="45" t="s">
        <v>126</v>
      </c>
      <c r="F327" s="49" t="n">
        <v>7</v>
      </c>
      <c r="G327" s="44" t="n">
        <v>89.9164383561644</v>
      </c>
      <c r="H327" s="44" t="n">
        <v>10.9972602739726</v>
      </c>
      <c r="I327" s="39" t="n">
        <v>11</v>
      </c>
      <c r="J327" s="50" t="n">
        <v>168</v>
      </c>
      <c r="K327" s="50" t="n">
        <v>36.2</v>
      </c>
      <c r="L327" s="51" t="n">
        <v>21.547619047619</v>
      </c>
      <c r="M327" s="50" t="n">
        <v>41.2362989165033</v>
      </c>
      <c r="N327" s="51" t="n">
        <v>1492.75402077742</v>
      </c>
      <c r="O327" s="44" t="n">
        <v>8.75741740945471</v>
      </c>
      <c r="P327" s="44" t="n">
        <v>0.0805529743922542</v>
      </c>
      <c r="Q327" s="44" t="n">
        <v>1.68439790919227</v>
      </c>
      <c r="R327" s="44" t="n">
        <v>4.9043162315642</v>
      </c>
      <c r="S327" s="44" t="n">
        <v>0.449981513707566</v>
      </c>
      <c r="T327" s="44" t="n">
        <v>1.78565512417244</v>
      </c>
      <c r="U327" s="52" t="n">
        <v>0.0255483801955136</v>
      </c>
      <c r="V327" s="38" t="n">
        <v>25.5483801955136</v>
      </c>
      <c r="W327" s="44" t="e">
        <f aca="false">NA()</f>
        <v>#N/A</v>
      </c>
      <c r="X327" s="43" t="n">
        <v>0.090707342345314</v>
      </c>
      <c r="Y327" s="44" t="n">
        <v>3.39042941597395</v>
      </c>
      <c r="Z327" s="38" t="n">
        <v>0.0611589391059292</v>
      </c>
      <c r="AA327" s="44" t="e">
        <f aca="false">NA()</f>
        <v>#N/A</v>
      </c>
      <c r="AB327" s="44" t="e">
        <f aca="false">NA()</f>
        <v>#N/A</v>
      </c>
      <c r="AC327" s="44" t="e">
        <f aca="false">NA()</f>
        <v>#N/A</v>
      </c>
      <c r="AD327" s="44" t="e">
        <f aca="false">NA()</f>
        <v>#N/A</v>
      </c>
      <c r="AE327" s="49" t="e">
        <f aca="false">NA()</f>
        <v>#N/A</v>
      </c>
      <c r="AF327" s="50" t="e">
        <f aca="false">NA()</f>
        <v>#N/A</v>
      </c>
      <c r="AG327" s="50" t="n">
        <v>7.25658738762512</v>
      </c>
      <c r="AH327" s="44" t="e">
        <f aca="false">NA()</f>
        <v>#N/A</v>
      </c>
      <c r="AI327" s="44" t="e">
        <f aca="false">NA()</f>
        <v>#N/A</v>
      </c>
      <c r="AJ327" s="53" t="s">
        <v>164</v>
      </c>
    </row>
    <row r="328" customFormat="false" ht="12" hidden="false" customHeight="true" outlineLevel="0" collapsed="false">
      <c r="A328" s="12" t="s">
        <v>69</v>
      </c>
      <c r="B328" s="35" t="n">
        <v>32846</v>
      </c>
      <c r="C328" s="46" t="s">
        <v>126</v>
      </c>
      <c r="D328" s="35" t="n">
        <v>32853</v>
      </c>
      <c r="E328" s="46" t="s">
        <v>167</v>
      </c>
      <c r="F328" s="37" t="n">
        <v>7</v>
      </c>
      <c r="G328" s="38" t="n">
        <v>89.9356164383562</v>
      </c>
      <c r="H328" s="38" t="n">
        <v>11.227397260274</v>
      </c>
      <c r="I328" s="39" t="n">
        <v>12</v>
      </c>
      <c r="J328" s="40" t="n">
        <v>168.75</v>
      </c>
      <c r="K328" s="40" t="n">
        <v>80.3</v>
      </c>
      <c r="L328" s="41" t="n">
        <v>47.5851851851852</v>
      </c>
      <c r="M328" s="40" t="n">
        <v>42.5150836354811</v>
      </c>
      <c r="N328" s="41" t="n">
        <v>3413.96121592913</v>
      </c>
      <c r="O328" s="38" t="n">
        <v>9.34291113235239</v>
      </c>
      <c r="P328" s="38" t="n">
        <v>0.202690321648294</v>
      </c>
      <c r="Q328" s="38" t="n">
        <v>1.70470690319071</v>
      </c>
      <c r="R328" s="38" t="n">
        <v>5.51783146701442</v>
      </c>
      <c r="S328" s="38" t="n">
        <v>0.315868722943179</v>
      </c>
      <c r="T328" s="38" t="n">
        <v>1.69322154694363</v>
      </c>
      <c r="U328" s="42" t="e">
        <f aca="false">NA()</f>
        <v>#N/A</v>
      </c>
      <c r="V328" s="38" t="e">
        <f aca="false">NA()</f>
        <v>#N/A</v>
      </c>
      <c r="W328" s="38" t="e">
        <f aca="false">NA()</f>
        <v>#N/A</v>
      </c>
      <c r="X328" s="43" t="e">
        <f aca="false">NA()</f>
        <v>#N/A</v>
      </c>
      <c r="Y328" s="38" t="n">
        <v>0.161552904848113</v>
      </c>
      <c r="Z328" s="38" t="n">
        <v>0.00291420438468366</v>
      </c>
      <c r="AA328" s="38" t="e">
        <f aca="false">NA()</f>
        <v>#N/A</v>
      </c>
      <c r="AB328" s="38" t="e">
        <f aca="false">NA()</f>
        <v>#N/A</v>
      </c>
      <c r="AC328" s="38" t="e">
        <f aca="false">NA()</f>
        <v>#N/A</v>
      </c>
      <c r="AD328" s="38" t="e">
        <f aca="false">NA()</f>
        <v>#N/A</v>
      </c>
      <c r="AE328" s="37" t="e">
        <f aca="false">NA()</f>
        <v>#N/A</v>
      </c>
      <c r="AF328" s="40" t="e">
        <f aca="false">NA()</f>
        <v>#N/A</v>
      </c>
      <c r="AG328" s="40" t="e">
        <f aca="false">NA()</f>
        <v>#N/A</v>
      </c>
      <c r="AH328" s="38" t="e">
        <f aca="false">NA()</f>
        <v>#N/A</v>
      </c>
      <c r="AI328" s="38" t="e">
        <f aca="false">NA()</f>
        <v>#N/A</v>
      </c>
    </row>
    <row r="329" customFormat="false" ht="12" hidden="false" customHeight="true" outlineLevel="0" collapsed="false">
      <c r="A329" s="12" t="s">
        <v>69</v>
      </c>
      <c r="B329" s="35" t="n">
        <v>32853</v>
      </c>
      <c r="C329" s="46" t="s">
        <v>167</v>
      </c>
      <c r="D329" s="35" t="n">
        <v>32861</v>
      </c>
      <c r="E329" s="46" t="s">
        <v>168</v>
      </c>
      <c r="F329" s="37" t="n">
        <v>8</v>
      </c>
      <c r="G329" s="38" t="n">
        <v>89.9561643835616</v>
      </c>
      <c r="H329" s="38" t="n">
        <v>11.4739726027397</v>
      </c>
      <c r="I329" s="39" t="n">
        <v>12</v>
      </c>
      <c r="J329" s="40" t="n">
        <v>192.5</v>
      </c>
      <c r="K329" s="40" t="n">
        <v>191.9</v>
      </c>
      <c r="L329" s="41" t="n">
        <v>99.6883116883117</v>
      </c>
      <c r="M329" s="40" t="n">
        <v>42.5150836354811</v>
      </c>
      <c r="N329" s="41" t="n">
        <v>8158.64454964882</v>
      </c>
      <c r="O329" s="38" t="n">
        <v>13.5757560038254</v>
      </c>
      <c r="P329" s="38" t="n">
        <v>0.0850659664157697</v>
      </c>
      <c r="Q329" s="38" t="n">
        <v>2.33348762790691</v>
      </c>
      <c r="R329" s="38" t="n">
        <v>8.1494746406602</v>
      </c>
      <c r="S329" s="38" t="n">
        <v>0.28226486085274</v>
      </c>
      <c r="T329" s="38" t="n">
        <v>1.66584431542272</v>
      </c>
      <c r="U329" s="42" t="e">
        <f aca="false">NA()</f>
        <v>#N/A</v>
      </c>
      <c r="V329" s="38" t="e">
        <f aca="false">NA()</f>
        <v>#N/A</v>
      </c>
      <c r="W329" s="38" t="e">
        <f aca="false">NA()</f>
        <v>#N/A</v>
      </c>
      <c r="X329" s="43" t="e">
        <f aca="false">NA()</f>
        <v>#N/A</v>
      </c>
      <c r="Y329" s="38" t="n">
        <v>0.217612607594901</v>
      </c>
      <c r="Z329" s="38" t="n">
        <v>0.00392544854462214</v>
      </c>
      <c r="AA329" s="38" t="e">
        <f aca="false">NA()</f>
        <v>#N/A</v>
      </c>
      <c r="AB329" s="38" t="e">
        <f aca="false">NA()</f>
        <v>#N/A</v>
      </c>
      <c r="AC329" s="38" t="e">
        <f aca="false">NA()</f>
        <v>#N/A</v>
      </c>
      <c r="AD329" s="38" t="e">
        <f aca="false">NA()</f>
        <v>#N/A</v>
      </c>
      <c r="AE329" s="37" t="e">
        <f aca="false">NA()</f>
        <v>#N/A</v>
      </c>
      <c r="AF329" s="40" t="e">
        <f aca="false">NA()</f>
        <v>#N/A</v>
      </c>
      <c r="AG329" s="40" t="e">
        <f aca="false">NA()</f>
        <v>#N/A</v>
      </c>
      <c r="AH329" s="38" t="e">
        <f aca="false">NA()</f>
        <v>#N/A</v>
      </c>
      <c r="AI329" s="38" t="e">
        <f aca="false">NA()</f>
        <v>#N/A</v>
      </c>
    </row>
    <row r="330" customFormat="false" ht="12" hidden="false" customHeight="true" outlineLevel="0" collapsed="false">
      <c r="A330" s="12" t="s">
        <v>69</v>
      </c>
      <c r="B330" s="35" t="n">
        <v>32861</v>
      </c>
      <c r="C330" s="46" t="s">
        <v>168</v>
      </c>
      <c r="D330" s="35" t="n">
        <v>32868</v>
      </c>
      <c r="E330" s="46" t="s">
        <v>153</v>
      </c>
      <c r="F330" s="37" t="n">
        <v>7</v>
      </c>
      <c r="G330" s="38" t="n">
        <v>89.9767123287671</v>
      </c>
      <c r="H330" s="38" t="n">
        <v>11.7205479452055</v>
      </c>
      <c r="I330" s="39" t="n">
        <v>12</v>
      </c>
      <c r="J330" s="40" t="n">
        <v>169.666666666667</v>
      </c>
      <c r="K330" s="40" t="n">
        <v>169.3</v>
      </c>
      <c r="L330" s="41" t="n">
        <v>99.7838899803537</v>
      </c>
      <c r="M330" s="40" t="n">
        <v>42.2575617131747</v>
      </c>
      <c r="N330" s="41" t="n">
        <v>7154.20519804047</v>
      </c>
      <c r="O330" s="38" t="n">
        <v>8.07760298547246</v>
      </c>
      <c r="P330" s="38" t="n">
        <v>0.136592244585778</v>
      </c>
      <c r="Q330" s="38" t="n">
        <v>1.6889822703236</v>
      </c>
      <c r="R330" s="38" t="n">
        <v>4.85788253500886</v>
      </c>
      <c r="S330" s="38" t="n">
        <v>0.466253236261866</v>
      </c>
      <c r="T330" s="38" t="n">
        <v>1.66278268921909</v>
      </c>
      <c r="U330" s="42" t="e">
        <f aca="false">NA()</f>
        <v>#N/A</v>
      </c>
      <c r="V330" s="38" t="e">
        <f aca="false">NA()</f>
        <v>#N/A</v>
      </c>
      <c r="W330" s="38" t="e">
        <f aca="false">NA()</f>
        <v>#N/A</v>
      </c>
      <c r="X330" s="43" t="e">
        <f aca="false">NA()</f>
        <v>#N/A</v>
      </c>
      <c r="Y330" s="38" t="n">
        <v>0.202576775205872</v>
      </c>
      <c r="Z330" s="38" t="n">
        <v>0.00365422167490616</v>
      </c>
      <c r="AA330" s="38" t="e">
        <f aca="false">NA()</f>
        <v>#N/A</v>
      </c>
      <c r="AB330" s="38" t="e">
        <f aca="false">NA()</f>
        <v>#N/A</v>
      </c>
      <c r="AC330" s="38" t="e">
        <f aca="false">NA()</f>
        <v>#N/A</v>
      </c>
      <c r="AD330" s="38" t="e">
        <f aca="false">NA()</f>
        <v>#N/A</v>
      </c>
      <c r="AE330" s="37" t="e">
        <f aca="false">NA()</f>
        <v>#N/A</v>
      </c>
      <c r="AF330" s="40" t="e">
        <f aca="false">NA()</f>
        <v>#N/A</v>
      </c>
      <c r="AG330" s="40" t="e">
        <f aca="false">NA()</f>
        <v>#N/A</v>
      </c>
      <c r="AH330" s="38" t="e">
        <f aca="false">NA()</f>
        <v>#N/A</v>
      </c>
      <c r="AI330" s="38" t="e">
        <f aca="false">NA()</f>
        <v>#N/A</v>
      </c>
    </row>
    <row r="331" customFormat="false" ht="12" hidden="false" customHeight="true" outlineLevel="0" collapsed="false">
      <c r="A331" s="12" t="s">
        <v>69</v>
      </c>
      <c r="B331" s="35" t="n">
        <v>32868</v>
      </c>
      <c r="C331" s="46" t="s">
        <v>153</v>
      </c>
      <c r="D331" s="35" t="n">
        <v>32876</v>
      </c>
      <c r="E331" s="46" t="s">
        <v>138</v>
      </c>
      <c r="F331" s="37" t="n">
        <v>8</v>
      </c>
      <c r="G331" s="38" t="n">
        <v>89.9972602739726</v>
      </c>
      <c r="H331" s="38" t="n">
        <v>11.9671232876712</v>
      </c>
      <c r="I331" s="39" t="n">
        <v>12</v>
      </c>
      <c r="J331" s="40" t="n">
        <v>190</v>
      </c>
      <c r="K331" s="40" t="n">
        <v>98.7</v>
      </c>
      <c r="L331" s="41" t="n">
        <v>51.9473684210526</v>
      </c>
      <c r="M331" s="40" t="n">
        <v>42.2575617131747</v>
      </c>
      <c r="N331" s="41" t="n">
        <v>4170.82134109034</v>
      </c>
      <c r="O331" s="38" t="n">
        <v>6.80530703189276</v>
      </c>
      <c r="P331" s="38" t="n">
        <v>0.129564227772435</v>
      </c>
      <c r="Q331" s="38" t="n">
        <v>1.43149693186339</v>
      </c>
      <c r="R331" s="38" t="n">
        <v>4.03726549479907</v>
      </c>
      <c r="S331" s="38" t="n">
        <v>0.415317206822469</v>
      </c>
      <c r="T331" s="38" t="n">
        <v>1.68562286544186</v>
      </c>
      <c r="U331" s="42" t="e">
        <f aca="false">NA()</f>
        <v>#N/A</v>
      </c>
      <c r="V331" s="38" t="e">
        <f aca="false">NA()</f>
        <v>#N/A</v>
      </c>
      <c r="W331" s="38" t="e">
        <f aca="false">NA()</f>
        <v>#N/A</v>
      </c>
      <c r="X331" s="43" t="e">
        <f aca="false">NA()</f>
        <v>#N/A</v>
      </c>
      <c r="Y331" s="38" t="n">
        <v>0.620504907990189</v>
      </c>
      <c r="Z331" s="38" t="n">
        <v>0.0111931018837626</v>
      </c>
      <c r="AA331" s="38" t="e">
        <f aca="false">NA()</f>
        <v>#N/A</v>
      </c>
      <c r="AB331" s="38" t="e">
        <f aca="false">NA()</f>
        <v>#N/A</v>
      </c>
      <c r="AC331" s="38" t="e">
        <f aca="false">NA()</f>
        <v>#N/A</v>
      </c>
      <c r="AD331" s="38" t="e">
        <f aca="false">NA()</f>
        <v>#N/A</v>
      </c>
      <c r="AE331" s="37" t="e">
        <f aca="false">NA()</f>
        <v>#N/A</v>
      </c>
      <c r="AF331" s="40" t="e">
        <f aca="false">NA()</f>
        <v>#N/A</v>
      </c>
      <c r="AG331" s="40" t="e">
        <f aca="false">NA()</f>
        <v>#N/A</v>
      </c>
      <c r="AH331" s="38" t="e">
        <f aca="false">NA()</f>
        <v>#N/A</v>
      </c>
      <c r="AI331" s="38" t="e">
        <f aca="false">NA()</f>
        <v>#N/A</v>
      </c>
    </row>
    <row r="332" customFormat="false" ht="12" hidden="false" customHeight="true" outlineLevel="0" collapsed="false">
      <c r="A332" s="15" t="s">
        <v>69</v>
      </c>
      <c r="B332" s="35" t="n">
        <v>32876</v>
      </c>
      <c r="C332" s="46" t="s">
        <v>138</v>
      </c>
      <c r="D332" s="35" t="n">
        <v>32883</v>
      </c>
      <c r="E332" s="46" t="s">
        <v>155</v>
      </c>
      <c r="F332" s="37" t="n">
        <v>7</v>
      </c>
      <c r="G332" s="38" t="n">
        <v>90.0178082191781</v>
      </c>
      <c r="H332" s="38" t="n">
        <v>0.213698630136986</v>
      </c>
      <c r="I332" s="39" t="n">
        <v>1</v>
      </c>
      <c r="J332" s="40" t="n">
        <v>169.5</v>
      </c>
      <c r="K332" s="40" t="n">
        <v>105.7</v>
      </c>
      <c r="L332" s="41" t="n">
        <v>62.3598820058997</v>
      </c>
      <c r="M332" s="40" t="n">
        <v>43.2697788194852</v>
      </c>
      <c r="N332" s="41" t="n">
        <v>4573.61562121959</v>
      </c>
      <c r="O332" s="38" t="n">
        <v>6.94930076420851</v>
      </c>
      <c r="P332" s="38" t="n">
        <v>0.110871294909503</v>
      </c>
      <c r="Q332" s="38" t="n">
        <v>1.69400193895923</v>
      </c>
      <c r="R332" s="38" t="n">
        <v>4.15577490682603</v>
      </c>
      <c r="S332" s="38" t="n">
        <v>0.647993394911116</v>
      </c>
      <c r="T332" s="38" t="n">
        <v>1.67220336038749</v>
      </c>
      <c r="U332" s="42" t="n">
        <v>0.0373693810731208</v>
      </c>
      <c r="V332" s="38" t="n">
        <v>37.3693810731208</v>
      </c>
      <c r="W332" s="38" t="e">
        <f aca="false">NA()</f>
        <v>#N/A</v>
      </c>
      <c r="X332" s="43" t="e">
        <f aca="false">NA()</f>
        <v>#N/A</v>
      </c>
      <c r="Y332" s="38" t="n">
        <v>-0.0177567040380769</v>
      </c>
      <c r="Z332" s="38" t="n">
        <v>-0.000320307857131658</v>
      </c>
      <c r="AA332" s="38" t="e">
        <f aca="false">NA()</f>
        <v>#N/A</v>
      </c>
      <c r="AB332" s="38" t="e">
        <f aca="false">NA()</f>
        <v>#N/A</v>
      </c>
      <c r="AC332" s="38" t="e">
        <f aca="false">NA()</f>
        <v>#N/A</v>
      </c>
      <c r="AD332" s="38" t="e">
        <f aca="false">NA()</f>
        <v>#N/A</v>
      </c>
      <c r="AE332" s="37" t="e">
        <f aca="false">NA()</f>
        <v>#N/A</v>
      </c>
      <c r="AF332" s="40" t="e">
        <f aca="false">NA()</f>
        <v>#N/A</v>
      </c>
      <c r="AG332" s="40" t="e">
        <f aca="false">NA()</f>
        <v>#N/A</v>
      </c>
      <c r="AH332" s="38" t="e">
        <f aca="false">NA()</f>
        <v>#N/A</v>
      </c>
      <c r="AI332" s="38" t="e">
        <f aca="false">NA()</f>
        <v>#N/A</v>
      </c>
      <c r="AJ332" s="15"/>
    </row>
    <row r="333" customFormat="false" ht="12" hidden="false" customHeight="true" outlineLevel="0" collapsed="false">
      <c r="A333" s="15" t="s">
        <v>69</v>
      </c>
      <c r="B333" s="35" t="n">
        <v>32883</v>
      </c>
      <c r="C333" s="46" t="s">
        <v>155</v>
      </c>
      <c r="D333" s="35" t="n">
        <v>32891</v>
      </c>
      <c r="E333" s="46" t="s">
        <v>169</v>
      </c>
      <c r="F333" s="37" t="n">
        <v>8</v>
      </c>
      <c r="G333" s="38" t="n">
        <v>90.0383561643836</v>
      </c>
      <c r="H333" s="38" t="n">
        <v>0.46027397260274</v>
      </c>
      <c r="I333" s="39" t="n">
        <v>1</v>
      </c>
      <c r="J333" s="40" t="n">
        <v>191.283333333333</v>
      </c>
      <c r="K333" s="40" t="n">
        <v>137.8</v>
      </c>
      <c r="L333" s="41" t="n">
        <v>72.0397316371874</v>
      </c>
      <c r="M333" s="40" t="n">
        <v>43.2697788194852</v>
      </c>
      <c r="N333" s="41" t="n">
        <v>5962.57552132506</v>
      </c>
      <c r="O333" s="38" t="n">
        <v>6.80033748863803</v>
      </c>
      <c r="P333" s="38" t="n">
        <v>0.0486311029477681</v>
      </c>
      <c r="Q333" s="38" t="n">
        <v>1.3268037698195</v>
      </c>
      <c r="R333" s="38" t="n">
        <v>3.87606885347662</v>
      </c>
      <c r="S333" s="38" t="n">
        <v>0.351197239399433</v>
      </c>
      <c r="T333" s="38" t="n">
        <v>1.7544418702827</v>
      </c>
      <c r="U333" s="42" t="n">
        <v>0.0232468646752397</v>
      </c>
      <c r="V333" s="38" t="n">
        <v>23.2468646752397</v>
      </c>
      <c r="W333" s="38" t="e">
        <f aca="false">NA()</f>
        <v>#N/A</v>
      </c>
      <c r="X333" s="43" t="e">
        <f aca="false">NA()</f>
        <v>#N/A</v>
      </c>
      <c r="Y333" s="38" t="n">
        <v>-0.277474458227631</v>
      </c>
      <c r="Z333" s="38" t="n">
        <v>-0.00500527850963077</v>
      </c>
      <c r="AA333" s="38" t="e">
        <f aca="false">NA()</f>
        <v>#N/A</v>
      </c>
      <c r="AB333" s="38" t="e">
        <f aca="false">NA()</f>
        <v>#N/A</v>
      </c>
      <c r="AC333" s="38" t="e">
        <f aca="false">NA()</f>
        <v>#N/A</v>
      </c>
      <c r="AD333" s="38" t="e">
        <f aca="false">NA()</f>
        <v>#N/A</v>
      </c>
      <c r="AE333" s="37" t="e">
        <f aca="false">NA()</f>
        <v>#N/A</v>
      </c>
      <c r="AF333" s="40" t="e">
        <f aca="false">NA()</f>
        <v>#N/A</v>
      </c>
      <c r="AG333" s="40" t="e">
        <f aca="false">NA()</f>
        <v>#N/A</v>
      </c>
      <c r="AH333" s="38" t="e">
        <f aca="false">NA()</f>
        <v>#N/A</v>
      </c>
      <c r="AI333" s="38" t="e">
        <f aca="false">NA()</f>
        <v>#N/A</v>
      </c>
      <c r="AJ333" s="15" t="s">
        <v>170</v>
      </c>
    </row>
    <row r="334" customFormat="false" ht="12" hidden="false" customHeight="true" outlineLevel="0" collapsed="false">
      <c r="A334" s="15" t="s">
        <v>69</v>
      </c>
      <c r="B334" s="35" t="n">
        <v>32891</v>
      </c>
      <c r="C334" s="46" t="s">
        <v>169</v>
      </c>
      <c r="D334" s="35" t="n">
        <v>32899</v>
      </c>
      <c r="E334" s="46" t="s">
        <v>147</v>
      </c>
      <c r="F334" s="37" t="n">
        <v>8</v>
      </c>
      <c r="G334" s="38" t="n">
        <v>90.0602739726027</v>
      </c>
      <c r="H334" s="38" t="n">
        <v>0.723287671232877</v>
      </c>
      <c r="I334" s="39" t="n">
        <v>1</v>
      </c>
      <c r="J334" s="40" t="n">
        <v>192.883333333333</v>
      </c>
      <c r="K334" s="40" t="n">
        <v>174.9</v>
      </c>
      <c r="L334" s="41" t="n">
        <v>90.6765747861402</v>
      </c>
      <c r="M334" s="40" t="n">
        <v>43.7672517980725</v>
      </c>
      <c r="N334" s="41" t="n">
        <v>7654.89233948288</v>
      </c>
      <c r="O334" s="38" t="n">
        <v>8.41617632770475</v>
      </c>
      <c r="P334" s="38" t="n">
        <v>0.132695490857675</v>
      </c>
      <c r="Q334" s="38" t="n">
        <v>1.69858829593198</v>
      </c>
      <c r="R334" s="38" t="n">
        <v>4.95107042035723</v>
      </c>
      <c r="S334" s="38" t="n">
        <v>0.452403871128067</v>
      </c>
      <c r="T334" s="38" t="n">
        <v>1.699870050949</v>
      </c>
      <c r="U334" s="42" t="n">
        <v>0.0226713191673307</v>
      </c>
      <c r="V334" s="38" t="n">
        <v>22.6713191673307</v>
      </c>
      <c r="W334" s="38" t="e">
        <f aca="false">NA()</f>
        <v>#N/A</v>
      </c>
      <c r="X334" s="43" t="e">
        <f aca="false">NA()</f>
        <v>#N/A</v>
      </c>
      <c r="Y334" s="38" t="n">
        <v>0.0873247266546858</v>
      </c>
      <c r="Z334" s="38" t="n">
        <v>0.00157522454670588</v>
      </c>
      <c r="AA334" s="38" t="e">
        <f aca="false">NA()</f>
        <v>#N/A</v>
      </c>
      <c r="AB334" s="38" t="e">
        <f aca="false">NA()</f>
        <v>#N/A</v>
      </c>
      <c r="AC334" s="38" t="e">
        <f aca="false">NA()</f>
        <v>#N/A</v>
      </c>
      <c r="AD334" s="38" t="e">
        <f aca="false">NA()</f>
        <v>#N/A</v>
      </c>
      <c r="AE334" s="37" t="e">
        <f aca="false">NA()</f>
        <v>#N/A</v>
      </c>
      <c r="AF334" s="40" t="e">
        <f aca="false">NA()</f>
        <v>#N/A</v>
      </c>
      <c r="AG334" s="40" t="e">
        <f aca="false">NA()</f>
        <v>#N/A</v>
      </c>
      <c r="AH334" s="38" t="e">
        <f aca="false">NA()</f>
        <v>#N/A</v>
      </c>
      <c r="AI334" s="38" t="e">
        <f aca="false">NA()</f>
        <v>#N/A</v>
      </c>
      <c r="AJ334" s="15"/>
    </row>
    <row r="335" customFormat="false" ht="12" hidden="false" customHeight="true" outlineLevel="0" collapsed="false">
      <c r="A335" s="15" t="s">
        <v>69</v>
      </c>
      <c r="B335" s="35" t="n">
        <v>32899</v>
      </c>
      <c r="C335" s="46" t="s">
        <v>147</v>
      </c>
      <c r="D335" s="35" t="n">
        <v>32905</v>
      </c>
      <c r="E335" s="46" t="s">
        <v>171</v>
      </c>
      <c r="F335" s="37" t="n">
        <v>6</v>
      </c>
      <c r="G335" s="38" t="n">
        <v>90.0794520547945</v>
      </c>
      <c r="H335" s="38" t="n">
        <v>0.953424657534247</v>
      </c>
      <c r="I335" s="39" t="n">
        <v>1</v>
      </c>
      <c r="J335" s="40" t="n">
        <v>142.583333333333</v>
      </c>
      <c r="K335" s="40" t="n">
        <v>38.5</v>
      </c>
      <c r="L335" s="41" t="n">
        <v>27.0017533606078</v>
      </c>
      <c r="M335" s="40" t="n">
        <v>43.7672517980725</v>
      </c>
      <c r="N335" s="41" t="n">
        <v>1685.03919422579</v>
      </c>
      <c r="O335" s="38" t="n">
        <v>5.34759114625387</v>
      </c>
      <c r="P335" s="38" t="n">
        <v>0.057858233751372</v>
      </c>
      <c r="Q335" s="38" t="n">
        <v>1.36152379188473</v>
      </c>
      <c r="R335" s="38" t="n">
        <v>3.14450583541607</v>
      </c>
      <c r="S335" s="38" t="n">
        <v>0.570051673110506</v>
      </c>
      <c r="T335" s="38" t="n">
        <v>1.70061415883691</v>
      </c>
      <c r="U335" s="42" t="n">
        <v>0.0267004478897626</v>
      </c>
      <c r="V335" s="38" t="n">
        <v>26.7004478897626</v>
      </c>
      <c r="W335" s="38" t="e">
        <f aca="false">NA()</f>
        <v>#N/A</v>
      </c>
      <c r="X335" s="43" t="e">
        <f aca="false">NA()</f>
        <v>#N/A</v>
      </c>
      <c r="Y335" s="38" t="n">
        <v>1.59063721476937</v>
      </c>
      <c r="Z335" s="38" t="n">
        <v>0.0286930275260602</v>
      </c>
      <c r="AA335" s="38" t="e">
        <f aca="false">NA()</f>
        <v>#N/A</v>
      </c>
      <c r="AB335" s="38" t="e">
        <f aca="false">NA()</f>
        <v>#N/A</v>
      </c>
      <c r="AC335" s="38" t="e">
        <f aca="false">NA()</f>
        <v>#N/A</v>
      </c>
      <c r="AD335" s="38" t="e">
        <f aca="false">NA()</f>
        <v>#N/A</v>
      </c>
      <c r="AE335" s="37" t="e">
        <f aca="false">NA()</f>
        <v>#N/A</v>
      </c>
      <c r="AF335" s="40" t="e">
        <f aca="false">NA()</f>
        <v>#N/A</v>
      </c>
      <c r="AG335" s="40" t="e">
        <f aca="false">NA()</f>
        <v>#N/A</v>
      </c>
      <c r="AH335" s="38" t="e">
        <f aca="false">NA()</f>
        <v>#N/A</v>
      </c>
      <c r="AI335" s="38" t="e">
        <f aca="false">NA()</f>
        <v>#N/A</v>
      </c>
      <c r="AJ335" s="15"/>
    </row>
    <row r="336" customFormat="false" ht="12" hidden="false" customHeight="true" outlineLevel="0" collapsed="false">
      <c r="A336" s="15" t="s">
        <v>69</v>
      </c>
      <c r="B336" s="35" t="n">
        <v>32905</v>
      </c>
      <c r="C336" s="46" t="s">
        <v>172</v>
      </c>
      <c r="D336" s="35" t="n">
        <v>32916</v>
      </c>
      <c r="E336" s="46" t="s">
        <v>173</v>
      </c>
      <c r="F336" s="37" t="n">
        <v>11</v>
      </c>
      <c r="G336" s="38" t="n">
        <v>90.1027397260274</v>
      </c>
      <c r="H336" s="38" t="n">
        <v>1.23287671232877</v>
      </c>
      <c r="I336" s="39" t="n">
        <v>2</v>
      </c>
      <c r="J336" s="40" t="n">
        <v>264.383333333333</v>
      </c>
      <c r="K336" s="40" t="n">
        <v>32.3</v>
      </c>
      <c r="L336" s="41" t="n">
        <v>12.2171089957763</v>
      </c>
      <c r="M336" s="40" t="n">
        <v>42.2575617131747</v>
      </c>
      <c r="N336" s="41" t="n">
        <v>1364.91924333554</v>
      </c>
      <c r="O336" s="38" t="e">
        <f aca="false">NA()</f>
        <v>#N/A</v>
      </c>
      <c r="P336" s="38" t="e">
        <f aca="false">NA()</f>
        <v>#N/A</v>
      </c>
      <c r="Q336" s="38" t="e">
        <f aca="false">NA()</f>
        <v>#N/A</v>
      </c>
      <c r="R336" s="38" t="e">
        <f aca="false">NA()</f>
        <v>#N/A</v>
      </c>
      <c r="S336" s="38" t="e">
        <f aca="false">NA()</f>
        <v>#N/A</v>
      </c>
      <c r="T336" s="38" t="e">
        <f aca="false">NA()</f>
        <v>#N/A</v>
      </c>
      <c r="U336" s="42" t="e">
        <f aca="false">NA()</f>
        <v>#N/A</v>
      </c>
      <c r="V336" s="38" t="e">
        <f aca="false">NA()</f>
        <v>#N/A</v>
      </c>
      <c r="W336" s="38" t="e">
        <f aca="false">NA()</f>
        <v>#N/A</v>
      </c>
      <c r="X336" s="43" t="e">
        <f aca="false">NA()</f>
        <v>#N/A</v>
      </c>
      <c r="Y336" s="38" t="e">
        <f aca="false">NA()</f>
        <v>#N/A</v>
      </c>
      <c r="Z336" s="38" t="e">
        <f aca="false">NA()</f>
        <v>#N/A</v>
      </c>
      <c r="AA336" s="38" t="e">
        <f aca="false">NA()</f>
        <v>#N/A</v>
      </c>
      <c r="AB336" s="38" t="e">
        <f aca="false">NA()</f>
        <v>#N/A</v>
      </c>
      <c r="AC336" s="38" t="e">
        <f aca="false">NA()</f>
        <v>#N/A</v>
      </c>
      <c r="AD336" s="38" t="e">
        <f aca="false">NA()</f>
        <v>#N/A</v>
      </c>
      <c r="AE336" s="37" t="e">
        <f aca="false">NA()</f>
        <v>#N/A</v>
      </c>
      <c r="AF336" s="40" t="e">
        <f aca="false">NA()</f>
        <v>#N/A</v>
      </c>
      <c r="AG336" s="40" t="e">
        <f aca="false">NA()</f>
        <v>#N/A</v>
      </c>
      <c r="AH336" s="38" t="e">
        <f aca="false">NA()</f>
        <v>#N/A</v>
      </c>
      <c r="AI336" s="38" t="e">
        <f aca="false">NA()</f>
        <v>#N/A</v>
      </c>
      <c r="AJ336" s="15" t="s">
        <v>174</v>
      </c>
    </row>
    <row r="337" customFormat="false" ht="12" hidden="false" customHeight="true" outlineLevel="0" collapsed="false">
      <c r="A337" s="15" t="s">
        <v>69</v>
      </c>
      <c r="B337" s="35" t="n">
        <v>32916</v>
      </c>
      <c r="C337" s="46" t="s">
        <v>173</v>
      </c>
      <c r="D337" s="35" t="n">
        <v>32927</v>
      </c>
      <c r="E337" s="46" t="s">
        <v>156</v>
      </c>
      <c r="F337" s="37" t="n">
        <v>11</v>
      </c>
      <c r="G337" s="38" t="n">
        <v>90.1328767123288</v>
      </c>
      <c r="H337" s="38" t="n">
        <v>1.59452054794521</v>
      </c>
      <c r="I337" s="39" t="n">
        <v>2</v>
      </c>
      <c r="J337" s="40" t="n">
        <v>262.166666666667</v>
      </c>
      <c r="K337" s="40" t="n">
        <v>193.7</v>
      </c>
      <c r="L337" s="41" t="n">
        <v>73.8842975206612</v>
      </c>
      <c r="M337" s="40" t="n">
        <v>42.2575617131747</v>
      </c>
      <c r="N337" s="41" t="n">
        <v>8185.28970384193</v>
      </c>
      <c r="O337" s="38" t="n">
        <v>18.5177897940135</v>
      </c>
      <c r="P337" s="38" t="n">
        <v>0.0904132681072406</v>
      </c>
      <c r="Q337" s="38" t="n">
        <v>3.03849460805266</v>
      </c>
      <c r="R337" s="38" t="n">
        <v>10.1539860487388</v>
      </c>
      <c r="S337" s="38" t="n">
        <v>0.482736319585103</v>
      </c>
      <c r="T337" s="38" t="n">
        <v>1.82369659610804</v>
      </c>
      <c r="U337" s="42" t="n">
        <v>0.0255471946742055</v>
      </c>
      <c r="V337" s="38" t="n">
        <v>25.5471946742055</v>
      </c>
      <c r="W337" s="44" t="e">
        <f aca="false">NA()</f>
        <v>#N/A</v>
      </c>
      <c r="X337" s="43" t="e">
        <f aca="false">NA()</f>
        <v>#N/A</v>
      </c>
      <c r="Y337" s="38" t="n">
        <v>-0.032323116904044</v>
      </c>
      <c r="Z337" s="38" t="n">
        <v>-0.000583067008896979</v>
      </c>
      <c r="AA337" s="44" t="e">
        <f aca="false">NA()</f>
        <v>#N/A</v>
      </c>
      <c r="AB337" s="44" t="e">
        <f aca="false">NA()</f>
        <v>#N/A</v>
      </c>
      <c r="AC337" s="44" t="e">
        <f aca="false">NA()</f>
        <v>#N/A</v>
      </c>
      <c r="AD337" s="44" t="e">
        <f aca="false">NA()</f>
        <v>#N/A</v>
      </c>
      <c r="AE337" s="37" t="e">
        <f aca="false">NA()</f>
        <v>#N/A</v>
      </c>
      <c r="AF337" s="40" t="e">
        <f aca="false">NA()</f>
        <v>#N/A</v>
      </c>
      <c r="AG337" s="40" t="e">
        <f aca="false">NA()</f>
        <v>#N/A</v>
      </c>
      <c r="AH337" s="38" t="e">
        <f aca="false">NA()</f>
        <v>#N/A</v>
      </c>
      <c r="AI337" s="38" t="e">
        <f aca="false">NA()</f>
        <v>#N/A</v>
      </c>
      <c r="AJ337" s="15"/>
    </row>
    <row r="338" customFormat="false" ht="12" hidden="false" customHeight="true" outlineLevel="0" collapsed="false">
      <c r="A338" s="15" t="s">
        <v>69</v>
      </c>
      <c r="B338" s="35" t="n">
        <v>32927</v>
      </c>
      <c r="C338" s="46" t="s">
        <v>156</v>
      </c>
      <c r="D338" s="35" t="n">
        <v>32934</v>
      </c>
      <c r="E338" s="46" t="s">
        <v>167</v>
      </c>
      <c r="F338" s="37" t="n">
        <v>7</v>
      </c>
      <c r="G338" s="38" t="n">
        <v>90.1575342465753</v>
      </c>
      <c r="H338" s="38" t="n">
        <v>1.89041095890411</v>
      </c>
      <c r="I338" s="39" t="n">
        <v>2</v>
      </c>
      <c r="J338" s="40" t="n">
        <v>168.333333333333</v>
      </c>
      <c r="K338" s="40" t="n">
        <v>134.75</v>
      </c>
      <c r="L338" s="41" t="n">
        <v>80.049504950495</v>
      </c>
      <c r="M338" s="40" t="n">
        <v>42.2575617131747</v>
      </c>
      <c r="N338" s="41" t="n">
        <v>5694.20644085028</v>
      </c>
      <c r="O338" s="38" t="n">
        <v>6.65094022062667</v>
      </c>
      <c r="P338" s="38" t="n">
        <v>0.075190955369223</v>
      </c>
      <c r="Q338" s="38" t="n">
        <v>1.41782537635099</v>
      </c>
      <c r="R338" s="38" t="n">
        <v>3.72556206732763</v>
      </c>
      <c r="S338" s="38" t="n">
        <v>0.480101404004628</v>
      </c>
      <c r="T338" s="38" t="n">
        <v>1.78521793502086</v>
      </c>
      <c r="U338" s="42" t="n">
        <v>0.02976525253942</v>
      </c>
      <c r="V338" s="38" t="n">
        <v>29.76525253942</v>
      </c>
      <c r="W338" s="44" t="e">
        <f aca="false">NA()</f>
        <v>#N/A</v>
      </c>
      <c r="X338" s="43" t="e">
        <f aca="false">NA()</f>
        <v>#N/A</v>
      </c>
      <c r="Y338" s="38" t="n">
        <v>0.0324810600375954</v>
      </c>
      <c r="Z338" s="38" t="n">
        <v>0.000585916097700172</v>
      </c>
      <c r="AA338" s="44" t="e">
        <f aca="false">NA()</f>
        <v>#N/A</v>
      </c>
      <c r="AB338" s="44" t="e">
        <f aca="false">NA()</f>
        <v>#N/A</v>
      </c>
      <c r="AC338" s="44" t="e">
        <f aca="false">NA()</f>
        <v>#N/A</v>
      </c>
      <c r="AD338" s="44" t="e">
        <f aca="false">NA()</f>
        <v>#N/A</v>
      </c>
      <c r="AE338" s="37" t="e">
        <f aca="false">NA()</f>
        <v>#N/A</v>
      </c>
      <c r="AF338" s="40" t="e">
        <f aca="false">NA()</f>
        <v>#N/A</v>
      </c>
      <c r="AG338" s="40" t="e">
        <f aca="false">NA()</f>
        <v>#N/A</v>
      </c>
      <c r="AH338" s="38" t="e">
        <f aca="false">NA()</f>
        <v>#N/A</v>
      </c>
      <c r="AI338" s="38" t="e">
        <f aca="false">NA()</f>
        <v>#N/A</v>
      </c>
      <c r="AJ338" s="15" t="s">
        <v>175</v>
      </c>
    </row>
    <row r="339" customFormat="false" ht="12" hidden="false" customHeight="true" outlineLevel="0" collapsed="false">
      <c r="A339" s="15" t="s">
        <v>69</v>
      </c>
      <c r="B339" s="35" t="n">
        <v>32934</v>
      </c>
      <c r="C339" s="46" t="s">
        <v>167</v>
      </c>
      <c r="D339" s="35" t="n">
        <v>32944</v>
      </c>
      <c r="E339" s="46" t="s">
        <v>176</v>
      </c>
      <c r="F339" s="37" t="n">
        <v>10</v>
      </c>
      <c r="G339" s="38" t="n">
        <v>90.1808219178082</v>
      </c>
      <c r="H339" s="38" t="n">
        <v>2.16986301369863</v>
      </c>
      <c r="I339" s="39" t="n">
        <v>3</v>
      </c>
      <c r="J339" s="40" t="n">
        <v>242.066666666667</v>
      </c>
      <c r="K339" s="40" t="n">
        <v>235.7</v>
      </c>
      <c r="L339" s="41" t="n">
        <v>97.3698705590746</v>
      </c>
      <c r="M339" s="40" t="n">
        <v>42.5150836354811</v>
      </c>
      <c r="N339" s="41" t="n">
        <v>10020.8052128829</v>
      </c>
      <c r="O339" s="38" t="n">
        <v>10.6355153332709</v>
      </c>
      <c r="P339" s="38" t="n">
        <v>0.102435359242911</v>
      </c>
      <c r="Q339" s="38" t="n">
        <v>2.05134786432139</v>
      </c>
      <c r="R339" s="38" t="n">
        <v>5.82332946762367</v>
      </c>
      <c r="S339" s="38" t="n">
        <v>0.585615837320514</v>
      </c>
      <c r="T339" s="38" t="n">
        <v>1.82636331885425</v>
      </c>
      <c r="U339" s="42" t="n">
        <v>0.026267231727383</v>
      </c>
      <c r="V339" s="38" t="n">
        <v>26.267231727383</v>
      </c>
      <c r="W339" s="44" t="e">
        <f aca="false">NA()</f>
        <v>#N/A</v>
      </c>
      <c r="X339" s="43" t="e">
        <f aca="false">NA()</f>
        <v>#N/A</v>
      </c>
      <c r="Y339" s="38" t="e">
        <f aca="false">NA()</f>
        <v>#N/A</v>
      </c>
      <c r="Z339" s="38" t="e">
        <f aca="false">NA()</f>
        <v>#N/A</v>
      </c>
      <c r="AA339" s="44" t="e">
        <f aca="false">NA()</f>
        <v>#N/A</v>
      </c>
      <c r="AB339" s="44" t="e">
        <f aca="false">NA()</f>
        <v>#N/A</v>
      </c>
      <c r="AC339" s="44" t="e">
        <f aca="false">NA()</f>
        <v>#N/A</v>
      </c>
      <c r="AD339" s="44" t="e">
        <f aca="false">NA()</f>
        <v>#N/A</v>
      </c>
      <c r="AE339" s="37" t="e">
        <f aca="false">NA()</f>
        <v>#N/A</v>
      </c>
      <c r="AF339" s="40" t="e">
        <f aca="false">NA()</f>
        <v>#N/A</v>
      </c>
      <c r="AG339" s="40" t="e">
        <f aca="false">NA()</f>
        <v>#N/A</v>
      </c>
      <c r="AH339" s="38" t="e">
        <f aca="false">NA()</f>
        <v>#N/A</v>
      </c>
      <c r="AI339" s="38" t="e">
        <f aca="false">NA()</f>
        <v>#N/A</v>
      </c>
      <c r="AJ339" s="15"/>
    </row>
    <row r="340" customFormat="false" ht="12" hidden="false" customHeight="true" outlineLevel="0" collapsed="false">
      <c r="A340" s="15" t="s">
        <v>69</v>
      </c>
      <c r="B340" s="35" t="n">
        <v>32944</v>
      </c>
      <c r="C340" s="46" t="s">
        <v>176</v>
      </c>
      <c r="D340" s="35" t="n">
        <v>32948</v>
      </c>
      <c r="E340" s="46" t="s">
        <v>177</v>
      </c>
      <c r="F340" s="37" t="n">
        <v>4</v>
      </c>
      <c r="G340" s="38" t="n">
        <v>90.2</v>
      </c>
      <c r="H340" s="38" t="n">
        <v>2.4</v>
      </c>
      <c r="I340" s="39" t="n">
        <v>3</v>
      </c>
      <c r="J340" s="40" t="n">
        <v>93.4333333333333</v>
      </c>
      <c r="K340" s="40" t="n">
        <v>71.7</v>
      </c>
      <c r="L340" s="41" t="n">
        <v>76.7392079914377</v>
      </c>
      <c r="M340" s="40" t="n">
        <v>42.766615446301</v>
      </c>
      <c r="N340" s="41" t="n">
        <v>3066.36632749978</v>
      </c>
      <c r="O340" s="38" t="n">
        <v>7.42518261117829</v>
      </c>
      <c r="P340" s="38" t="n">
        <v>0.0888754750461492</v>
      </c>
      <c r="Q340" s="38" t="n">
        <v>1.45478557122267</v>
      </c>
      <c r="R340" s="38" t="n">
        <v>4.23596517931243</v>
      </c>
      <c r="S340" s="38" t="n">
        <v>0.388593135589729</v>
      </c>
      <c r="T340" s="38" t="n">
        <v>1.75289037960967</v>
      </c>
      <c r="U340" s="42" t="n">
        <v>0.0229361632747619</v>
      </c>
      <c r="V340" s="38" t="n">
        <v>22.9361632747619</v>
      </c>
      <c r="W340" s="44" t="e">
        <f aca="false">NA()</f>
        <v>#N/A</v>
      </c>
      <c r="X340" s="43" t="e">
        <f aca="false">NA()</f>
        <v>#N/A</v>
      </c>
      <c r="Y340" s="38" t="n">
        <v>0.193035017443615</v>
      </c>
      <c r="Z340" s="38" t="n">
        <v>0.00348210076916014</v>
      </c>
      <c r="AA340" s="44" t="e">
        <f aca="false">NA()</f>
        <v>#N/A</v>
      </c>
      <c r="AB340" s="44" t="e">
        <f aca="false">NA()</f>
        <v>#N/A</v>
      </c>
      <c r="AC340" s="44" t="e">
        <f aca="false">NA()</f>
        <v>#N/A</v>
      </c>
      <c r="AD340" s="44" t="e">
        <f aca="false">NA()</f>
        <v>#N/A</v>
      </c>
      <c r="AE340" s="37" t="e">
        <f aca="false">NA()</f>
        <v>#N/A</v>
      </c>
      <c r="AF340" s="40" t="e">
        <f aca="false">NA()</f>
        <v>#N/A</v>
      </c>
      <c r="AG340" s="40" t="e">
        <f aca="false">NA()</f>
        <v>#N/A</v>
      </c>
      <c r="AH340" s="38" t="e">
        <f aca="false">NA()</f>
        <v>#N/A</v>
      </c>
      <c r="AI340" s="38" t="e">
        <f aca="false">NA()</f>
        <v>#N/A</v>
      </c>
      <c r="AJ340" s="15"/>
    </row>
    <row r="341" customFormat="false" ht="12" hidden="false" customHeight="true" outlineLevel="0" collapsed="false">
      <c r="A341" s="15" t="s">
        <v>69</v>
      </c>
      <c r="B341" s="35" t="n">
        <v>32948</v>
      </c>
      <c r="C341" s="46" t="s">
        <v>177</v>
      </c>
      <c r="D341" s="35" t="n">
        <v>32955</v>
      </c>
      <c r="E341" s="46" t="s">
        <v>178</v>
      </c>
      <c r="F341" s="37" t="n">
        <v>7</v>
      </c>
      <c r="G341" s="38" t="n">
        <v>90.2150684931507</v>
      </c>
      <c r="H341" s="38" t="n">
        <v>2.58082191780822</v>
      </c>
      <c r="I341" s="39" t="n">
        <v>3</v>
      </c>
      <c r="J341" s="40" t="n">
        <v>167.716666666667</v>
      </c>
      <c r="K341" s="40" t="n">
        <v>109.125</v>
      </c>
      <c r="L341" s="41" t="n">
        <v>65.0650899334194</v>
      </c>
      <c r="M341" s="40" t="n">
        <v>43.2697788194852</v>
      </c>
      <c r="N341" s="41" t="n">
        <v>4721.81461367632</v>
      </c>
      <c r="O341" s="38" t="e">
        <f aca="false">NA()</f>
        <v>#N/A</v>
      </c>
      <c r="P341" s="38" t="e">
        <f aca="false">NA()</f>
        <v>#N/A</v>
      </c>
      <c r="Q341" s="38" t="e">
        <f aca="false">NA()</f>
        <v>#N/A</v>
      </c>
      <c r="R341" s="38" t="e">
        <f aca="false">NA()</f>
        <v>#N/A</v>
      </c>
      <c r="S341" s="38" t="e">
        <f aca="false">NA()</f>
        <v>#N/A</v>
      </c>
      <c r="T341" s="38" t="e">
        <f aca="false">NA()</f>
        <v>#N/A</v>
      </c>
      <c r="U341" s="42" t="e">
        <f aca="false">NA()</f>
        <v>#N/A</v>
      </c>
      <c r="V341" s="38" t="e">
        <f aca="false">NA()</f>
        <v>#N/A</v>
      </c>
      <c r="W341" s="38" t="e">
        <f aca="false">NA()</f>
        <v>#N/A</v>
      </c>
      <c r="X341" s="43" t="e">
        <f aca="false">NA()</f>
        <v>#N/A</v>
      </c>
      <c r="Y341" s="38" t="e">
        <f aca="false">NA()</f>
        <v>#N/A</v>
      </c>
      <c r="Z341" s="38" t="e">
        <f aca="false">NA()</f>
        <v>#N/A</v>
      </c>
      <c r="AA341" s="38" t="e">
        <f aca="false">NA()</f>
        <v>#N/A</v>
      </c>
      <c r="AB341" s="38" t="e">
        <f aca="false">NA()</f>
        <v>#N/A</v>
      </c>
      <c r="AC341" s="38" t="e">
        <f aca="false">NA()</f>
        <v>#N/A</v>
      </c>
      <c r="AD341" s="38" t="e">
        <f aca="false">NA()</f>
        <v>#N/A</v>
      </c>
      <c r="AE341" s="37" t="e">
        <f aca="false">NA()</f>
        <v>#N/A</v>
      </c>
      <c r="AF341" s="40" t="e">
        <f aca="false">NA()</f>
        <v>#N/A</v>
      </c>
      <c r="AG341" s="40" t="e">
        <f aca="false">NA()</f>
        <v>#N/A</v>
      </c>
      <c r="AH341" s="38" t="e">
        <f aca="false">NA()</f>
        <v>#N/A</v>
      </c>
      <c r="AI341" s="38" t="e">
        <f aca="false">NA()</f>
        <v>#N/A</v>
      </c>
      <c r="AJ341" s="15" t="s">
        <v>179</v>
      </c>
    </row>
    <row r="342" customFormat="false" ht="12" hidden="false" customHeight="true" outlineLevel="0" collapsed="false">
      <c r="A342" s="15" t="s">
        <v>69</v>
      </c>
      <c r="B342" s="35" t="n">
        <v>32955</v>
      </c>
      <c r="C342" s="46" t="s">
        <v>178</v>
      </c>
      <c r="D342" s="35" t="n">
        <v>32962</v>
      </c>
      <c r="E342" s="46" t="s">
        <v>162</v>
      </c>
      <c r="F342" s="37" t="n">
        <v>7</v>
      </c>
      <c r="G342" s="38" t="n">
        <v>90.2342465753425</v>
      </c>
      <c r="H342" s="38" t="n">
        <v>2.81095890410959</v>
      </c>
      <c r="I342" s="39" t="n">
        <v>3</v>
      </c>
      <c r="J342" s="40" t="n">
        <v>167.95</v>
      </c>
      <c r="K342" s="40" t="n">
        <v>47.475</v>
      </c>
      <c r="L342" s="41" t="n">
        <v>28.2673414706758</v>
      </c>
      <c r="M342" s="40" t="n">
        <v>43.0153048159959</v>
      </c>
      <c r="N342" s="41" t="n">
        <v>2042.1515961394</v>
      </c>
      <c r="O342" s="38" t="n">
        <v>9.68101240029538</v>
      </c>
      <c r="P342" s="38" t="n">
        <v>0.0365037663813601</v>
      </c>
      <c r="Q342" s="38" t="n">
        <v>1.63977748867676</v>
      </c>
      <c r="R342" s="38" t="n">
        <v>5.38349197434098</v>
      </c>
      <c r="S342" s="38" t="n">
        <v>0.284752558735131</v>
      </c>
      <c r="T342" s="38" t="n">
        <v>1.79827748354366</v>
      </c>
      <c r="U342" s="42" t="n">
        <v>0.0137934308901775</v>
      </c>
      <c r="V342" s="38" t="n">
        <v>13.7934308901775</v>
      </c>
      <c r="W342" s="44" t="e">
        <f aca="false">NA()</f>
        <v>#N/A</v>
      </c>
      <c r="X342" s="43" t="e">
        <f aca="false">NA()</f>
        <v>#N/A</v>
      </c>
      <c r="Y342" s="38" t="n">
        <v>-0.171666304311389</v>
      </c>
      <c r="Z342" s="38" t="n">
        <v>-0.00309663696358185</v>
      </c>
      <c r="AA342" s="44" t="e">
        <f aca="false">NA()</f>
        <v>#N/A</v>
      </c>
      <c r="AB342" s="44" t="e">
        <f aca="false">NA()</f>
        <v>#N/A</v>
      </c>
      <c r="AC342" s="44" t="e">
        <f aca="false">NA()</f>
        <v>#N/A</v>
      </c>
      <c r="AD342" s="44" t="e">
        <f aca="false">NA()</f>
        <v>#N/A</v>
      </c>
      <c r="AE342" s="37" t="e">
        <f aca="false">NA()</f>
        <v>#N/A</v>
      </c>
      <c r="AF342" s="40" t="e">
        <f aca="false">NA()</f>
        <v>#N/A</v>
      </c>
      <c r="AG342" s="40" t="e">
        <f aca="false">NA()</f>
        <v>#N/A</v>
      </c>
      <c r="AH342" s="38" t="e">
        <f aca="false">NA()</f>
        <v>#N/A</v>
      </c>
      <c r="AI342" s="38" t="e">
        <f aca="false">NA()</f>
        <v>#N/A</v>
      </c>
      <c r="AJ342" s="15"/>
    </row>
    <row r="343" customFormat="false" ht="12" hidden="false" customHeight="true" outlineLevel="0" collapsed="false">
      <c r="A343" s="15" t="s">
        <v>69</v>
      </c>
      <c r="B343" s="35" t="n">
        <v>32962</v>
      </c>
      <c r="C343" s="46" t="s">
        <v>162</v>
      </c>
      <c r="D343" s="35" t="n">
        <v>32969</v>
      </c>
      <c r="E343" s="46" t="s">
        <v>180</v>
      </c>
      <c r="F343" s="37" t="n">
        <v>7</v>
      </c>
      <c r="G343" s="38" t="n">
        <v>90.2534246575343</v>
      </c>
      <c r="H343" s="38" t="n">
        <v>3.04109589041096</v>
      </c>
      <c r="I343" s="39" t="n">
        <v>4</v>
      </c>
      <c r="J343" s="40" t="n">
        <v>168.583333333333</v>
      </c>
      <c r="K343" s="40" t="n">
        <v>156.4</v>
      </c>
      <c r="L343" s="41" t="n">
        <v>92.7731092436975</v>
      </c>
      <c r="M343" s="40" t="n">
        <v>43.2697788194852</v>
      </c>
      <c r="N343" s="41" t="n">
        <v>6767.39340736749</v>
      </c>
      <c r="O343" s="38" t="e">
        <f aca="false">NA()</f>
        <v>#N/A</v>
      </c>
      <c r="P343" s="38" t="e">
        <f aca="false">NA()</f>
        <v>#N/A</v>
      </c>
      <c r="Q343" s="38" t="e">
        <f aca="false">NA()</f>
        <v>#N/A</v>
      </c>
      <c r="R343" s="38" t="e">
        <f aca="false">NA()</f>
        <v>#N/A</v>
      </c>
      <c r="S343" s="38" t="e">
        <f aca="false">NA()</f>
        <v>#N/A</v>
      </c>
      <c r="T343" s="38" t="e">
        <f aca="false">NA()</f>
        <v>#N/A</v>
      </c>
      <c r="U343" s="42" t="e">
        <f aca="false">NA()</f>
        <v>#N/A</v>
      </c>
      <c r="V343" s="38" t="e">
        <f aca="false">NA()</f>
        <v>#N/A</v>
      </c>
      <c r="W343" s="38" t="e">
        <f aca="false">NA()</f>
        <v>#N/A</v>
      </c>
      <c r="X343" s="43" t="e">
        <f aca="false">NA()</f>
        <v>#N/A</v>
      </c>
      <c r="Y343" s="38" t="e">
        <f aca="false">NA()</f>
        <v>#N/A</v>
      </c>
      <c r="Z343" s="38" t="e">
        <f aca="false">NA()</f>
        <v>#N/A</v>
      </c>
      <c r="AA343" s="38" t="e">
        <f aca="false">NA()</f>
        <v>#N/A</v>
      </c>
      <c r="AB343" s="38" t="e">
        <f aca="false">NA()</f>
        <v>#N/A</v>
      </c>
      <c r="AC343" s="38" t="e">
        <f aca="false">NA()</f>
        <v>#N/A</v>
      </c>
      <c r="AD343" s="38" t="e">
        <f aca="false">NA()</f>
        <v>#N/A</v>
      </c>
      <c r="AE343" s="37" t="e">
        <f aca="false">NA()</f>
        <v>#N/A</v>
      </c>
      <c r="AF343" s="40" t="e">
        <f aca="false">NA()</f>
        <v>#N/A</v>
      </c>
      <c r="AG343" s="40" t="e">
        <f aca="false">NA()</f>
        <v>#N/A</v>
      </c>
      <c r="AH343" s="38" t="e">
        <f aca="false">NA()</f>
        <v>#N/A</v>
      </c>
      <c r="AI343" s="38" t="e">
        <f aca="false">NA()</f>
        <v>#N/A</v>
      </c>
      <c r="AJ343" s="15" t="s">
        <v>181</v>
      </c>
    </row>
    <row r="344" customFormat="false" ht="12" hidden="false" customHeight="true" outlineLevel="0" collapsed="false">
      <c r="A344" s="15" t="s">
        <v>69</v>
      </c>
      <c r="B344" s="35" t="n">
        <v>32969</v>
      </c>
      <c r="C344" s="46" t="s">
        <v>180</v>
      </c>
      <c r="D344" s="35" t="n">
        <v>32976</v>
      </c>
      <c r="E344" s="46" t="s">
        <v>168</v>
      </c>
      <c r="F344" s="37" t="n">
        <v>7</v>
      </c>
      <c r="G344" s="38" t="n">
        <v>90.272602739726</v>
      </c>
      <c r="H344" s="38" t="n">
        <v>3.27123287671233</v>
      </c>
      <c r="I344" s="39" t="n">
        <v>4</v>
      </c>
      <c r="J344" s="40" t="n">
        <v>168.75</v>
      </c>
      <c r="K344" s="40" t="n">
        <v>142.4</v>
      </c>
      <c r="L344" s="41" t="n">
        <v>84.3851851851852</v>
      </c>
      <c r="M344" s="40" t="n">
        <v>44.2592232777224</v>
      </c>
      <c r="N344" s="41" t="n">
        <v>6302.51339474767</v>
      </c>
      <c r="O344" s="38" t="n">
        <v>13.1542907890806</v>
      </c>
      <c r="P344" s="38" t="n">
        <v>0.0719047083868945</v>
      </c>
      <c r="Q344" s="38" t="n">
        <v>2.6369343722461</v>
      </c>
      <c r="R344" s="38" t="n">
        <v>7.22962949379675</v>
      </c>
      <c r="S344" s="38" t="n">
        <v>0.817236628657457</v>
      </c>
      <c r="T344" s="38" t="n">
        <v>1.81949722324877</v>
      </c>
      <c r="U344" s="42" t="n">
        <v>0.0496047936929758</v>
      </c>
      <c r="V344" s="38" t="n">
        <v>49.6047936929758</v>
      </c>
      <c r="W344" s="44" t="e">
        <f aca="false">NA()</f>
        <v>#N/A</v>
      </c>
      <c r="X344" s="43" t="e">
        <f aca="false">NA()</f>
        <v>#N/A</v>
      </c>
      <c r="Y344" s="38" t="n">
        <v>0.0610413715743058</v>
      </c>
      <c r="Z344" s="38" t="n">
        <v>0.00110110698941743</v>
      </c>
      <c r="AA344" s="44" t="e">
        <f aca="false">NA()</f>
        <v>#N/A</v>
      </c>
      <c r="AB344" s="44" t="e">
        <f aca="false">NA()</f>
        <v>#N/A</v>
      </c>
      <c r="AC344" s="44" t="e">
        <f aca="false">NA()</f>
        <v>#N/A</v>
      </c>
      <c r="AD344" s="44" t="e">
        <f aca="false">NA()</f>
        <v>#N/A</v>
      </c>
      <c r="AE344" s="37" t="e">
        <f aca="false">NA()</f>
        <v>#N/A</v>
      </c>
      <c r="AF344" s="40" t="e">
        <f aca="false">NA()</f>
        <v>#N/A</v>
      </c>
      <c r="AG344" s="40" t="e">
        <f aca="false">NA()</f>
        <v>#N/A</v>
      </c>
      <c r="AH344" s="38" t="e">
        <f aca="false">NA()</f>
        <v>#N/A</v>
      </c>
      <c r="AI344" s="38" t="e">
        <f aca="false">NA()</f>
        <v>#N/A</v>
      </c>
      <c r="AJ344" s="15"/>
    </row>
    <row r="345" customFormat="false" ht="12" hidden="false" customHeight="true" outlineLevel="0" collapsed="false">
      <c r="A345" s="15" t="s">
        <v>69</v>
      </c>
      <c r="B345" s="35" t="n">
        <v>32976</v>
      </c>
      <c r="C345" s="46" t="s">
        <v>168</v>
      </c>
      <c r="D345" s="35" t="n">
        <v>32983</v>
      </c>
      <c r="E345" s="46" t="s">
        <v>157</v>
      </c>
      <c r="F345" s="37" t="n">
        <v>7</v>
      </c>
      <c r="G345" s="38" t="n">
        <v>90.2917808219178</v>
      </c>
      <c r="H345" s="38" t="n">
        <v>3.5013698630137</v>
      </c>
      <c r="I345" s="39" t="n">
        <v>4</v>
      </c>
      <c r="J345" s="40" t="n">
        <v>167.133333333333</v>
      </c>
      <c r="K345" s="40" t="n">
        <v>120.95</v>
      </c>
      <c r="L345" s="41" t="n">
        <v>72.3673713601915</v>
      </c>
      <c r="M345" s="40" t="n">
        <v>43.5213106303051</v>
      </c>
      <c r="N345" s="41" t="n">
        <v>5263.9025207354</v>
      </c>
      <c r="O345" s="38" t="n">
        <v>8.084024253004</v>
      </c>
      <c r="P345" s="38" t="n">
        <v>0.036629917053214</v>
      </c>
      <c r="Q345" s="38" t="n">
        <v>1.33479611484108</v>
      </c>
      <c r="R345" s="38" t="n">
        <v>4.44920286251381</v>
      </c>
      <c r="S345" s="38" t="n">
        <v>0.214931754346358</v>
      </c>
      <c r="T345" s="38" t="n">
        <v>1.81696013933528</v>
      </c>
      <c r="U345" s="42" t="n">
        <v>0.0102232928781081</v>
      </c>
      <c r="V345" s="38" t="n">
        <v>10.2232928781081</v>
      </c>
      <c r="W345" s="44" t="e">
        <f aca="false">NA()</f>
        <v>#N/A</v>
      </c>
      <c r="X345" s="43" t="e">
        <f aca="false">NA()</f>
        <v>#N/A</v>
      </c>
      <c r="Y345" s="38" t="n">
        <v>-0.0665986149956059</v>
      </c>
      <c r="Z345" s="38" t="n">
        <v>-0.00120135243632124</v>
      </c>
      <c r="AA345" s="44" t="e">
        <f aca="false">NA()</f>
        <v>#N/A</v>
      </c>
      <c r="AB345" s="44" t="e">
        <f aca="false">NA()</f>
        <v>#N/A</v>
      </c>
      <c r="AC345" s="44" t="e">
        <f aca="false">NA()</f>
        <v>#N/A</v>
      </c>
      <c r="AD345" s="44" t="e">
        <f aca="false">NA()</f>
        <v>#N/A</v>
      </c>
      <c r="AE345" s="37" t="e">
        <f aca="false">NA()</f>
        <v>#N/A</v>
      </c>
      <c r="AF345" s="40" t="e">
        <f aca="false">NA()</f>
        <v>#N/A</v>
      </c>
      <c r="AG345" s="40" t="e">
        <f aca="false">NA()</f>
        <v>#N/A</v>
      </c>
      <c r="AH345" s="38" t="e">
        <f aca="false">NA()</f>
        <v>#N/A</v>
      </c>
      <c r="AI345" s="38" t="e">
        <f aca="false">NA()</f>
        <v>#N/A</v>
      </c>
      <c r="AJ345" s="15"/>
    </row>
    <row r="346" customFormat="false" ht="12" hidden="false" customHeight="true" outlineLevel="0" collapsed="false">
      <c r="A346" s="15" t="s">
        <v>69</v>
      </c>
      <c r="B346" s="35" t="n">
        <v>32983</v>
      </c>
      <c r="C346" s="46" t="s">
        <v>157</v>
      </c>
      <c r="D346" s="35" t="n">
        <v>32990</v>
      </c>
      <c r="E346" s="46" t="s">
        <v>182</v>
      </c>
      <c r="F346" s="37" t="n">
        <v>7</v>
      </c>
      <c r="G346" s="38" t="n">
        <v>90.3109589041096</v>
      </c>
      <c r="H346" s="38" t="n">
        <v>3.73150684931507</v>
      </c>
      <c r="I346" s="39" t="n">
        <v>4</v>
      </c>
      <c r="J346" s="40" t="n">
        <v>167.95</v>
      </c>
      <c r="K346" s="40" t="n">
        <v>133.1</v>
      </c>
      <c r="L346" s="41" t="n">
        <v>79.2497767192617</v>
      </c>
      <c r="M346" s="40" t="n">
        <v>43.0210894497903</v>
      </c>
      <c r="N346" s="41" t="n">
        <v>5726.10700576709</v>
      </c>
      <c r="O346" s="38" t="n">
        <v>5.41208754676829</v>
      </c>
      <c r="P346" s="38" t="n">
        <v>0.0965634904366635</v>
      </c>
      <c r="Q346" s="38" t="n">
        <v>1.00400325671372</v>
      </c>
      <c r="R346" s="38" t="n">
        <v>3.07520275091897</v>
      </c>
      <c r="S346" s="38" t="n">
        <v>0.229974724307417</v>
      </c>
      <c r="T346" s="38" t="n">
        <v>1.75991243021325</v>
      </c>
      <c r="U346" s="42" t="n">
        <v>0.0134297074898533</v>
      </c>
      <c r="V346" s="38" t="n">
        <v>13.4297074898533</v>
      </c>
      <c r="W346" s="44" t="e">
        <f aca="false">NA()</f>
        <v>#N/A</v>
      </c>
      <c r="X346" s="43" t="e">
        <f aca="false">NA()</f>
        <v>#N/A</v>
      </c>
      <c r="Y346" s="38" t="n">
        <v>-0.0511891749562789</v>
      </c>
      <c r="Z346" s="38" t="n">
        <v>-0.000923386170283828</v>
      </c>
      <c r="AA346" s="44" t="e">
        <f aca="false">NA()</f>
        <v>#N/A</v>
      </c>
      <c r="AB346" s="44" t="e">
        <f aca="false">NA()</f>
        <v>#N/A</v>
      </c>
      <c r="AC346" s="44" t="e">
        <f aca="false">NA()</f>
        <v>#N/A</v>
      </c>
      <c r="AD346" s="44" t="e">
        <f aca="false">NA()</f>
        <v>#N/A</v>
      </c>
      <c r="AE346" s="37" t="e">
        <f aca="false">NA()</f>
        <v>#N/A</v>
      </c>
      <c r="AF346" s="40" t="e">
        <f aca="false">NA()</f>
        <v>#N/A</v>
      </c>
      <c r="AG346" s="40" t="e">
        <f aca="false">NA()</f>
        <v>#N/A</v>
      </c>
      <c r="AH346" s="38" t="e">
        <f aca="false">NA()</f>
        <v>#N/A</v>
      </c>
      <c r="AI346" s="38" t="e">
        <f aca="false">NA()</f>
        <v>#N/A</v>
      </c>
      <c r="AJ346" s="15"/>
    </row>
    <row r="347" customFormat="false" ht="12" hidden="false" customHeight="true" outlineLevel="0" collapsed="false">
      <c r="A347" s="15" t="s">
        <v>69</v>
      </c>
      <c r="B347" s="35" t="n">
        <v>32990</v>
      </c>
      <c r="C347" s="46" t="s">
        <v>180</v>
      </c>
      <c r="D347" s="35" t="n">
        <v>32997</v>
      </c>
      <c r="E347" s="46" t="s">
        <v>183</v>
      </c>
      <c r="F347" s="37" t="n">
        <v>7</v>
      </c>
      <c r="G347" s="38" t="n">
        <v>90.3301369863014</v>
      </c>
      <c r="H347" s="38" t="n">
        <v>3.96164383561644</v>
      </c>
      <c r="I347" s="39" t="n">
        <v>4</v>
      </c>
      <c r="J347" s="40" t="n">
        <v>166.166666666667</v>
      </c>
      <c r="K347" s="40" t="n">
        <v>163.2</v>
      </c>
      <c r="L347" s="41" t="n">
        <v>98.2146439317954</v>
      </c>
      <c r="M347" s="40" t="n">
        <v>44.0159411677674</v>
      </c>
      <c r="N347" s="41" t="n">
        <v>7183.40159857964</v>
      </c>
      <c r="O347" s="38" t="n">
        <v>4.74345667306909</v>
      </c>
      <c r="P347" s="38" t="n">
        <v>0.0668539323782233</v>
      </c>
      <c r="Q347" s="38" t="n">
        <v>0.945369922646215</v>
      </c>
      <c r="R347" s="38" t="n">
        <v>2.67117926671176</v>
      </c>
      <c r="S347" s="38" t="n">
        <v>0.273034101214864</v>
      </c>
      <c r="T347" s="38" t="n">
        <v>1.77579121408363</v>
      </c>
      <c r="U347" s="42" t="n">
        <v>0.0140196354445534</v>
      </c>
      <c r="V347" s="38" t="n">
        <v>14.0196354445534</v>
      </c>
      <c r="W347" s="44" t="e">
        <f aca="false">NA()</f>
        <v>#N/A</v>
      </c>
      <c r="X347" s="43" t="e">
        <f aca="false">NA()</f>
        <v>#N/A</v>
      </c>
      <c r="Y347" s="38" t="n">
        <v>0.00621827126875301</v>
      </c>
      <c r="Z347" s="38" t="n">
        <v>0.000112169529935655</v>
      </c>
      <c r="AA347" s="44" t="e">
        <f aca="false">NA()</f>
        <v>#N/A</v>
      </c>
      <c r="AB347" s="44" t="e">
        <f aca="false">NA()</f>
        <v>#N/A</v>
      </c>
      <c r="AC347" s="44" t="e">
        <f aca="false">NA()</f>
        <v>#N/A</v>
      </c>
      <c r="AD347" s="44" t="e">
        <f aca="false">NA()</f>
        <v>#N/A</v>
      </c>
      <c r="AE347" s="37" t="e">
        <f aca="false">NA()</f>
        <v>#N/A</v>
      </c>
      <c r="AF347" s="40" t="e">
        <f aca="false">NA()</f>
        <v>#N/A</v>
      </c>
      <c r="AG347" s="40" t="e">
        <f aca="false">NA()</f>
        <v>#N/A</v>
      </c>
      <c r="AH347" s="38" t="e">
        <f aca="false">NA()</f>
        <v>#N/A</v>
      </c>
      <c r="AI347" s="38" t="e">
        <f aca="false">NA()</f>
        <v>#N/A</v>
      </c>
      <c r="AJ347" s="15"/>
    </row>
    <row r="348" customFormat="false" ht="12" hidden="false" customHeight="true" outlineLevel="0" collapsed="false">
      <c r="A348" s="15" t="s">
        <v>69</v>
      </c>
      <c r="B348" s="35" t="n">
        <v>32997</v>
      </c>
      <c r="C348" s="46" t="s">
        <v>183</v>
      </c>
      <c r="D348" s="35" t="n">
        <v>33003</v>
      </c>
      <c r="E348" s="46" t="s">
        <v>171</v>
      </c>
      <c r="F348" s="37" t="n">
        <v>6</v>
      </c>
      <c r="G348" s="38" t="n">
        <v>90.3479452054795</v>
      </c>
      <c r="H348" s="38" t="n">
        <v>4.17534246575343</v>
      </c>
      <c r="I348" s="39" t="n">
        <v>5</v>
      </c>
      <c r="J348" s="40" t="n">
        <v>146.5</v>
      </c>
      <c r="K348" s="40" t="n">
        <v>139.35</v>
      </c>
      <c r="L348" s="41" t="n">
        <v>95.1194539249147</v>
      </c>
      <c r="M348" s="40" t="n">
        <v>44.0105339080275</v>
      </c>
      <c r="N348" s="41" t="n">
        <v>6132.86790008363</v>
      </c>
      <c r="O348" s="38" t="n">
        <v>5.54798296571952</v>
      </c>
      <c r="P348" s="38" t="n">
        <v>0.0888488909088146</v>
      </c>
      <c r="Q348" s="38" t="n">
        <v>1.20369232483897</v>
      </c>
      <c r="R348" s="38" t="n">
        <v>3.21189854420969</v>
      </c>
      <c r="S348" s="38" t="n">
        <v>0.395257461261389</v>
      </c>
      <c r="T348" s="38" t="n">
        <v>1.72732198397775</v>
      </c>
      <c r="U348" s="42" t="n">
        <v>0.0231942944005856</v>
      </c>
      <c r="V348" s="38" t="n">
        <v>23.1942944005856</v>
      </c>
      <c r="W348" s="44" t="e">
        <f aca="false">NA()</f>
        <v>#N/A</v>
      </c>
      <c r="X348" s="43" t="e">
        <f aca="false">NA()</f>
        <v>#N/A</v>
      </c>
      <c r="Y348" s="38" t="n">
        <v>0.273071870872593</v>
      </c>
      <c r="Z348" s="38" t="n">
        <v>0.00492586155710944</v>
      </c>
      <c r="AA348" s="44" t="e">
        <f aca="false">NA()</f>
        <v>#N/A</v>
      </c>
      <c r="AB348" s="44" t="e">
        <f aca="false">NA()</f>
        <v>#N/A</v>
      </c>
      <c r="AC348" s="44" t="e">
        <f aca="false">NA()</f>
        <v>#N/A</v>
      </c>
      <c r="AD348" s="44" t="e">
        <f aca="false">NA()</f>
        <v>#N/A</v>
      </c>
      <c r="AE348" s="37" t="e">
        <f aca="false">NA()</f>
        <v>#N/A</v>
      </c>
      <c r="AF348" s="40" t="e">
        <f aca="false">NA()</f>
        <v>#N/A</v>
      </c>
      <c r="AG348" s="40" t="e">
        <f aca="false">NA()</f>
        <v>#N/A</v>
      </c>
      <c r="AH348" s="38" t="e">
        <f aca="false">NA()</f>
        <v>#N/A</v>
      </c>
      <c r="AI348" s="38" t="e">
        <f aca="false">NA()</f>
        <v>#N/A</v>
      </c>
      <c r="AJ348" s="15"/>
    </row>
    <row r="349" customFormat="false" ht="12" hidden="false" customHeight="true" outlineLevel="0" collapsed="false">
      <c r="A349" s="54" t="s">
        <v>69</v>
      </c>
      <c r="B349" s="48" t="n">
        <v>33003</v>
      </c>
      <c r="C349" s="46" t="s">
        <v>171</v>
      </c>
      <c r="D349" s="48" t="n">
        <v>33010</v>
      </c>
      <c r="E349" s="46" t="s">
        <v>171</v>
      </c>
      <c r="F349" s="49" t="n">
        <v>7</v>
      </c>
      <c r="G349" s="44" t="n">
        <v>90.3657534246575</v>
      </c>
      <c r="H349" s="44" t="n">
        <v>4.38904109589041</v>
      </c>
      <c r="I349" s="39" t="n">
        <v>5</v>
      </c>
      <c r="J349" s="50" t="n">
        <v>167.883333333333</v>
      </c>
      <c r="K349" s="50" t="n">
        <v>164.675</v>
      </c>
      <c r="L349" s="51" t="n">
        <v>98.0889506601806</v>
      </c>
      <c r="M349" s="50" t="n">
        <v>43.4308522693606</v>
      </c>
      <c r="N349" s="51" t="n">
        <v>7151.97559745695</v>
      </c>
      <c r="O349" s="44" t="n">
        <v>6.84583689684074</v>
      </c>
      <c r="P349" s="44" t="n">
        <v>0.0824336651381695</v>
      </c>
      <c r="Q349" s="44" t="n">
        <v>1.76542389636854</v>
      </c>
      <c r="R349" s="44" t="n">
        <v>4.13325605795264</v>
      </c>
      <c r="S349" s="44" t="n">
        <v>0.725083346581858</v>
      </c>
      <c r="T349" s="44" t="n">
        <v>1.6562818274152</v>
      </c>
      <c r="U349" s="52" t="n">
        <v>0.0420436770814106</v>
      </c>
      <c r="V349" s="38" t="n">
        <v>42.0436770814106</v>
      </c>
      <c r="W349" s="44" t="e">
        <f aca="false">NA()</f>
        <v>#N/A</v>
      </c>
      <c r="X349" s="43" t="n">
        <v>0.0074271436299206</v>
      </c>
      <c r="Y349" s="44" t="n">
        <v>1.54504932784304</v>
      </c>
      <c r="Z349" s="38" t="n">
        <v>0.0278706813101622</v>
      </c>
      <c r="AA349" s="44" t="e">
        <f aca="false">NA()</f>
        <v>#N/A</v>
      </c>
      <c r="AB349" s="44" t="e">
        <f aca="false">NA()</f>
        <v>#N/A</v>
      </c>
      <c r="AC349" s="44" t="e">
        <f aca="false">NA()</f>
        <v>#N/A</v>
      </c>
      <c r="AD349" s="44" t="e">
        <f aca="false">NA()</f>
        <v>#N/A</v>
      </c>
      <c r="AE349" s="49" t="e">
        <f aca="false">NA()</f>
        <v>#N/A</v>
      </c>
      <c r="AF349" s="50" t="e">
        <f aca="false">NA()</f>
        <v>#N/A</v>
      </c>
      <c r="AG349" s="50" t="n">
        <v>0.594171490393648</v>
      </c>
      <c r="AH349" s="44" t="e">
        <f aca="false">NA()</f>
        <v>#N/A</v>
      </c>
      <c r="AI349" s="44" t="e">
        <f aca="false">NA()</f>
        <v>#N/A</v>
      </c>
      <c r="AJ349" s="53" t="s">
        <v>164</v>
      </c>
    </row>
    <row r="350" customFormat="false" ht="12" hidden="false" customHeight="true" outlineLevel="0" collapsed="false">
      <c r="A350" s="54" t="s">
        <v>69</v>
      </c>
      <c r="B350" s="48" t="n">
        <v>33010</v>
      </c>
      <c r="C350" s="46" t="s">
        <v>171</v>
      </c>
      <c r="D350" s="48" t="n">
        <v>33017</v>
      </c>
      <c r="E350" s="46" t="s">
        <v>168</v>
      </c>
      <c r="F350" s="49" t="n">
        <v>7</v>
      </c>
      <c r="G350" s="44" t="n">
        <v>90.3849315068493</v>
      </c>
      <c r="H350" s="44" t="n">
        <v>4.61917808219178</v>
      </c>
      <c r="I350" s="39" t="n">
        <v>5</v>
      </c>
      <c r="J350" s="50" t="n">
        <v>168.033333333333</v>
      </c>
      <c r="K350" s="50" t="n">
        <v>163.225</v>
      </c>
      <c r="L350" s="51" t="n">
        <v>97.138464590359</v>
      </c>
      <c r="M350" s="50" t="n">
        <v>43.7153727554783</v>
      </c>
      <c r="N350" s="51" t="n">
        <v>7135.44171801294</v>
      </c>
      <c r="O350" s="44" t="n">
        <v>9.32786728334595</v>
      </c>
      <c r="P350" s="44" t="n">
        <v>0.0735543304354852</v>
      </c>
      <c r="Q350" s="44" t="n">
        <v>1.75013379151951</v>
      </c>
      <c r="R350" s="44" t="n">
        <v>5.44955792218353</v>
      </c>
      <c r="S350" s="44" t="n">
        <v>0.378480062505914</v>
      </c>
      <c r="T350" s="44" t="n">
        <v>1.7116741241294</v>
      </c>
      <c r="U350" s="52" t="n">
        <v>0.0277365194883458</v>
      </c>
      <c r="V350" s="38" t="n">
        <v>27.7365194883458</v>
      </c>
      <c r="W350" s="44" t="e">
        <f aca="false">NA()</f>
        <v>#N/A</v>
      </c>
      <c r="X350" s="43" t="n">
        <v>0.00531650574554254</v>
      </c>
      <c r="Y350" s="44" t="n">
        <v>0.970776391917577</v>
      </c>
      <c r="Z350" s="38" t="n">
        <v>0.0175115441008836</v>
      </c>
      <c r="AA350" s="44" t="e">
        <f aca="false">NA()</f>
        <v>#N/A</v>
      </c>
      <c r="AB350" s="44" t="e">
        <f aca="false">NA()</f>
        <v>#N/A</v>
      </c>
      <c r="AC350" s="44" t="e">
        <f aca="false">NA()</f>
        <v>#N/A</v>
      </c>
      <c r="AD350" s="44" t="e">
        <f aca="false">NA()</f>
        <v>#N/A</v>
      </c>
      <c r="AE350" s="49" t="e">
        <f aca="false">NA()</f>
        <v>#N/A</v>
      </c>
      <c r="AF350" s="50" t="e">
        <f aca="false">NA()</f>
        <v>#N/A</v>
      </c>
      <c r="AG350" s="50" t="n">
        <v>0.425320459643403</v>
      </c>
      <c r="AH350" s="44" t="e">
        <f aca="false">NA()</f>
        <v>#N/A</v>
      </c>
      <c r="AI350" s="44" t="e">
        <f aca="false">NA()</f>
        <v>#N/A</v>
      </c>
      <c r="AJ350" s="53" t="s">
        <v>164</v>
      </c>
    </row>
    <row r="351" customFormat="false" ht="12" hidden="false" customHeight="true" outlineLevel="0" collapsed="false">
      <c r="A351" s="54" t="s">
        <v>69</v>
      </c>
      <c r="B351" s="48" t="n">
        <v>33017</v>
      </c>
      <c r="C351" s="46" t="s">
        <v>184</v>
      </c>
      <c r="D351" s="48" t="n">
        <v>33024</v>
      </c>
      <c r="E351" s="46" t="s">
        <v>185</v>
      </c>
      <c r="F351" s="49" t="n">
        <v>7</v>
      </c>
      <c r="G351" s="44" t="n">
        <v>90.4041095890411</v>
      </c>
      <c r="H351" s="44" t="n">
        <v>4.84931506849315</v>
      </c>
      <c r="I351" s="39" t="n">
        <v>5</v>
      </c>
      <c r="J351" s="50" t="n">
        <v>167.883333333333</v>
      </c>
      <c r="K351" s="50" t="n">
        <v>147.6</v>
      </c>
      <c r="L351" s="51" t="n">
        <v>87.9181971607267</v>
      </c>
      <c r="M351" s="50" t="n">
        <v>43.7130714112824</v>
      </c>
      <c r="N351" s="51" t="n">
        <v>6452.04934030528</v>
      </c>
      <c r="O351" s="44" t="n">
        <v>5.63351913620103</v>
      </c>
      <c r="P351" s="44" t="n">
        <v>0.158076492641276</v>
      </c>
      <c r="Q351" s="44" t="n">
        <v>1.11094020209765</v>
      </c>
      <c r="R351" s="44" t="n">
        <v>3.35482347399758</v>
      </c>
      <c r="S351" s="44" t="n">
        <v>0.266531133692459</v>
      </c>
      <c r="T351" s="44" t="n">
        <v>1.67922967627509</v>
      </c>
      <c r="U351" s="52" t="n">
        <v>0.0167391092533121</v>
      </c>
      <c r="V351" s="38" t="n">
        <v>16.7391092533121</v>
      </c>
      <c r="W351" s="44" t="e">
        <f aca="false">NA()</f>
        <v>#N/A</v>
      </c>
      <c r="X351" s="43" t="n">
        <v>0.0281317836669569</v>
      </c>
      <c r="Y351" s="44" t="n">
        <v>1.41097478211834</v>
      </c>
      <c r="Z351" s="38" t="n">
        <v>0.0254521508021981</v>
      </c>
      <c r="AA351" s="44" t="e">
        <f aca="false">NA()</f>
        <v>#N/A</v>
      </c>
      <c r="AB351" s="44" t="e">
        <f aca="false">NA()</f>
        <v>#N/A</v>
      </c>
      <c r="AC351" s="44" t="e">
        <f aca="false">NA()</f>
        <v>#N/A</v>
      </c>
      <c r="AD351" s="44" t="e">
        <f aca="false">NA()</f>
        <v>#N/A</v>
      </c>
      <c r="AE351" s="49" t="e">
        <f aca="false">NA()</f>
        <v>#N/A</v>
      </c>
      <c r="AF351" s="50" t="e">
        <f aca="false">NA()</f>
        <v>#N/A</v>
      </c>
      <c r="AG351" s="50" t="n">
        <v>2.25054269335655</v>
      </c>
      <c r="AH351" s="44" t="e">
        <f aca="false">NA()</f>
        <v>#N/A</v>
      </c>
      <c r="AI351" s="44" t="e">
        <f aca="false">NA()</f>
        <v>#N/A</v>
      </c>
      <c r="AJ351" s="53" t="s">
        <v>164</v>
      </c>
    </row>
    <row r="352" customFormat="false" ht="12" hidden="false" customHeight="true" outlineLevel="0" collapsed="false">
      <c r="A352" s="54" t="s">
        <v>69</v>
      </c>
      <c r="B352" s="48" t="n">
        <v>33024</v>
      </c>
      <c r="C352" s="46" t="s">
        <v>185</v>
      </c>
      <c r="D352" s="48" t="n">
        <v>33031</v>
      </c>
      <c r="E352" s="46" t="s">
        <v>186</v>
      </c>
      <c r="F352" s="49" t="n">
        <v>7</v>
      </c>
      <c r="G352" s="44" t="n">
        <v>90.4232876712329</v>
      </c>
      <c r="H352" s="44" t="n">
        <v>5.07945205479452</v>
      </c>
      <c r="I352" s="39" t="n">
        <v>6</v>
      </c>
      <c r="J352" s="50" t="n">
        <v>167.516666666667</v>
      </c>
      <c r="K352" s="50" t="n">
        <v>163.15</v>
      </c>
      <c r="L352" s="51" t="n">
        <v>97.3932941995821</v>
      </c>
      <c r="M352" s="50" t="n">
        <v>42.1373117458507</v>
      </c>
      <c r="N352" s="51" t="n">
        <v>6874.70241133554</v>
      </c>
      <c r="O352" s="44" t="n">
        <v>8.35945229419991</v>
      </c>
      <c r="P352" s="44" t="n">
        <v>0.0547120897318482</v>
      </c>
      <c r="Q352" s="44" t="n">
        <v>1.54650291953873</v>
      </c>
      <c r="R352" s="44" t="n">
        <v>4.75160816414415</v>
      </c>
      <c r="S352" s="44" t="n">
        <v>0.350523144623651</v>
      </c>
      <c r="T352" s="44" t="n">
        <v>1.75928906707433</v>
      </c>
      <c r="U352" s="52" t="n">
        <v>0.0226222320224433</v>
      </c>
      <c r="V352" s="38" t="n">
        <v>22.6222320224433</v>
      </c>
      <c r="W352" s="44" t="e">
        <f aca="false">NA()</f>
        <v>#N/A</v>
      </c>
      <c r="X352" s="43" t="n">
        <v>0.00644614266167064</v>
      </c>
      <c r="Y352" s="44" t="n">
        <v>0.648129909165197</v>
      </c>
      <c r="Z352" s="38" t="n">
        <v>0.0116914209924582</v>
      </c>
      <c r="AA352" s="44" t="e">
        <f aca="false">NA()</f>
        <v>#N/A</v>
      </c>
      <c r="AB352" s="44" t="e">
        <f aca="false">NA()</f>
        <v>#N/A</v>
      </c>
      <c r="AC352" s="44" t="e">
        <f aca="false">NA()</f>
        <v>#N/A</v>
      </c>
      <c r="AD352" s="44" t="e">
        <f aca="false">NA()</f>
        <v>#N/A</v>
      </c>
      <c r="AE352" s="49" t="e">
        <f aca="false">NA()</f>
        <v>#N/A</v>
      </c>
      <c r="AF352" s="50" t="e">
        <f aca="false">NA()</f>
        <v>#N/A</v>
      </c>
      <c r="AG352" s="50" t="n">
        <v>0.515691412933651</v>
      </c>
      <c r="AH352" s="44" t="e">
        <f aca="false">NA()</f>
        <v>#N/A</v>
      </c>
      <c r="AI352" s="44" t="e">
        <f aca="false">NA()</f>
        <v>#N/A</v>
      </c>
      <c r="AJ352" s="53" t="s">
        <v>164</v>
      </c>
    </row>
    <row r="353" customFormat="false" ht="12" hidden="false" customHeight="true" outlineLevel="0" collapsed="false">
      <c r="A353" s="54" t="s">
        <v>69</v>
      </c>
      <c r="B353" s="48" t="n">
        <v>33031</v>
      </c>
      <c r="C353" s="46" t="s">
        <v>186</v>
      </c>
      <c r="D353" s="48" t="n">
        <v>33035</v>
      </c>
      <c r="E353" s="46" t="s">
        <v>187</v>
      </c>
      <c r="F353" s="49" t="n">
        <v>4</v>
      </c>
      <c r="G353" s="44" t="n">
        <v>90.4383561643836</v>
      </c>
      <c r="H353" s="44" t="n">
        <v>5.26027397260274</v>
      </c>
      <c r="I353" s="39" t="n">
        <v>6</v>
      </c>
      <c r="J353" s="50" t="n">
        <v>95.85</v>
      </c>
      <c r="K353" s="50" t="n">
        <v>88.325</v>
      </c>
      <c r="L353" s="51" t="n">
        <v>92.1491914449661</v>
      </c>
      <c r="M353" s="50" t="n">
        <v>43.6975957287793</v>
      </c>
      <c r="N353" s="51" t="n">
        <v>3859.59014274443</v>
      </c>
      <c r="O353" s="44" t="n">
        <v>7.05070458457232</v>
      </c>
      <c r="P353" s="44" t="n">
        <v>0.103051224972358</v>
      </c>
      <c r="Q353" s="44" t="n">
        <v>1.76959583267561</v>
      </c>
      <c r="R353" s="44" t="n">
        <v>4.26254756962942</v>
      </c>
      <c r="S353" s="44" t="n">
        <v>0.696712609399881</v>
      </c>
      <c r="T353" s="44" t="n">
        <v>1.65410578284416</v>
      </c>
      <c r="U353" s="52" t="n">
        <v>0.055938213721189</v>
      </c>
      <c r="V353" s="38" t="n">
        <v>55.938213721189</v>
      </c>
      <c r="W353" s="44" t="e">
        <f aca="false">NA()</f>
        <v>#N/A</v>
      </c>
      <c r="X353" s="43" t="n">
        <v>0.0230240201584752</v>
      </c>
      <c r="Y353" s="44" t="n">
        <v>0.462125881018981</v>
      </c>
      <c r="Z353" s="38" t="n">
        <v>0.00833615012993708</v>
      </c>
      <c r="AA353" s="44" t="e">
        <f aca="false">NA()</f>
        <v>#N/A</v>
      </c>
      <c r="AB353" s="44" t="e">
        <f aca="false">NA()</f>
        <v>#N/A</v>
      </c>
      <c r="AC353" s="44" t="e">
        <f aca="false">NA()</f>
        <v>#N/A</v>
      </c>
      <c r="AD353" s="44" t="e">
        <f aca="false">NA()</f>
        <v>#N/A</v>
      </c>
      <c r="AE353" s="49" t="e">
        <f aca="false">NA()</f>
        <v>#N/A</v>
      </c>
      <c r="AF353" s="50" t="e">
        <f aca="false">NA()</f>
        <v>#N/A</v>
      </c>
      <c r="AG353" s="50" t="n">
        <v>1.84192161267802</v>
      </c>
      <c r="AH353" s="44" t="e">
        <f aca="false">NA()</f>
        <v>#N/A</v>
      </c>
      <c r="AI353" s="44" t="e">
        <f aca="false">NA()</f>
        <v>#N/A</v>
      </c>
      <c r="AJ353" s="53" t="s">
        <v>164</v>
      </c>
    </row>
    <row r="354" customFormat="false" ht="12" hidden="false" customHeight="true" outlineLevel="0" collapsed="false">
      <c r="A354" s="15" t="s">
        <v>69</v>
      </c>
      <c r="B354" s="35" t="n">
        <v>33035</v>
      </c>
      <c r="C354" s="46" t="s">
        <v>187</v>
      </c>
      <c r="D354" s="35" t="n">
        <v>33042</v>
      </c>
      <c r="E354" s="46" t="s">
        <v>188</v>
      </c>
      <c r="F354" s="37" t="n">
        <v>7</v>
      </c>
      <c r="G354" s="38" t="n">
        <v>90.4534246575342</v>
      </c>
      <c r="H354" s="38" t="n">
        <v>5.44109589041096</v>
      </c>
      <c r="I354" s="39" t="n">
        <v>6</v>
      </c>
      <c r="J354" s="40" t="n">
        <v>168.166666666667</v>
      </c>
      <c r="K354" s="40" t="n">
        <v>159.15</v>
      </c>
      <c r="L354" s="41" t="n">
        <v>94.6382556987116</v>
      </c>
      <c r="M354" s="40" t="n">
        <v>44.5051644454898</v>
      </c>
      <c r="N354" s="41" t="n">
        <v>7082.9969214997</v>
      </c>
      <c r="O354" s="38" t="n">
        <v>7.89246459569501</v>
      </c>
      <c r="P354" s="38" t="n">
        <v>0.0679431866652635</v>
      </c>
      <c r="Q354" s="38" t="n">
        <v>1.59160922883341</v>
      </c>
      <c r="R354" s="38" t="n">
        <v>4.4050556269284</v>
      </c>
      <c r="S354" s="38" t="n">
        <v>0.482856727535528</v>
      </c>
      <c r="T354" s="38" t="n">
        <v>1.79168329849181</v>
      </c>
      <c r="U354" s="42" t="n">
        <v>0.0367775306703362</v>
      </c>
      <c r="V354" s="38" t="n">
        <v>36.7775306703362</v>
      </c>
      <c r="W354" s="38" t="e">
        <f aca="false">NA()</f>
        <v>#N/A</v>
      </c>
      <c r="X354" s="43" t="e">
        <f aca="false">NA()</f>
        <v>#N/A</v>
      </c>
      <c r="Y354" s="38" t="n">
        <v>-0.0333393565005672</v>
      </c>
      <c r="Z354" s="38" t="n">
        <v>-0.000601398650106782</v>
      </c>
      <c r="AA354" s="38" t="e">
        <f aca="false">NA()</f>
        <v>#N/A</v>
      </c>
      <c r="AB354" s="38" t="e">
        <f aca="false">NA()</f>
        <v>#N/A</v>
      </c>
      <c r="AC354" s="38" t="e">
        <f aca="false">NA()</f>
        <v>#N/A</v>
      </c>
      <c r="AD354" s="38" t="e">
        <f aca="false">NA()</f>
        <v>#N/A</v>
      </c>
      <c r="AE354" s="37" t="e">
        <f aca="false">NA()</f>
        <v>#N/A</v>
      </c>
      <c r="AF354" s="40" t="e">
        <f aca="false">NA()</f>
        <v>#N/A</v>
      </c>
      <c r="AG354" s="40" t="e">
        <f aca="false">NA()</f>
        <v>#N/A</v>
      </c>
      <c r="AH354" s="38" t="e">
        <f aca="false">NA()</f>
        <v>#N/A</v>
      </c>
      <c r="AI354" s="38" t="e">
        <f aca="false">NA()</f>
        <v>#N/A</v>
      </c>
      <c r="AJ354" s="15"/>
    </row>
    <row r="355" customFormat="false" ht="12" hidden="false" customHeight="true" outlineLevel="0" collapsed="false">
      <c r="A355" s="15" t="s">
        <v>69</v>
      </c>
      <c r="B355" s="35" t="n">
        <v>33042</v>
      </c>
      <c r="C355" s="46" t="s">
        <v>188</v>
      </c>
      <c r="D355" s="35" t="n">
        <v>33049</v>
      </c>
      <c r="E355" s="46" t="s">
        <v>189</v>
      </c>
      <c r="F355" s="37" t="n">
        <v>7</v>
      </c>
      <c r="G355" s="38" t="n">
        <v>90.472602739726</v>
      </c>
      <c r="H355" s="38" t="n">
        <v>5.67123287671233</v>
      </c>
      <c r="I355" s="39" t="n">
        <v>6</v>
      </c>
      <c r="J355" s="40" t="n">
        <v>167.75</v>
      </c>
      <c r="K355" s="40" t="n">
        <v>124.725</v>
      </c>
      <c r="L355" s="41" t="n">
        <v>74.3517138599106</v>
      </c>
      <c r="M355" s="40" t="n">
        <v>44.5051644454898</v>
      </c>
      <c r="N355" s="41" t="n">
        <v>5550.90663546371</v>
      </c>
      <c r="O355" s="38" t="n">
        <v>6.53845922591481</v>
      </c>
      <c r="P355" s="38" t="n">
        <v>0.0818774324755298</v>
      </c>
      <c r="Q355" s="38" t="n">
        <v>1.3053616654397</v>
      </c>
      <c r="R355" s="38" t="n">
        <v>3.7545568292376</v>
      </c>
      <c r="S355" s="38" t="n">
        <v>0.360339711520595</v>
      </c>
      <c r="T355" s="38" t="n">
        <v>1.74147296826042</v>
      </c>
      <c r="U355" s="42" t="n">
        <v>0.0189869085837818</v>
      </c>
      <c r="V355" s="38" t="n">
        <v>18.9869085837818</v>
      </c>
      <c r="W355" s="38" t="e">
        <f aca="false">NA()</f>
        <v>#N/A</v>
      </c>
      <c r="X355" s="43" t="e">
        <f aca="false">NA()</f>
        <v>#N/A</v>
      </c>
      <c r="Y355" s="38" t="n">
        <v>-0.309653243360201</v>
      </c>
      <c r="Z355" s="38" t="n">
        <v>-0.00558574196100166</v>
      </c>
      <c r="AA355" s="38" t="e">
        <f aca="false">NA()</f>
        <v>#N/A</v>
      </c>
      <c r="AB355" s="38" t="e">
        <f aca="false">NA()</f>
        <v>#N/A</v>
      </c>
      <c r="AC355" s="38" t="e">
        <f aca="false">NA()</f>
        <v>#N/A</v>
      </c>
      <c r="AD355" s="38" t="e">
        <f aca="false">NA()</f>
        <v>#N/A</v>
      </c>
      <c r="AE355" s="37" t="e">
        <f aca="false">NA()</f>
        <v>#N/A</v>
      </c>
      <c r="AF355" s="40" t="e">
        <f aca="false">NA()</f>
        <v>#N/A</v>
      </c>
      <c r="AG355" s="40" t="e">
        <f aca="false">NA()</f>
        <v>#N/A</v>
      </c>
      <c r="AH355" s="38" t="e">
        <f aca="false">NA()</f>
        <v>#N/A</v>
      </c>
      <c r="AI355" s="38" t="e">
        <f aca="false">NA()</f>
        <v>#N/A</v>
      </c>
      <c r="AJ355" s="15"/>
    </row>
    <row r="356" customFormat="false" ht="12" hidden="false" customHeight="true" outlineLevel="0" collapsed="false">
      <c r="A356" s="54" t="s">
        <v>69</v>
      </c>
      <c r="B356" s="35" t="n">
        <v>33049</v>
      </c>
      <c r="C356" s="46" t="s">
        <v>189</v>
      </c>
      <c r="D356" s="35" t="n">
        <v>33056</v>
      </c>
      <c r="E356" s="46" t="s">
        <v>190</v>
      </c>
      <c r="F356" s="37" t="n">
        <v>7</v>
      </c>
      <c r="G356" s="38" t="n">
        <v>90.4917808219178</v>
      </c>
      <c r="H356" s="38" t="n">
        <v>5.9013698630137</v>
      </c>
      <c r="I356" s="39" t="n">
        <v>6</v>
      </c>
      <c r="J356" s="40" t="n">
        <v>167.85</v>
      </c>
      <c r="K356" s="40" t="n">
        <v>124.35</v>
      </c>
      <c r="L356" s="41" t="n">
        <v>74.0840035746202</v>
      </c>
      <c r="M356" s="40" t="n">
        <v>44.5032021668212</v>
      </c>
      <c r="N356" s="41" t="n">
        <v>5533.97318944421</v>
      </c>
      <c r="O356" s="38" t="n">
        <v>10.0053621308669</v>
      </c>
      <c r="P356" s="38" t="n">
        <v>0.0449624055575942</v>
      </c>
      <c r="Q356" s="38" t="n">
        <v>1.6774332272268</v>
      </c>
      <c r="R356" s="38" t="n">
        <v>5.55906219364677</v>
      </c>
      <c r="S356" s="38" t="n">
        <v>0.278217273085912</v>
      </c>
      <c r="T356" s="38" t="n">
        <v>1.79982914066003</v>
      </c>
      <c r="U356" s="42" t="n">
        <v>0.00923773801511602</v>
      </c>
      <c r="V356" s="38" t="n">
        <v>9.23773801511602</v>
      </c>
      <c r="W356" s="44" t="e">
        <f aca="false">NA()</f>
        <v>#N/A</v>
      </c>
      <c r="X356" s="43" t="e">
        <f aca="false">NA()</f>
        <v>#N/A</v>
      </c>
      <c r="Y356" s="38" t="e">
        <f aca="false">NA()</f>
        <v>#N/A</v>
      </c>
      <c r="Z356" s="38" t="e">
        <f aca="false">NA()</f>
        <v>#N/A</v>
      </c>
      <c r="AA356" s="44" t="e">
        <f aca="false">NA()</f>
        <v>#N/A</v>
      </c>
      <c r="AB356" s="44" t="e">
        <f aca="false">NA()</f>
        <v>#N/A</v>
      </c>
      <c r="AC356" s="44" t="e">
        <f aca="false">NA()</f>
        <v>#N/A</v>
      </c>
      <c r="AD356" s="44" t="e">
        <f aca="false">NA()</f>
        <v>#N/A</v>
      </c>
      <c r="AE356" s="37" t="e">
        <f aca="false">NA()</f>
        <v>#N/A</v>
      </c>
      <c r="AF356" s="40" t="e">
        <f aca="false">NA()</f>
        <v>#N/A</v>
      </c>
      <c r="AG356" s="40" t="e">
        <f aca="false">NA()</f>
        <v>#N/A</v>
      </c>
      <c r="AH356" s="38" t="e">
        <f aca="false">NA()</f>
        <v>#N/A</v>
      </c>
      <c r="AI356" s="38" t="e">
        <f aca="false">NA()</f>
        <v>#N/A</v>
      </c>
      <c r="AJ356" s="54"/>
    </row>
    <row r="357" customFormat="false" ht="12" hidden="false" customHeight="true" outlineLevel="0" collapsed="false">
      <c r="A357" s="54" t="s">
        <v>69</v>
      </c>
      <c r="B357" s="35" t="n">
        <v>33056</v>
      </c>
      <c r="C357" s="46" t="s">
        <v>190</v>
      </c>
      <c r="D357" s="35" t="n">
        <v>33064</v>
      </c>
      <c r="E357" s="46" t="s">
        <v>191</v>
      </c>
      <c r="F357" s="37" t="n">
        <v>8</v>
      </c>
      <c r="G357" s="38" t="n">
        <v>90.5123287671233</v>
      </c>
      <c r="H357" s="38" t="n">
        <v>6.14794520547945</v>
      </c>
      <c r="I357" s="39" t="n">
        <v>7</v>
      </c>
      <c r="J357" s="40" t="n">
        <v>190.416666666667</v>
      </c>
      <c r="K357" s="40" t="n">
        <v>143.4</v>
      </c>
      <c r="L357" s="41" t="n">
        <v>75.308533916849</v>
      </c>
      <c r="M357" s="40" t="n">
        <v>44.7458719241776</v>
      </c>
      <c r="N357" s="41" t="n">
        <v>6416.55803392707</v>
      </c>
      <c r="O357" s="38" t="n">
        <v>5.47845573507288</v>
      </c>
      <c r="P357" s="38" t="n">
        <v>0.111681911686602</v>
      </c>
      <c r="Q357" s="38" t="n">
        <v>1.07779905808666</v>
      </c>
      <c r="R357" s="38" t="n">
        <v>3.19023800680495</v>
      </c>
      <c r="S357" s="38" t="n">
        <v>0.27481615177385</v>
      </c>
      <c r="T357" s="38" t="n">
        <v>1.71725611800343</v>
      </c>
      <c r="U357" s="42" t="n">
        <v>0.0112938979045594</v>
      </c>
      <c r="V357" s="38" t="n">
        <v>11.2938979045594</v>
      </c>
      <c r="W357" s="44" t="e">
        <f aca="false">NA()</f>
        <v>#N/A</v>
      </c>
      <c r="X357" s="43" t="e">
        <f aca="false">NA()</f>
        <v>#N/A</v>
      </c>
      <c r="Y357" s="38" t="n">
        <v>-0.195797314069344</v>
      </c>
      <c r="Z357" s="38" t="n">
        <v>-0.00353192900930268</v>
      </c>
      <c r="AA357" s="44" t="e">
        <f aca="false">NA()</f>
        <v>#N/A</v>
      </c>
      <c r="AB357" s="44" t="e">
        <f aca="false">NA()</f>
        <v>#N/A</v>
      </c>
      <c r="AC357" s="44" t="e">
        <f aca="false">NA()</f>
        <v>#N/A</v>
      </c>
      <c r="AD357" s="44" t="e">
        <f aca="false">NA()</f>
        <v>#N/A</v>
      </c>
      <c r="AE357" s="37" t="e">
        <f aca="false">NA()</f>
        <v>#N/A</v>
      </c>
      <c r="AF357" s="40" t="e">
        <f aca="false">NA()</f>
        <v>#N/A</v>
      </c>
      <c r="AG357" s="40" t="e">
        <f aca="false">NA()</f>
        <v>#N/A</v>
      </c>
      <c r="AH357" s="38" t="e">
        <f aca="false">NA()</f>
        <v>#N/A</v>
      </c>
      <c r="AI357" s="38" t="e">
        <f aca="false">NA()</f>
        <v>#N/A</v>
      </c>
      <c r="AJ357" s="54"/>
    </row>
    <row r="358" customFormat="false" ht="12" hidden="false" customHeight="true" outlineLevel="0" collapsed="false">
      <c r="A358" s="54" t="s">
        <v>69</v>
      </c>
      <c r="B358" s="35" t="n">
        <v>33064</v>
      </c>
      <c r="C358" s="46" t="s">
        <v>191</v>
      </c>
      <c r="D358" s="35" t="n">
        <v>33070</v>
      </c>
      <c r="E358" s="46" t="s">
        <v>192</v>
      </c>
      <c r="F358" s="37" t="n">
        <v>6</v>
      </c>
      <c r="G358" s="38" t="n">
        <v>90.5315068493151</v>
      </c>
      <c r="H358" s="38" t="n">
        <v>6.37808219178082</v>
      </c>
      <c r="I358" s="39" t="n">
        <v>7</v>
      </c>
      <c r="J358" s="40" t="n">
        <v>145.333333333333</v>
      </c>
      <c r="K358" s="40" t="n">
        <v>145.825</v>
      </c>
      <c r="L358" s="41" t="n">
        <v>100.338302752294</v>
      </c>
      <c r="M358" s="40" t="n">
        <v>45.2273669328217</v>
      </c>
      <c r="N358" s="41" t="n">
        <v>6595.28078297873</v>
      </c>
      <c r="O358" s="38" t="n">
        <v>8.61655667711378</v>
      </c>
      <c r="P358" s="38" t="n">
        <v>0.0854943254001556</v>
      </c>
      <c r="Q358" s="38" t="n">
        <v>1.91134058956244</v>
      </c>
      <c r="R358" s="38" t="n">
        <v>4.93259472932875</v>
      </c>
      <c r="S358" s="38" t="n">
        <v>0.669806496190393</v>
      </c>
      <c r="T358" s="38" t="n">
        <v>1.74686086125838</v>
      </c>
      <c r="U358" s="42" t="n">
        <v>0.0479759457314903</v>
      </c>
      <c r="V358" s="38" t="n">
        <v>47.9759457314903</v>
      </c>
      <c r="W358" s="44" t="e">
        <f aca="false">NA()</f>
        <v>#N/A</v>
      </c>
      <c r="X358" s="43" t="e">
        <f aca="false">NA()</f>
        <v>#N/A</v>
      </c>
      <c r="Y358" s="38" t="e">
        <f aca="false">NA()</f>
        <v>#N/A</v>
      </c>
      <c r="Z358" s="38" t="e">
        <f aca="false">NA()</f>
        <v>#N/A</v>
      </c>
      <c r="AA358" s="44" t="e">
        <f aca="false">NA()</f>
        <v>#N/A</v>
      </c>
      <c r="AB358" s="44" t="e">
        <f aca="false">NA()</f>
        <v>#N/A</v>
      </c>
      <c r="AC358" s="44" t="e">
        <f aca="false">NA()</f>
        <v>#N/A</v>
      </c>
      <c r="AD358" s="44" t="e">
        <f aca="false">NA()</f>
        <v>#N/A</v>
      </c>
      <c r="AE358" s="37" t="e">
        <f aca="false">NA()</f>
        <v>#N/A</v>
      </c>
      <c r="AF358" s="40" t="e">
        <f aca="false">NA()</f>
        <v>#N/A</v>
      </c>
      <c r="AG358" s="40" t="e">
        <f aca="false">NA()</f>
        <v>#N/A</v>
      </c>
      <c r="AH358" s="38" t="e">
        <f aca="false">NA()</f>
        <v>#N/A</v>
      </c>
      <c r="AI358" s="38" t="e">
        <f aca="false">NA()</f>
        <v>#N/A</v>
      </c>
      <c r="AJ358" s="54"/>
    </row>
    <row r="359" customFormat="false" ht="12" hidden="false" customHeight="true" outlineLevel="0" collapsed="false">
      <c r="A359" s="54" t="s">
        <v>69</v>
      </c>
      <c r="B359" s="35" t="n">
        <v>33070</v>
      </c>
      <c r="C359" s="46" t="s">
        <v>193</v>
      </c>
      <c r="D359" s="35" t="n">
        <v>33077</v>
      </c>
      <c r="E359" s="46" t="s">
        <v>194</v>
      </c>
      <c r="F359" s="37" t="n">
        <v>7</v>
      </c>
      <c r="G359" s="38" t="n">
        <v>90.5493150684931</v>
      </c>
      <c r="H359" s="38" t="n">
        <v>6.59178082191781</v>
      </c>
      <c r="I359" s="39" t="n">
        <v>7</v>
      </c>
      <c r="J359" s="40" t="n">
        <v>169.116666666667</v>
      </c>
      <c r="K359" s="40" t="n">
        <v>118.05</v>
      </c>
      <c r="L359" s="41" t="n">
        <v>69.8038829210604</v>
      </c>
      <c r="M359" s="40" t="n">
        <v>43.7638153520455</v>
      </c>
      <c r="N359" s="41" t="n">
        <v>5166.31840230897</v>
      </c>
      <c r="O359" s="38" t="n">
        <v>9.34770962692776</v>
      </c>
      <c r="P359" s="38" t="n">
        <v>0.0585943023191529</v>
      </c>
      <c r="Q359" s="38" t="n">
        <v>1.60491773773932</v>
      </c>
      <c r="R359" s="38" t="n">
        <v>5.25856694693093</v>
      </c>
      <c r="S359" s="38" t="n">
        <v>0.281336437196802</v>
      </c>
      <c r="T359" s="38" t="n">
        <v>1.7776154076318</v>
      </c>
      <c r="U359" s="42" t="n">
        <v>0.0101236402873372</v>
      </c>
      <c r="V359" s="38" t="n">
        <v>10.1236402873372</v>
      </c>
      <c r="W359" s="44" t="e">
        <f aca="false">NA()</f>
        <v>#N/A</v>
      </c>
      <c r="X359" s="43" t="e">
        <f aca="false">NA()</f>
        <v>#N/A</v>
      </c>
      <c r="Y359" s="38" t="n">
        <v>-0.162289127657165</v>
      </c>
      <c r="Z359" s="38" t="n">
        <v>-0.0029274848870693</v>
      </c>
      <c r="AA359" s="44" t="e">
        <f aca="false">NA()</f>
        <v>#N/A</v>
      </c>
      <c r="AB359" s="44" t="e">
        <f aca="false">NA()</f>
        <v>#N/A</v>
      </c>
      <c r="AC359" s="44" t="e">
        <f aca="false">NA()</f>
        <v>#N/A</v>
      </c>
      <c r="AD359" s="44" t="e">
        <f aca="false">NA()</f>
        <v>#N/A</v>
      </c>
      <c r="AE359" s="37" t="e">
        <f aca="false">NA()</f>
        <v>#N/A</v>
      </c>
      <c r="AF359" s="40" t="e">
        <f aca="false">NA()</f>
        <v>#N/A</v>
      </c>
      <c r="AG359" s="40" t="e">
        <f aca="false">NA()</f>
        <v>#N/A</v>
      </c>
      <c r="AH359" s="38" t="e">
        <f aca="false">NA()</f>
        <v>#N/A</v>
      </c>
      <c r="AI359" s="38" t="e">
        <f aca="false">NA()</f>
        <v>#N/A</v>
      </c>
      <c r="AJ359" s="54" t="s">
        <v>195</v>
      </c>
    </row>
    <row r="360" customFormat="false" ht="12" hidden="false" customHeight="true" outlineLevel="0" collapsed="false">
      <c r="A360" s="54" t="s">
        <v>69</v>
      </c>
      <c r="B360" s="35" t="n">
        <v>33077</v>
      </c>
      <c r="C360" s="46" t="s">
        <v>196</v>
      </c>
      <c r="D360" s="35" t="n">
        <v>33084</v>
      </c>
      <c r="E360" s="46" t="s">
        <v>197</v>
      </c>
      <c r="F360" s="37" t="n">
        <v>7</v>
      </c>
      <c r="G360" s="38" t="n">
        <v>90.5684931506849</v>
      </c>
      <c r="H360" s="38" t="n">
        <v>6.82191780821918</v>
      </c>
      <c r="I360" s="39" t="n">
        <v>7</v>
      </c>
      <c r="J360" s="40" t="n">
        <v>191.533333333333</v>
      </c>
      <c r="K360" s="40" t="n">
        <v>56.575</v>
      </c>
      <c r="L360" s="41" t="n">
        <v>29.5379394361295</v>
      </c>
      <c r="M360" s="40" t="n">
        <v>44.6258349117808</v>
      </c>
      <c r="N360" s="41" t="n">
        <v>2524.706610134</v>
      </c>
      <c r="O360" s="38" t="n">
        <v>13.90211381176</v>
      </c>
      <c r="P360" s="38" t="n">
        <v>0.116226051056911</v>
      </c>
      <c r="Q360" s="38" t="n">
        <v>2.28112940914014</v>
      </c>
      <c r="R360" s="38" t="n">
        <v>7.80215388237268</v>
      </c>
      <c r="S360" s="38" t="n">
        <v>0.317327276946932</v>
      </c>
      <c r="T360" s="38" t="n">
        <v>1.78183025115268</v>
      </c>
      <c r="U360" s="42" t="n">
        <v>0.0146497970447739</v>
      </c>
      <c r="V360" s="38" t="n">
        <v>14.6497970447739</v>
      </c>
      <c r="W360" s="44" t="e">
        <f aca="false">NA()</f>
        <v>#N/A</v>
      </c>
      <c r="X360" s="43" t="e">
        <f aca="false">NA()</f>
        <v>#N/A</v>
      </c>
      <c r="Y360" s="38" t="n">
        <v>-0.61392956531694</v>
      </c>
      <c r="Z360" s="38" t="n">
        <v>-0.0110744912498827</v>
      </c>
      <c r="AA360" s="44" t="e">
        <f aca="false">NA()</f>
        <v>#N/A</v>
      </c>
      <c r="AB360" s="44" t="e">
        <f aca="false">NA()</f>
        <v>#N/A</v>
      </c>
      <c r="AC360" s="44" t="e">
        <f aca="false">NA()</f>
        <v>#N/A</v>
      </c>
      <c r="AD360" s="44" t="e">
        <f aca="false">NA()</f>
        <v>#N/A</v>
      </c>
      <c r="AE360" s="37" t="e">
        <f aca="false">NA()</f>
        <v>#N/A</v>
      </c>
      <c r="AF360" s="40" t="e">
        <f aca="false">NA()</f>
        <v>#N/A</v>
      </c>
      <c r="AG360" s="40" t="e">
        <f aca="false">NA()</f>
        <v>#N/A</v>
      </c>
      <c r="AH360" s="38" t="e">
        <f aca="false">NA()</f>
        <v>#N/A</v>
      </c>
      <c r="AI360" s="38" t="e">
        <f aca="false">NA()</f>
        <v>#N/A</v>
      </c>
      <c r="AJ360" s="54"/>
    </row>
    <row r="361" customFormat="false" ht="12" hidden="false" customHeight="true" outlineLevel="0" collapsed="false">
      <c r="A361" s="54" t="s">
        <v>69</v>
      </c>
      <c r="B361" s="35" t="n">
        <v>33084</v>
      </c>
      <c r="C361" s="46" t="s">
        <v>198</v>
      </c>
      <c r="D361" s="35" t="n">
        <v>33091</v>
      </c>
      <c r="E361" s="46" t="s">
        <v>199</v>
      </c>
      <c r="F361" s="37" t="n">
        <v>7</v>
      </c>
      <c r="G361" s="38" t="n">
        <v>90.5876712328767</v>
      </c>
      <c r="H361" s="38" t="n">
        <v>7.05205479452055</v>
      </c>
      <c r="I361" s="39" t="n">
        <v>8</v>
      </c>
      <c r="J361" s="40" t="n">
        <v>168.416666666667</v>
      </c>
      <c r="K361" s="40" t="n">
        <v>86.175</v>
      </c>
      <c r="L361" s="41" t="n">
        <v>51.1677387431964</v>
      </c>
      <c r="M361" s="40" t="n">
        <v>45.3455618114455</v>
      </c>
      <c r="N361" s="41" t="n">
        <v>3907.65378910131</v>
      </c>
      <c r="O361" s="38" t="n">
        <v>10.335487417801</v>
      </c>
      <c r="P361" s="38" t="n">
        <v>0.0759899769461072</v>
      </c>
      <c r="Q361" s="38" t="n">
        <v>1.67916817059102</v>
      </c>
      <c r="R361" s="38" t="n">
        <v>5.72820371906604</v>
      </c>
      <c r="S361" s="38" t="n">
        <v>0.237379294502095</v>
      </c>
      <c r="T361" s="38" t="n">
        <v>1.80431561527741</v>
      </c>
      <c r="U361" s="42" t="n">
        <v>0.0095806475309604</v>
      </c>
      <c r="V361" s="38" t="n">
        <v>9.5806475309604</v>
      </c>
      <c r="W361" s="44" t="e">
        <f aca="false">NA()</f>
        <v>#N/A</v>
      </c>
      <c r="X361" s="43" t="e">
        <f aca="false">NA()</f>
        <v>#N/A</v>
      </c>
      <c r="Y361" s="38" t="n">
        <v>-0.401931067712837</v>
      </c>
      <c r="Z361" s="38" t="n">
        <v>-0.00725031395115155</v>
      </c>
      <c r="AA361" s="44" t="e">
        <f aca="false">NA()</f>
        <v>#N/A</v>
      </c>
      <c r="AB361" s="44" t="e">
        <f aca="false">NA()</f>
        <v>#N/A</v>
      </c>
      <c r="AC361" s="44" t="e">
        <f aca="false">NA()</f>
        <v>#N/A</v>
      </c>
      <c r="AD361" s="44" t="e">
        <f aca="false">NA()</f>
        <v>#N/A</v>
      </c>
      <c r="AE361" s="37" t="e">
        <f aca="false">NA()</f>
        <v>#N/A</v>
      </c>
      <c r="AF361" s="40" t="e">
        <f aca="false">NA()</f>
        <v>#N/A</v>
      </c>
      <c r="AG361" s="40" t="e">
        <f aca="false">NA()</f>
        <v>#N/A</v>
      </c>
      <c r="AH361" s="38" t="e">
        <f aca="false">NA()</f>
        <v>#N/A</v>
      </c>
      <c r="AI361" s="38" t="e">
        <f aca="false">NA()</f>
        <v>#N/A</v>
      </c>
      <c r="AJ361" s="54"/>
    </row>
    <row r="362" customFormat="false" ht="12" hidden="false" customHeight="true" outlineLevel="0" collapsed="false">
      <c r="A362" s="54" t="s">
        <v>69</v>
      </c>
      <c r="B362" s="35" t="n">
        <v>33091</v>
      </c>
      <c r="C362" s="46" t="s">
        <v>200</v>
      </c>
      <c r="D362" s="35" t="n">
        <v>33098</v>
      </c>
      <c r="E362" s="46" t="s">
        <v>201</v>
      </c>
      <c r="F362" s="37" t="n">
        <v>7</v>
      </c>
      <c r="G362" s="38" t="n">
        <v>90.6068493150685</v>
      </c>
      <c r="H362" s="38" t="n">
        <v>7.28219178082192</v>
      </c>
      <c r="I362" s="39" t="n">
        <v>8</v>
      </c>
      <c r="J362" s="40" t="n">
        <v>168.066666666667</v>
      </c>
      <c r="K362" s="40" t="n">
        <v>161.375</v>
      </c>
      <c r="L362" s="41" t="n">
        <v>96.0184450614835</v>
      </c>
      <c r="M362" s="40" t="n">
        <v>45.93731663577</v>
      </c>
      <c r="N362" s="41" t="n">
        <v>7413.13447209738</v>
      </c>
      <c r="O362" s="38" t="n">
        <v>6.69934029053306</v>
      </c>
      <c r="P362" s="38" t="n">
        <v>0.0557453804366154</v>
      </c>
      <c r="Q362" s="38" t="n">
        <v>1.11806852447798</v>
      </c>
      <c r="R362" s="38" t="n">
        <v>3.71481038248432</v>
      </c>
      <c r="S362" s="38" t="n">
        <v>0.183050751206672</v>
      </c>
      <c r="T362" s="38" t="n">
        <v>1.80341379525617</v>
      </c>
      <c r="U362" s="42" t="n">
        <v>0.00763623353809095</v>
      </c>
      <c r="V362" s="38" t="n">
        <v>7.63623353809095</v>
      </c>
      <c r="W362" s="44" t="e">
        <f aca="false">NA()</f>
        <v>#N/A</v>
      </c>
      <c r="X362" s="43" t="e">
        <f aca="false">NA()</f>
        <v>#N/A</v>
      </c>
      <c r="Y362" s="38" t="n">
        <v>-0.174540951565296</v>
      </c>
      <c r="Z362" s="38" t="n">
        <v>-0.00314849186300091</v>
      </c>
      <c r="AA362" s="44" t="e">
        <f aca="false">NA()</f>
        <v>#N/A</v>
      </c>
      <c r="AB362" s="44" t="e">
        <f aca="false">NA()</f>
        <v>#N/A</v>
      </c>
      <c r="AC362" s="44" t="e">
        <f aca="false">NA()</f>
        <v>#N/A</v>
      </c>
      <c r="AD362" s="44" t="e">
        <f aca="false">NA()</f>
        <v>#N/A</v>
      </c>
      <c r="AE362" s="37" t="e">
        <f aca="false">NA()</f>
        <v>#N/A</v>
      </c>
      <c r="AF362" s="40" t="e">
        <f aca="false">NA()</f>
        <v>#N/A</v>
      </c>
      <c r="AG362" s="40" t="e">
        <f aca="false">NA()</f>
        <v>#N/A</v>
      </c>
      <c r="AH362" s="38" t="e">
        <f aca="false">NA()</f>
        <v>#N/A</v>
      </c>
      <c r="AI362" s="38" t="e">
        <f aca="false">NA()</f>
        <v>#N/A</v>
      </c>
      <c r="AJ362" s="54" t="s">
        <v>202</v>
      </c>
    </row>
    <row r="363" customFormat="false" ht="12" hidden="false" customHeight="true" outlineLevel="0" collapsed="false">
      <c r="A363" s="54" t="s">
        <v>69</v>
      </c>
      <c r="B363" s="35" t="n">
        <v>33098</v>
      </c>
      <c r="C363" s="46" t="s">
        <v>171</v>
      </c>
      <c r="D363" s="35" t="n">
        <v>33105</v>
      </c>
      <c r="E363" s="46" t="s">
        <v>167</v>
      </c>
      <c r="F363" s="37" t="n">
        <v>7</v>
      </c>
      <c r="G363" s="38" t="n">
        <v>90.6260273972603</v>
      </c>
      <c r="H363" s="38" t="n">
        <v>7.51232876712329</v>
      </c>
      <c r="I363" s="39" t="n">
        <v>8</v>
      </c>
      <c r="J363" s="40" t="n">
        <v>167.583333333333</v>
      </c>
      <c r="K363" s="40" t="n">
        <v>166.75</v>
      </c>
      <c r="L363" s="41" t="n">
        <v>99.5027349577325</v>
      </c>
      <c r="M363" s="40" t="n">
        <v>53.9743609285073</v>
      </c>
      <c r="N363" s="41" t="n">
        <v>9000.2246848286</v>
      </c>
      <c r="O363" s="38" t="n">
        <v>7.41964282538671</v>
      </c>
      <c r="P363" s="38" t="n">
        <v>0.127227578887636</v>
      </c>
      <c r="Q363" s="38" t="n">
        <v>1.50083014962724</v>
      </c>
      <c r="R363" s="38" t="n">
        <v>4.32369267644936</v>
      </c>
      <c r="S363" s="38" t="n">
        <v>0.412556702964935</v>
      </c>
      <c r="T363" s="38" t="n">
        <v>1.71604306332886</v>
      </c>
      <c r="U363" s="42" t="n">
        <v>0.0282298680857784</v>
      </c>
      <c r="V363" s="38" t="n">
        <v>28.2298680857784</v>
      </c>
      <c r="W363" s="44" t="e">
        <f aca="false">NA()</f>
        <v>#N/A</v>
      </c>
      <c r="X363" s="43" t="e">
        <f aca="false">NA()</f>
        <v>#N/A</v>
      </c>
      <c r="Y363" s="38" t="n">
        <v>0.207223641642864</v>
      </c>
      <c r="Z363" s="38" t="n">
        <v>0.00373804510450313</v>
      </c>
      <c r="AA363" s="44" t="e">
        <f aca="false">NA()</f>
        <v>#N/A</v>
      </c>
      <c r="AB363" s="44" t="e">
        <f aca="false">NA()</f>
        <v>#N/A</v>
      </c>
      <c r="AC363" s="44" t="e">
        <f aca="false">NA()</f>
        <v>#N/A</v>
      </c>
      <c r="AD363" s="44" t="e">
        <f aca="false">NA()</f>
        <v>#N/A</v>
      </c>
      <c r="AE363" s="37" t="e">
        <f aca="false">NA()</f>
        <v>#N/A</v>
      </c>
      <c r="AF363" s="40" t="e">
        <f aca="false">NA()</f>
        <v>#N/A</v>
      </c>
      <c r="AG363" s="40" t="e">
        <f aca="false">NA()</f>
        <v>#N/A</v>
      </c>
      <c r="AH363" s="38" t="e">
        <f aca="false">NA()</f>
        <v>#N/A</v>
      </c>
      <c r="AI363" s="38" t="e">
        <f aca="false">NA()</f>
        <v>#N/A</v>
      </c>
      <c r="AJ363" s="54"/>
    </row>
    <row r="364" customFormat="false" ht="12" hidden="false" customHeight="true" outlineLevel="0" collapsed="false">
      <c r="A364" s="54" t="s">
        <v>69</v>
      </c>
      <c r="B364" s="35" t="n">
        <v>33105</v>
      </c>
      <c r="C364" s="46" t="s">
        <v>167</v>
      </c>
      <c r="D364" s="35" t="n">
        <v>33112</v>
      </c>
      <c r="E364" s="46" t="s">
        <v>203</v>
      </c>
      <c r="F364" s="37" t="n">
        <v>7</v>
      </c>
      <c r="G364" s="38" t="n">
        <v>90.6452054794521</v>
      </c>
      <c r="H364" s="38" t="n">
        <v>7.74246575342466</v>
      </c>
      <c r="I364" s="39" t="n">
        <v>8</v>
      </c>
      <c r="J364" s="40" t="n">
        <v>168.566666666667</v>
      </c>
      <c r="K364" s="40" t="n">
        <v>168.15</v>
      </c>
      <c r="L364" s="41" t="n">
        <v>99.7528178762112</v>
      </c>
      <c r="M364" s="40" t="n">
        <v>53.9743609285073</v>
      </c>
      <c r="N364" s="41" t="n">
        <v>9075.78879012851</v>
      </c>
      <c r="O364" s="38" t="n">
        <v>6.04309109380375</v>
      </c>
      <c r="P364" s="38" t="n">
        <v>0.187393938046659</v>
      </c>
      <c r="Q364" s="38" t="n">
        <v>1.39997068165305</v>
      </c>
      <c r="R364" s="38" t="n">
        <v>3.67366929861125</v>
      </c>
      <c r="S364" s="38" t="n">
        <v>0.475308119192597</v>
      </c>
      <c r="T364" s="38" t="n">
        <v>1.64497416686042</v>
      </c>
      <c r="U364" s="42" t="n">
        <v>0.0310440543523967</v>
      </c>
      <c r="V364" s="38" t="n">
        <v>31.0440543523967</v>
      </c>
      <c r="W364" s="44" t="e">
        <f aca="false">NA()</f>
        <v>#N/A</v>
      </c>
      <c r="X364" s="43" t="e">
        <f aca="false">NA()</f>
        <v>#N/A</v>
      </c>
      <c r="Y364" s="38" t="n">
        <v>-0.00226535256471287</v>
      </c>
      <c r="Z364" s="38" t="n">
        <v>-4.08640153090861E-005</v>
      </c>
      <c r="AA364" s="44" t="e">
        <f aca="false">NA()</f>
        <v>#N/A</v>
      </c>
      <c r="AB364" s="44" t="e">
        <f aca="false">NA()</f>
        <v>#N/A</v>
      </c>
      <c r="AC364" s="44" t="e">
        <f aca="false">NA()</f>
        <v>#N/A</v>
      </c>
      <c r="AD364" s="44" t="e">
        <f aca="false">NA()</f>
        <v>#N/A</v>
      </c>
      <c r="AE364" s="37" t="e">
        <f aca="false">NA()</f>
        <v>#N/A</v>
      </c>
      <c r="AF364" s="40" t="e">
        <f aca="false">NA()</f>
        <v>#N/A</v>
      </c>
      <c r="AG364" s="40" t="e">
        <f aca="false">NA()</f>
        <v>#N/A</v>
      </c>
      <c r="AH364" s="38" t="e">
        <f aca="false">NA()</f>
        <v>#N/A</v>
      </c>
      <c r="AI364" s="38" t="e">
        <f aca="false">NA()</f>
        <v>#N/A</v>
      </c>
      <c r="AJ364" s="54"/>
    </row>
    <row r="365" customFormat="false" ht="12" hidden="false" customHeight="true" outlineLevel="0" collapsed="false">
      <c r="A365" s="54" t="s">
        <v>69</v>
      </c>
      <c r="B365" s="35" t="n">
        <v>33112</v>
      </c>
      <c r="C365" s="46" t="s">
        <v>203</v>
      </c>
      <c r="D365" s="35" t="n">
        <v>33120</v>
      </c>
      <c r="E365" s="46" t="s">
        <v>204</v>
      </c>
      <c r="F365" s="37" t="n">
        <v>8</v>
      </c>
      <c r="G365" s="38" t="n">
        <v>90.6657534246575</v>
      </c>
      <c r="H365" s="38" t="n">
        <v>7.98904109589041</v>
      </c>
      <c r="I365" s="39" t="n">
        <v>8</v>
      </c>
      <c r="J365" s="40" t="n">
        <v>191.5</v>
      </c>
      <c r="K365" s="40" t="n">
        <v>159.225</v>
      </c>
      <c r="L365" s="41" t="n">
        <v>83.1462140992167</v>
      </c>
      <c r="M365" s="40" t="n">
        <v>53.7709273589089</v>
      </c>
      <c r="N365" s="41" t="n">
        <v>8561.67590872227</v>
      </c>
      <c r="O365" s="38" t="n">
        <v>7.3712540393375</v>
      </c>
      <c r="P365" s="38" t="n">
        <v>0.131542364987517</v>
      </c>
      <c r="Q365" s="38" t="n">
        <v>1.47117446099555</v>
      </c>
      <c r="R365" s="38" t="n">
        <v>4.50692456661793</v>
      </c>
      <c r="S365" s="38" t="n">
        <v>0.336781547577821</v>
      </c>
      <c r="T365" s="38" t="n">
        <v>1.63553969683345</v>
      </c>
      <c r="U365" s="42" t="n">
        <v>0.0308326707834924</v>
      </c>
      <c r="V365" s="38" t="n">
        <v>30.8326707834924</v>
      </c>
      <c r="W365" s="44" t="e">
        <f aca="false">NA()</f>
        <v>#N/A</v>
      </c>
      <c r="X365" s="43" t="e">
        <f aca="false">NA()</f>
        <v>#N/A</v>
      </c>
      <c r="Y365" s="38" t="n">
        <v>0.59375897603758</v>
      </c>
      <c r="Z365" s="38" t="n">
        <v>0.0107106400410491</v>
      </c>
      <c r="AA365" s="44" t="e">
        <f aca="false">NA()</f>
        <v>#N/A</v>
      </c>
      <c r="AB365" s="44" t="e">
        <f aca="false">NA()</f>
        <v>#N/A</v>
      </c>
      <c r="AC365" s="44" t="e">
        <f aca="false">NA()</f>
        <v>#N/A</v>
      </c>
      <c r="AD365" s="44" t="e">
        <f aca="false">NA()</f>
        <v>#N/A</v>
      </c>
      <c r="AE365" s="37" t="e">
        <f aca="false">NA()</f>
        <v>#N/A</v>
      </c>
      <c r="AF365" s="40" t="e">
        <f aca="false">NA()</f>
        <v>#N/A</v>
      </c>
      <c r="AG365" s="40" t="e">
        <f aca="false">NA()</f>
        <v>#N/A</v>
      </c>
      <c r="AH365" s="38" t="e">
        <f aca="false">NA()</f>
        <v>#N/A</v>
      </c>
      <c r="AI365" s="38" t="e">
        <f aca="false">NA()</f>
        <v>#N/A</v>
      </c>
      <c r="AJ365" s="54"/>
    </row>
    <row r="366" customFormat="false" ht="12" hidden="false" customHeight="true" outlineLevel="0" collapsed="false">
      <c r="A366" s="54" t="s">
        <v>69</v>
      </c>
      <c r="B366" s="35" t="n">
        <v>33120</v>
      </c>
      <c r="C366" s="46" t="s">
        <v>204</v>
      </c>
      <c r="D366" s="35" t="n">
        <v>33126</v>
      </c>
      <c r="E366" s="46" t="s">
        <v>205</v>
      </c>
      <c r="F366" s="37" t="n">
        <v>6</v>
      </c>
      <c r="G366" s="38" t="n">
        <v>90.6849315068493</v>
      </c>
      <c r="H366" s="38" t="n">
        <v>8.21917808219178</v>
      </c>
      <c r="I366" s="39" t="n">
        <v>9</v>
      </c>
      <c r="J366" s="40" t="n">
        <v>144.233333333333</v>
      </c>
      <c r="K366" s="40" t="n">
        <v>137.95</v>
      </c>
      <c r="L366" s="41" t="n">
        <v>95.64363300208</v>
      </c>
      <c r="M366" s="40" t="n">
        <v>53.5704857039215</v>
      </c>
      <c r="N366" s="41" t="n">
        <v>7390.04850285597</v>
      </c>
      <c r="O366" s="38" t="n">
        <v>6.71234359505156</v>
      </c>
      <c r="P366" s="38" t="n">
        <v>0.150133075619245</v>
      </c>
      <c r="Q366" s="38" t="n">
        <v>1.35045284335833</v>
      </c>
      <c r="R366" s="38" t="n">
        <v>3.87052433431399</v>
      </c>
      <c r="S366" s="38" t="n">
        <v>0.376241868411504</v>
      </c>
      <c r="T366" s="38" t="n">
        <v>1.73422074511805</v>
      </c>
      <c r="U366" s="42" t="n">
        <v>0.020494837830014</v>
      </c>
      <c r="V366" s="38" t="n">
        <v>20.494837830014</v>
      </c>
      <c r="W366" s="44" t="e">
        <f aca="false">NA()</f>
        <v>#N/A</v>
      </c>
      <c r="X366" s="43" t="e">
        <f aca="false">NA()</f>
        <v>#N/A</v>
      </c>
      <c r="Y366" s="38" t="n">
        <v>0.967792227509898</v>
      </c>
      <c r="Z366" s="38" t="n">
        <v>0.0174577136543828</v>
      </c>
      <c r="AA366" s="44" t="e">
        <f aca="false">NA()</f>
        <v>#N/A</v>
      </c>
      <c r="AB366" s="44" t="e">
        <f aca="false">NA()</f>
        <v>#N/A</v>
      </c>
      <c r="AC366" s="44" t="e">
        <f aca="false">NA()</f>
        <v>#N/A</v>
      </c>
      <c r="AD366" s="44" t="e">
        <f aca="false">NA()</f>
        <v>#N/A</v>
      </c>
      <c r="AE366" s="37" t="e">
        <f aca="false">NA()</f>
        <v>#N/A</v>
      </c>
      <c r="AF366" s="40" t="e">
        <f aca="false">NA()</f>
        <v>#N/A</v>
      </c>
      <c r="AG366" s="40" t="e">
        <f aca="false">NA()</f>
        <v>#N/A</v>
      </c>
      <c r="AH366" s="38" t="e">
        <f aca="false">NA()</f>
        <v>#N/A</v>
      </c>
      <c r="AI366" s="38" t="e">
        <f aca="false">NA()</f>
        <v>#N/A</v>
      </c>
      <c r="AJ366" s="54"/>
    </row>
    <row r="367" customFormat="false" ht="12" hidden="false" customHeight="true" outlineLevel="0" collapsed="false">
      <c r="A367" s="54" t="s">
        <v>69</v>
      </c>
      <c r="B367" s="35" t="n">
        <v>33126</v>
      </c>
      <c r="C367" s="46" t="s">
        <v>205</v>
      </c>
      <c r="D367" s="35" t="n">
        <v>33133</v>
      </c>
      <c r="E367" s="46" t="s">
        <v>206</v>
      </c>
      <c r="F367" s="37" t="n">
        <v>7</v>
      </c>
      <c r="G367" s="38" t="n">
        <v>90.7027397260274</v>
      </c>
      <c r="H367" s="38" t="n">
        <v>8.43287671232877</v>
      </c>
      <c r="I367" s="39" t="n">
        <v>9</v>
      </c>
      <c r="J367" s="40" t="n">
        <v>168.566666666667</v>
      </c>
      <c r="K367" s="40" t="n">
        <v>163.05</v>
      </c>
      <c r="L367" s="41" t="n">
        <v>96.7273086810362</v>
      </c>
      <c r="M367" s="40" t="n">
        <v>54.871563127734</v>
      </c>
      <c r="N367" s="41" t="n">
        <v>8946.80836797704</v>
      </c>
      <c r="O367" s="38" t="n">
        <v>5.67100177380289</v>
      </c>
      <c r="P367" s="38" t="n">
        <v>0.141495861794336</v>
      </c>
      <c r="Q367" s="38" t="n">
        <v>1.48453729907256</v>
      </c>
      <c r="R367" s="38" t="n">
        <v>3.44222123553459</v>
      </c>
      <c r="S367" s="38" t="n">
        <v>0.6181302140885</v>
      </c>
      <c r="T367" s="38" t="n">
        <v>1.64748323415714</v>
      </c>
      <c r="U367" s="42" t="n">
        <v>0.047914922608702</v>
      </c>
      <c r="V367" s="38" t="n">
        <v>47.914922608702</v>
      </c>
      <c r="W367" s="44" t="e">
        <f aca="false">NA()</f>
        <v>#N/A</v>
      </c>
      <c r="X367" s="43" t="e">
        <f aca="false">NA()</f>
        <v>#N/A</v>
      </c>
      <c r="Y367" s="38" t="n">
        <v>0.550907220630352</v>
      </c>
      <c r="Z367" s="38" t="n">
        <v>0.00993765008078473</v>
      </c>
      <c r="AA367" s="44" t="e">
        <f aca="false">NA()</f>
        <v>#N/A</v>
      </c>
      <c r="AB367" s="44" t="e">
        <f aca="false">NA()</f>
        <v>#N/A</v>
      </c>
      <c r="AC367" s="44" t="e">
        <f aca="false">NA()</f>
        <v>#N/A</v>
      </c>
      <c r="AD367" s="44" t="e">
        <f aca="false">NA()</f>
        <v>#N/A</v>
      </c>
      <c r="AE367" s="37" t="e">
        <f aca="false">NA()</f>
        <v>#N/A</v>
      </c>
      <c r="AF367" s="40" t="e">
        <f aca="false">NA()</f>
        <v>#N/A</v>
      </c>
      <c r="AG367" s="40" t="e">
        <f aca="false">NA()</f>
        <v>#N/A</v>
      </c>
      <c r="AH367" s="38" t="e">
        <f aca="false">NA()</f>
        <v>#N/A</v>
      </c>
      <c r="AI367" s="38" t="e">
        <f aca="false">NA()</f>
        <v>#N/A</v>
      </c>
      <c r="AJ367" s="54"/>
    </row>
    <row r="368" customFormat="false" ht="12" hidden="false" customHeight="true" outlineLevel="0" collapsed="false">
      <c r="A368" s="54" t="s">
        <v>69</v>
      </c>
      <c r="B368" s="35" t="n">
        <v>33133</v>
      </c>
      <c r="C368" s="46" t="s">
        <v>206</v>
      </c>
      <c r="D368" s="35" t="n">
        <v>33140</v>
      </c>
      <c r="E368" s="46" t="s">
        <v>168</v>
      </c>
      <c r="F368" s="37" t="n">
        <v>7</v>
      </c>
      <c r="G368" s="38" t="n">
        <v>90.7219178082192</v>
      </c>
      <c r="H368" s="38" t="n">
        <v>8.66301369863014</v>
      </c>
      <c r="I368" s="39" t="n">
        <v>9</v>
      </c>
      <c r="J368" s="40" t="n">
        <v>167.633333333333</v>
      </c>
      <c r="K368" s="40" t="n">
        <v>161.675</v>
      </c>
      <c r="L368" s="41" t="n">
        <v>96.4456154305031</v>
      </c>
      <c r="M368" s="40" t="n">
        <v>52.4431083834226</v>
      </c>
      <c r="N368" s="41" t="n">
        <v>8478.73954788985</v>
      </c>
      <c r="O368" s="38" t="n">
        <v>7.13389569383968</v>
      </c>
      <c r="P368" s="38" t="n">
        <v>0.127491877804671</v>
      </c>
      <c r="Q368" s="38" t="n">
        <v>1.45548417749072</v>
      </c>
      <c r="R368" s="38" t="n">
        <v>4.009783624455</v>
      </c>
      <c r="S368" s="38" t="n">
        <v>0.446221639215397</v>
      </c>
      <c r="T368" s="38" t="n">
        <v>1.77912235720931</v>
      </c>
      <c r="U368" s="42" t="n">
        <v>0.0250077023125754</v>
      </c>
      <c r="V368" s="38" t="n">
        <v>25.0077023125754</v>
      </c>
      <c r="W368" s="44" t="e">
        <f aca="false">NA()</f>
        <v>#N/A</v>
      </c>
      <c r="X368" s="43" t="e">
        <f aca="false">NA()</f>
        <v>#N/A</v>
      </c>
      <c r="Y368" s="38" t="n">
        <v>0.064218677427514</v>
      </c>
      <c r="Z368" s="38" t="n">
        <v>0.0011584214565117</v>
      </c>
      <c r="AA368" s="44" t="e">
        <f aca="false">NA()</f>
        <v>#N/A</v>
      </c>
      <c r="AB368" s="44" t="e">
        <f aca="false">NA()</f>
        <v>#N/A</v>
      </c>
      <c r="AC368" s="44" t="e">
        <f aca="false">NA()</f>
        <v>#N/A</v>
      </c>
      <c r="AD368" s="44" t="e">
        <f aca="false">NA()</f>
        <v>#N/A</v>
      </c>
      <c r="AE368" s="37" t="e">
        <f aca="false">NA()</f>
        <v>#N/A</v>
      </c>
      <c r="AF368" s="40" t="e">
        <f aca="false">NA()</f>
        <v>#N/A</v>
      </c>
      <c r="AG368" s="40" t="e">
        <f aca="false">NA()</f>
        <v>#N/A</v>
      </c>
      <c r="AH368" s="38" t="e">
        <f aca="false">NA()</f>
        <v>#N/A</v>
      </c>
      <c r="AI368" s="38" t="e">
        <f aca="false">NA()</f>
        <v>#N/A</v>
      </c>
      <c r="AJ368" s="54"/>
    </row>
    <row r="369" customFormat="false" ht="12" hidden="false" customHeight="true" outlineLevel="0" collapsed="false">
      <c r="A369" s="54" t="s">
        <v>69</v>
      </c>
      <c r="B369" s="35" t="n">
        <v>33140</v>
      </c>
      <c r="C369" s="46" t="s">
        <v>168</v>
      </c>
      <c r="D369" s="35" t="n">
        <v>33147</v>
      </c>
      <c r="E369" s="46" t="s">
        <v>137</v>
      </c>
      <c r="F369" s="37" t="n">
        <v>7</v>
      </c>
      <c r="G369" s="38" t="n">
        <v>90.741095890411</v>
      </c>
      <c r="H369" s="38" t="n">
        <v>8.89315068493151</v>
      </c>
      <c r="I369" s="39" t="n">
        <v>9</v>
      </c>
      <c r="J369" s="40" t="n">
        <v>170.166666666667</v>
      </c>
      <c r="K369" s="40" t="n">
        <v>128.55</v>
      </c>
      <c r="L369" s="41" t="n">
        <v>75.5435847208619</v>
      </c>
      <c r="M369" s="40" t="n">
        <v>52.130579771997</v>
      </c>
      <c r="N369" s="41" t="n">
        <v>6701.38602969021</v>
      </c>
      <c r="O369" s="38" t="n">
        <v>7.04546429486976</v>
      </c>
      <c r="P369" s="38" t="n">
        <v>0.11938699601438</v>
      </c>
      <c r="Q369" s="38" t="n">
        <v>1.70445750300803</v>
      </c>
      <c r="R369" s="38" t="n">
        <v>4.33778884232183</v>
      </c>
      <c r="S369" s="38" t="n">
        <v>0.61263605139563</v>
      </c>
      <c r="T369" s="38" t="n">
        <v>1.62420637586836</v>
      </c>
      <c r="U369" s="42" t="n">
        <v>0.0391802598640846</v>
      </c>
      <c r="V369" s="38" t="n">
        <v>39.1802598640846</v>
      </c>
      <c r="W369" s="44" t="e">
        <f aca="false">NA()</f>
        <v>#N/A</v>
      </c>
      <c r="X369" s="43" t="e">
        <f aca="false">NA()</f>
        <v>#N/A</v>
      </c>
      <c r="Y369" s="38" t="n">
        <v>0.572957740629192</v>
      </c>
      <c r="Z369" s="38" t="n">
        <v>0.0103354127958878</v>
      </c>
      <c r="AA369" s="44" t="e">
        <f aca="false">NA()</f>
        <v>#N/A</v>
      </c>
      <c r="AB369" s="44" t="e">
        <f aca="false">NA()</f>
        <v>#N/A</v>
      </c>
      <c r="AC369" s="44" t="e">
        <f aca="false">NA()</f>
        <v>#N/A</v>
      </c>
      <c r="AD369" s="44" t="e">
        <f aca="false">NA()</f>
        <v>#N/A</v>
      </c>
      <c r="AE369" s="37" t="e">
        <f aca="false">NA()</f>
        <v>#N/A</v>
      </c>
      <c r="AF369" s="40" t="e">
        <f aca="false">NA()</f>
        <v>#N/A</v>
      </c>
      <c r="AG369" s="40" t="e">
        <f aca="false">NA()</f>
        <v>#N/A</v>
      </c>
      <c r="AH369" s="38" t="e">
        <f aca="false">NA()</f>
        <v>#N/A</v>
      </c>
      <c r="AI369" s="38" t="e">
        <f aca="false">NA()</f>
        <v>#N/A</v>
      </c>
      <c r="AJ369" s="54"/>
    </row>
    <row r="370" customFormat="false" ht="12" hidden="false" customHeight="true" outlineLevel="0" collapsed="false">
      <c r="A370" s="54" t="s">
        <v>69</v>
      </c>
      <c r="B370" s="35" t="n">
        <v>33147</v>
      </c>
      <c r="C370" s="46" t="s">
        <v>207</v>
      </c>
      <c r="D370" s="35" t="n">
        <v>33155</v>
      </c>
      <c r="E370" s="46" t="s">
        <v>208</v>
      </c>
      <c r="F370" s="37" t="n">
        <v>8</v>
      </c>
      <c r="G370" s="38" t="n">
        <v>90.7616438356164</v>
      </c>
      <c r="H370" s="38" t="n">
        <v>9.13972602739726</v>
      </c>
      <c r="I370" s="39" t="n">
        <v>10</v>
      </c>
      <c r="J370" s="40" t="n">
        <v>185.666666666667</v>
      </c>
      <c r="K370" s="40" t="n">
        <v>149.075</v>
      </c>
      <c r="L370" s="41" t="n">
        <v>80.2917414721724</v>
      </c>
      <c r="M370" s="40" t="n">
        <v>54.0740370650251</v>
      </c>
      <c r="N370" s="41" t="n">
        <v>8061.08707546861</v>
      </c>
      <c r="O370" s="38" t="n">
        <v>9.2491834042632</v>
      </c>
      <c r="P370" s="38" t="n">
        <v>0.185253248130393</v>
      </c>
      <c r="Q370" s="38" t="n">
        <v>2.03727778978404</v>
      </c>
      <c r="R370" s="38" t="n">
        <v>5.31428773777187</v>
      </c>
      <c r="S370" s="38" t="n">
        <v>0.699671566186864</v>
      </c>
      <c r="T370" s="38" t="n">
        <v>1.7404370746664</v>
      </c>
      <c r="U370" s="42" t="n">
        <v>0.0376386929390289</v>
      </c>
      <c r="V370" s="38" t="n">
        <v>37.6386929390289</v>
      </c>
      <c r="W370" s="44" t="e">
        <f aca="false">NA()</f>
        <v>#N/A</v>
      </c>
      <c r="X370" s="43" t="e">
        <f aca="false">NA()</f>
        <v>#N/A</v>
      </c>
      <c r="Y370" s="38" t="n">
        <v>0.515063518080584</v>
      </c>
      <c r="Z370" s="38" t="n">
        <v>0.00929107628360023</v>
      </c>
      <c r="AA370" s="44" t="e">
        <f aca="false">NA()</f>
        <v>#N/A</v>
      </c>
      <c r="AB370" s="44" t="e">
        <f aca="false">NA()</f>
        <v>#N/A</v>
      </c>
      <c r="AC370" s="44" t="e">
        <f aca="false">NA()</f>
        <v>#N/A</v>
      </c>
      <c r="AD370" s="44" t="e">
        <f aca="false">NA()</f>
        <v>#N/A</v>
      </c>
      <c r="AE370" s="37" t="e">
        <f aca="false">NA()</f>
        <v>#N/A</v>
      </c>
      <c r="AF370" s="40" t="e">
        <f aca="false">NA()</f>
        <v>#N/A</v>
      </c>
      <c r="AG370" s="40" t="e">
        <f aca="false">NA()</f>
        <v>#N/A</v>
      </c>
      <c r="AH370" s="38" t="e">
        <f aca="false">NA()</f>
        <v>#N/A</v>
      </c>
      <c r="AI370" s="38" t="e">
        <f aca="false">NA()</f>
        <v>#N/A</v>
      </c>
      <c r="AJ370" s="54"/>
    </row>
    <row r="371" customFormat="false" ht="12" hidden="false" customHeight="true" outlineLevel="0" collapsed="false">
      <c r="A371" s="54" t="s">
        <v>69</v>
      </c>
      <c r="B371" s="35" t="n">
        <v>33155</v>
      </c>
      <c r="C371" s="46" t="s">
        <v>209</v>
      </c>
      <c r="D371" s="35" t="n">
        <v>33161</v>
      </c>
      <c r="E371" s="46" t="s">
        <v>209</v>
      </c>
      <c r="F371" s="37" t="n">
        <v>6</v>
      </c>
      <c r="G371" s="38" t="n">
        <v>90.7808219178082</v>
      </c>
      <c r="H371" s="38" t="n">
        <v>9.36986301369863</v>
      </c>
      <c r="I371" s="39" t="n">
        <v>10</v>
      </c>
      <c r="J371" s="40" t="n">
        <v>144</v>
      </c>
      <c r="K371" s="40" t="n">
        <v>133.95</v>
      </c>
      <c r="L371" s="41" t="n">
        <v>93.0208333333333</v>
      </c>
      <c r="M371" s="40" t="n">
        <v>51.7124742779885</v>
      </c>
      <c r="N371" s="41" t="n">
        <v>6926.88592953656</v>
      </c>
      <c r="O371" s="38" t="n">
        <v>9.46249263884225</v>
      </c>
      <c r="P371" s="38" t="n">
        <v>0.0823934120592078</v>
      </c>
      <c r="Q371" s="38" t="n">
        <v>1.61380682371835</v>
      </c>
      <c r="R371" s="38" t="n">
        <v>5.47604181757365</v>
      </c>
      <c r="S371" s="38" t="n">
        <v>0.235487098235062</v>
      </c>
      <c r="T371" s="38" t="n">
        <v>1.72798034676713</v>
      </c>
      <c r="U371" s="42" t="n">
        <v>0.0144059921412557</v>
      </c>
      <c r="V371" s="38" t="n">
        <v>14.4059921412557</v>
      </c>
      <c r="W371" s="44" t="e">
        <f aca="false">NA()</f>
        <v>#N/A</v>
      </c>
      <c r="X371" s="43" t="e">
        <f aca="false">NA()</f>
        <v>#N/A</v>
      </c>
      <c r="Y371" s="38" t="n">
        <v>0.531707373169277</v>
      </c>
      <c r="Z371" s="38" t="n">
        <v>0.00959130979238864</v>
      </c>
      <c r="AA371" s="44" t="e">
        <f aca="false">NA()</f>
        <v>#N/A</v>
      </c>
      <c r="AB371" s="44" t="e">
        <f aca="false">NA()</f>
        <v>#N/A</v>
      </c>
      <c r="AC371" s="44" t="e">
        <f aca="false">NA()</f>
        <v>#N/A</v>
      </c>
      <c r="AD371" s="44" t="e">
        <f aca="false">NA()</f>
        <v>#N/A</v>
      </c>
      <c r="AE371" s="37" t="e">
        <f aca="false">NA()</f>
        <v>#N/A</v>
      </c>
      <c r="AF371" s="40" t="e">
        <f aca="false">NA()</f>
        <v>#N/A</v>
      </c>
      <c r="AG371" s="40" t="e">
        <f aca="false">NA()</f>
        <v>#N/A</v>
      </c>
      <c r="AH371" s="38" t="e">
        <f aca="false">NA()</f>
        <v>#N/A</v>
      </c>
      <c r="AI371" s="38" t="e">
        <f aca="false">NA()</f>
        <v>#N/A</v>
      </c>
      <c r="AJ371" s="54"/>
    </row>
    <row r="372" customFormat="false" ht="12" hidden="false" customHeight="true" outlineLevel="0" collapsed="false">
      <c r="A372" s="54" t="s">
        <v>69</v>
      </c>
      <c r="B372" s="35" t="n">
        <v>33161</v>
      </c>
      <c r="C372" s="46" t="s">
        <v>209</v>
      </c>
      <c r="D372" s="35" t="n">
        <v>33168</v>
      </c>
      <c r="E372" s="46" t="s">
        <v>210</v>
      </c>
      <c r="F372" s="37" t="n">
        <v>7</v>
      </c>
      <c r="G372" s="38" t="n">
        <v>90.7986301369863</v>
      </c>
      <c r="H372" s="38" t="n">
        <v>9.58356164383562</v>
      </c>
      <c r="I372" s="39" t="n">
        <v>10</v>
      </c>
      <c r="J372" s="40" t="n">
        <v>169.916666666667</v>
      </c>
      <c r="K372" s="40" t="n">
        <v>153.65</v>
      </c>
      <c r="L372" s="41" t="n">
        <v>90.426679744973</v>
      </c>
      <c r="M372" s="40" t="n">
        <v>54.5728542659486</v>
      </c>
      <c r="N372" s="41" t="n">
        <v>8385.119057963</v>
      </c>
      <c r="O372" s="38" t="n">
        <v>6.1307739678059</v>
      </c>
      <c r="P372" s="38" t="n">
        <v>0.0926618680439848</v>
      </c>
      <c r="Q372" s="38" t="n">
        <v>1.28679283443879</v>
      </c>
      <c r="R372" s="38" t="n">
        <v>3.54327628453326</v>
      </c>
      <c r="S372" s="38" t="n">
        <v>0.394950193621768</v>
      </c>
      <c r="T372" s="38" t="n">
        <v>1.73025569430397</v>
      </c>
      <c r="U372" s="42" t="n">
        <v>0.0235236799891546</v>
      </c>
      <c r="V372" s="38" t="n">
        <v>23.5236799891546</v>
      </c>
      <c r="W372" s="44" t="e">
        <f aca="false">NA()</f>
        <v>#N/A</v>
      </c>
      <c r="X372" s="43" t="e">
        <f aca="false">NA()</f>
        <v>#N/A</v>
      </c>
      <c r="Y372" s="38" t="n">
        <v>0.457907749682936</v>
      </c>
      <c r="Z372" s="38" t="n">
        <v>0.00826006052420558</v>
      </c>
      <c r="AA372" s="44" t="e">
        <f aca="false">NA()</f>
        <v>#N/A</v>
      </c>
      <c r="AB372" s="44" t="e">
        <f aca="false">NA()</f>
        <v>#N/A</v>
      </c>
      <c r="AC372" s="44" t="e">
        <f aca="false">NA()</f>
        <v>#N/A</v>
      </c>
      <c r="AD372" s="44" t="e">
        <f aca="false">NA()</f>
        <v>#N/A</v>
      </c>
      <c r="AE372" s="37" t="e">
        <f aca="false">NA()</f>
        <v>#N/A</v>
      </c>
      <c r="AF372" s="40" t="e">
        <f aca="false">NA()</f>
        <v>#N/A</v>
      </c>
      <c r="AG372" s="40" t="e">
        <f aca="false">NA()</f>
        <v>#N/A</v>
      </c>
      <c r="AH372" s="38" t="e">
        <f aca="false">NA()</f>
        <v>#N/A</v>
      </c>
      <c r="AI372" s="38" t="e">
        <f aca="false">NA()</f>
        <v>#N/A</v>
      </c>
      <c r="AJ372" s="54"/>
    </row>
    <row r="373" customFormat="false" ht="12" hidden="false" customHeight="true" outlineLevel="0" collapsed="false">
      <c r="A373" s="54" t="s">
        <v>69</v>
      </c>
      <c r="B373" s="35" t="n">
        <v>33168</v>
      </c>
      <c r="C373" s="46" t="s">
        <v>210</v>
      </c>
      <c r="D373" s="35" t="n">
        <v>33176</v>
      </c>
      <c r="E373" s="46" t="s">
        <v>211</v>
      </c>
      <c r="F373" s="37" t="n">
        <v>8</v>
      </c>
      <c r="G373" s="38" t="n">
        <v>90.8191780821918</v>
      </c>
      <c r="H373" s="38" t="n">
        <v>9.83013698630137</v>
      </c>
      <c r="I373" s="39" t="n">
        <v>10</v>
      </c>
      <c r="J373" s="40" t="n">
        <v>189</v>
      </c>
      <c r="K373" s="40" t="n">
        <v>90.55</v>
      </c>
      <c r="L373" s="41" t="n">
        <v>47.9100529100529</v>
      </c>
      <c r="M373" s="40" t="n">
        <v>51.2910074291966</v>
      </c>
      <c r="N373" s="41" t="n">
        <v>4644.40072271376</v>
      </c>
      <c r="O373" s="38" t="n">
        <v>8.76312574016587</v>
      </c>
      <c r="P373" s="38" t="n">
        <v>0.26312638229629</v>
      </c>
      <c r="Q373" s="38" t="n">
        <v>1.64903107527381</v>
      </c>
      <c r="R373" s="38" t="n">
        <v>4.87593888449711</v>
      </c>
      <c r="S373" s="38" t="n">
        <v>0.421757258045885</v>
      </c>
      <c r="T373" s="38" t="n">
        <v>1.7972181251139</v>
      </c>
      <c r="U373" s="42" t="n">
        <v>0.0142696325423121</v>
      </c>
      <c r="V373" s="38" t="n">
        <v>14.2696325423121</v>
      </c>
      <c r="W373" s="44" t="e">
        <f aca="false">NA()</f>
        <v>#N/A</v>
      </c>
      <c r="X373" s="43" t="e">
        <f aca="false">NA()</f>
        <v>#N/A</v>
      </c>
      <c r="Y373" s="38" t="n">
        <v>1.29346731422618</v>
      </c>
      <c r="Z373" s="38" t="n">
        <v>0.0233324688411318</v>
      </c>
      <c r="AA373" s="44" t="e">
        <f aca="false">NA()</f>
        <v>#N/A</v>
      </c>
      <c r="AB373" s="44" t="e">
        <f aca="false">NA()</f>
        <v>#N/A</v>
      </c>
      <c r="AC373" s="44" t="e">
        <f aca="false">NA()</f>
        <v>#N/A</v>
      </c>
      <c r="AD373" s="44" t="e">
        <f aca="false">NA()</f>
        <v>#N/A</v>
      </c>
      <c r="AE373" s="37" t="e">
        <f aca="false">NA()</f>
        <v>#N/A</v>
      </c>
      <c r="AF373" s="40" t="e">
        <f aca="false">NA()</f>
        <v>#N/A</v>
      </c>
      <c r="AG373" s="40" t="e">
        <f aca="false">NA()</f>
        <v>#N/A</v>
      </c>
      <c r="AH373" s="38" t="e">
        <f aca="false">NA()</f>
        <v>#N/A</v>
      </c>
      <c r="AI373" s="38" t="e">
        <f aca="false">NA()</f>
        <v>#N/A</v>
      </c>
      <c r="AJ373" s="54"/>
    </row>
    <row r="374" customFormat="false" ht="12" hidden="false" customHeight="true" outlineLevel="0" collapsed="false">
      <c r="A374" s="54" t="s">
        <v>69</v>
      </c>
      <c r="B374" s="35" t="n">
        <v>33176</v>
      </c>
      <c r="C374" s="46" t="s">
        <v>211</v>
      </c>
      <c r="D374" s="35" t="n">
        <v>33183</v>
      </c>
      <c r="E374" s="46" t="s">
        <v>180</v>
      </c>
      <c r="F374" s="37" t="n">
        <v>7</v>
      </c>
      <c r="G374" s="38" t="n">
        <v>90.8397260273973</v>
      </c>
      <c r="H374" s="38" t="n">
        <v>10.0767123287671</v>
      </c>
      <c r="I374" s="39" t="n">
        <v>11</v>
      </c>
      <c r="J374" s="40" t="n">
        <v>166.916666666667</v>
      </c>
      <c r="K374" s="40" t="n">
        <v>147.65</v>
      </c>
      <c r="L374" s="41" t="n">
        <v>88.4573140289565</v>
      </c>
      <c r="M374" s="40" t="n">
        <v>52.9570204621711</v>
      </c>
      <c r="N374" s="41" t="n">
        <v>7819.10407123956</v>
      </c>
      <c r="O374" s="38" t="n">
        <v>6.26009564345685</v>
      </c>
      <c r="P374" s="38" t="n">
        <v>0.129019954293449</v>
      </c>
      <c r="Q374" s="38" t="n">
        <v>1.38915195555452</v>
      </c>
      <c r="R374" s="38" t="n">
        <v>3.73404988091736</v>
      </c>
      <c r="S374" s="38" t="n">
        <v>0.449291600527622</v>
      </c>
      <c r="T374" s="38" t="n">
        <v>1.67648956042304</v>
      </c>
      <c r="U374" s="42" t="n">
        <v>0.0245341027406896</v>
      </c>
      <c r="V374" s="38" t="n">
        <v>24.5341027406896</v>
      </c>
      <c r="W374" s="44" t="e">
        <f aca="false">NA()</f>
        <v>#N/A</v>
      </c>
      <c r="X374" s="43" t="e">
        <f aca="false">NA()</f>
        <v>#N/A</v>
      </c>
      <c r="Y374" s="38" t="n">
        <v>0.21809976456894</v>
      </c>
      <c r="Z374" s="38" t="n">
        <v>0.00393423622312974</v>
      </c>
      <c r="AA374" s="44" t="e">
        <f aca="false">NA()</f>
        <v>#N/A</v>
      </c>
      <c r="AB374" s="44" t="e">
        <f aca="false">NA()</f>
        <v>#N/A</v>
      </c>
      <c r="AC374" s="44" t="e">
        <f aca="false">NA()</f>
        <v>#N/A</v>
      </c>
      <c r="AD374" s="44" t="e">
        <f aca="false">NA()</f>
        <v>#N/A</v>
      </c>
      <c r="AE374" s="37" t="e">
        <f aca="false">NA()</f>
        <v>#N/A</v>
      </c>
      <c r="AF374" s="40" t="e">
        <f aca="false">NA()</f>
        <v>#N/A</v>
      </c>
      <c r="AG374" s="40" t="e">
        <f aca="false">NA()</f>
        <v>#N/A</v>
      </c>
      <c r="AH374" s="38" t="e">
        <f aca="false">NA()</f>
        <v>#N/A</v>
      </c>
      <c r="AI374" s="38" t="e">
        <f aca="false">NA()</f>
        <v>#N/A</v>
      </c>
      <c r="AJ374" s="54"/>
    </row>
    <row r="375" customFormat="false" ht="12" hidden="false" customHeight="true" outlineLevel="0" collapsed="false">
      <c r="A375" s="54" t="s">
        <v>69</v>
      </c>
      <c r="B375" s="35" t="n">
        <v>33183</v>
      </c>
      <c r="C375" s="46" t="s">
        <v>180</v>
      </c>
      <c r="D375" s="35" t="n">
        <v>33191</v>
      </c>
      <c r="E375" s="46" t="s">
        <v>212</v>
      </c>
      <c r="F375" s="37" t="n">
        <v>8</v>
      </c>
      <c r="G375" s="38" t="n">
        <v>90.8602739726027</v>
      </c>
      <c r="H375" s="38" t="n">
        <v>10.3232876712329</v>
      </c>
      <c r="I375" s="39" t="n">
        <v>11</v>
      </c>
      <c r="J375" s="40" t="n">
        <v>191.183333333333</v>
      </c>
      <c r="K375" s="40" t="n">
        <v>133.325</v>
      </c>
      <c r="L375" s="41" t="n">
        <v>69.7367273995293</v>
      </c>
      <c r="M375" s="40" t="n">
        <v>52.9570204621711</v>
      </c>
      <c r="N375" s="41" t="n">
        <v>7060.49475311896</v>
      </c>
      <c r="O375" s="38" t="n">
        <v>10.1758844838711</v>
      </c>
      <c r="P375" s="38" t="n">
        <v>0.100885181585132</v>
      </c>
      <c r="Q375" s="38" t="n">
        <v>1.79857396683022</v>
      </c>
      <c r="R375" s="38" t="n">
        <v>5.97483384474224</v>
      </c>
      <c r="S375" s="38" t="n">
        <v>0.294708288108599</v>
      </c>
      <c r="T375" s="38" t="n">
        <v>1.70312426224634</v>
      </c>
      <c r="U375" s="42" t="n">
        <v>0.0242261930817457</v>
      </c>
      <c r="V375" s="38" t="n">
        <v>24.2261930817457</v>
      </c>
      <c r="W375" s="44" t="e">
        <f aca="false">NA()</f>
        <v>#N/A</v>
      </c>
      <c r="X375" s="43" t="e">
        <f aca="false">NA()</f>
        <v>#N/A</v>
      </c>
      <c r="Y375" s="38" t="n">
        <v>0.111514136000808</v>
      </c>
      <c r="Z375" s="38" t="n">
        <v>0.00201157004507778</v>
      </c>
      <c r="AA375" s="44" t="e">
        <f aca="false">NA()</f>
        <v>#N/A</v>
      </c>
      <c r="AB375" s="44" t="e">
        <f aca="false">NA()</f>
        <v>#N/A</v>
      </c>
      <c r="AC375" s="44" t="e">
        <f aca="false">NA()</f>
        <v>#N/A</v>
      </c>
      <c r="AD375" s="44" t="e">
        <f aca="false">NA()</f>
        <v>#N/A</v>
      </c>
      <c r="AE375" s="37" t="e">
        <f aca="false">NA()</f>
        <v>#N/A</v>
      </c>
      <c r="AF375" s="40" t="e">
        <f aca="false">NA()</f>
        <v>#N/A</v>
      </c>
      <c r="AG375" s="40" t="e">
        <f aca="false">NA()</f>
        <v>#N/A</v>
      </c>
      <c r="AH375" s="38" t="e">
        <f aca="false">NA()</f>
        <v>#N/A</v>
      </c>
      <c r="AI375" s="38" t="e">
        <f aca="false">NA()</f>
        <v>#N/A</v>
      </c>
      <c r="AJ375" s="54"/>
    </row>
    <row r="376" customFormat="false" ht="12" hidden="false" customHeight="true" outlineLevel="0" collapsed="false">
      <c r="A376" s="54" t="s">
        <v>69</v>
      </c>
      <c r="B376" s="35" t="n">
        <v>33191</v>
      </c>
      <c r="C376" s="46" t="s">
        <v>212</v>
      </c>
      <c r="D376" s="35" t="n">
        <v>33198</v>
      </c>
      <c r="E376" s="46" t="s">
        <v>198</v>
      </c>
      <c r="F376" s="37" t="n">
        <v>7</v>
      </c>
      <c r="G376" s="38" t="n">
        <v>90.8808219178082</v>
      </c>
      <c r="H376" s="38" t="n">
        <v>10.5698630136986</v>
      </c>
      <c r="I376" s="39" t="n">
        <v>11</v>
      </c>
      <c r="J376" s="40" t="n">
        <v>169</v>
      </c>
      <c r="K376" s="40" t="n">
        <v>127.525</v>
      </c>
      <c r="L376" s="41" t="n">
        <v>75.4585798816568</v>
      </c>
      <c r="M376" s="40" t="n">
        <v>50.7361803739339</v>
      </c>
      <c r="N376" s="41" t="n">
        <v>6470.13140218593</v>
      </c>
      <c r="O376" s="38" t="n">
        <v>7.0293096734054</v>
      </c>
      <c r="P376" s="38" t="n">
        <v>0.0219920647121105</v>
      </c>
      <c r="Q376" s="38" t="n">
        <v>1.15605644083034</v>
      </c>
      <c r="R376" s="38" t="n">
        <v>3.91452799340076</v>
      </c>
      <c r="S376" s="38" t="n">
        <v>0.170769744891373</v>
      </c>
      <c r="T376" s="38" t="n">
        <v>1.795697893911</v>
      </c>
      <c r="U376" s="42" t="n">
        <v>0.0139655157505351</v>
      </c>
      <c r="V376" s="38" t="n">
        <v>13.9655157505351</v>
      </c>
      <c r="W376" s="44" t="e">
        <f aca="false">NA()</f>
        <v>#N/A</v>
      </c>
      <c r="X376" s="43" t="e">
        <f aca="false">NA()</f>
        <v>#N/A</v>
      </c>
      <c r="Y376" s="38" t="n">
        <v>0.0936266658829104</v>
      </c>
      <c r="Z376" s="38" t="n">
        <v>0.00168890333786206</v>
      </c>
      <c r="AA376" s="44" t="e">
        <f aca="false">NA()</f>
        <v>#N/A</v>
      </c>
      <c r="AB376" s="44" t="e">
        <f aca="false">NA()</f>
        <v>#N/A</v>
      </c>
      <c r="AC376" s="44" t="e">
        <f aca="false">NA()</f>
        <v>#N/A</v>
      </c>
      <c r="AD376" s="44" t="e">
        <f aca="false">NA()</f>
        <v>#N/A</v>
      </c>
      <c r="AE376" s="37" t="e">
        <f aca="false">NA()</f>
        <v>#N/A</v>
      </c>
      <c r="AF376" s="40" t="e">
        <f aca="false">NA()</f>
        <v>#N/A</v>
      </c>
      <c r="AG376" s="40" t="e">
        <f aca="false">NA()</f>
        <v>#N/A</v>
      </c>
      <c r="AH376" s="38" t="e">
        <f aca="false">NA()</f>
        <v>#N/A</v>
      </c>
      <c r="AI376" s="38" t="e">
        <f aca="false">NA()</f>
        <v>#N/A</v>
      </c>
      <c r="AJ376" s="54"/>
    </row>
    <row r="377" customFormat="false" ht="12" hidden="false" customHeight="true" outlineLevel="0" collapsed="false">
      <c r="A377" s="54" t="s">
        <v>69</v>
      </c>
      <c r="B377" s="35" t="n">
        <v>33198</v>
      </c>
      <c r="C377" s="46" t="s">
        <v>198</v>
      </c>
      <c r="D377" s="35" t="n">
        <v>33205</v>
      </c>
      <c r="E377" s="46" t="s">
        <v>213</v>
      </c>
      <c r="F377" s="37" t="n">
        <v>7</v>
      </c>
      <c r="G377" s="38" t="n">
        <v>90.9</v>
      </c>
      <c r="H377" s="38" t="n">
        <v>10.8</v>
      </c>
      <c r="I377" s="39" t="n">
        <v>11</v>
      </c>
      <c r="J377" s="40" t="n">
        <v>166.916666666667</v>
      </c>
      <c r="K377" s="40" t="n">
        <v>84.175</v>
      </c>
      <c r="L377" s="41" t="n">
        <v>50.4293559660509</v>
      </c>
      <c r="M377" s="40" t="n">
        <v>51.7158324058193</v>
      </c>
      <c r="N377" s="41" t="n">
        <v>4353.18019275984</v>
      </c>
      <c r="O377" s="38" t="n">
        <v>6.16785555204129</v>
      </c>
      <c r="P377" s="38" t="n">
        <v>0.0222344258016444</v>
      </c>
      <c r="Q377" s="38" t="n">
        <v>1.01312177926876</v>
      </c>
      <c r="R377" s="38" t="n">
        <v>3.5591542192809</v>
      </c>
      <c r="S377" s="38" t="n">
        <v>0.11728266227576</v>
      </c>
      <c r="T377" s="38" t="n">
        <v>1.73295540795292</v>
      </c>
      <c r="U377" s="42" t="n">
        <v>0.0129479865633488</v>
      </c>
      <c r="V377" s="38" t="n">
        <v>12.9479865633488</v>
      </c>
      <c r="W377" s="44" t="e">
        <f aca="false">NA()</f>
        <v>#N/A</v>
      </c>
      <c r="X377" s="43" t="e">
        <f aca="false">NA()</f>
        <v>#N/A</v>
      </c>
      <c r="Y377" s="38" t="n">
        <v>0.39174687965219</v>
      </c>
      <c r="Z377" s="38" t="n">
        <v>0.00706660443798196</v>
      </c>
      <c r="AA377" s="44" t="e">
        <f aca="false">NA()</f>
        <v>#N/A</v>
      </c>
      <c r="AB377" s="44" t="e">
        <f aca="false">NA()</f>
        <v>#N/A</v>
      </c>
      <c r="AC377" s="44" t="e">
        <f aca="false">NA()</f>
        <v>#N/A</v>
      </c>
      <c r="AD377" s="44" t="e">
        <f aca="false">NA()</f>
        <v>#N/A</v>
      </c>
      <c r="AE377" s="37" t="e">
        <f aca="false">NA()</f>
        <v>#N/A</v>
      </c>
      <c r="AF377" s="40" t="e">
        <f aca="false">NA()</f>
        <v>#N/A</v>
      </c>
      <c r="AG377" s="40" t="e">
        <f aca="false">NA()</f>
        <v>#N/A</v>
      </c>
      <c r="AH377" s="38" t="e">
        <f aca="false">NA()</f>
        <v>#N/A</v>
      </c>
      <c r="AI377" s="38" t="e">
        <f aca="false">NA()</f>
        <v>#N/A</v>
      </c>
      <c r="AJ377" s="54"/>
    </row>
    <row r="378" customFormat="false" ht="12" hidden="false" customHeight="true" outlineLevel="0" collapsed="false">
      <c r="A378" s="54" t="s">
        <v>69</v>
      </c>
      <c r="B378" s="35" t="n">
        <v>33205</v>
      </c>
      <c r="C378" s="46" t="s">
        <v>213</v>
      </c>
      <c r="D378" s="35" t="n">
        <v>33212</v>
      </c>
      <c r="E378" s="46" t="s">
        <v>214</v>
      </c>
      <c r="F378" s="37" t="n">
        <v>7</v>
      </c>
      <c r="G378" s="38" t="n">
        <v>90.9191780821918</v>
      </c>
      <c r="H378" s="38" t="n">
        <v>11.0301369863014</v>
      </c>
      <c r="I378" s="39" t="n">
        <v>12</v>
      </c>
      <c r="J378" s="40" t="n">
        <v>167.2</v>
      </c>
      <c r="K378" s="40" t="n">
        <v>93.1</v>
      </c>
      <c r="L378" s="41" t="n">
        <v>55.6818181818182</v>
      </c>
      <c r="M378" s="40" t="n">
        <v>51.0759394650616</v>
      </c>
      <c r="N378" s="41" t="n">
        <v>4755.16996419723</v>
      </c>
      <c r="O378" s="38" t="n">
        <v>8.57689584643259</v>
      </c>
      <c r="P378" s="38" t="n">
        <v>0.23413722730244</v>
      </c>
      <c r="Q378" s="38" t="n">
        <v>1.54274037534387</v>
      </c>
      <c r="R378" s="38" t="n">
        <v>4.84250629178749</v>
      </c>
      <c r="S378" s="38" t="n">
        <v>0.323881541700955</v>
      </c>
      <c r="T378" s="38" t="n">
        <v>1.77116875634799</v>
      </c>
      <c r="U378" s="42" t="n">
        <v>0.0146918377619232</v>
      </c>
      <c r="V378" s="38" t="n">
        <v>14.6918377619232</v>
      </c>
      <c r="W378" s="44" t="e">
        <f aca="false">NA()</f>
        <v>#N/A</v>
      </c>
      <c r="X378" s="43" t="e">
        <f aca="false">NA()</f>
        <v>#N/A</v>
      </c>
      <c r="Y378" s="38" t="n">
        <v>0.184374224339425</v>
      </c>
      <c r="Z378" s="38" t="n">
        <v>0.00332587132059159</v>
      </c>
      <c r="AA378" s="44" t="e">
        <f aca="false">NA()</f>
        <v>#N/A</v>
      </c>
      <c r="AB378" s="44" t="e">
        <f aca="false">NA()</f>
        <v>#N/A</v>
      </c>
      <c r="AC378" s="44" t="e">
        <f aca="false">NA()</f>
        <v>#N/A</v>
      </c>
      <c r="AD378" s="44" t="e">
        <f aca="false">NA()</f>
        <v>#N/A</v>
      </c>
      <c r="AE378" s="37" t="e">
        <f aca="false">NA()</f>
        <v>#N/A</v>
      </c>
      <c r="AF378" s="40" t="e">
        <f aca="false">NA()</f>
        <v>#N/A</v>
      </c>
      <c r="AG378" s="40" t="e">
        <f aca="false">NA()</f>
        <v>#N/A</v>
      </c>
      <c r="AH378" s="38" t="e">
        <f aca="false">NA()</f>
        <v>#N/A</v>
      </c>
      <c r="AI378" s="38" t="e">
        <f aca="false">NA()</f>
        <v>#N/A</v>
      </c>
      <c r="AJ378" s="54"/>
    </row>
    <row r="379" customFormat="false" ht="12" hidden="false" customHeight="true" outlineLevel="0" collapsed="false">
      <c r="A379" s="54" t="s">
        <v>69</v>
      </c>
      <c r="B379" s="35" t="n">
        <v>33212</v>
      </c>
      <c r="C379" s="46" t="s">
        <v>214</v>
      </c>
      <c r="D379" s="35" t="n">
        <v>33219</v>
      </c>
      <c r="E379" s="46" t="s">
        <v>215</v>
      </c>
      <c r="F379" s="37" t="n">
        <v>7</v>
      </c>
      <c r="G379" s="38" t="n">
        <v>90.9383561643836</v>
      </c>
      <c r="H379" s="38" t="n">
        <v>11.2602739726027</v>
      </c>
      <c r="I379" s="39" t="n">
        <v>12</v>
      </c>
      <c r="J379" s="40" t="n">
        <v>168.5</v>
      </c>
      <c r="K379" s="40" t="n">
        <v>154.7</v>
      </c>
      <c r="L379" s="41" t="n">
        <v>91.8100890207715</v>
      </c>
      <c r="M379" s="40" t="n">
        <v>50.4376564476366</v>
      </c>
      <c r="N379" s="41" t="n">
        <v>7802.70545244938</v>
      </c>
      <c r="O379" s="38" t="n">
        <v>8.5407690629886</v>
      </c>
      <c r="P379" s="38" t="n">
        <v>0.102804765981385</v>
      </c>
      <c r="Q379" s="38" t="n">
        <v>1.43991080923113</v>
      </c>
      <c r="R379" s="38" t="n">
        <v>4.98727086307948</v>
      </c>
      <c r="S379" s="38" t="n">
        <v>0.184614732994021</v>
      </c>
      <c r="T379" s="38" t="n">
        <v>1.71251357655657</v>
      </c>
      <c r="U379" s="42" t="n">
        <v>0.0120884840999742</v>
      </c>
      <c r="V379" s="38" t="n">
        <v>12.0884840999742</v>
      </c>
      <c r="W379" s="44" t="e">
        <f aca="false">NA()</f>
        <v>#N/A</v>
      </c>
      <c r="X379" s="43" t="e">
        <f aca="false">NA()</f>
        <v>#N/A</v>
      </c>
      <c r="Y379" s="38" t="n">
        <v>0.0379420321011558</v>
      </c>
      <c r="Z379" s="38" t="n">
        <v>0.000684424934463119</v>
      </c>
      <c r="AA379" s="44" t="e">
        <f aca="false">NA()</f>
        <v>#N/A</v>
      </c>
      <c r="AB379" s="44" t="e">
        <f aca="false">NA()</f>
        <v>#N/A</v>
      </c>
      <c r="AC379" s="44" t="e">
        <f aca="false">NA()</f>
        <v>#N/A</v>
      </c>
      <c r="AD379" s="44" t="e">
        <f aca="false">NA()</f>
        <v>#N/A</v>
      </c>
      <c r="AE379" s="37" t="e">
        <f aca="false">NA()</f>
        <v>#N/A</v>
      </c>
      <c r="AF379" s="40" t="e">
        <f aca="false">NA()</f>
        <v>#N/A</v>
      </c>
      <c r="AG379" s="40" t="e">
        <f aca="false">NA()</f>
        <v>#N/A</v>
      </c>
      <c r="AH379" s="38" t="e">
        <f aca="false">NA()</f>
        <v>#N/A</v>
      </c>
      <c r="AI379" s="38" t="e">
        <f aca="false">NA()</f>
        <v>#N/A</v>
      </c>
      <c r="AJ379" s="54"/>
    </row>
    <row r="380" customFormat="false" ht="12" hidden="false" customHeight="true" outlineLevel="0" collapsed="false">
      <c r="A380" s="54" t="s">
        <v>69</v>
      </c>
      <c r="B380" s="35" t="n">
        <v>33219</v>
      </c>
      <c r="C380" s="46" t="s">
        <v>215</v>
      </c>
      <c r="D380" s="35" t="n">
        <v>33226</v>
      </c>
      <c r="E380" s="46" t="s">
        <v>216</v>
      </c>
      <c r="F380" s="37" t="n">
        <v>7</v>
      </c>
      <c r="G380" s="38" t="n">
        <v>90.9575342465753</v>
      </c>
      <c r="H380" s="38" t="n">
        <v>11.4904109589041</v>
      </c>
      <c r="I380" s="39" t="n">
        <v>12</v>
      </c>
      <c r="J380" s="40" t="n">
        <v>171.666666666667</v>
      </c>
      <c r="K380" s="40" t="n">
        <v>138.6</v>
      </c>
      <c r="L380" s="41" t="n">
        <v>80.7378640776699</v>
      </c>
      <c r="M380" s="40" t="n">
        <v>50.4376564476366</v>
      </c>
      <c r="N380" s="41" t="n">
        <v>6990.65918364243</v>
      </c>
      <c r="O380" s="38" t="n">
        <v>8.35600820375254</v>
      </c>
      <c r="P380" s="38" t="n">
        <v>0.089683496630109</v>
      </c>
      <c r="Q380" s="38" t="n">
        <v>1.50447797481832</v>
      </c>
      <c r="R380" s="38" t="n">
        <v>4.77802620238128</v>
      </c>
      <c r="S380" s="38" t="n">
        <v>0.301848779678952</v>
      </c>
      <c r="T380" s="38" t="n">
        <v>1.74884101715224</v>
      </c>
      <c r="U380" s="42" t="n">
        <v>0.0179716680030697</v>
      </c>
      <c r="V380" s="38" t="n">
        <v>17.9716680030697</v>
      </c>
      <c r="W380" s="44" t="e">
        <f aca="false">NA()</f>
        <v>#N/A</v>
      </c>
      <c r="X380" s="43" t="e">
        <f aca="false">NA()</f>
        <v>#N/A</v>
      </c>
      <c r="Y380" s="38" t="n">
        <v>0.571606847274911</v>
      </c>
      <c r="Z380" s="38" t="n">
        <v>0.0103110444359379</v>
      </c>
      <c r="AA380" s="44" t="e">
        <f aca="false">NA()</f>
        <v>#N/A</v>
      </c>
      <c r="AB380" s="44" t="e">
        <f aca="false">NA()</f>
        <v>#N/A</v>
      </c>
      <c r="AC380" s="44" t="e">
        <f aca="false">NA()</f>
        <v>#N/A</v>
      </c>
      <c r="AD380" s="44" t="e">
        <f aca="false">NA()</f>
        <v>#N/A</v>
      </c>
      <c r="AE380" s="37" t="e">
        <f aca="false">NA()</f>
        <v>#N/A</v>
      </c>
      <c r="AF380" s="40" t="e">
        <f aca="false">NA()</f>
        <v>#N/A</v>
      </c>
      <c r="AG380" s="40" t="e">
        <f aca="false">NA()</f>
        <v>#N/A</v>
      </c>
      <c r="AH380" s="38" t="e">
        <f aca="false">NA()</f>
        <v>#N/A</v>
      </c>
      <c r="AI380" s="38" t="e">
        <f aca="false">NA()</f>
        <v>#N/A</v>
      </c>
      <c r="AJ380" s="54"/>
    </row>
    <row r="381" customFormat="false" ht="12" hidden="false" customHeight="true" outlineLevel="0" collapsed="false">
      <c r="A381" s="15" t="s">
        <v>69</v>
      </c>
      <c r="B381" s="35" t="n">
        <v>33226</v>
      </c>
      <c r="C381" s="46" t="s">
        <v>216</v>
      </c>
      <c r="D381" s="35" t="n">
        <v>33233</v>
      </c>
      <c r="E381" s="46" t="s">
        <v>217</v>
      </c>
      <c r="F381" s="37" t="n">
        <v>7</v>
      </c>
      <c r="G381" s="38" t="n">
        <v>90.9767123287671</v>
      </c>
      <c r="H381" s="38" t="n">
        <v>11.7205479452055</v>
      </c>
      <c r="I381" s="39" t="n">
        <v>12</v>
      </c>
      <c r="J381" s="40" t="n">
        <v>169.75</v>
      </c>
      <c r="K381" s="40" t="n">
        <v>4.05</v>
      </c>
      <c r="L381" s="41" t="n">
        <v>2.38586156111929</v>
      </c>
      <c r="M381" s="40" t="n">
        <v>50.4376564476366</v>
      </c>
      <c r="N381" s="41" t="n">
        <v>204.272508612928</v>
      </c>
      <c r="O381" s="38" t="e">
        <f aca="false">NA()</f>
        <v>#N/A</v>
      </c>
      <c r="P381" s="38" t="e">
        <f aca="false">NA()</f>
        <v>#N/A</v>
      </c>
      <c r="Q381" s="38" t="e">
        <f aca="false">NA()</f>
        <v>#N/A</v>
      </c>
      <c r="R381" s="38" t="e">
        <f aca="false">NA()</f>
        <v>#N/A</v>
      </c>
      <c r="S381" s="38" t="e">
        <f aca="false">NA()</f>
        <v>#N/A</v>
      </c>
      <c r="T381" s="38" t="e">
        <f aca="false">NA()</f>
        <v>#N/A</v>
      </c>
      <c r="U381" s="42" t="e">
        <f aca="false">NA()</f>
        <v>#N/A</v>
      </c>
      <c r="V381" s="38" t="e">
        <f aca="false">NA()</f>
        <v>#N/A</v>
      </c>
      <c r="W381" s="38" t="e">
        <f aca="false">NA()</f>
        <v>#N/A</v>
      </c>
      <c r="X381" s="43" t="e">
        <f aca="false">NA()</f>
        <v>#N/A</v>
      </c>
      <c r="Y381" s="38" t="e">
        <f aca="false">NA()</f>
        <v>#N/A</v>
      </c>
      <c r="Z381" s="38" t="e">
        <f aca="false">NA()</f>
        <v>#N/A</v>
      </c>
      <c r="AA381" s="38" t="e">
        <f aca="false">NA()</f>
        <v>#N/A</v>
      </c>
      <c r="AB381" s="38" t="e">
        <f aca="false">NA()</f>
        <v>#N/A</v>
      </c>
      <c r="AC381" s="38" t="e">
        <f aca="false">NA()</f>
        <v>#N/A</v>
      </c>
      <c r="AD381" s="38" t="e">
        <f aca="false">NA()</f>
        <v>#N/A</v>
      </c>
      <c r="AE381" s="37" t="e">
        <f aca="false">NA()</f>
        <v>#N/A</v>
      </c>
      <c r="AF381" s="40" t="e">
        <f aca="false">NA()</f>
        <v>#N/A</v>
      </c>
      <c r="AG381" s="40" t="e">
        <f aca="false">NA()</f>
        <v>#N/A</v>
      </c>
      <c r="AH381" s="38" t="e">
        <f aca="false">NA()</f>
        <v>#N/A</v>
      </c>
      <c r="AI381" s="38" t="e">
        <f aca="false">NA()</f>
        <v>#N/A</v>
      </c>
      <c r="AJ381" s="15"/>
    </row>
    <row r="382" customFormat="false" ht="12" hidden="false" customHeight="true" outlineLevel="0" collapsed="false">
      <c r="A382" s="54" t="s">
        <v>69</v>
      </c>
      <c r="B382" s="35" t="n">
        <v>33233</v>
      </c>
      <c r="C382" s="46" t="s">
        <v>217</v>
      </c>
      <c r="D382" s="35" t="n">
        <v>33240</v>
      </c>
      <c r="E382" s="46" t="s">
        <v>218</v>
      </c>
      <c r="F382" s="37" t="n">
        <v>7</v>
      </c>
      <c r="G382" s="38" t="n">
        <v>90.9958904109589</v>
      </c>
      <c r="H382" s="38" t="n">
        <v>11.9506849315068</v>
      </c>
      <c r="I382" s="39" t="n">
        <v>12</v>
      </c>
      <c r="J382" s="40" t="n">
        <v>165.633333333333</v>
      </c>
      <c r="K382" s="40" t="n">
        <v>136.35</v>
      </c>
      <c r="L382" s="41" t="n">
        <v>82.3203863956531</v>
      </c>
      <c r="M382" s="40" t="n">
        <v>50.0055969300468</v>
      </c>
      <c r="N382" s="41" t="n">
        <v>6818.26314141189</v>
      </c>
      <c r="O382" s="38" t="n">
        <v>5.14609679473744</v>
      </c>
      <c r="P382" s="38" t="n">
        <v>0.215229975984485</v>
      </c>
      <c r="Q382" s="38" t="n">
        <v>1.33496424239395</v>
      </c>
      <c r="R382" s="38" t="n">
        <v>3.06323626267594</v>
      </c>
      <c r="S382" s="38" t="n">
        <v>0.563947675078413</v>
      </c>
      <c r="T382" s="38" t="n">
        <v>1.67995425538675</v>
      </c>
      <c r="U382" s="42" t="n">
        <v>0.0286897875047938</v>
      </c>
      <c r="V382" s="38" t="n">
        <v>28.6897875047938</v>
      </c>
      <c r="W382" s="44" t="e">
        <f aca="false">NA()</f>
        <v>#N/A</v>
      </c>
      <c r="X382" s="43" t="e">
        <f aca="false">NA()</f>
        <v>#N/A</v>
      </c>
      <c r="Y382" s="38" t="n">
        <v>0.540178084278871</v>
      </c>
      <c r="Z382" s="38" t="n">
        <v>0.00974411040888127</v>
      </c>
      <c r="AA382" s="44" t="e">
        <f aca="false">NA()</f>
        <v>#N/A</v>
      </c>
      <c r="AB382" s="44" t="e">
        <f aca="false">NA()</f>
        <v>#N/A</v>
      </c>
      <c r="AC382" s="44" t="e">
        <f aca="false">NA()</f>
        <v>#N/A</v>
      </c>
      <c r="AD382" s="44" t="e">
        <f aca="false">NA()</f>
        <v>#N/A</v>
      </c>
      <c r="AE382" s="37" t="e">
        <f aca="false">NA()</f>
        <v>#N/A</v>
      </c>
      <c r="AF382" s="40" t="e">
        <f aca="false">NA()</f>
        <v>#N/A</v>
      </c>
      <c r="AG382" s="40" t="e">
        <f aca="false">NA()</f>
        <v>#N/A</v>
      </c>
      <c r="AH382" s="38" t="e">
        <f aca="false">NA()</f>
        <v>#N/A</v>
      </c>
      <c r="AI382" s="38" t="e">
        <f aca="false">NA()</f>
        <v>#N/A</v>
      </c>
      <c r="AJ382" s="54"/>
    </row>
    <row r="383" customFormat="false" ht="12" hidden="false" customHeight="true" outlineLevel="0" collapsed="false">
      <c r="A383" s="15" t="s">
        <v>69</v>
      </c>
      <c r="B383" s="35" t="n">
        <v>33240</v>
      </c>
      <c r="C383" s="46" t="s">
        <v>218</v>
      </c>
      <c r="D383" s="35" t="n">
        <v>33247</v>
      </c>
      <c r="E383" s="46" t="s">
        <v>155</v>
      </c>
      <c r="F383" s="37" t="n">
        <v>7</v>
      </c>
      <c r="G383" s="38" t="n">
        <v>91.0150684931507</v>
      </c>
      <c r="H383" s="38" t="n">
        <v>0.180821917808219</v>
      </c>
      <c r="I383" s="39" t="n">
        <v>1</v>
      </c>
      <c r="J383" s="40" t="n">
        <v>168.066666666667</v>
      </c>
      <c r="K383" s="40" t="n">
        <v>92.35</v>
      </c>
      <c r="L383" s="41" t="n">
        <v>54.9484331614439</v>
      </c>
      <c r="M383" s="40" t="n">
        <v>49.7848928301322</v>
      </c>
      <c r="N383" s="41" t="n">
        <v>4597.63485286271</v>
      </c>
      <c r="O383" s="38" t="n">
        <v>4.25752532244576</v>
      </c>
      <c r="P383" s="38" t="n">
        <v>0.0884731348956311</v>
      </c>
      <c r="Q383" s="38" t="n">
        <v>1.26547313026159</v>
      </c>
      <c r="R383" s="38" t="n">
        <v>2.6459949315812</v>
      </c>
      <c r="S383" s="38" t="n">
        <v>0.599476205982608</v>
      </c>
      <c r="T383" s="38" t="n">
        <v>1.60904515410449</v>
      </c>
      <c r="U383" s="42" t="n">
        <v>0.0291644086556732</v>
      </c>
      <c r="V383" s="38" t="n">
        <v>29.1644086556732</v>
      </c>
      <c r="W383" s="38" t="e">
        <f aca="false">NA()</f>
        <v>#N/A</v>
      </c>
      <c r="X383" s="43" t="e">
        <f aca="false">NA()</f>
        <v>#N/A</v>
      </c>
      <c r="Y383" s="38" t="n">
        <v>0.660115190763472</v>
      </c>
      <c r="Z383" s="38" t="n">
        <v>0.011907619891625</v>
      </c>
      <c r="AA383" s="38" t="e">
        <f aca="false">NA()</f>
        <v>#N/A</v>
      </c>
      <c r="AB383" s="38" t="e">
        <f aca="false">NA()</f>
        <v>#N/A</v>
      </c>
      <c r="AC383" s="38" t="e">
        <f aca="false">NA()</f>
        <v>#N/A</v>
      </c>
      <c r="AD383" s="38" t="e">
        <f aca="false">NA()</f>
        <v>#N/A</v>
      </c>
      <c r="AE383" s="37" t="e">
        <f aca="false">NA()</f>
        <v>#N/A</v>
      </c>
      <c r="AF383" s="40" t="e">
        <f aca="false">NA()</f>
        <v>#N/A</v>
      </c>
      <c r="AG383" s="40" t="e">
        <f aca="false">NA()</f>
        <v>#N/A</v>
      </c>
      <c r="AH383" s="38" t="e">
        <f aca="false">NA()</f>
        <v>#N/A</v>
      </c>
      <c r="AI383" s="38" t="e">
        <f aca="false">NA()</f>
        <v>#N/A</v>
      </c>
      <c r="AJ383" s="15"/>
    </row>
    <row r="384" customFormat="false" ht="12" hidden="false" customHeight="true" outlineLevel="0" collapsed="false">
      <c r="A384" s="15" t="s">
        <v>69</v>
      </c>
      <c r="B384" s="35" t="n">
        <v>33247</v>
      </c>
      <c r="C384" s="46" t="s">
        <v>155</v>
      </c>
      <c r="D384" s="35" t="n">
        <v>33254</v>
      </c>
      <c r="E384" s="46" t="s">
        <v>219</v>
      </c>
      <c r="F384" s="37" t="n">
        <v>7</v>
      </c>
      <c r="G384" s="38" t="n">
        <v>91.0342465753425</v>
      </c>
      <c r="H384" s="38" t="n">
        <v>0.410958904109589</v>
      </c>
      <c r="I384" s="39" t="n">
        <v>1</v>
      </c>
      <c r="J384" s="40" t="n">
        <v>167.066666666667</v>
      </c>
      <c r="K384" s="40" t="n">
        <v>130.6</v>
      </c>
      <c r="L384" s="41" t="n">
        <v>78.172386272945</v>
      </c>
      <c r="M384" s="40" t="n">
        <v>50.2188800052148</v>
      </c>
      <c r="N384" s="41" t="n">
        <v>6558.58572868106</v>
      </c>
      <c r="O384" s="38" t="n">
        <v>5.09784085289121</v>
      </c>
      <c r="P384" s="38" t="n">
        <v>0.066218131447002</v>
      </c>
      <c r="Q384" s="38" t="n">
        <v>1.13840694806645</v>
      </c>
      <c r="R384" s="38" t="n">
        <v>2.89659975217678</v>
      </c>
      <c r="S384" s="38" t="n">
        <v>0.409332790443558</v>
      </c>
      <c r="T384" s="38" t="n">
        <v>1.75993968412799</v>
      </c>
      <c r="U384" s="42" t="n">
        <v>0.0285533703137064</v>
      </c>
      <c r="V384" s="38" t="n">
        <v>28.5533703137064</v>
      </c>
      <c r="W384" s="38" t="e">
        <f aca="false">NA()</f>
        <v>#N/A</v>
      </c>
      <c r="X384" s="43" t="e">
        <f aca="false">NA()</f>
        <v>#N/A</v>
      </c>
      <c r="Y384" s="38" t="n">
        <v>0.24448465451434</v>
      </c>
      <c r="Z384" s="38" t="n">
        <v>0.00441018533738783</v>
      </c>
      <c r="AA384" s="38" t="e">
        <f aca="false">NA()</f>
        <v>#N/A</v>
      </c>
      <c r="AB384" s="38" t="e">
        <f aca="false">NA()</f>
        <v>#N/A</v>
      </c>
      <c r="AC384" s="38" t="e">
        <f aca="false">NA()</f>
        <v>#N/A</v>
      </c>
      <c r="AD384" s="38" t="e">
        <f aca="false">NA()</f>
        <v>#N/A</v>
      </c>
      <c r="AE384" s="37" t="e">
        <f aca="false">NA()</f>
        <v>#N/A</v>
      </c>
      <c r="AF384" s="40" t="e">
        <f aca="false">NA()</f>
        <v>#N/A</v>
      </c>
      <c r="AG384" s="40" t="e">
        <f aca="false">NA()</f>
        <v>#N/A</v>
      </c>
      <c r="AH384" s="38" t="e">
        <f aca="false">NA()</f>
        <v>#N/A</v>
      </c>
      <c r="AI384" s="38" t="e">
        <f aca="false">NA()</f>
        <v>#N/A</v>
      </c>
      <c r="AJ384" s="15"/>
    </row>
    <row r="385" customFormat="false" ht="12" hidden="false" customHeight="true" outlineLevel="0" collapsed="false">
      <c r="A385" s="15" t="s">
        <v>69</v>
      </c>
      <c r="B385" s="35" t="n">
        <v>33254</v>
      </c>
      <c r="C385" s="46" t="s">
        <v>219</v>
      </c>
      <c r="D385" s="35" t="n">
        <v>33268</v>
      </c>
      <c r="E385" s="46" t="s">
        <v>220</v>
      </c>
      <c r="F385" s="37" t="n">
        <v>14</v>
      </c>
      <c r="G385" s="38" t="n">
        <v>91.0630136986301</v>
      </c>
      <c r="H385" s="38" t="n">
        <v>0.756164383561644</v>
      </c>
      <c r="I385" s="39" t="n">
        <v>1</v>
      </c>
      <c r="J385" s="40" t="n">
        <v>335.3</v>
      </c>
      <c r="K385" s="40" t="n">
        <v>190.75</v>
      </c>
      <c r="L385" s="41" t="n">
        <v>56.8893528183716</v>
      </c>
      <c r="M385" s="40" t="n">
        <v>51.0811647420366</v>
      </c>
      <c r="N385" s="41" t="n">
        <v>9743.73217454349</v>
      </c>
      <c r="O385" s="38" t="n">
        <v>8.62499644247033</v>
      </c>
      <c r="P385" s="38" t="n">
        <v>0.0961751557493822</v>
      </c>
      <c r="Q385" s="38" t="n">
        <v>1.83966703312833</v>
      </c>
      <c r="R385" s="38" t="n">
        <v>4.68231894532591</v>
      </c>
      <c r="S385" s="38" t="n">
        <v>0.661127354589795</v>
      </c>
      <c r="T385" s="38" t="n">
        <v>1.84203522724144</v>
      </c>
      <c r="U385" s="42" t="n">
        <v>0.0396200470282984</v>
      </c>
      <c r="V385" s="38" t="n">
        <v>39.6200470282984</v>
      </c>
      <c r="W385" s="38" t="e">
        <f aca="false">NA()</f>
        <v>#N/A</v>
      </c>
      <c r="X385" s="43" t="e">
        <f aca="false">NA()</f>
        <v>#N/A</v>
      </c>
      <c r="Y385" s="38" t="n">
        <v>-0.00392122732168959</v>
      </c>
      <c r="Z385" s="38" t="n">
        <v>-7.0733843287762E-005</v>
      </c>
      <c r="AA385" s="38" t="e">
        <f aca="false">NA()</f>
        <v>#N/A</v>
      </c>
      <c r="AB385" s="38" t="e">
        <f aca="false">NA()</f>
        <v>#N/A</v>
      </c>
      <c r="AC385" s="38" t="e">
        <f aca="false">NA()</f>
        <v>#N/A</v>
      </c>
      <c r="AD385" s="38" t="e">
        <f aca="false">NA()</f>
        <v>#N/A</v>
      </c>
      <c r="AE385" s="37" t="e">
        <f aca="false">NA()</f>
        <v>#N/A</v>
      </c>
      <c r="AF385" s="40" t="e">
        <f aca="false">NA()</f>
        <v>#N/A</v>
      </c>
      <c r="AG385" s="40" t="e">
        <f aca="false">NA()</f>
        <v>#N/A</v>
      </c>
      <c r="AH385" s="38" t="e">
        <f aca="false">NA()</f>
        <v>#N/A</v>
      </c>
      <c r="AI385" s="38" t="e">
        <f aca="false">NA()</f>
        <v>#N/A</v>
      </c>
      <c r="AJ385" s="15" t="s">
        <v>221</v>
      </c>
    </row>
    <row r="386" customFormat="false" ht="12" hidden="false" customHeight="true" outlineLevel="0" collapsed="false">
      <c r="A386" s="15" t="s">
        <v>69</v>
      </c>
      <c r="B386" s="35" t="n">
        <v>33268</v>
      </c>
      <c r="C386" s="46" t="s">
        <v>220</v>
      </c>
      <c r="D386" s="35" t="n">
        <v>33275</v>
      </c>
      <c r="E386" s="46" t="s">
        <v>222</v>
      </c>
      <c r="F386" s="37" t="n">
        <v>7</v>
      </c>
      <c r="G386" s="38" t="n">
        <v>91.0917808219178</v>
      </c>
      <c r="H386" s="38" t="n">
        <v>1.1013698630137</v>
      </c>
      <c r="I386" s="39" t="n">
        <v>2</v>
      </c>
      <c r="J386" s="40" t="n">
        <v>169.166666666667</v>
      </c>
      <c r="K386" s="40" t="n">
        <v>105.85</v>
      </c>
      <c r="L386" s="41" t="n">
        <v>62.5714285714286</v>
      </c>
      <c r="M386" s="40" t="n">
        <v>51.0811647420366</v>
      </c>
      <c r="N386" s="41" t="n">
        <v>5406.94128794458</v>
      </c>
      <c r="O386" s="38" t="n">
        <v>4.92949245992918</v>
      </c>
      <c r="P386" s="38" t="n">
        <v>0.0749963811325457</v>
      </c>
      <c r="Q386" s="38" t="n">
        <v>1.28853402473885</v>
      </c>
      <c r="R386" s="38" t="n">
        <v>3.00152829266751</v>
      </c>
      <c r="S386" s="38" t="n">
        <v>0.533049353474437</v>
      </c>
      <c r="T386" s="38" t="n">
        <v>1.64232750095061</v>
      </c>
      <c r="U386" s="42" t="n">
        <v>0.0272389956797263</v>
      </c>
      <c r="V386" s="38" t="n">
        <v>27.2389956797263</v>
      </c>
      <c r="W386" s="38" t="e">
        <f aca="false">NA()</f>
        <v>#N/A</v>
      </c>
      <c r="X386" s="43" t="e">
        <f aca="false">NA()</f>
        <v>#N/A</v>
      </c>
      <c r="Y386" s="38" t="n">
        <v>0.351698949775123</v>
      </c>
      <c r="Z386" s="38" t="n">
        <v>0.00634419184530851</v>
      </c>
      <c r="AA386" s="38" t="e">
        <f aca="false">NA()</f>
        <v>#N/A</v>
      </c>
      <c r="AB386" s="38" t="e">
        <f aca="false">NA()</f>
        <v>#N/A</v>
      </c>
      <c r="AC386" s="38" t="e">
        <f aca="false">NA()</f>
        <v>#N/A</v>
      </c>
      <c r="AD386" s="38" t="e">
        <f aca="false">NA()</f>
        <v>#N/A</v>
      </c>
      <c r="AE386" s="37" t="e">
        <f aca="false">NA()</f>
        <v>#N/A</v>
      </c>
      <c r="AF386" s="40" t="e">
        <f aca="false">NA()</f>
        <v>#N/A</v>
      </c>
      <c r="AG386" s="40" t="e">
        <f aca="false">NA()</f>
        <v>#N/A</v>
      </c>
      <c r="AH386" s="38" t="e">
        <f aca="false">NA()</f>
        <v>#N/A</v>
      </c>
      <c r="AI386" s="38" t="e">
        <f aca="false">NA()</f>
        <v>#N/A</v>
      </c>
      <c r="AJ386" s="15"/>
    </row>
    <row r="387" customFormat="false" ht="12" hidden="false" customHeight="true" outlineLevel="0" collapsed="false">
      <c r="A387" s="15" t="s">
        <v>69</v>
      </c>
      <c r="B387" s="35" t="n">
        <v>33275</v>
      </c>
      <c r="C387" s="46" t="s">
        <v>222</v>
      </c>
      <c r="D387" s="35" t="n">
        <v>33282</v>
      </c>
      <c r="E387" s="46" t="s">
        <v>223</v>
      </c>
      <c r="F387" s="37" t="n">
        <v>7</v>
      </c>
      <c r="G387" s="38" t="n">
        <v>91.1109589041096</v>
      </c>
      <c r="H387" s="38" t="n">
        <v>1.33150684931507</v>
      </c>
      <c r="I387" s="39" t="n">
        <v>2</v>
      </c>
      <c r="J387" s="40" t="n">
        <v>166.15</v>
      </c>
      <c r="K387" s="40" t="n">
        <v>54.1</v>
      </c>
      <c r="L387" s="41" t="n">
        <v>32.5609389106229</v>
      </c>
      <c r="M387" s="40" t="n">
        <v>50.0055969300468</v>
      </c>
      <c r="N387" s="41" t="n">
        <v>2705.30279391553</v>
      </c>
      <c r="O387" s="38" t="n">
        <v>8.6816090801266</v>
      </c>
      <c r="P387" s="38" t="n">
        <v>0.144335595756048</v>
      </c>
      <c r="Q387" s="38" t="n">
        <v>1.53083282361282</v>
      </c>
      <c r="R387" s="38" t="n">
        <v>4.80316567431582</v>
      </c>
      <c r="S387" s="38" t="n">
        <v>0.321876023387531</v>
      </c>
      <c r="T387" s="38" t="n">
        <v>1.80747649962402</v>
      </c>
      <c r="U387" s="42" t="n">
        <v>0.0124714327443671</v>
      </c>
      <c r="V387" s="38" t="n">
        <v>12.4714327443671</v>
      </c>
      <c r="W387" s="38" t="e">
        <f aca="false">NA()</f>
        <v>#N/A</v>
      </c>
      <c r="X387" s="43" t="e">
        <f aca="false">NA()</f>
        <v>#N/A</v>
      </c>
      <c r="Y387" s="38" t="n">
        <v>0.0692331171998723</v>
      </c>
      <c r="Z387" s="38" t="n">
        <v>0.00124887543123334</v>
      </c>
      <c r="AA387" s="38" t="e">
        <f aca="false">NA()</f>
        <v>#N/A</v>
      </c>
      <c r="AB387" s="38" t="e">
        <f aca="false">NA()</f>
        <v>#N/A</v>
      </c>
      <c r="AC387" s="38" t="e">
        <f aca="false">NA()</f>
        <v>#N/A</v>
      </c>
      <c r="AD387" s="38" t="e">
        <f aca="false">NA()</f>
        <v>#N/A</v>
      </c>
      <c r="AE387" s="37" t="e">
        <f aca="false">NA()</f>
        <v>#N/A</v>
      </c>
      <c r="AF387" s="40" t="e">
        <f aca="false">NA()</f>
        <v>#N/A</v>
      </c>
      <c r="AG387" s="40" t="e">
        <f aca="false">NA()</f>
        <v>#N/A</v>
      </c>
      <c r="AH387" s="38" t="e">
        <f aca="false">NA()</f>
        <v>#N/A</v>
      </c>
      <c r="AI387" s="38" t="e">
        <f aca="false">NA()</f>
        <v>#N/A</v>
      </c>
    </row>
    <row r="388" customFormat="false" ht="12" hidden="false" customHeight="true" outlineLevel="0" collapsed="false">
      <c r="A388" s="15" t="s">
        <v>69</v>
      </c>
      <c r="B388" s="35" t="n">
        <v>33282</v>
      </c>
      <c r="C388" s="46" t="s">
        <v>223</v>
      </c>
      <c r="D388" s="35" t="n">
        <v>33290</v>
      </c>
      <c r="E388" s="46" t="s">
        <v>224</v>
      </c>
      <c r="F388" s="37" t="n">
        <v>8</v>
      </c>
      <c r="G388" s="38" t="n">
        <v>91.1315068493151</v>
      </c>
      <c r="H388" s="38" t="n">
        <v>1.57808219178082</v>
      </c>
      <c r="I388" s="39" t="n">
        <v>2</v>
      </c>
      <c r="J388" s="40" t="n">
        <v>191.533333333333</v>
      </c>
      <c r="K388" s="40" t="n">
        <v>33.1</v>
      </c>
      <c r="L388" s="41" t="n">
        <v>17.2815871910895</v>
      </c>
      <c r="M388" s="40" t="n">
        <v>50.2243733724686</v>
      </c>
      <c r="N388" s="41" t="n">
        <v>1662.42675862871</v>
      </c>
      <c r="O388" s="38" t="n">
        <v>12.4333119932534</v>
      </c>
      <c r="P388" s="38" t="n">
        <v>0.0602102376355069</v>
      </c>
      <c r="Q388" s="38" t="n">
        <v>1.87982189854927</v>
      </c>
      <c r="R388" s="38" t="n">
        <v>6.8500624551676</v>
      </c>
      <c r="S388" s="38" t="n">
        <v>0.155661178583591</v>
      </c>
      <c r="T388" s="38" t="n">
        <v>1.81506549387355</v>
      </c>
      <c r="U388" s="42" t="n">
        <v>0.0116676012702607</v>
      </c>
      <c r="V388" s="38" t="n">
        <v>11.6676012702607</v>
      </c>
      <c r="W388" s="38" t="e">
        <f aca="false">NA()</f>
        <v>#N/A</v>
      </c>
      <c r="X388" s="43" t="e">
        <f aca="false">NA()</f>
        <v>#N/A</v>
      </c>
      <c r="Y388" s="38" t="n">
        <v>0.90352374695785</v>
      </c>
      <c r="Z388" s="38" t="n">
        <v>0.0162983938142486</v>
      </c>
      <c r="AA388" s="38" t="e">
        <f aca="false">NA()</f>
        <v>#N/A</v>
      </c>
      <c r="AB388" s="38" t="e">
        <f aca="false">NA()</f>
        <v>#N/A</v>
      </c>
      <c r="AC388" s="38" t="e">
        <f aca="false">NA()</f>
        <v>#N/A</v>
      </c>
      <c r="AD388" s="38" t="e">
        <f aca="false">NA()</f>
        <v>#N/A</v>
      </c>
      <c r="AE388" s="37" t="e">
        <f aca="false">NA()</f>
        <v>#N/A</v>
      </c>
      <c r="AF388" s="40" t="e">
        <f aca="false">NA()</f>
        <v>#N/A</v>
      </c>
      <c r="AG388" s="40" t="e">
        <f aca="false">NA()</f>
        <v>#N/A</v>
      </c>
      <c r="AH388" s="38" t="e">
        <f aca="false">NA()</f>
        <v>#N/A</v>
      </c>
      <c r="AI388" s="38" t="e">
        <f aca="false">NA()</f>
        <v>#N/A</v>
      </c>
    </row>
    <row r="389" customFormat="false" ht="12" hidden="false" customHeight="true" outlineLevel="0" collapsed="false">
      <c r="A389" s="15" t="s">
        <v>69</v>
      </c>
      <c r="B389" s="35" t="n">
        <v>33290</v>
      </c>
      <c r="C389" s="46" t="s">
        <v>224</v>
      </c>
      <c r="D389" s="35" t="n">
        <v>33296</v>
      </c>
      <c r="E389" s="46" t="s">
        <v>225</v>
      </c>
      <c r="F389" s="37" t="n">
        <v>6</v>
      </c>
      <c r="G389" s="38" t="n">
        <v>91.1506849315069</v>
      </c>
      <c r="H389" s="38" t="n">
        <v>1.80821917808219</v>
      </c>
      <c r="I389" s="39" t="n">
        <v>2</v>
      </c>
      <c r="J389" s="40" t="n">
        <v>144.166666666667</v>
      </c>
      <c r="K389" s="40" t="n">
        <v>22.75</v>
      </c>
      <c r="L389" s="41" t="n">
        <v>15.7803468208093</v>
      </c>
      <c r="M389" s="40" t="n">
        <v>47.3317078041447</v>
      </c>
      <c r="N389" s="41" t="n">
        <v>1076.79635254429</v>
      </c>
      <c r="O389" s="38" t="n">
        <v>15.6524759730602</v>
      </c>
      <c r="P389" s="38" t="n">
        <v>0.275442218013381</v>
      </c>
      <c r="Q389" s="38" t="n">
        <v>2.07672099346921</v>
      </c>
      <c r="R389" s="38" t="n">
        <v>8.43293886859654</v>
      </c>
      <c r="S389" s="38" t="e">
        <f aca="false">NA()</f>
        <v>#N/A</v>
      </c>
      <c r="T389" s="38" t="n">
        <v>1.85611163758681</v>
      </c>
      <c r="U389" s="42" t="e">
        <f aca="false">NA()</f>
        <v>#N/A</v>
      </c>
      <c r="V389" s="38" t="e">
        <f aca="false">NA()</f>
        <v>#N/A</v>
      </c>
      <c r="W389" s="38" t="e">
        <f aca="false">NA()</f>
        <v>#N/A</v>
      </c>
      <c r="X389" s="43" t="e">
        <f aca="false">NA()</f>
        <v>#N/A</v>
      </c>
      <c r="Y389" s="38" t="n">
        <v>4.93703895158563</v>
      </c>
      <c r="Z389" s="38" t="n">
        <v>0.0890577645359677</v>
      </c>
      <c r="AA389" s="38" t="e">
        <f aca="false">NA()</f>
        <v>#N/A</v>
      </c>
      <c r="AB389" s="38" t="e">
        <f aca="false">NA()</f>
        <v>#N/A</v>
      </c>
      <c r="AC389" s="38" t="e">
        <f aca="false">NA()</f>
        <v>#N/A</v>
      </c>
      <c r="AD389" s="38" t="e">
        <f aca="false">NA()</f>
        <v>#N/A</v>
      </c>
      <c r="AE389" s="37" t="e">
        <f aca="false">NA()</f>
        <v>#N/A</v>
      </c>
      <c r="AF389" s="40" t="e">
        <f aca="false">NA()</f>
        <v>#N/A</v>
      </c>
      <c r="AG389" s="40" t="e">
        <f aca="false">NA()</f>
        <v>#N/A</v>
      </c>
      <c r="AH389" s="38" t="e">
        <f aca="false">NA()</f>
        <v>#N/A</v>
      </c>
      <c r="AI389" s="38" t="e">
        <f aca="false">NA()</f>
        <v>#N/A</v>
      </c>
    </row>
    <row r="390" customFormat="false" ht="12" hidden="false" customHeight="true" outlineLevel="0" collapsed="false">
      <c r="A390" s="15" t="s">
        <v>69</v>
      </c>
      <c r="B390" s="35" t="n">
        <v>33296</v>
      </c>
      <c r="C390" s="46" t="s">
        <v>225</v>
      </c>
      <c r="D390" s="35" t="n">
        <v>33303</v>
      </c>
      <c r="E390" s="46" t="s">
        <v>166</v>
      </c>
      <c r="F390" s="37" t="n">
        <v>7</v>
      </c>
      <c r="G390" s="38" t="n">
        <v>91.1684931506849</v>
      </c>
      <c r="H390" s="38" t="n">
        <v>2.02191780821918</v>
      </c>
      <c r="I390" s="39" t="n">
        <v>3</v>
      </c>
      <c r="J390" s="40" t="n">
        <v>168.033333333333</v>
      </c>
      <c r="K390" s="40" t="n">
        <v>23.75</v>
      </c>
      <c r="L390" s="41" t="n">
        <v>14.1341003769093</v>
      </c>
      <c r="M390" s="40" t="n">
        <v>50.2243733724686</v>
      </c>
      <c r="N390" s="41" t="n">
        <v>1192.82886759613</v>
      </c>
      <c r="O390" s="38" t="n">
        <v>6.88129853572161</v>
      </c>
      <c r="P390" s="38" t="n">
        <v>0.0540446162168909</v>
      </c>
      <c r="Q390" s="38" t="n">
        <v>1.47181774691266</v>
      </c>
      <c r="R390" s="38" t="n">
        <v>3.77436759914119</v>
      </c>
      <c r="S390" s="38" t="n">
        <v>0.521809422208818</v>
      </c>
      <c r="T390" s="38" t="n">
        <v>1.82316596223626</v>
      </c>
      <c r="U390" s="42" t="n">
        <v>0.0301994657699524</v>
      </c>
      <c r="V390" s="38" t="n">
        <v>30.1994657699524</v>
      </c>
      <c r="W390" s="38" t="e">
        <f aca="false">NA()</f>
        <v>#N/A</v>
      </c>
      <c r="X390" s="43" t="e">
        <f aca="false">NA()</f>
        <v>#N/A</v>
      </c>
      <c r="Y390" s="38" t="n">
        <v>4.45678812766331</v>
      </c>
      <c r="Z390" s="38" t="n">
        <v>0.0803946639984801</v>
      </c>
      <c r="AA390" s="38" t="e">
        <f aca="false">NA()</f>
        <v>#N/A</v>
      </c>
      <c r="AB390" s="38" t="e">
        <f aca="false">NA()</f>
        <v>#N/A</v>
      </c>
      <c r="AC390" s="38" t="e">
        <f aca="false">NA()</f>
        <v>#N/A</v>
      </c>
      <c r="AD390" s="38" t="e">
        <f aca="false">NA()</f>
        <v>#N/A</v>
      </c>
      <c r="AE390" s="37" t="e">
        <f aca="false">NA()</f>
        <v>#N/A</v>
      </c>
      <c r="AF390" s="40" t="e">
        <f aca="false">NA()</f>
        <v>#N/A</v>
      </c>
      <c r="AG390" s="40" t="e">
        <f aca="false">NA()</f>
        <v>#N/A</v>
      </c>
      <c r="AH390" s="38" t="e">
        <f aca="false">NA()</f>
        <v>#N/A</v>
      </c>
      <c r="AI390" s="38" t="e">
        <f aca="false">NA()</f>
        <v>#N/A</v>
      </c>
    </row>
    <row r="391" customFormat="false" ht="12" hidden="false" customHeight="true" outlineLevel="0" collapsed="false">
      <c r="A391" s="15" t="s">
        <v>69</v>
      </c>
      <c r="B391" s="35" t="n">
        <v>33303</v>
      </c>
      <c r="C391" s="46" t="s">
        <v>166</v>
      </c>
      <c r="D391" s="35" t="n">
        <v>33310</v>
      </c>
      <c r="E391" s="46" t="s">
        <v>226</v>
      </c>
      <c r="F391" s="37" t="n">
        <v>7</v>
      </c>
      <c r="G391" s="38" t="n">
        <v>91.1876712328767</v>
      </c>
      <c r="H391" s="38" t="n">
        <v>2.25205479452055</v>
      </c>
      <c r="I391" s="39" t="n">
        <v>3</v>
      </c>
      <c r="J391" s="40" t="n">
        <v>168.75</v>
      </c>
      <c r="K391" s="40" t="n">
        <v>42.6</v>
      </c>
      <c r="L391" s="41" t="n">
        <v>25.2444444444444</v>
      </c>
      <c r="M391" s="40" t="n">
        <v>50.8660967779016</v>
      </c>
      <c r="N391" s="41" t="n">
        <v>2166.89572273861</v>
      </c>
      <c r="O391" s="38" t="n">
        <v>8.36201668129961</v>
      </c>
      <c r="P391" s="38" t="n">
        <v>0.105478528653285</v>
      </c>
      <c r="Q391" s="38" t="n">
        <v>1.97049285370934</v>
      </c>
      <c r="R391" s="38" t="n">
        <v>4.86043379446483</v>
      </c>
      <c r="S391" s="38" t="n">
        <v>0.747121667642547</v>
      </c>
      <c r="T391" s="38" t="n">
        <v>1.7204260020623</v>
      </c>
      <c r="U391" s="42" t="n">
        <v>0.0418804208583803</v>
      </c>
      <c r="V391" s="38" t="n">
        <v>41.8804208583803</v>
      </c>
      <c r="W391" s="38" t="e">
        <f aca="false">NA()</f>
        <v>#N/A</v>
      </c>
      <c r="X391" s="43" t="e">
        <f aca="false">NA()</f>
        <v>#N/A</v>
      </c>
      <c r="Y391" s="38" t="n">
        <v>1.61286888391452</v>
      </c>
      <c r="Z391" s="38" t="n">
        <v>0.0290940579362689</v>
      </c>
      <c r="AA391" s="38" t="e">
        <f aca="false">NA()</f>
        <v>#N/A</v>
      </c>
      <c r="AB391" s="38" t="e">
        <f aca="false">NA()</f>
        <v>#N/A</v>
      </c>
      <c r="AC391" s="38" t="e">
        <f aca="false">NA()</f>
        <v>#N/A</v>
      </c>
      <c r="AD391" s="38" t="e">
        <f aca="false">NA()</f>
        <v>#N/A</v>
      </c>
      <c r="AE391" s="37" t="e">
        <f aca="false">NA()</f>
        <v>#N/A</v>
      </c>
      <c r="AF391" s="40" t="e">
        <f aca="false">NA()</f>
        <v>#N/A</v>
      </c>
      <c r="AG391" s="40" t="e">
        <f aca="false">NA()</f>
        <v>#N/A</v>
      </c>
      <c r="AH391" s="38" t="e">
        <f aca="false">NA()</f>
        <v>#N/A</v>
      </c>
      <c r="AI391" s="38" t="e">
        <f aca="false">NA()</f>
        <v>#N/A</v>
      </c>
    </row>
    <row r="392" customFormat="false" ht="12" hidden="false" customHeight="true" outlineLevel="0" collapsed="false">
      <c r="A392" s="15" t="s">
        <v>69</v>
      </c>
      <c r="B392" s="35" t="n">
        <v>33310</v>
      </c>
      <c r="C392" s="46" t="s">
        <v>226</v>
      </c>
      <c r="D392" s="35" t="n">
        <v>33317</v>
      </c>
      <c r="E392" s="46" t="s">
        <v>227</v>
      </c>
      <c r="F392" s="37" t="n">
        <v>7</v>
      </c>
      <c r="G392" s="38" t="n">
        <v>91.2068493150685</v>
      </c>
      <c r="H392" s="38" t="n">
        <v>2.48219178082192</v>
      </c>
      <c r="I392" s="39" t="n">
        <v>3</v>
      </c>
      <c r="J392" s="40" t="n">
        <v>166.8</v>
      </c>
      <c r="K392" s="40" t="n">
        <v>106.35</v>
      </c>
      <c r="L392" s="41" t="n">
        <v>63.7589928057554</v>
      </c>
      <c r="M392" s="40" t="n">
        <v>49.7848928301322</v>
      </c>
      <c r="N392" s="41" t="n">
        <v>5294.62335248456</v>
      </c>
      <c r="O392" s="38" t="n">
        <v>7.01997552991613</v>
      </c>
      <c r="P392" s="38" t="n">
        <v>0.109155422251771</v>
      </c>
      <c r="Q392" s="38" t="n">
        <v>1.38762808505694</v>
      </c>
      <c r="R392" s="38" t="n">
        <v>4.03928054560348</v>
      </c>
      <c r="S392" s="38" t="n">
        <v>0.370941171728543</v>
      </c>
      <c r="T392" s="38" t="n">
        <v>1.73792720031714</v>
      </c>
      <c r="U392" s="42" t="n">
        <v>0.0206481319494121</v>
      </c>
      <c r="V392" s="38" t="n">
        <v>20.6481319494121</v>
      </c>
      <c r="W392" s="38" t="e">
        <f aca="false">NA()</f>
        <v>#N/A</v>
      </c>
      <c r="X392" s="43" t="e">
        <f aca="false">NA()</f>
        <v>#N/A</v>
      </c>
      <c r="Y392" s="38" t="n">
        <v>0.34407334068643</v>
      </c>
      <c r="Z392" s="38" t="n">
        <v>0.0062066357706403</v>
      </c>
      <c r="AA392" s="38" t="e">
        <f aca="false">NA()</f>
        <v>#N/A</v>
      </c>
      <c r="AB392" s="38" t="e">
        <f aca="false">NA()</f>
        <v>#N/A</v>
      </c>
      <c r="AC392" s="38" t="e">
        <f aca="false">NA()</f>
        <v>#N/A</v>
      </c>
      <c r="AD392" s="38" t="e">
        <f aca="false">NA()</f>
        <v>#N/A</v>
      </c>
      <c r="AE392" s="37" t="e">
        <f aca="false">NA()</f>
        <v>#N/A</v>
      </c>
      <c r="AF392" s="40" t="e">
        <f aca="false">NA()</f>
        <v>#N/A</v>
      </c>
      <c r="AG392" s="40" t="e">
        <f aca="false">NA()</f>
        <v>#N/A</v>
      </c>
      <c r="AH392" s="38" t="e">
        <f aca="false">NA()</f>
        <v>#N/A</v>
      </c>
      <c r="AI392" s="38" t="e">
        <f aca="false">NA()</f>
        <v>#N/A</v>
      </c>
    </row>
    <row r="393" customFormat="false" ht="12" hidden="false" customHeight="true" outlineLevel="0" collapsed="false">
      <c r="A393" s="15" t="s">
        <v>69</v>
      </c>
      <c r="B393" s="35" t="n">
        <v>33317</v>
      </c>
      <c r="C393" s="46" t="s">
        <v>227</v>
      </c>
      <c r="D393" s="35" t="n">
        <v>33324</v>
      </c>
      <c r="E393" s="46" t="s">
        <v>177</v>
      </c>
      <c r="F393" s="37" t="n">
        <v>7</v>
      </c>
      <c r="G393" s="38" t="n">
        <v>91.2260273972603</v>
      </c>
      <c r="H393" s="38" t="n">
        <v>2.71232876712329</v>
      </c>
      <c r="I393" s="39" t="n">
        <v>3</v>
      </c>
      <c r="J393" s="40" t="n">
        <v>168.866666666667</v>
      </c>
      <c r="K393" s="40" t="n">
        <v>127.3</v>
      </c>
      <c r="L393" s="41" t="n">
        <v>75.3849190682985</v>
      </c>
      <c r="M393" s="40" t="n">
        <v>48.9055254145466</v>
      </c>
      <c r="N393" s="41" t="n">
        <v>6225.67338527178</v>
      </c>
      <c r="O393" s="38" t="n">
        <v>10.565255850602</v>
      </c>
      <c r="P393" s="38" t="n">
        <v>0.119513520107734</v>
      </c>
      <c r="Q393" s="38" t="n">
        <v>1.79883338456111</v>
      </c>
      <c r="R393" s="38" t="n">
        <v>5.62003324932429</v>
      </c>
      <c r="S393" s="38" t="n">
        <v>0.384271015706181</v>
      </c>
      <c r="T393" s="38" t="n">
        <v>1.87992764133065</v>
      </c>
      <c r="U393" s="42" t="n">
        <v>0.0150442005443394</v>
      </c>
      <c r="V393" s="38" t="n">
        <v>15.0442005443394</v>
      </c>
      <c r="W393" s="38" t="e">
        <f aca="false">NA()</f>
        <v>#N/A</v>
      </c>
      <c r="X393" s="43" t="e">
        <f aca="false">NA()</f>
        <v>#N/A</v>
      </c>
      <c r="Y393" s="38" t="n">
        <v>0.154397781111751</v>
      </c>
      <c r="Z393" s="38" t="n">
        <v>0.00278513525414054</v>
      </c>
      <c r="AA393" s="38" t="e">
        <f aca="false">NA()</f>
        <v>#N/A</v>
      </c>
      <c r="AB393" s="38" t="e">
        <f aca="false">NA()</f>
        <v>#N/A</v>
      </c>
      <c r="AC393" s="38" t="e">
        <f aca="false">NA()</f>
        <v>#N/A</v>
      </c>
      <c r="AD393" s="38" t="e">
        <f aca="false">NA()</f>
        <v>#N/A</v>
      </c>
      <c r="AE393" s="37" t="e">
        <f aca="false">NA()</f>
        <v>#N/A</v>
      </c>
      <c r="AF393" s="40" t="e">
        <f aca="false">NA()</f>
        <v>#N/A</v>
      </c>
      <c r="AG393" s="40" t="e">
        <f aca="false">NA()</f>
        <v>#N/A</v>
      </c>
      <c r="AH393" s="38" t="e">
        <f aca="false">NA()</f>
        <v>#N/A</v>
      </c>
      <c r="AI393" s="38" t="e">
        <f aca="false">NA()</f>
        <v>#N/A</v>
      </c>
    </row>
    <row r="394" customFormat="false" ht="12" hidden="false" customHeight="true" outlineLevel="0" collapsed="false">
      <c r="A394" s="15" t="s">
        <v>69</v>
      </c>
      <c r="B394" s="35" t="n">
        <v>33324</v>
      </c>
      <c r="C394" s="46" t="s">
        <v>177</v>
      </c>
      <c r="D394" s="35" t="n">
        <v>33331</v>
      </c>
      <c r="E394" s="46" t="s">
        <v>228</v>
      </c>
      <c r="F394" s="37" t="n">
        <v>7</v>
      </c>
      <c r="G394" s="38" t="n">
        <v>91.2452054794521</v>
      </c>
      <c r="H394" s="38" t="n">
        <v>2.94246575342466</v>
      </c>
      <c r="I394" s="39" t="n">
        <v>3</v>
      </c>
      <c r="J394" s="40" t="n">
        <v>167.066666666667</v>
      </c>
      <c r="K394" s="40" t="n">
        <v>69.85</v>
      </c>
      <c r="L394" s="41" t="n">
        <v>41.8096568236233</v>
      </c>
      <c r="M394" s="40" t="n">
        <v>50.2188800052148</v>
      </c>
      <c r="N394" s="41" t="n">
        <v>3507.78876836425</v>
      </c>
      <c r="O394" s="38" t="n">
        <v>9.01319425105265</v>
      </c>
      <c r="P394" s="38" t="n">
        <v>0.0454672743859918</v>
      </c>
      <c r="Q394" s="38" t="n">
        <v>1.48176921768016</v>
      </c>
      <c r="R394" s="38" t="n">
        <v>4.95975525678735</v>
      </c>
      <c r="S394" s="38" t="n">
        <v>0.233398819546787</v>
      </c>
      <c r="T394" s="38" t="n">
        <v>1.81726593035377</v>
      </c>
      <c r="U394" s="42" t="n">
        <v>0.0207488450994727</v>
      </c>
      <c r="V394" s="38" t="n">
        <v>20.7488450994727</v>
      </c>
      <c r="W394" s="38" t="e">
        <f aca="false">NA()</f>
        <v>#N/A</v>
      </c>
      <c r="X394" s="43" t="e">
        <f aca="false">NA()</f>
        <v>#N/A</v>
      </c>
      <c r="Y394" s="38" t="n">
        <v>0.0748069504289993</v>
      </c>
      <c r="Z394" s="38" t="n">
        <v>0.00134942013670359</v>
      </c>
      <c r="AA394" s="38" t="e">
        <f aca="false">NA()</f>
        <v>#N/A</v>
      </c>
      <c r="AB394" s="38" t="e">
        <f aca="false">NA()</f>
        <v>#N/A</v>
      </c>
      <c r="AC394" s="38" t="e">
        <f aca="false">NA()</f>
        <v>#N/A</v>
      </c>
      <c r="AD394" s="38" t="e">
        <f aca="false">NA()</f>
        <v>#N/A</v>
      </c>
      <c r="AE394" s="37" t="e">
        <f aca="false">NA()</f>
        <v>#N/A</v>
      </c>
      <c r="AF394" s="40" t="e">
        <f aca="false">NA()</f>
        <v>#N/A</v>
      </c>
      <c r="AG394" s="40" t="e">
        <f aca="false">NA()</f>
        <v>#N/A</v>
      </c>
      <c r="AH394" s="38" t="e">
        <f aca="false">NA()</f>
        <v>#N/A</v>
      </c>
      <c r="AI394" s="38" t="e">
        <f aca="false">NA()</f>
        <v>#N/A</v>
      </c>
    </row>
    <row r="395" customFormat="false" ht="12" hidden="false" customHeight="true" outlineLevel="0" collapsed="false">
      <c r="A395" s="15" t="s">
        <v>69</v>
      </c>
      <c r="B395" s="35" t="n">
        <v>33331</v>
      </c>
      <c r="C395" s="46" t="s">
        <v>228</v>
      </c>
      <c r="D395" s="35" t="n">
        <v>33338</v>
      </c>
      <c r="E395" s="46" t="s">
        <v>229</v>
      </c>
      <c r="F395" s="37" t="n">
        <v>7</v>
      </c>
      <c r="G395" s="38" t="n">
        <v>91.2643835616438</v>
      </c>
      <c r="H395" s="38" t="n">
        <v>3.17260273972603</v>
      </c>
      <c r="I395" s="39" t="n">
        <v>4</v>
      </c>
      <c r="J395" s="40" t="n">
        <v>170.05</v>
      </c>
      <c r="K395" s="40" t="n">
        <v>90.35</v>
      </c>
      <c r="L395" s="41" t="n">
        <v>53.1314319317848</v>
      </c>
      <c r="M395" s="40" t="n">
        <v>48.9055254145466</v>
      </c>
      <c r="N395" s="41" t="n">
        <v>4418.61422120428</v>
      </c>
      <c r="O395" s="38" t="n">
        <v>9.28871582345116</v>
      </c>
      <c r="P395" s="38" t="n">
        <v>0.0863802745309639</v>
      </c>
      <c r="Q395" s="38" t="n">
        <v>1.56772893535656</v>
      </c>
      <c r="R395" s="38" t="n">
        <v>5.20580089298892</v>
      </c>
      <c r="S395" s="38" t="n">
        <v>0.257428850591244</v>
      </c>
      <c r="T395" s="38" t="n">
        <v>1.78430101619158</v>
      </c>
      <c r="U395" s="42" t="n">
        <v>0.0117149599787331</v>
      </c>
      <c r="V395" s="38" t="n">
        <v>11.7149599787331</v>
      </c>
      <c r="W395" s="38" t="e">
        <f aca="false">NA()</f>
        <v>#N/A</v>
      </c>
      <c r="X395" s="43" t="e">
        <f aca="false">NA()</f>
        <v>#N/A</v>
      </c>
      <c r="Y395" s="38" t="n">
        <v>0.0736530812814128</v>
      </c>
      <c r="Z395" s="38" t="n">
        <v>0.00132860583731102</v>
      </c>
      <c r="AA395" s="38" t="e">
        <f aca="false">NA()</f>
        <v>#N/A</v>
      </c>
      <c r="AB395" s="38" t="e">
        <f aca="false">NA()</f>
        <v>#N/A</v>
      </c>
      <c r="AC395" s="38" t="e">
        <f aca="false">NA()</f>
        <v>#N/A</v>
      </c>
      <c r="AD395" s="38" t="e">
        <f aca="false">NA()</f>
        <v>#N/A</v>
      </c>
      <c r="AE395" s="37" t="e">
        <f aca="false">NA()</f>
        <v>#N/A</v>
      </c>
      <c r="AF395" s="40" t="e">
        <f aca="false">NA()</f>
        <v>#N/A</v>
      </c>
      <c r="AG395" s="40" t="e">
        <f aca="false">NA()</f>
        <v>#N/A</v>
      </c>
      <c r="AH395" s="38" t="e">
        <f aca="false">NA()</f>
        <v>#N/A</v>
      </c>
      <c r="AI395" s="38" t="e">
        <f aca="false">NA()</f>
        <v>#N/A</v>
      </c>
    </row>
    <row r="396" customFormat="false" ht="12" hidden="false" customHeight="true" outlineLevel="0" collapsed="false">
      <c r="A396" s="15" t="s">
        <v>69</v>
      </c>
      <c r="B396" s="35" t="n">
        <v>33338</v>
      </c>
      <c r="C396" s="46" t="s">
        <v>229</v>
      </c>
      <c r="D396" s="35" t="n">
        <v>33345</v>
      </c>
      <c r="E396" s="46" t="s">
        <v>230</v>
      </c>
      <c r="F396" s="37" t="n">
        <v>7</v>
      </c>
      <c r="G396" s="38" t="n">
        <v>91.2835616438356</v>
      </c>
      <c r="H396" s="38" t="n">
        <v>3.4027397260274</v>
      </c>
      <c r="I396" s="39" t="n">
        <v>4</v>
      </c>
      <c r="J396" s="40" t="n">
        <v>170.766666666667</v>
      </c>
      <c r="K396" s="40" t="n">
        <v>156.3</v>
      </c>
      <c r="L396" s="41" t="n">
        <v>91.5284013273472</v>
      </c>
      <c r="M396" s="40" t="n">
        <v>48.239236947918</v>
      </c>
      <c r="N396" s="41" t="n">
        <v>7539.79273495958</v>
      </c>
      <c r="O396" s="38" t="n">
        <v>6.06080496518476</v>
      </c>
      <c r="P396" s="38" t="n">
        <v>0.0817160943141985</v>
      </c>
      <c r="Q396" s="38" t="n">
        <v>1.30969436256863</v>
      </c>
      <c r="R396" s="38" t="n">
        <v>3.52639372341705</v>
      </c>
      <c r="S396" s="38" t="n">
        <v>0.422101062384562</v>
      </c>
      <c r="T396" s="38" t="n">
        <v>1.71869775202296</v>
      </c>
      <c r="U396" s="42" t="n">
        <v>0.0231442812280409</v>
      </c>
      <c r="V396" s="38" t="n">
        <v>23.1442812280409</v>
      </c>
      <c r="W396" s="38" t="e">
        <f aca="false">NA()</f>
        <v>#N/A</v>
      </c>
      <c r="X396" s="43" t="e">
        <f aca="false">NA()</f>
        <v>#N/A</v>
      </c>
      <c r="Y396" s="38" t="n">
        <v>0.013536453394681</v>
      </c>
      <c r="Z396" s="38" t="n">
        <v>0.000244180021850632</v>
      </c>
      <c r="AA396" s="38" t="e">
        <f aca="false">NA()</f>
        <v>#N/A</v>
      </c>
      <c r="AB396" s="38" t="e">
        <f aca="false">NA()</f>
        <v>#N/A</v>
      </c>
      <c r="AC396" s="38" t="e">
        <f aca="false">NA()</f>
        <v>#N/A</v>
      </c>
      <c r="AD396" s="38" t="e">
        <f aca="false">NA()</f>
        <v>#N/A</v>
      </c>
      <c r="AE396" s="37" t="e">
        <f aca="false">NA()</f>
        <v>#N/A</v>
      </c>
      <c r="AF396" s="40" t="e">
        <f aca="false">NA()</f>
        <v>#N/A</v>
      </c>
      <c r="AG396" s="40" t="e">
        <f aca="false">NA()</f>
        <v>#N/A</v>
      </c>
      <c r="AH396" s="38" t="e">
        <f aca="false">NA()</f>
        <v>#N/A</v>
      </c>
      <c r="AI396" s="38" t="e">
        <f aca="false">NA()</f>
        <v>#N/A</v>
      </c>
    </row>
    <row r="397" customFormat="false" ht="12" hidden="false" customHeight="true" outlineLevel="0" collapsed="false">
      <c r="A397" s="15" t="s">
        <v>69</v>
      </c>
      <c r="B397" s="35" t="n">
        <v>33345</v>
      </c>
      <c r="C397" s="46" t="s">
        <v>230</v>
      </c>
      <c r="D397" s="35" t="n">
        <v>33352</v>
      </c>
      <c r="E397" s="46" t="s">
        <v>231</v>
      </c>
      <c r="F397" s="37" t="n">
        <v>7</v>
      </c>
      <c r="G397" s="38" t="n">
        <v>91.3027397260274</v>
      </c>
      <c r="H397" s="38" t="n">
        <v>3.63287671232877</v>
      </c>
      <c r="I397" s="39" t="n">
        <v>4</v>
      </c>
      <c r="J397" s="40" t="n">
        <v>164.8</v>
      </c>
      <c r="K397" s="40" t="n">
        <v>75.9</v>
      </c>
      <c r="L397" s="41" t="n">
        <v>46.0558252427184</v>
      </c>
      <c r="M397" s="40" t="n">
        <v>48.4599410478326</v>
      </c>
      <c r="N397" s="41" t="n">
        <v>3678.10952553049</v>
      </c>
      <c r="O397" s="38" t="n">
        <v>10.1961087907675</v>
      </c>
      <c r="P397" s="38" t="n">
        <v>0.0956993763662213</v>
      </c>
      <c r="Q397" s="38" t="n">
        <v>1.69894460186005</v>
      </c>
      <c r="R397" s="38" t="n">
        <v>5.84098476768041</v>
      </c>
      <c r="S397" s="38" t="n">
        <v>0.228768735834887</v>
      </c>
      <c r="T397" s="38" t="n">
        <v>1.7456146859319</v>
      </c>
      <c r="U397" s="42" t="n">
        <v>0.0127453939522607</v>
      </c>
      <c r="V397" s="38" t="n">
        <v>12.7453939522607</v>
      </c>
      <c r="W397" s="38" t="e">
        <f aca="false">NA()</f>
        <v>#N/A</v>
      </c>
      <c r="X397" s="43" t="e">
        <f aca="false">NA()</f>
        <v>#N/A</v>
      </c>
      <c r="Y397" s="38" t="n">
        <v>0.23992066804039</v>
      </c>
      <c r="Z397" s="38" t="n">
        <v>0.00432785695458018</v>
      </c>
      <c r="AA397" s="38" t="e">
        <f aca="false">NA()</f>
        <v>#N/A</v>
      </c>
      <c r="AB397" s="38" t="e">
        <f aca="false">NA()</f>
        <v>#N/A</v>
      </c>
      <c r="AC397" s="38" t="e">
        <f aca="false">NA()</f>
        <v>#N/A</v>
      </c>
      <c r="AD397" s="38" t="e">
        <f aca="false">NA()</f>
        <v>#N/A</v>
      </c>
      <c r="AE397" s="37" t="e">
        <f aca="false">NA()</f>
        <v>#N/A</v>
      </c>
      <c r="AF397" s="40" t="e">
        <f aca="false">NA()</f>
        <v>#N/A</v>
      </c>
      <c r="AG397" s="40" t="e">
        <f aca="false">NA()</f>
        <v>#N/A</v>
      </c>
      <c r="AH397" s="38" t="e">
        <f aca="false">NA()</f>
        <v>#N/A</v>
      </c>
      <c r="AI397" s="38" t="e">
        <f aca="false">NA()</f>
        <v>#N/A</v>
      </c>
    </row>
    <row r="398" customFormat="false" ht="12" hidden="false" customHeight="true" outlineLevel="0" collapsed="false">
      <c r="A398" s="15" t="s">
        <v>69</v>
      </c>
      <c r="B398" s="35" t="n">
        <v>33352</v>
      </c>
      <c r="C398" s="46" t="s">
        <v>231</v>
      </c>
      <c r="D398" s="35" t="n">
        <v>33360</v>
      </c>
      <c r="E398" s="46" t="s">
        <v>207</v>
      </c>
      <c r="F398" s="37" t="n">
        <v>8</v>
      </c>
      <c r="G398" s="38" t="n">
        <v>91.3232876712329</v>
      </c>
      <c r="H398" s="38" t="n">
        <v>3.87945205479452</v>
      </c>
      <c r="I398" s="39" t="n">
        <v>4</v>
      </c>
      <c r="J398" s="40" t="n">
        <v>194.566666666667</v>
      </c>
      <c r="K398" s="40" t="n">
        <v>139.25</v>
      </c>
      <c r="L398" s="41" t="n">
        <v>71.5692992975844</v>
      </c>
      <c r="M398" s="40" t="n">
        <v>50.2188800052148</v>
      </c>
      <c r="N398" s="41" t="n">
        <v>6992.97904072616</v>
      </c>
      <c r="O398" s="38" t="n">
        <v>5.6969964218361</v>
      </c>
      <c r="P398" s="38" t="n">
        <v>0.0605733264174763</v>
      </c>
      <c r="Q398" s="38" t="n">
        <v>1.15359449543249</v>
      </c>
      <c r="R398" s="38" t="n">
        <v>3.31753999888775</v>
      </c>
      <c r="S398" s="38" t="n">
        <v>0.318569677712443</v>
      </c>
      <c r="T398" s="38" t="n">
        <v>1.71723518744193</v>
      </c>
      <c r="U398" s="42" t="n">
        <v>0.0191808773707181</v>
      </c>
      <c r="V398" s="38" t="n">
        <v>19.1808773707181</v>
      </c>
      <c r="W398" s="38" t="e">
        <f aca="false">NA()</f>
        <v>#N/A</v>
      </c>
      <c r="X398" s="43" t="e">
        <f aca="false">NA()</f>
        <v>#N/A</v>
      </c>
      <c r="Y398" s="38" t="n">
        <v>0.374492086906137</v>
      </c>
      <c r="Z398" s="38" t="n">
        <v>0.00675535040807373</v>
      </c>
      <c r="AA398" s="38" t="e">
        <f aca="false">NA()</f>
        <v>#N/A</v>
      </c>
      <c r="AB398" s="38" t="e">
        <f aca="false">NA()</f>
        <v>#N/A</v>
      </c>
      <c r="AC398" s="38" t="e">
        <f aca="false">NA()</f>
        <v>#N/A</v>
      </c>
      <c r="AD398" s="38" t="e">
        <f aca="false">NA()</f>
        <v>#N/A</v>
      </c>
      <c r="AE398" s="37" t="e">
        <f aca="false">NA()</f>
        <v>#N/A</v>
      </c>
      <c r="AF398" s="40" t="e">
        <f aca="false">NA()</f>
        <v>#N/A</v>
      </c>
      <c r="AG398" s="40" t="e">
        <f aca="false">NA()</f>
        <v>#N/A</v>
      </c>
      <c r="AH398" s="38" t="e">
        <f aca="false">NA()</f>
        <v>#N/A</v>
      </c>
      <c r="AI398" s="38" t="e">
        <f aca="false">NA()</f>
        <v>#N/A</v>
      </c>
      <c r="AJ398" s="15" t="s">
        <v>232</v>
      </c>
    </row>
    <row r="399" customFormat="false" ht="12" hidden="false" customHeight="true" outlineLevel="0" collapsed="false">
      <c r="A399" s="15" t="s">
        <v>69</v>
      </c>
      <c r="B399" s="35" t="n">
        <v>33360</v>
      </c>
      <c r="C399" s="46" t="s">
        <v>207</v>
      </c>
      <c r="D399" s="35" t="n">
        <v>33367</v>
      </c>
      <c r="E399" s="46" t="s">
        <v>162</v>
      </c>
      <c r="F399" s="37" t="n">
        <v>7</v>
      </c>
      <c r="G399" s="38" t="n">
        <v>91.3438356164384</v>
      </c>
      <c r="H399" s="38" t="n">
        <v>4.12602739726027</v>
      </c>
      <c r="I399" s="39" t="n">
        <v>5</v>
      </c>
      <c r="J399" s="40" t="n">
        <v>164.416666666667</v>
      </c>
      <c r="K399" s="40" t="n">
        <v>43.95</v>
      </c>
      <c r="L399" s="41" t="n">
        <v>26.7308667004562</v>
      </c>
      <c r="M399" s="40" t="n">
        <v>48.010279041276</v>
      </c>
      <c r="N399" s="41" t="n">
        <v>2110.05176386408</v>
      </c>
      <c r="O399" s="38" t="n">
        <v>9.70269900288057</v>
      </c>
      <c r="P399" s="38" t="n">
        <v>0.172115387317419</v>
      </c>
      <c r="Q399" s="38" t="n">
        <v>2.64940978006239</v>
      </c>
      <c r="R399" s="38" t="n">
        <v>5.86292081703034</v>
      </c>
      <c r="S399" s="38" t="n">
        <v>1.17371261041585</v>
      </c>
      <c r="T399" s="38" t="n">
        <v>1.65492581354615</v>
      </c>
      <c r="U399" s="42" t="n">
        <v>0.0558550647599366</v>
      </c>
      <c r="V399" s="38" t="n">
        <v>55.8550647599366</v>
      </c>
      <c r="W399" s="38" t="e">
        <f aca="false">NA()</f>
        <v>#N/A</v>
      </c>
      <c r="X399" s="43" t="e">
        <f aca="false">NA()</f>
        <v>#N/A</v>
      </c>
      <c r="Y399" s="38" t="n">
        <v>3.57448212996937</v>
      </c>
      <c r="Z399" s="38" t="n">
        <v>0.0644790107978785</v>
      </c>
      <c r="AA399" s="38" t="e">
        <f aca="false">NA()</f>
        <v>#N/A</v>
      </c>
      <c r="AB399" s="38" t="e">
        <f aca="false">NA()</f>
        <v>#N/A</v>
      </c>
      <c r="AC399" s="38" t="e">
        <f aca="false">NA()</f>
        <v>#N/A</v>
      </c>
      <c r="AD399" s="38" t="e">
        <f aca="false">NA()</f>
        <v>#N/A</v>
      </c>
      <c r="AE399" s="37" t="e">
        <f aca="false">NA()</f>
        <v>#N/A</v>
      </c>
      <c r="AF399" s="40" t="e">
        <f aca="false">NA()</f>
        <v>#N/A</v>
      </c>
      <c r="AG399" s="40" t="e">
        <f aca="false">NA()</f>
        <v>#N/A</v>
      </c>
      <c r="AH399" s="38" t="e">
        <f aca="false">NA()</f>
        <v>#N/A</v>
      </c>
      <c r="AI399" s="38" t="e">
        <f aca="false">NA()</f>
        <v>#N/A</v>
      </c>
      <c r="AJ399" s="15" t="s">
        <v>233</v>
      </c>
    </row>
    <row r="400" customFormat="false" ht="12" hidden="false" customHeight="true" outlineLevel="0" collapsed="false">
      <c r="A400" s="15" t="s">
        <v>69</v>
      </c>
      <c r="B400" s="35" t="n">
        <v>33367</v>
      </c>
      <c r="C400" s="46" t="s">
        <v>162</v>
      </c>
      <c r="D400" s="35" t="n">
        <v>33374</v>
      </c>
      <c r="E400" s="46" t="s">
        <v>234</v>
      </c>
      <c r="F400" s="37" t="n">
        <v>7</v>
      </c>
      <c r="G400" s="38" t="n">
        <v>91.3630136986301</v>
      </c>
      <c r="H400" s="38" t="n">
        <v>4.35616438356164</v>
      </c>
      <c r="I400" s="39" t="n">
        <v>5</v>
      </c>
      <c r="J400" s="40" t="n">
        <v>167.1</v>
      </c>
      <c r="K400" s="40" t="n">
        <v>63.55</v>
      </c>
      <c r="L400" s="41" t="n">
        <v>38.0311190903651</v>
      </c>
      <c r="M400" s="40" t="n">
        <v>48.4599410478326</v>
      </c>
      <c r="N400" s="41" t="n">
        <v>3079.62925358976</v>
      </c>
      <c r="O400" s="38" t="n">
        <v>11.9229290845465</v>
      </c>
      <c r="P400" s="38" t="n">
        <v>0.115973445832413</v>
      </c>
      <c r="Q400" s="38" t="n">
        <v>1.9218239700507</v>
      </c>
      <c r="R400" s="38" t="n">
        <v>6.44092414773694</v>
      </c>
      <c r="S400" s="38" t="n">
        <v>0.300643362065308</v>
      </c>
      <c r="T400" s="38" t="n">
        <v>1.85112086574343</v>
      </c>
      <c r="U400" s="42" t="n">
        <v>0.00888206658636246</v>
      </c>
      <c r="V400" s="38" t="n">
        <v>8.88206658636246</v>
      </c>
      <c r="W400" s="38" t="e">
        <f aca="false">NA()</f>
        <v>#N/A</v>
      </c>
      <c r="X400" s="43" t="e">
        <f aca="false">NA()</f>
        <v>#N/A</v>
      </c>
      <c r="Y400" s="38" t="n">
        <v>-0.249445269772925</v>
      </c>
      <c r="Z400" s="38" t="n">
        <v>-0.00449966838785286</v>
      </c>
      <c r="AA400" s="38" t="e">
        <f aca="false">NA()</f>
        <v>#N/A</v>
      </c>
      <c r="AB400" s="38" t="e">
        <f aca="false">NA()</f>
        <v>#N/A</v>
      </c>
      <c r="AC400" s="38" t="e">
        <f aca="false">NA()</f>
        <v>#N/A</v>
      </c>
      <c r="AD400" s="38" t="e">
        <f aca="false">NA()</f>
        <v>#N/A</v>
      </c>
      <c r="AE400" s="37" t="e">
        <f aca="false">NA()</f>
        <v>#N/A</v>
      </c>
      <c r="AF400" s="40" t="e">
        <f aca="false">NA()</f>
        <v>#N/A</v>
      </c>
      <c r="AG400" s="40" t="e">
        <f aca="false">NA()</f>
        <v>#N/A</v>
      </c>
      <c r="AH400" s="38" t="e">
        <f aca="false">NA()</f>
        <v>#N/A</v>
      </c>
      <c r="AI400" s="38" t="e">
        <f aca="false">NA()</f>
        <v>#N/A</v>
      </c>
    </row>
    <row r="401" customFormat="false" ht="12" hidden="false" customHeight="true" outlineLevel="0" collapsed="false">
      <c r="A401" s="15" t="s">
        <v>69</v>
      </c>
      <c r="B401" s="35" t="n">
        <v>33374</v>
      </c>
      <c r="C401" s="46" t="s">
        <v>234</v>
      </c>
      <c r="D401" s="35" t="n">
        <v>33380</v>
      </c>
      <c r="E401" s="46" t="s">
        <v>235</v>
      </c>
      <c r="F401" s="37" t="n">
        <v>6</v>
      </c>
      <c r="G401" s="38" t="n">
        <v>91.3808219178082</v>
      </c>
      <c r="H401" s="38" t="n">
        <v>4.56986301369863</v>
      </c>
      <c r="I401" s="39" t="n">
        <v>5</v>
      </c>
      <c r="J401" s="40" t="n">
        <v>147</v>
      </c>
      <c r="K401" s="40" t="n">
        <v>104.6</v>
      </c>
      <c r="L401" s="41" t="n">
        <v>71.156462585034</v>
      </c>
      <c r="M401" s="40" t="n">
        <v>48.9055254145466</v>
      </c>
      <c r="N401" s="41" t="n">
        <v>5115.51795836157</v>
      </c>
      <c r="O401" s="38" t="n">
        <v>10.5043193337676</v>
      </c>
      <c r="P401" s="38" t="n">
        <v>0.0946259830494526</v>
      </c>
      <c r="Q401" s="38" t="n">
        <v>1.66404172130204</v>
      </c>
      <c r="R401" s="38" t="n">
        <v>5.83412501828239</v>
      </c>
      <c r="S401" s="38" t="n">
        <v>0.195592454200358</v>
      </c>
      <c r="T401" s="38" t="n">
        <v>1.80049609853238</v>
      </c>
      <c r="U401" s="42" t="n">
        <v>0.0169587070146372</v>
      </c>
      <c r="V401" s="38" t="n">
        <v>16.9587070146372</v>
      </c>
      <c r="W401" s="38" t="e">
        <f aca="false">NA()</f>
        <v>#N/A</v>
      </c>
      <c r="X401" s="43" t="e">
        <f aca="false">NA()</f>
        <v>#N/A</v>
      </c>
      <c r="Y401" s="38" t="n">
        <v>-0.113753871787963</v>
      </c>
      <c r="Z401" s="38" t="n">
        <v>-0.00205197196702153</v>
      </c>
      <c r="AA401" s="38" t="e">
        <f aca="false">NA()</f>
        <v>#N/A</v>
      </c>
      <c r="AB401" s="38" t="e">
        <f aca="false">NA()</f>
        <v>#N/A</v>
      </c>
      <c r="AC401" s="38" t="e">
        <f aca="false">NA()</f>
        <v>#N/A</v>
      </c>
      <c r="AD401" s="38" t="e">
        <f aca="false">NA()</f>
        <v>#N/A</v>
      </c>
      <c r="AE401" s="37" t="e">
        <f aca="false">NA()</f>
        <v>#N/A</v>
      </c>
      <c r="AF401" s="40" t="e">
        <f aca="false">NA()</f>
        <v>#N/A</v>
      </c>
      <c r="AG401" s="40" t="e">
        <f aca="false">NA()</f>
        <v>#N/A</v>
      </c>
      <c r="AH401" s="38" t="e">
        <f aca="false">NA()</f>
        <v>#N/A</v>
      </c>
      <c r="AI401" s="38" t="e">
        <f aca="false">NA()</f>
        <v>#N/A</v>
      </c>
    </row>
    <row r="402" customFormat="false" ht="12" hidden="false" customHeight="true" outlineLevel="0" collapsed="false">
      <c r="A402" s="15" t="s">
        <v>69</v>
      </c>
      <c r="B402" s="35" t="n">
        <v>33380</v>
      </c>
      <c r="C402" s="46" t="s">
        <v>235</v>
      </c>
      <c r="D402" s="35" t="n">
        <v>33388</v>
      </c>
      <c r="E402" s="46" t="s">
        <v>236</v>
      </c>
      <c r="F402" s="37" t="n">
        <v>8</v>
      </c>
      <c r="G402" s="38" t="n">
        <v>91.4</v>
      </c>
      <c r="H402" s="38" t="n">
        <v>4.8</v>
      </c>
      <c r="I402" s="39" t="n">
        <v>5</v>
      </c>
      <c r="J402" s="40" t="n">
        <v>194.9</v>
      </c>
      <c r="K402" s="40" t="n">
        <v>171.4</v>
      </c>
      <c r="L402" s="41" t="n">
        <v>87.9425346331452</v>
      </c>
      <c r="M402" s="40" t="n">
        <v>48.9055254145466</v>
      </c>
      <c r="N402" s="41" t="n">
        <v>8382.40705605328</v>
      </c>
      <c r="O402" s="38" t="n">
        <v>10.0506424179423</v>
      </c>
      <c r="P402" s="38" t="n">
        <v>0.060630081794644</v>
      </c>
      <c r="Q402" s="38" t="n">
        <v>1.62555235147917</v>
      </c>
      <c r="R402" s="38" t="n">
        <v>5.43273678287291</v>
      </c>
      <c r="S402" s="38" t="n">
        <v>0.258132503230057</v>
      </c>
      <c r="T402" s="38" t="n">
        <v>1.85001460951094</v>
      </c>
      <c r="U402" s="42" t="n">
        <v>0.0114477458691265</v>
      </c>
      <c r="V402" s="38" t="n">
        <v>11.4477458691265</v>
      </c>
      <c r="W402" s="38" t="e">
        <f aca="false">NA()</f>
        <v>#N/A</v>
      </c>
      <c r="X402" s="43" t="e">
        <f aca="false">NA()</f>
        <v>#N/A</v>
      </c>
      <c r="Y402" s="38" t="n">
        <v>-0.00538170175509147</v>
      </c>
      <c r="Z402" s="38" t="n">
        <v>-9.70789034495685E-005</v>
      </c>
      <c r="AA402" s="38" t="e">
        <f aca="false">NA()</f>
        <v>#N/A</v>
      </c>
      <c r="AB402" s="38" t="e">
        <f aca="false">NA()</f>
        <v>#N/A</v>
      </c>
      <c r="AC402" s="38" t="e">
        <f aca="false">NA()</f>
        <v>#N/A</v>
      </c>
      <c r="AD402" s="38" t="e">
        <f aca="false">NA()</f>
        <v>#N/A</v>
      </c>
      <c r="AE402" s="37" t="e">
        <f aca="false">NA()</f>
        <v>#N/A</v>
      </c>
      <c r="AF402" s="40" t="e">
        <f aca="false">NA()</f>
        <v>#N/A</v>
      </c>
      <c r="AG402" s="40" t="e">
        <f aca="false">NA()</f>
        <v>#N/A</v>
      </c>
      <c r="AH402" s="38" t="e">
        <f aca="false">NA()</f>
        <v>#N/A</v>
      </c>
      <c r="AI402" s="38" t="e">
        <f aca="false">NA()</f>
        <v>#N/A</v>
      </c>
    </row>
    <row r="403" customFormat="false" ht="12" hidden="false" customHeight="true" outlineLevel="0" collapsed="false">
      <c r="A403" s="15" t="s">
        <v>69</v>
      </c>
      <c r="B403" s="35" t="n">
        <v>33388</v>
      </c>
      <c r="C403" s="46" t="s">
        <v>236</v>
      </c>
      <c r="D403" s="35" t="n">
        <v>33394</v>
      </c>
      <c r="E403" s="46" t="s">
        <v>237</v>
      </c>
      <c r="F403" s="37" t="n">
        <v>6</v>
      </c>
      <c r="G403" s="38" t="n">
        <v>91.4191780821918</v>
      </c>
      <c r="H403" s="38" t="n">
        <v>5.03013698630137</v>
      </c>
      <c r="I403" s="39" t="n">
        <v>6</v>
      </c>
      <c r="J403" s="40" t="n">
        <v>140.283333333333</v>
      </c>
      <c r="K403" s="40" t="n">
        <v>121.1</v>
      </c>
      <c r="L403" s="41" t="n">
        <v>86.3252940477605</v>
      </c>
      <c r="M403" s="40" t="n">
        <v>50.2188800052148</v>
      </c>
      <c r="N403" s="41" t="n">
        <v>6081.50636863151</v>
      </c>
      <c r="O403" s="38" t="n">
        <v>4.35090172928588</v>
      </c>
      <c r="P403" s="38" t="n">
        <v>0.066920686827176</v>
      </c>
      <c r="Q403" s="38" t="n">
        <v>1.0493938629173</v>
      </c>
      <c r="R403" s="38" t="n">
        <v>2.54340789984764</v>
      </c>
      <c r="S403" s="38" t="n">
        <v>0.409218094525652</v>
      </c>
      <c r="T403" s="38" t="n">
        <v>1.71065825876633</v>
      </c>
      <c r="U403" s="42" t="n">
        <v>0.0244807352111878</v>
      </c>
      <c r="V403" s="38" t="n">
        <v>24.4807352111878</v>
      </c>
      <c r="W403" s="38" t="e">
        <f aca="false">NA()</f>
        <v>#N/A</v>
      </c>
      <c r="X403" s="43" t="e">
        <f aca="false">NA()</f>
        <v>#N/A</v>
      </c>
      <c r="Y403" s="38" t="n">
        <v>0.120063238199558</v>
      </c>
      <c r="Z403" s="38" t="n">
        <v>0.00216578473491037</v>
      </c>
      <c r="AA403" s="38" t="e">
        <f aca="false">NA()</f>
        <v>#N/A</v>
      </c>
      <c r="AB403" s="38" t="e">
        <f aca="false">NA()</f>
        <v>#N/A</v>
      </c>
      <c r="AC403" s="38" t="e">
        <f aca="false">NA()</f>
        <v>#N/A</v>
      </c>
      <c r="AD403" s="38" t="e">
        <f aca="false">NA()</f>
        <v>#N/A</v>
      </c>
      <c r="AE403" s="37" t="e">
        <f aca="false">NA()</f>
        <v>#N/A</v>
      </c>
      <c r="AF403" s="40" t="e">
        <f aca="false">NA()</f>
        <v>#N/A</v>
      </c>
      <c r="AG403" s="40" t="e">
        <f aca="false">NA()</f>
        <v>#N/A</v>
      </c>
      <c r="AH403" s="38" t="e">
        <f aca="false">NA()</f>
        <v>#N/A</v>
      </c>
      <c r="AI403" s="38" t="e">
        <f aca="false">NA()</f>
        <v>#N/A</v>
      </c>
    </row>
    <row r="404" customFormat="false" ht="12" hidden="false" customHeight="true" outlineLevel="0" collapsed="false">
      <c r="A404" s="15" t="s">
        <v>69</v>
      </c>
      <c r="B404" s="35" t="n">
        <v>33394</v>
      </c>
      <c r="C404" s="46" t="s">
        <v>237</v>
      </c>
      <c r="D404" s="35" t="n">
        <v>33401</v>
      </c>
      <c r="E404" s="46" t="s">
        <v>238</v>
      </c>
      <c r="F404" s="37" t="n">
        <v>7</v>
      </c>
      <c r="G404" s="38" t="n">
        <v>91.4369863013699</v>
      </c>
      <c r="H404" s="38" t="n">
        <v>5.24383561643836</v>
      </c>
      <c r="I404" s="39" t="n">
        <v>6</v>
      </c>
      <c r="J404" s="40" t="n">
        <v>167.033333333333</v>
      </c>
      <c r="K404" s="40" t="n">
        <v>92.85</v>
      </c>
      <c r="L404" s="41" t="n">
        <v>55.5877070445021</v>
      </c>
      <c r="M404" s="40" t="n">
        <v>49.3471412382187</v>
      </c>
      <c r="N404" s="41" t="n">
        <v>4581.8820639686</v>
      </c>
      <c r="O404" s="38" t="n">
        <v>7.30520116176871</v>
      </c>
      <c r="P404" s="38" t="n">
        <v>0.0934834383267181</v>
      </c>
      <c r="Q404" s="38" t="e">
        <f aca="false">NA()</f>
        <v>#N/A</v>
      </c>
      <c r="R404" s="38" t="n">
        <v>4.48735177314481</v>
      </c>
      <c r="S404" s="38" t="e">
        <f aca="false">NA()</f>
        <v>#N/A</v>
      </c>
      <c r="T404" s="38" t="n">
        <v>1.6279537533669</v>
      </c>
      <c r="U404" s="42" t="n">
        <v>0.0126468559516379</v>
      </c>
      <c r="V404" s="38" t="n">
        <v>12.6468559516379</v>
      </c>
      <c r="W404" s="38" t="e">
        <f aca="false">NA()</f>
        <v>#N/A</v>
      </c>
      <c r="X404" s="43" t="e">
        <f aca="false">NA()</f>
        <v>#N/A</v>
      </c>
      <c r="Y404" s="38" t="n">
        <v>0.793822903843207</v>
      </c>
      <c r="Z404" s="38" t="n">
        <v>0.0143195332155565</v>
      </c>
      <c r="AA404" s="38" t="e">
        <f aca="false">NA()</f>
        <v>#N/A</v>
      </c>
      <c r="AB404" s="38" t="e">
        <f aca="false">NA()</f>
        <v>#N/A</v>
      </c>
      <c r="AC404" s="38" t="e">
        <f aca="false">NA()</f>
        <v>#N/A</v>
      </c>
      <c r="AD404" s="38" t="e">
        <f aca="false">NA()</f>
        <v>#N/A</v>
      </c>
      <c r="AE404" s="37" t="e">
        <f aca="false">NA()</f>
        <v>#N/A</v>
      </c>
      <c r="AF404" s="40" t="e">
        <f aca="false">NA()</f>
        <v>#N/A</v>
      </c>
      <c r="AG404" s="40" t="e">
        <f aca="false">NA()</f>
        <v>#N/A</v>
      </c>
      <c r="AH404" s="38" t="e">
        <f aca="false">NA()</f>
        <v>#N/A</v>
      </c>
      <c r="AI404" s="38" t="e">
        <f aca="false">NA()</f>
        <v>#N/A</v>
      </c>
    </row>
    <row r="405" customFormat="false" ht="12" hidden="false" customHeight="true" outlineLevel="0" collapsed="false">
      <c r="A405" s="15" t="s">
        <v>69</v>
      </c>
      <c r="B405" s="35" t="n">
        <v>33401</v>
      </c>
      <c r="C405" s="46" t="s">
        <v>238</v>
      </c>
      <c r="D405" s="35" t="n">
        <v>33408</v>
      </c>
      <c r="E405" s="46" t="s">
        <v>239</v>
      </c>
      <c r="F405" s="37" t="n">
        <v>7</v>
      </c>
      <c r="G405" s="38" t="n">
        <v>91.4561643835616</v>
      </c>
      <c r="H405" s="38" t="n">
        <v>5.47397260273973</v>
      </c>
      <c r="I405" s="39" t="n">
        <v>6</v>
      </c>
      <c r="J405" s="40" t="n">
        <v>166.733333333333</v>
      </c>
      <c r="K405" s="40" t="n">
        <v>121.1</v>
      </c>
      <c r="L405" s="41" t="n">
        <v>72.6309476209516</v>
      </c>
      <c r="M405" s="40" t="n">
        <v>48.9055254145466</v>
      </c>
      <c r="N405" s="41" t="n">
        <v>5922.45912770159</v>
      </c>
      <c r="O405" s="38" t="n">
        <v>10.0828852402168</v>
      </c>
      <c r="P405" s="38" t="n">
        <v>0.0735043927496333</v>
      </c>
      <c r="Q405" s="38" t="n">
        <v>1.71440313932673</v>
      </c>
      <c r="R405" s="38" t="n">
        <v>5.62653959672116</v>
      </c>
      <c r="S405" s="38" t="n">
        <v>0.298203122832018</v>
      </c>
      <c r="T405" s="38" t="n">
        <v>1.79202244414889</v>
      </c>
      <c r="U405" s="42" t="n">
        <v>0.0203043226153001</v>
      </c>
      <c r="V405" s="38" t="n">
        <v>20.3043226153001</v>
      </c>
      <c r="W405" s="38" t="e">
        <f aca="false">NA()</f>
        <v>#N/A</v>
      </c>
      <c r="X405" s="43" t="e">
        <f aca="false">NA()</f>
        <v>#N/A</v>
      </c>
      <c r="Y405" s="38" t="n">
        <v>0.0496433026555437</v>
      </c>
      <c r="Z405" s="38" t="n">
        <v>0.000895500643612556</v>
      </c>
      <c r="AA405" s="38" t="e">
        <f aca="false">NA()</f>
        <v>#N/A</v>
      </c>
      <c r="AB405" s="38" t="e">
        <f aca="false">NA()</f>
        <v>#N/A</v>
      </c>
      <c r="AC405" s="38" t="e">
        <f aca="false">NA()</f>
        <v>#N/A</v>
      </c>
      <c r="AD405" s="38" t="e">
        <f aca="false">NA()</f>
        <v>#N/A</v>
      </c>
      <c r="AE405" s="37" t="e">
        <f aca="false">NA()</f>
        <v>#N/A</v>
      </c>
      <c r="AF405" s="40" t="e">
        <f aca="false">NA()</f>
        <v>#N/A</v>
      </c>
      <c r="AG405" s="40" t="e">
        <f aca="false">NA()</f>
        <v>#N/A</v>
      </c>
      <c r="AH405" s="38" t="e">
        <f aca="false">NA()</f>
        <v>#N/A</v>
      </c>
      <c r="AI405" s="38" t="e">
        <f aca="false">NA()</f>
        <v>#N/A</v>
      </c>
    </row>
    <row r="406" customFormat="false" ht="12" hidden="false" customHeight="true" outlineLevel="0" collapsed="false">
      <c r="A406" s="15" t="s">
        <v>69</v>
      </c>
      <c r="B406" s="35" t="n">
        <v>33408</v>
      </c>
      <c r="C406" s="46" t="s">
        <v>239</v>
      </c>
      <c r="D406" s="35" t="n">
        <v>33415</v>
      </c>
      <c r="E406" s="46" t="s">
        <v>240</v>
      </c>
      <c r="F406" s="37" t="n">
        <v>7</v>
      </c>
      <c r="G406" s="38" t="n">
        <v>91.4753424657534</v>
      </c>
      <c r="H406" s="38" t="n">
        <v>5.7041095890411</v>
      </c>
      <c r="I406" s="39" t="n">
        <v>6</v>
      </c>
      <c r="J406" s="40" t="n">
        <v>168.533333333333</v>
      </c>
      <c r="K406" s="40" t="n">
        <v>77.15</v>
      </c>
      <c r="L406" s="41" t="n">
        <v>45.7772943037975</v>
      </c>
      <c r="M406" s="40" t="n">
        <v>49.3471412382187</v>
      </c>
      <c r="N406" s="41" t="n">
        <v>3807.13194652857</v>
      </c>
      <c r="O406" s="38" t="n">
        <v>8.89193413771596</v>
      </c>
      <c r="P406" s="38" t="n">
        <v>0.122784484593835</v>
      </c>
      <c r="Q406" s="38" t="n">
        <v>1.73467396807566</v>
      </c>
      <c r="R406" s="38" t="n">
        <v>5.18481627836686</v>
      </c>
      <c r="S406" s="38" t="n">
        <v>0.429655710810719</v>
      </c>
      <c r="T406" s="38" t="n">
        <v>1.7149950278502</v>
      </c>
      <c r="U406" s="42" t="n">
        <v>0.0133497080338243</v>
      </c>
      <c r="V406" s="38" t="n">
        <v>13.3497080338243</v>
      </c>
      <c r="W406" s="38" t="e">
        <f aca="false">NA()</f>
        <v>#N/A</v>
      </c>
      <c r="X406" s="43" t="e">
        <f aca="false">NA()</f>
        <v>#N/A</v>
      </c>
      <c r="Y406" s="38" t="n">
        <v>0.341905797022405</v>
      </c>
      <c r="Z406" s="38" t="n">
        <v>0.00616753610074806</v>
      </c>
      <c r="AA406" s="38" t="e">
        <f aca="false">NA()</f>
        <v>#N/A</v>
      </c>
      <c r="AB406" s="38" t="e">
        <f aca="false">NA()</f>
        <v>#N/A</v>
      </c>
      <c r="AC406" s="38" t="e">
        <f aca="false">NA()</f>
        <v>#N/A</v>
      </c>
      <c r="AD406" s="38" t="e">
        <f aca="false">NA()</f>
        <v>#N/A</v>
      </c>
      <c r="AE406" s="37" t="e">
        <f aca="false">NA()</f>
        <v>#N/A</v>
      </c>
      <c r="AF406" s="40" t="e">
        <f aca="false">NA()</f>
        <v>#N/A</v>
      </c>
      <c r="AG406" s="40" t="e">
        <f aca="false">NA()</f>
        <v>#N/A</v>
      </c>
      <c r="AH406" s="38" t="e">
        <f aca="false">NA()</f>
        <v>#N/A</v>
      </c>
      <c r="AI406" s="38" t="e">
        <f aca="false">NA()</f>
        <v>#N/A</v>
      </c>
    </row>
    <row r="407" customFormat="false" ht="12" hidden="false" customHeight="true" outlineLevel="0" collapsed="false">
      <c r="A407" s="15" t="s">
        <v>69</v>
      </c>
      <c r="B407" s="35" t="n">
        <v>33415</v>
      </c>
      <c r="C407" s="46" t="s">
        <v>240</v>
      </c>
      <c r="D407" s="35" t="n">
        <v>33422</v>
      </c>
      <c r="E407" s="46" t="s">
        <v>241</v>
      </c>
      <c r="F407" s="37" t="n">
        <v>7</v>
      </c>
      <c r="G407" s="38" t="n">
        <v>91.4945205479452</v>
      </c>
      <c r="H407" s="38" t="n">
        <v>5.93424657534247</v>
      </c>
      <c r="I407" s="39" t="n">
        <v>6</v>
      </c>
      <c r="J407" s="40" t="n">
        <v>168.25</v>
      </c>
      <c r="K407" s="40" t="n">
        <v>140.275</v>
      </c>
      <c r="L407" s="41" t="n">
        <v>83.3729569093611</v>
      </c>
      <c r="M407" s="40" t="n">
        <v>48.6867489721248</v>
      </c>
      <c r="N407" s="41" t="n">
        <v>6829.5337120648</v>
      </c>
      <c r="O407" s="38" t="n">
        <v>7.46898106980535</v>
      </c>
      <c r="P407" s="38" t="n">
        <v>0.095460110765271</v>
      </c>
      <c r="Q407" s="38" t="n">
        <v>1.50005276657393</v>
      </c>
      <c r="R407" s="38" t="n">
        <v>4.22738876038232</v>
      </c>
      <c r="S407" s="38" t="n">
        <v>0.436019015585701</v>
      </c>
      <c r="T407" s="38" t="n">
        <v>1.76680724039439</v>
      </c>
      <c r="U407" s="42" t="n">
        <v>0.0260515265806114</v>
      </c>
      <c r="V407" s="38" t="n">
        <v>26.0515265806114</v>
      </c>
      <c r="W407" s="38" t="e">
        <f aca="false">NA()</f>
        <v>#N/A</v>
      </c>
      <c r="X407" s="43" t="e">
        <f aca="false">NA()</f>
        <v>#N/A</v>
      </c>
      <c r="Y407" s="38" t="n">
        <v>-0.067857415091837</v>
      </c>
      <c r="Z407" s="38" t="n">
        <v>-0.00122405955361712</v>
      </c>
      <c r="AA407" s="38" t="e">
        <f aca="false">NA()</f>
        <v>#N/A</v>
      </c>
      <c r="AB407" s="38" t="e">
        <f aca="false">NA()</f>
        <v>#N/A</v>
      </c>
      <c r="AC407" s="38" t="e">
        <f aca="false">NA()</f>
        <v>#N/A</v>
      </c>
      <c r="AD407" s="38" t="e">
        <f aca="false">NA()</f>
        <v>#N/A</v>
      </c>
      <c r="AE407" s="37" t="e">
        <f aca="false">NA()</f>
        <v>#N/A</v>
      </c>
      <c r="AF407" s="40" t="e">
        <f aca="false">NA()</f>
        <v>#N/A</v>
      </c>
      <c r="AG407" s="40" t="e">
        <f aca="false">NA()</f>
        <v>#N/A</v>
      </c>
      <c r="AH407" s="38" t="e">
        <f aca="false">NA()</f>
        <v>#N/A</v>
      </c>
      <c r="AI407" s="38" t="e">
        <f aca="false">NA()</f>
        <v>#N/A</v>
      </c>
    </row>
    <row r="408" customFormat="false" ht="12" hidden="false" customHeight="true" outlineLevel="0" collapsed="false">
      <c r="A408" s="15" t="s">
        <v>69</v>
      </c>
      <c r="B408" s="35" t="n">
        <v>33422</v>
      </c>
      <c r="C408" s="46" t="s">
        <v>241</v>
      </c>
      <c r="D408" s="35" t="n">
        <v>33430</v>
      </c>
      <c r="E408" s="46" t="s">
        <v>242</v>
      </c>
      <c r="F408" s="37" t="n">
        <v>8</v>
      </c>
      <c r="G408" s="38" t="n">
        <v>91.5150684931507</v>
      </c>
      <c r="H408" s="38" t="n">
        <v>6.18082191780822</v>
      </c>
      <c r="I408" s="39" t="n">
        <v>7</v>
      </c>
      <c r="J408" s="40" t="n">
        <v>191.616666666667</v>
      </c>
      <c r="K408" s="40" t="n">
        <v>133.475</v>
      </c>
      <c r="L408" s="41" t="n">
        <v>69.6573019048448</v>
      </c>
      <c r="M408" s="40" t="n">
        <v>49.7848928301322</v>
      </c>
      <c r="N408" s="41" t="n">
        <v>6645.0385705019</v>
      </c>
      <c r="O408" s="38" t="n">
        <v>10.7283378388879</v>
      </c>
      <c r="P408" s="38" t="n">
        <v>0.140957275930405</v>
      </c>
      <c r="Q408" s="38" t="n">
        <v>1.85864256768861</v>
      </c>
      <c r="R408" s="38" t="n">
        <v>5.95189801235379</v>
      </c>
      <c r="S408" s="38" t="n">
        <v>0.360549837979162</v>
      </c>
      <c r="T408" s="38" t="n">
        <v>1.80250700140025</v>
      </c>
      <c r="U408" s="42" t="n">
        <v>0.0201928748775821</v>
      </c>
      <c r="V408" s="38" t="n">
        <v>20.1928748775821</v>
      </c>
      <c r="W408" s="38" t="e">
        <f aca="false">NA()</f>
        <v>#N/A</v>
      </c>
      <c r="X408" s="43" t="e">
        <f aca="false">NA()</f>
        <v>#N/A</v>
      </c>
      <c r="Y408" s="38" t="n">
        <v>-0.014247054209207</v>
      </c>
      <c r="Z408" s="38" t="n">
        <v>-0.000256998336763622</v>
      </c>
      <c r="AA408" s="38" t="e">
        <f aca="false">NA()</f>
        <v>#N/A</v>
      </c>
      <c r="AB408" s="38" t="e">
        <f aca="false">NA()</f>
        <v>#N/A</v>
      </c>
      <c r="AC408" s="38" t="e">
        <f aca="false">NA()</f>
        <v>#N/A</v>
      </c>
      <c r="AD408" s="38" t="e">
        <f aca="false">NA()</f>
        <v>#N/A</v>
      </c>
      <c r="AE408" s="37" t="e">
        <f aca="false">NA()</f>
        <v>#N/A</v>
      </c>
      <c r="AF408" s="40" t="e">
        <f aca="false">NA()</f>
        <v>#N/A</v>
      </c>
      <c r="AG408" s="40" t="e">
        <f aca="false">NA()</f>
        <v>#N/A</v>
      </c>
      <c r="AH408" s="38" t="e">
        <f aca="false">NA()</f>
        <v>#N/A</v>
      </c>
      <c r="AI408" s="38" t="e">
        <f aca="false">NA()</f>
        <v>#N/A</v>
      </c>
    </row>
    <row r="409" customFormat="false" ht="12" hidden="false" customHeight="true" outlineLevel="0" collapsed="false">
      <c r="A409" s="15" t="s">
        <v>69</v>
      </c>
      <c r="B409" s="35" t="n">
        <v>33430</v>
      </c>
      <c r="C409" s="46" t="s">
        <v>242</v>
      </c>
      <c r="D409" s="35" t="n">
        <v>33438</v>
      </c>
      <c r="E409" s="46" t="s">
        <v>243</v>
      </c>
      <c r="F409" s="37" t="n">
        <v>8</v>
      </c>
      <c r="G409" s="38" t="n">
        <v>91.5369863013699</v>
      </c>
      <c r="H409" s="38" t="n">
        <v>6.44383561643836</v>
      </c>
      <c r="I409" s="39" t="n">
        <v>7</v>
      </c>
      <c r="J409" s="40" t="n">
        <v>191.683333333333</v>
      </c>
      <c r="K409" s="40" t="n">
        <v>161.1</v>
      </c>
      <c r="L409" s="41" t="n">
        <v>84.0448656638553</v>
      </c>
      <c r="M409" s="40" t="n">
        <v>49.3471412382187</v>
      </c>
      <c r="N409" s="41" t="n">
        <v>7949.82445347703</v>
      </c>
      <c r="O409" s="38" t="n">
        <v>10.1820649745033</v>
      </c>
      <c r="P409" s="38" t="n">
        <v>0.114649403813273</v>
      </c>
      <c r="Q409" s="38" t="n">
        <v>1.70484376182578</v>
      </c>
      <c r="R409" s="38" t="n">
        <v>5.56659859460683</v>
      </c>
      <c r="S409" s="38" t="n">
        <v>0.30373089556324</v>
      </c>
      <c r="T409" s="38" t="n">
        <v>1.82913583608636</v>
      </c>
      <c r="U409" s="42" t="n">
        <v>0.014721286039085</v>
      </c>
      <c r="V409" s="38" t="n">
        <v>14.721286039085</v>
      </c>
      <c r="W409" s="38" t="e">
        <f aca="false">NA()</f>
        <v>#N/A</v>
      </c>
      <c r="X409" s="43" t="e">
        <f aca="false">NA()</f>
        <v>#N/A</v>
      </c>
      <c r="Y409" s="38" t="n">
        <v>-0.032872209131603</v>
      </c>
      <c r="Z409" s="38" t="n">
        <v>-0.000592971918862247</v>
      </c>
      <c r="AA409" s="38" t="e">
        <f aca="false">NA()</f>
        <v>#N/A</v>
      </c>
      <c r="AB409" s="38" t="e">
        <f aca="false">NA()</f>
        <v>#N/A</v>
      </c>
      <c r="AC409" s="38" t="e">
        <f aca="false">NA()</f>
        <v>#N/A</v>
      </c>
      <c r="AD409" s="38" t="e">
        <f aca="false">NA()</f>
        <v>#N/A</v>
      </c>
      <c r="AE409" s="37" t="e">
        <f aca="false">NA()</f>
        <v>#N/A</v>
      </c>
      <c r="AF409" s="40" t="e">
        <f aca="false">NA()</f>
        <v>#N/A</v>
      </c>
      <c r="AG409" s="40" t="e">
        <f aca="false">NA()</f>
        <v>#N/A</v>
      </c>
      <c r="AH409" s="38" t="e">
        <f aca="false">NA()</f>
        <v>#N/A</v>
      </c>
      <c r="AI409" s="38" t="e">
        <f aca="false">NA()</f>
        <v>#N/A</v>
      </c>
    </row>
    <row r="410" customFormat="false" ht="12" hidden="false" customHeight="true" outlineLevel="0" collapsed="false">
      <c r="A410" s="15" t="s">
        <v>69</v>
      </c>
      <c r="B410" s="35" t="n">
        <v>33438</v>
      </c>
      <c r="C410" s="46" t="s">
        <v>243</v>
      </c>
      <c r="D410" s="35" t="n">
        <v>33443</v>
      </c>
      <c r="E410" s="46" t="s">
        <v>168</v>
      </c>
      <c r="F410" s="37" t="n">
        <v>5</v>
      </c>
      <c r="G410" s="38" t="n">
        <v>91.5547945205479</v>
      </c>
      <c r="H410" s="38" t="n">
        <v>6.65753424657534</v>
      </c>
      <c r="I410" s="39" t="n">
        <v>7</v>
      </c>
      <c r="J410" s="40" t="n">
        <v>122.2</v>
      </c>
      <c r="K410" s="40" t="n">
        <v>82.65</v>
      </c>
      <c r="L410" s="41" t="n">
        <v>67.6350245499181</v>
      </c>
      <c r="M410" s="40" t="n">
        <v>48.239236947918</v>
      </c>
      <c r="N410" s="41" t="n">
        <v>3986.97293374542</v>
      </c>
      <c r="O410" s="38" t="n">
        <v>11.0098115462803</v>
      </c>
      <c r="P410" s="38" t="n">
        <v>0.0919390184004945</v>
      </c>
      <c r="Q410" s="38" t="n">
        <v>2.21027733549428</v>
      </c>
      <c r="R410" s="38" t="n">
        <v>6.31657955552891</v>
      </c>
      <c r="S410" s="38" t="n">
        <v>0.620394261367652</v>
      </c>
      <c r="T410" s="38" t="n">
        <v>1.74300211839228</v>
      </c>
      <c r="U410" s="42" t="n">
        <v>0.0213460126940813</v>
      </c>
      <c r="V410" s="38" t="n">
        <v>21.3460126940813</v>
      </c>
      <c r="W410" s="38" t="e">
        <f aca="false">NA()</f>
        <v>#N/A</v>
      </c>
      <c r="X410" s="43" t="e">
        <f aca="false">NA()</f>
        <v>#N/A</v>
      </c>
      <c r="Y410" s="38" t="n">
        <v>0.161464345532359</v>
      </c>
      <c r="Z410" s="38" t="n">
        <v>0.00291260688975456</v>
      </c>
      <c r="AA410" s="38" t="e">
        <f aca="false">NA()</f>
        <v>#N/A</v>
      </c>
      <c r="AB410" s="38" t="e">
        <f aca="false">NA()</f>
        <v>#N/A</v>
      </c>
      <c r="AC410" s="38" t="e">
        <f aca="false">NA()</f>
        <v>#N/A</v>
      </c>
      <c r="AD410" s="38" t="e">
        <f aca="false">NA()</f>
        <v>#N/A</v>
      </c>
      <c r="AE410" s="37" t="e">
        <f aca="false">NA()</f>
        <v>#N/A</v>
      </c>
      <c r="AF410" s="40" t="e">
        <f aca="false">NA()</f>
        <v>#N/A</v>
      </c>
      <c r="AG410" s="40" t="e">
        <f aca="false">NA()</f>
        <v>#N/A</v>
      </c>
      <c r="AH410" s="38" t="e">
        <f aca="false">NA()</f>
        <v>#N/A</v>
      </c>
      <c r="AI410" s="38" t="e">
        <f aca="false">NA()</f>
        <v>#N/A</v>
      </c>
    </row>
    <row r="411" customFormat="false" ht="12" hidden="false" customHeight="true" outlineLevel="0" collapsed="false">
      <c r="A411" s="15" t="s">
        <v>69</v>
      </c>
      <c r="B411" s="35" t="n">
        <v>33443</v>
      </c>
      <c r="C411" s="46" t="s">
        <v>168</v>
      </c>
      <c r="D411" s="35" t="n">
        <v>33450</v>
      </c>
      <c r="E411" s="46" t="s">
        <v>244</v>
      </c>
      <c r="F411" s="37" t="n">
        <v>7</v>
      </c>
      <c r="G411" s="38" t="n">
        <v>91.5712328767123</v>
      </c>
      <c r="H411" s="38" t="n">
        <v>6.85479452054795</v>
      </c>
      <c r="I411" s="39" t="n">
        <v>7</v>
      </c>
      <c r="J411" s="40" t="n">
        <v>166.4</v>
      </c>
      <c r="K411" s="40" t="n">
        <v>162.15</v>
      </c>
      <c r="L411" s="41" t="n">
        <v>97.4459134615385</v>
      </c>
      <c r="M411" s="40" t="n">
        <v>49.7848928301322</v>
      </c>
      <c r="N411" s="41" t="n">
        <v>8072.62037240594</v>
      </c>
      <c r="O411" s="38" t="n">
        <v>8.45971798493651</v>
      </c>
      <c r="P411" s="38" t="n">
        <v>0.173395460096564</v>
      </c>
      <c r="Q411" s="38" t="n">
        <v>1.48026580454272</v>
      </c>
      <c r="R411" s="38" t="n">
        <v>4.92602832177515</v>
      </c>
      <c r="S411" s="38" t="n">
        <v>0.240384475951918</v>
      </c>
      <c r="T411" s="38" t="n">
        <v>1.71735065905751</v>
      </c>
      <c r="U411" s="42" t="n">
        <v>0.0153245923626094</v>
      </c>
      <c r="V411" s="38" t="n">
        <v>15.3245923626094</v>
      </c>
      <c r="W411" s="38" t="e">
        <f aca="false">NA()</f>
        <v>#N/A</v>
      </c>
      <c r="X411" s="43" t="e">
        <f aca="false">NA()</f>
        <v>#N/A</v>
      </c>
      <c r="Y411" s="38" t="n">
        <v>0.0282793206691059</v>
      </c>
      <c r="Z411" s="38" t="n">
        <v>0.000510122181753801</v>
      </c>
      <c r="AA411" s="38" t="e">
        <f aca="false">NA()</f>
        <v>#N/A</v>
      </c>
      <c r="AB411" s="38" t="e">
        <f aca="false">NA()</f>
        <v>#N/A</v>
      </c>
      <c r="AC411" s="38" t="e">
        <f aca="false">NA()</f>
        <v>#N/A</v>
      </c>
      <c r="AD411" s="38" t="e">
        <f aca="false">NA()</f>
        <v>#N/A</v>
      </c>
      <c r="AE411" s="37" t="e">
        <f aca="false">NA()</f>
        <v>#N/A</v>
      </c>
      <c r="AF411" s="40" t="e">
        <f aca="false">NA()</f>
        <v>#N/A</v>
      </c>
      <c r="AG411" s="40" t="e">
        <f aca="false">NA()</f>
        <v>#N/A</v>
      </c>
      <c r="AH411" s="38" t="e">
        <f aca="false">NA()</f>
        <v>#N/A</v>
      </c>
      <c r="AI411" s="38" t="e">
        <f aca="false">NA()</f>
        <v>#N/A</v>
      </c>
    </row>
    <row r="412" customFormat="false" ht="12" hidden="false" customHeight="true" outlineLevel="0" collapsed="false">
      <c r="A412" s="15" t="s">
        <v>69</v>
      </c>
      <c r="B412" s="35" t="n">
        <v>33450</v>
      </c>
      <c r="C412" s="46" t="s">
        <v>244</v>
      </c>
      <c r="D412" s="35" t="n">
        <v>33457</v>
      </c>
      <c r="E412" s="46" t="s">
        <v>245</v>
      </c>
      <c r="F412" s="37" t="n">
        <v>7</v>
      </c>
      <c r="G412" s="38" t="n">
        <v>91.5904109589041</v>
      </c>
      <c r="H412" s="38" t="n">
        <v>7.08493150684932</v>
      </c>
      <c r="I412" s="39" t="n">
        <v>8</v>
      </c>
      <c r="J412" s="40" t="n">
        <v>170.566666666667</v>
      </c>
      <c r="K412" s="40" t="n">
        <v>166.55</v>
      </c>
      <c r="L412" s="41" t="n">
        <v>97.6451045534492</v>
      </c>
      <c r="M412" s="40" t="n">
        <v>49.3471412382187</v>
      </c>
      <c r="N412" s="41" t="n">
        <v>8218.76637322532</v>
      </c>
      <c r="O412" s="38" t="n">
        <v>12.1533737225274</v>
      </c>
      <c r="P412" s="38" t="n">
        <v>0.14025813298588</v>
      </c>
      <c r="Q412" s="38" t="n">
        <v>2.19726282253786</v>
      </c>
      <c r="R412" s="38" t="n">
        <v>7.69920589868785</v>
      </c>
      <c r="S412" s="38" t="n">
        <v>0.259372697838126</v>
      </c>
      <c r="T412" s="38" t="n">
        <v>1.57852301684758</v>
      </c>
      <c r="U412" s="42" t="n">
        <v>0.0303476669957421</v>
      </c>
      <c r="V412" s="38" t="n">
        <v>30.3476669957421</v>
      </c>
      <c r="W412" s="38" t="e">
        <f aca="false">NA()</f>
        <v>#N/A</v>
      </c>
      <c r="X412" s="43" t="e">
        <f aca="false">NA()</f>
        <v>#N/A</v>
      </c>
      <c r="Y412" s="38" t="n">
        <v>0.00653053124405169</v>
      </c>
      <c r="Z412" s="38" t="n">
        <v>0.000117802293952075</v>
      </c>
      <c r="AA412" s="38" t="e">
        <f aca="false">NA()</f>
        <v>#N/A</v>
      </c>
      <c r="AB412" s="38" t="e">
        <f aca="false">NA()</f>
        <v>#N/A</v>
      </c>
      <c r="AC412" s="38" t="e">
        <f aca="false">NA()</f>
        <v>#N/A</v>
      </c>
      <c r="AD412" s="38" t="e">
        <f aca="false">NA()</f>
        <v>#N/A</v>
      </c>
      <c r="AE412" s="37" t="e">
        <f aca="false">NA()</f>
        <v>#N/A</v>
      </c>
      <c r="AF412" s="40" t="e">
        <f aca="false">NA()</f>
        <v>#N/A</v>
      </c>
      <c r="AG412" s="40" t="e">
        <f aca="false">NA()</f>
        <v>#N/A</v>
      </c>
      <c r="AH412" s="38" t="e">
        <f aca="false">NA()</f>
        <v>#N/A</v>
      </c>
      <c r="AI412" s="38" t="e">
        <f aca="false">NA()</f>
        <v>#N/A</v>
      </c>
    </row>
    <row r="413" customFormat="false" ht="12" hidden="false" customHeight="true" outlineLevel="0" collapsed="false">
      <c r="A413" s="15" t="s">
        <v>69</v>
      </c>
      <c r="B413" s="35" t="n">
        <v>33457</v>
      </c>
      <c r="C413" s="46" t="s">
        <v>246</v>
      </c>
      <c r="D413" s="35" t="n">
        <v>33464</v>
      </c>
      <c r="E413" s="46" t="s">
        <v>247</v>
      </c>
      <c r="F413" s="37" t="n">
        <v>7</v>
      </c>
      <c r="G413" s="38" t="n">
        <v>91.6095890410959</v>
      </c>
      <c r="H413" s="38" t="n">
        <v>7.31506849315069</v>
      </c>
      <c r="I413" s="39" t="n">
        <v>8</v>
      </c>
      <c r="J413" s="40" t="n">
        <v>169</v>
      </c>
      <c r="K413" s="40" t="n">
        <v>150.5</v>
      </c>
      <c r="L413" s="41" t="n">
        <v>89.0532544378698</v>
      </c>
      <c r="M413" s="40" t="n">
        <v>49.7848928301322</v>
      </c>
      <c r="N413" s="41" t="n">
        <v>7492.6263709349</v>
      </c>
      <c r="O413" s="38" t="n">
        <v>14.8286298940057</v>
      </c>
      <c r="P413" s="38" t="n">
        <v>0.12549768978571</v>
      </c>
      <c r="Q413" s="38" t="n">
        <v>2.30666971188986</v>
      </c>
      <c r="R413" s="38" t="n">
        <v>9.29460722589275</v>
      </c>
      <c r="S413" s="38" t="e">
        <f aca="false">NA()</f>
        <v>#N/A</v>
      </c>
      <c r="T413" s="38" t="n">
        <v>1.5954014552327</v>
      </c>
      <c r="U413" s="42" t="e">
        <f aca="false">NA()</f>
        <v>#N/A</v>
      </c>
      <c r="V413" s="38" t="e">
        <f aca="false">NA()</f>
        <v>#N/A</v>
      </c>
      <c r="W413" s="38" t="e">
        <f aca="false">NA()</f>
        <v>#N/A</v>
      </c>
      <c r="X413" s="43" t="e">
        <f aca="false">NA()</f>
        <v>#N/A</v>
      </c>
      <c r="Y413" s="38" t="n">
        <v>0.00210113126781722</v>
      </c>
      <c r="Z413" s="38" t="n">
        <v>3.79016766007745E-005</v>
      </c>
      <c r="AA413" s="38" t="e">
        <f aca="false">NA()</f>
        <v>#N/A</v>
      </c>
      <c r="AB413" s="38" t="e">
        <f aca="false">NA()</f>
        <v>#N/A</v>
      </c>
      <c r="AC413" s="38" t="e">
        <f aca="false">NA()</f>
        <v>#N/A</v>
      </c>
      <c r="AD413" s="38" t="e">
        <f aca="false">NA()</f>
        <v>#N/A</v>
      </c>
      <c r="AE413" s="37" t="e">
        <f aca="false">NA()</f>
        <v>#N/A</v>
      </c>
      <c r="AF413" s="40" t="e">
        <f aca="false">NA()</f>
        <v>#N/A</v>
      </c>
      <c r="AG413" s="40" t="e">
        <f aca="false">NA()</f>
        <v>#N/A</v>
      </c>
      <c r="AH413" s="38" t="e">
        <f aca="false">NA()</f>
        <v>#N/A</v>
      </c>
      <c r="AI413" s="38" t="e">
        <f aca="false">NA()</f>
        <v>#N/A</v>
      </c>
    </row>
    <row r="414" customFormat="false" ht="12" hidden="false" customHeight="true" outlineLevel="0" collapsed="false">
      <c r="A414" s="15" t="s">
        <v>69</v>
      </c>
      <c r="B414" s="35" t="n">
        <v>33464</v>
      </c>
      <c r="C414" s="46" t="s">
        <v>247</v>
      </c>
      <c r="D414" s="35" t="n">
        <v>33471</v>
      </c>
      <c r="E414" s="46" t="s">
        <v>248</v>
      </c>
      <c r="F414" s="37" t="n">
        <v>7</v>
      </c>
      <c r="G414" s="38" t="n">
        <v>91.6287671232877</v>
      </c>
      <c r="H414" s="38" t="n">
        <v>7.54520547945206</v>
      </c>
      <c r="I414" s="39" t="n">
        <v>8</v>
      </c>
      <c r="J414" s="40" t="n">
        <v>167.65</v>
      </c>
      <c r="K414" s="40" t="n">
        <v>139.25</v>
      </c>
      <c r="L414" s="41" t="n">
        <v>83.0599463167313</v>
      </c>
      <c r="M414" s="40" t="n">
        <v>48.9055254145466</v>
      </c>
      <c r="N414" s="41" t="n">
        <v>6810.09441397561</v>
      </c>
      <c r="O414" s="38" t="n">
        <v>8.74324877347081</v>
      </c>
      <c r="P414" s="38" t="n">
        <v>0.0835057987185307</v>
      </c>
      <c r="Q414" s="38" t="n">
        <v>1.51687622219591</v>
      </c>
      <c r="R414" s="38" t="n">
        <v>5.01957720743999</v>
      </c>
      <c r="S414" s="38" t="n">
        <v>0.253448639083262</v>
      </c>
      <c r="T414" s="38" t="n">
        <v>1.74182972233431</v>
      </c>
      <c r="U414" s="42" t="n">
        <v>0.0144215738574537</v>
      </c>
      <c r="V414" s="38" t="n">
        <v>14.4215738574537</v>
      </c>
      <c r="W414" s="38" t="e">
        <f aca="false">NA()</f>
        <v>#N/A</v>
      </c>
      <c r="X414" s="43" t="e">
        <f aca="false">NA()</f>
        <v>#N/A</v>
      </c>
      <c r="Y414" s="38" t="n">
        <v>0.143906799284328</v>
      </c>
      <c r="Z414" s="38" t="n">
        <v>0.00259589158025021</v>
      </c>
      <c r="AA414" s="38" t="e">
        <f aca="false">NA()</f>
        <v>#N/A</v>
      </c>
      <c r="AB414" s="38" t="e">
        <f aca="false">NA()</f>
        <v>#N/A</v>
      </c>
      <c r="AC414" s="38" t="e">
        <f aca="false">NA()</f>
        <v>#N/A</v>
      </c>
      <c r="AD414" s="38" t="e">
        <f aca="false">NA()</f>
        <v>#N/A</v>
      </c>
      <c r="AE414" s="37" t="e">
        <f aca="false">NA()</f>
        <v>#N/A</v>
      </c>
      <c r="AF414" s="40" t="e">
        <f aca="false">NA()</f>
        <v>#N/A</v>
      </c>
      <c r="AG414" s="40" t="e">
        <f aca="false">NA()</f>
        <v>#N/A</v>
      </c>
      <c r="AH414" s="38" t="e">
        <f aca="false">NA()</f>
        <v>#N/A</v>
      </c>
      <c r="AI414" s="38" t="e">
        <f aca="false">NA()</f>
        <v>#N/A</v>
      </c>
    </row>
    <row r="415" customFormat="false" ht="12" hidden="false" customHeight="true" outlineLevel="0" collapsed="false">
      <c r="A415" s="15" t="s">
        <v>69</v>
      </c>
      <c r="B415" s="35" t="n">
        <v>33471</v>
      </c>
      <c r="C415" s="46" t="s">
        <v>248</v>
      </c>
      <c r="D415" s="35" t="n">
        <v>33480</v>
      </c>
      <c r="E415" s="46" t="s">
        <v>189</v>
      </c>
      <c r="F415" s="37" t="n">
        <v>9</v>
      </c>
      <c r="G415" s="38" t="n">
        <v>91.6506849315069</v>
      </c>
      <c r="H415" s="38" t="n">
        <v>7.80821917808219</v>
      </c>
      <c r="I415" s="39" t="n">
        <v>8</v>
      </c>
      <c r="J415" s="40" t="n">
        <v>214.066666666667</v>
      </c>
      <c r="K415" s="40" t="n">
        <v>128.4</v>
      </c>
      <c r="L415" s="41" t="n">
        <v>59.9813142323264</v>
      </c>
      <c r="M415" s="40" t="n">
        <v>48.9055254145466</v>
      </c>
      <c r="N415" s="41" t="n">
        <v>6279.46946322778</v>
      </c>
      <c r="O415" s="38" t="n">
        <v>9.54008624912074</v>
      </c>
      <c r="P415" s="38" t="n">
        <v>0.099253373374214</v>
      </c>
      <c r="Q415" s="38" t="n">
        <v>1.90947105663674</v>
      </c>
      <c r="R415" s="38" t="n">
        <v>5.60550443239861</v>
      </c>
      <c r="S415" s="38" t="n">
        <v>0.498565591002009</v>
      </c>
      <c r="T415" s="38" t="n">
        <v>1.70191396049588</v>
      </c>
      <c r="U415" s="42" t="n">
        <v>0.0273123051749389</v>
      </c>
      <c r="V415" s="38" t="n">
        <v>27.3123051749389</v>
      </c>
      <c r="W415" s="38" t="e">
        <f aca="false">NA()</f>
        <v>#N/A</v>
      </c>
      <c r="X415" s="43" t="e">
        <f aca="false">NA()</f>
        <v>#N/A</v>
      </c>
      <c r="Y415" s="38" t="n">
        <v>0.315667296352056</v>
      </c>
      <c r="Z415" s="38" t="n">
        <v>0.00569422765870583</v>
      </c>
      <c r="AA415" s="38" t="e">
        <f aca="false">NA()</f>
        <v>#N/A</v>
      </c>
      <c r="AB415" s="38" t="e">
        <f aca="false">NA()</f>
        <v>#N/A</v>
      </c>
      <c r="AC415" s="38" t="e">
        <f aca="false">NA()</f>
        <v>#N/A</v>
      </c>
      <c r="AD415" s="38" t="e">
        <f aca="false">NA()</f>
        <v>#N/A</v>
      </c>
      <c r="AE415" s="37" t="e">
        <f aca="false">NA()</f>
        <v>#N/A</v>
      </c>
      <c r="AF415" s="40" t="e">
        <f aca="false">NA()</f>
        <v>#N/A</v>
      </c>
      <c r="AG415" s="40" t="e">
        <f aca="false">NA()</f>
        <v>#N/A</v>
      </c>
      <c r="AH415" s="38" t="e">
        <f aca="false">NA()</f>
        <v>#N/A</v>
      </c>
      <c r="AI415" s="38" t="e">
        <f aca="false">NA()</f>
        <v>#N/A</v>
      </c>
    </row>
    <row r="416" customFormat="false" ht="12" hidden="false" customHeight="true" outlineLevel="0" collapsed="false">
      <c r="A416" s="15" t="s">
        <v>69</v>
      </c>
      <c r="B416" s="35" t="n">
        <v>33480</v>
      </c>
      <c r="C416" s="46" t="s">
        <v>189</v>
      </c>
      <c r="D416" s="35" t="n">
        <v>33486</v>
      </c>
      <c r="E416" s="46" t="s">
        <v>227</v>
      </c>
      <c r="F416" s="37" t="n">
        <v>6</v>
      </c>
      <c r="G416" s="38" t="n">
        <v>91.6712328767123</v>
      </c>
      <c r="H416" s="38" t="n">
        <v>8.05479452054795</v>
      </c>
      <c r="I416" s="39" t="n">
        <v>9</v>
      </c>
      <c r="J416" s="40" t="n">
        <v>142.616666666667</v>
      </c>
      <c r="K416" s="40" t="n">
        <v>98.5</v>
      </c>
      <c r="L416" s="41" t="n">
        <v>69.0662615402594</v>
      </c>
      <c r="M416" s="40" t="n">
        <v>48.9055254145466</v>
      </c>
      <c r="N416" s="41" t="n">
        <v>4817.19425333284</v>
      </c>
      <c r="O416" s="38" t="n">
        <v>8.35198764662611</v>
      </c>
      <c r="P416" s="38" t="n">
        <v>0.277287913153821</v>
      </c>
      <c r="Q416" s="38" t="n">
        <v>1.73774293245253</v>
      </c>
      <c r="R416" s="38" t="n">
        <v>4.89936406296409</v>
      </c>
      <c r="S416" s="38" t="n">
        <v>0.504572997804467</v>
      </c>
      <c r="T416" s="38" t="n">
        <v>1.704708517124</v>
      </c>
      <c r="U416" s="42" t="n">
        <v>0.0224011975794208</v>
      </c>
      <c r="V416" s="38" t="n">
        <v>22.4011975794208</v>
      </c>
      <c r="W416" s="38" t="e">
        <f aca="false">NA()</f>
        <v>#N/A</v>
      </c>
      <c r="X416" s="43" t="e">
        <f aca="false">NA()</f>
        <v>#N/A</v>
      </c>
      <c r="Y416" s="38" t="n">
        <v>0.931016264695383</v>
      </c>
      <c r="Z416" s="38" t="n">
        <v>0.0167943230939606</v>
      </c>
      <c r="AA416" s="38" t="e">
        <f aca="false">NA()</f>
        <v>#N/A</v>
      </c>
      <c r="AB416" s="38" t="e">
        <f aca="false">NA()</f>
        <v>#N/A</v>
      </c>
      <c r="AC416" s="38" t="e">
        <f aca="false">NA()</f>
        <v>#N/A</v>
      </c>
      <c r="AD416" s="38" t="e">
        <f aca="false">NA()</f>
        <v>#N/A</v>
      </c>
      <c r="AE416" s="37" t="e">
        <f aca="false">NA()</f>
        <v>#N/A</v>
      </c>
      <c r="AF416" s="40" t="e">
        <f aca="false">NA()</f>
        <v>#N/A</v>
      </c>
      <c r="AG416" s="40" t="e">
        <f aca="false">NA()</f>
        <v>#N/A</v>
      </c>
      <c r="AH416" s="38" t="e">
        <f aca="false">NA()</f>
        <v>#N/A</v>
      </c>
      <c r="AI416" s="38" t="e">
        <f aca="false">NA()</f>
        <v>#N/A</v>
      </c>
    </row>
    <row r="417" customFormat="false" ht="12" hidden="false" customHeight="true" outlineLevel="0" collapsed="false">
      <c r="A417" s="15" t="s">
        <v>69</v>
      </c>
      <c r="B417" s="35" t="n">
        <v>33486</v>
      </c>
      <c r="C417" s="46" t="s">
        <v>227</v>
      </c>
      <c r="D417" s="35" t="n">
        <v>33493</v>
      </c>
      <c r="E417" s="46" t="s">
        <v>249</v>
      </c>
      <c r="F417" s="37" t="n">
        <v>7</v>
      </c>
      <c r="G417" s="38" t="n">
        <v>91.6890410958904</v>
      </c>
      <c r="H417" s="38" t="n">
        <v>8.26849315068493</v>
      </c>
      <c r="I417" s="39" t="n">
        <v>9</v>
      </c>
      <c r="J417" s="40" t="n">
        <v>172.516666666667</v>
      </c>
      <c r="K417" s="40" t="n">
        <v>72.3</v>
      </c>
      <c r="L417" s="41" t="n">
        <v>41.9089943000676</v>
      </c>
      <c r="M417" s="40" t="n">
        <v>48.010279041276</v>
      </c>
      <c r="N417" s="41" t="n">
        <v>3471.14317468425</v>
      </c>
      <c r="O417" s="38" t="n">
        <v>14.5498203085185</v>
      </c>
      <c r="P417" s="38" t="n">
        <v>0.108953789708987</v>
      </c>
      <c r="Q417" s="38" t="n">
        <v>2.49156713407306</v>
      </c>
      <c r="R417" s="38" t="n">
        <v>8.45634227530546</v>
      </c>
      <c r="S417" s="38" t="n">
        <v>0.363105783378673</v>
      </c>
      <c r="T417" s="38" t="n">
        <v>1.72058081790367</v>
      </c>
      <c r="U417" s="42" t="n">
        <v>0.0112087371119122</v>
      </c>
      <c r="V417" s="38" t="n">
        <v>11.2087371119122</v>
      </c>
      <c r="W417" s="38" t="e">
        <f aca="false">NA()</f>
        <v>#N/A</v>
      </c>
      <c r="X417" s="43" t="e">
        <f aca="false">NA()</f>
        <v>#N/A</v>
      </c>
      <c r="Y417" s="38" t="n">
        <v>0.36843066015588</v>
      </c>
      <c r="Z417" s="38" t="n">
        <v>0.00664601014935387</v>
      </c>
      <c r="AA417" s="38" t="e">
        <f aca="false">NA()</f>
        <v>#N/A</v>
      </c>
      <c r="AB417" s="38" t="e">
        <f aca="false">NA()</f>
        <v>#N/A</v>
      </c>
      <c r="AC417" s="38" t="e">
        <f aca="false">NA()</f>
        <v>#N/A</v>
      </c>
      <c r="AD417" s="38" t="e">
        <f aca="false">NA()</f>
        <v>#N/A</v>
      </c>
      <c r="AE417" s="37" t="e">
        <f aca="false">NA()</f>
        <v>#N/A</v>
      </c>
      <c r="AF417" s="40" t="e">
        <f aca="false">NA()</f>
        <v>#N/A</v>
      </c>
      <c r="AG417" s="40" t="e">
        <f aca="false">NA()</f>
        <v>#N/A</v>
      </c>
      <c r="AH417" s="38" t="e">
        <f aca="false">NA()</f>
        <v>#N/A</v>
      </c>
      <c r="AI417" s="38" t="e">
        <f aca="false">NA()</f>
        <v>#N/A</v>
      </c>
    </row>
    <row r="418" customFormat="false" ht="12" hidden="false" customHeight="true" outlineLevel="0" collapsed="false">
      <c r="A418" s="15" t="s">
        <v>69</v>
      </c>
      <c r="B418" s="35" t="n">
        <v>33493</v>
      </c>
      <c r="C418" s="46" t="s">
        <v>249</v>
      </c>
      <c r="D418" s="35" t="n">
        <v>33499</v>
      </c>
      <c r="E418" s="46" t="s">
        <v>250</v>
      </c>
      <c r="F418" s="37" t="n">
        <v>6</v>
      </c>
      <c r="G418" s="38" t="n">
        <v>91.7068493150685</v>
      </c>
      <c r="H418" s="38" t="n">
        <v>8.48219178082192</v>
      </c>
      <c r="I418" s="39" t="n">
        <v>9</v>
      </c>
      <c r="J418" s="40" t="n">
        <v>138.433333333333</v>
      </c>
      <c r="K418" s="40" t="n">
        <v>81.3</v>
      </c>
      <c r="L418" s="41" t="n">
        <v>58.728629906092</v>
      </c>
      <c r="M418" s="40" t="n">
        <v>48.9055254145466</v>
      </c>
      <c r="N418" s="41" t="n">
        <v>3976.01921620264</v>
      </c>
      <c r="O418" s="38" t="n">
        <v>9.07480517853819</v>
      </c>
      <c r="P418" s="38" t="n">
        <v>0.129859667986119</v>
      </c>
      <c r="Q418" s="38" t="n">
        <v>1.76381004282377</v>
      </c>
      <c r="R418" s="38" t="n">
        <v>5.4811044733014</v>
      </c>
      <c r="S418" s="38" t="n">
        <v>0.384216046893805</v>
      </c>
      <c r="T418" s="38" t="n">
        <v>1.65565265590937</v>
      </c>
      <c r="U418" s="42" t="n">
        <v>0.0173857915578667</v>
      </c>
      <c r="V418" s="38" t="n">
        <v>17.3857915578667</v>
      </c>
      <c r="W418" s="38" t="e">
        <f aca="false">NA()</f>
        <v>#N/A</v>
      </c>
      <c r="X418" s="43" t="e">
        <f aca="false">NA()</f>
        <v>#N/A</v>
      </c>
      <c r="Y418" s="38" t="n">
        <v>0.763999464817819</v>
      </c>
      <c r="Z418" s="38" t="n">
        <v>0.0137815571460092</v>
      </c>
      <c r="AA418" s="38" t="e">
        <f aca="false">NA()</f>
        <v>#N/A</v>
      </c>
      <c r="AB418" s="38" t="e">
        <f aca="false">NA()</f>
        <v>#N/A</v>
      </c>
      <c r="AC418" s="38" t="e">
        <f aca="false">NA()</f>
        <v>#N/A</v>
      </c>
      <c r="AD418" s="38" t="e">
        <f aca="false">NA()</f>
        <v>#N/A</v>
      </c>
      <c r="AE418" s="37" t="e">
        <f aca="false">NA()</f>
        <v>#N/A</v>
      </c>
      <c r="AF418" s="40" t="e">
        <f aca="false">NA()</f>
        <v>#N/A</v>
      </c>
      <c r="AG418" s="40" t="e">
        <f aca="false">NA()</f>
        <v>#N/A</v>
      </c>
      <c r="AH418" s="38" t="e">
        <f aca="false">NA()</f>
        <v>#N/A</v>
      </c>
      <c r="AI418" s="38" t="e">
        <f aca="false">NA()</f>
        <v>#N/A</v>
      </c>
    </row>
    <row r="419" customFormat="false" ht="12" hidden="false" customHeight="true" outlineLevel="0" collapsed="false">
      <c r="A419" s="15" t="s">
        <v>69</v>
      </c>
      <c r="B419" s="35" t="n">
        <v>33499</v>
      </c>
      <c r="C419" s="46" t="s">
        <v>250</v>
      </c>
      <c r="D419" s="35" t="n">
        <v>33506</v>
      </c>
      <c r="E419" s="46" t="s">
        <v>251</v>
      </c>
      <c r="F419" s="37" t="n">
        <v>7</v>
      </c>
      <c r="G419" s="38" t="n">
        <v>91.7246575342466</v>
      </c>
      <c r="H419" s="38" t="n">
        <v>8.69589041095891</v>
      </c>
      <c r="I419" s="39" t="n">
        <v>9</v>
      </c>
      <c r="J419" s="40" t="n">
        <v>172.2</v>
      </c>
      <c r="K419" s="40" t="n">
        <v>151</v>
      </c>
      <c r="L419" s="41" t="n">
        <v>87.6887340301974</v>
      </c>
      <c r="M419" s="40" t="n">
        <v>49.3471412382187</v>
      </c>
      <c r="N419" s="41" t="n">
        <v>7451.41832697102</v>
      </c>
      <c r="O419" s="38" t="n">
        <v>11.4600791493775</v>
      </c>
      <c r="P419" s="38" t="n">
        <v>0.271904662779236</v>
      </c>
      <c r="Q419" s="38" t="n">
        <v>2.25960364631873</v>
      </c>
      <c r="R419" s="38" t="n">
        <v>6.61348793612367</v>
      </c>
      <c r="S419" s="38" t="n">
        <v>0.594988732796401</v>
      </c>
      <c r="T419" s="38" t="n">
        <v>1.73283436214969</v>
      </c>
      <c r="U419" s="42" t="n">
        <v>0.0135585253433489</v>
      </c>
      <c r="V419" s="38" t="n">
        <v>13.5585253433489</v>
      </c>
      <c r="W419" s="38" t="e">
        <f aca="false">NA()</f>
        <v>#N/A</v>
      </c>
      <c r="X419" s="43" t="e">
        <f aca="false">NA()</f>
        <v>#N/A</v>
      </c>
      <c r="Y419" s="38" t="n">
        <v>0.0868173442802308</v>
      </c>
      <c r="Z419" s="38" t="n">
        <v>0.0015660720282678</v>
      </c>
      <c r="AA419" s="38" t="e">
        <f aca="false">NA()</f>
        <v>#N/A</v>
      </c>
      <c r="AB419" s="38" t="e">
        <f aca="false">NA()</f>
        <v>#N/A</v>
      </c>
      <c r="AC419" s="38" t="e">
        <f aca="false">NA()</f>
        <v>#N/A</v>
      </c>
      <c r="AD419" s="38" t="e">
        <f aca="false">NA()</f>
        <v>#N/A</v>
      </c>
      <c r="AE419" s="37" t="e">
        <f aca="false">NA()</f>
        <v>#N/A</v>
      </c>
      <c r="AF419" s="40" t="e">
        <f aca="false">NA()</f>
        <v>#N/A</v>
      </c>
      <c r="AG419" s="40" t="e">
        <f aca="false">NA()</f>
        <v>#N/A</v>
      </c>
      <c r="AH419" s="38" t="e">
        <f aca="false">NA()</f>
        <v>#N/A</v>
      </c>
      <c r="AI419" s="38" t="e">
        <f aca="false">NA()</f>
        <v>#N/A</v>
      </c>
    </row>
    <row r="420" customFormat="false" ht="12" hidden="false" customHeight="true" outlineLevel="0" collapsed="false">
      <c r="A420" s="15" t="s">
        <v>69</v>
      </c>
      <c r="B420" s="35" t="n">
        <v>33506</v>
      </c>
      <c r="C420" s="46" t="s">
        <v>251</v>
      </c>
      <c r="D420" s="35" t="n">
        <v>33513</v>
      </c>
      <c r="E420" s="46" t="s">
        <v>252</v>
      </c>
      <c r="F420" s="37" t="n">
        <v>7</v>
      </c>
      <c r="G420" s="38" t="n">
        <v>91.7438356164384</v>
      </c>
      <c r="H420" s="38" t="n">
        <v>8.92602739726027</v>
      </c>
      <c r="I420" s="39" t="n">
        <v>9</v>
      </c>
      <c r="J420" s="40" t="n">
        <v>166.75</v>
      </c>
      <c r="K420" s="40" t="n">
        <v>117.35</v>
      </c>
      <c r="L420" s="41" t="n">
        <v>70.3748125937032</v>
      </c>
      <c r="M420" s="40" t="n">
        <v>48.4599410478326</v>
      </c>
      <c r="N420" s="41" t="n">
        <v>5686.77408196315</v>
      </c>
      <c r="O420" s="38" t="n">
        <v>5.86751571236365</v>
      </c>
      <c r="P420" s="38" t="n">
        <v>0.221931203386166</v>
      </c>
      <c r="Q420" s="38" t="n">
        <v>1.68543729289272</v>
      </c>
      <c r="R420" s="38" t="n">
        <v>3.85026261896125</v>
      </c>
      <c r="S420" s="38" t="n">
        <v>0.716326191700172</v>
      </c>
      <c r="T420" s="38" t="n">
        <v>1.52392610401901</v>
      </c>
      <c r="U420" s="42" t="n">
        <v>0.031056297369046</v>
      </c>
      <c r="V420" s="38" t="n">
        <v>31.056297369046</v>
      </c>
      <c r="W420" s="38" t="e">
        <f aca="false">NA()</f>
        <v>#N/A</v>
      </c>
      <c r="X420" s="43" t="e">
        <f aca="false">NA()</f>
        <v>#N/A</v>
      </c>
      <c r="Y420" s="38" t="n">
        <v>1.03243479688578</v>
      </c>
      <c r="Z420" s="38" t="n">
        <v>0.0186237815705835</v>
      </c>
      <c r="AA420" s="38" t="e">
        <f aca="false">NA()</f>
        <v>#N/A</v>
      </c>
      <c r="AB420" s="38" t="e">
        <f aca="false">NA()</f>
        <v>#N/A</v>
      </c>
      <c r="AC420" s="38" t="e">
        <f aca="false">NA()</f>
        <v>#N/A</v>
      </c>
      <c r="AD420" s="38" t="e">
        <f aca="false">NA()</f>
        <v>#N/A</v>
      </c>
      <c r="AE420" s="37" t="e">
        <f aca="false">NA()</f>
        <v>#N/A</v>
      </c>
      <c r="AF420" s="40" t="e">
        <f aca="false">NA()</f>
        <v>#N/A</v>
      </c>
      <c r="AG420" s="40" t="e">
        <f aca="false">NA()</f>
        <v>#N/A</v>
      </c>
      <c r="AH420" s="38" t="e">
        <f aca="false">NA()</f>
        <v>#N/A</v>
      </c>
      <c r="AI420" s="38" t="e">
        <f aca="false">NA()</f>
        <v>#N/A</v>
      </c>
    </row>
    <row r="421" customFormat="false" ht="12" hidden="false" customHeight="true" outlineLevel="0" collapsed="false">
      <c r="A421" s="15" t="s">
        <v>69</v>
      </c>
      <c r="B421" s="35" t="n">
        <v>33513</v>
      </c>
      <c r="C421" s="46" t="s">
        <v>252</v>
      </c>
      <c r="D421" s="35" t="n">
        <v>33520</v>
      </c>
      <c r="E421" s="46" t="s">
        <v>177</v>
      </c>
      <c r="F421" s="37" t="n">
        <v>7</v>
      </c>
      <c r="G421" s="38" t="n">
        <v>91.7630136986301</v>
      </c>
      <c r="H421" s="38" t="n">
        <v>9.15616438356164</v>
      </c>
      <c r="I421" s="39" t="n">
        <v>10</v>
      </c>
      <c r="J421" s="40" t="n">
        <v>166.966666666667</v>
      </c>
      <c r="K421" s="40" t="n">
        <v>157.05</v>
      </c>
      <c r="L421" s="41" t="n">
        <v>94.060690756638</v>
      </c>
      <c r="M421" s="40" t="n">
        <v>49.3471412382187</v>
      </c>
      <c r="N421" s="41" t="n">
        <v>7749.96853146224</v>
      </c>
      <c r="O421" s="38" t="n">
        <v>4.78207588303261</v>
      </c>
      <c r="P421" s="38" t="n">
        <v>0.114930635491548</v>
      </c>
      <c r="Q421" s="38" t="n">
        <v>1.19320004016112</v>
      </c>
      <c r="R421" s="38" t="n">
        <v>2.95156068349843</v>
      </c>
      <c r="S421" s="38" t="n">
        <v>0.450292216124568</v>
      </c>
      <c r="T421" s="38" t="n">
        <v>1.62018552075457</v>
      </c>
      <c r="U421" s="42" t="n">
        <v>0.0188478456109712</v>
      </c>
      <c r="V421" s="38" t="n">
        <v>18.8478456109712</v>
      </c>
      <c r="W421" s="38" t="e">
        <f aca="false">NA()</f>
        <v>#N/A</v>
      </c>
      <c r="X421" s="43" t="e">
        <f aca="false">NA()</f>
        <v>#N/A</v>
      </c>
      <c r="Y421" s="38" t="n">
        <v>0.0900734625918783</v>
      </c>
      <c r="Z421" s="38" t="n">
        <v>0.00162480816965612</v>
      </c>
      <c r="AA421" s="38" t="e">
        <f aca="false">NA()</f>
        <v>#N/A</v>
      </c>
      <c r="AB421" s="38" t="e">
        <f aca="false">NA()</f>
        <v>#N/A</v>
      </c>
      <c r="AC421" s="38" t="e">
        <f aca="false">NA()</f>
        <v>#N/A</v>
      </c>
      <c r="AD421" s="38" t="e">
        <f aca="false">NA()</f>
        <v>#N/A</v>
      </c>
      <c r="AE421" s="37" t="e">
        <f aca="false">NA()</f>
        <v>#N/A</v>
      </c>
      <c r="AF421" s="40" t="e">
        <f aca="false">NA()</f>
        <v>#N/A</v>
      </c>
      <c r="AG421" s="40" t="e">
        <f aca="false">NA()</f>
        <v>#N/A</v>
      </c>
      <c r="AH421" s="38" t="e">
        <f aca="false">NA()</f>
        <v>#N/A</v>
      </c>
      <c r="AI421" s="38" t="e">
        <f aca="false">NA()</f>
        <v>#N/A</v>
      </c>
    </row>
    <row r="422" customFormat="false" ht="12" hidden="false" customHeight="true" outlineLevel="0" collapsed="false">
      <c r="A422" s="15" t="s">
        <v>69</v>
      </c>
      <c r="B422" s="35" t="n">
        <v>33520</v>
      </c>
      <c r="C422" s="46" t="s">
        <v>177</v>
      </c>
      <c r="D422" s="35" t="n">
        <v>33528</v>
      </c>
      <c r="E422" s="46" t="s">
        <v>242</v>
      </c>
      <c r="F422" s="37" t="n">
        <v>8</v>
      </c>
      <c r="G422" s="38" t="n">
        <v>91.7835616438356</v>
      </c>
      <c r="H422" s="38" t="n">
        <v>9.4027397260274</v>
      </c>
      <c r="I422" s="39" t="n">
        <v>10</v>
      </c>
      <c r="J422" s="40" t="n">
        <v>191.116666666667</v>
      </c>
      <c r="K422" s="40" t="n">
        <v>179.3</v>
      </c>
      <c r="L422" s="41" t="n">
        <v>93.8170402023197</v>
      </c>
      <c r="M422" s="40" t="n">
        <v>48.4599410478326</v>
      </c>
      <c r="N422" s="41" t="n">
        <v>8688.86742987638</v>
      </c>
      <c r="O422" s="38" t="n">
        <v>8.10763369193254</v>
      </c>
      <c r="P422" s="38" t="n">
        <v>0.172861118559366</v>
      </c>
      <c r="Q422" s="38" t="n">
        <v>1.8513525025296</v>
      </c>
      <c r="R422" s="38" t="n">
        <v>4.84827480312292</v>
      </c>
      <c r="S422" s="38" t="n">
        <v>0.631041734583565</v>
      </c>
      <c r="T422" s="38" t="n">
        <v>1.67227189488314</v>
      </c>
      <c r="U422" s="42" t="n">
        <v>0.0229398497855983</v>
      </c>
      <c r="V422" s="38" t="n">
        <v>22.9398497855983</v>
      </c>
      <c r="W422" s="38" t="e">
        <f aca="false">NA()</f>
        <v>#N/A</v>
      </c>
      <c r="X422" s="43" t="e">
        <f aca="false">NA()</f>
        <v>#N/A</v>
      </c>
      <c r="Y422" s="38" t="n">
        <v>0.133456707984599</v>
      </c>
      <c r="Z422" s="38" t="n">
        <v>0.00240738551832179</v>
      </c>
      <c r="AA422" s="38" t="e">
        <f aca="false">NA()</f>
        <v>#N/A</v>
      </c>
      <c r="AB422" s="38" t="e">
        <f aca="false">NA()</f>
        <v>#N/A</v>
      </c>
      <c r="AC422" s="38" t="e">
        <f aca="false">NA()</f>
        <v>#N/A</v>
      </c>
      <c r="AD422" s="38" t="e">
        <f aca="false">NA()</f>
        <v>#N/A</v>
      </c>
      <c r="AE422" s="37" t="e">
        <f aca="false">NA()</f>
        <v>#N/A</v>
      </c>
      <c r="AF422" s="40" t="e">
        <f aca="false">NA()</f>
        <v>#N/A</v>
      </c>
      <c r="AG422" s="40" t="e">
        <f aca="false">NA()</f>
        <v>#N/A</v>
      </c>
      <c r="AH422" s="38" t="e">
        <f aca="false">NA()</f>
        <v>#N/A</v>
      </c>
      <c r="AI422" s="38" t="e">
        <f aca="false">NA()</f>
        <v>#N/A</v>
      </c>
    </row>
    <row r="423" customFormat="false" ht="12" hidden="false" customHeight="true" outlineLevel="0" collapsed="false">
      <c r="A423" s="15" t="s">
        <v>69</v>
      </c>
      <c r="B423" s="35" t="n">
        <v>33528</v>
      </c>
      <c r="C423" s="46" t="s">
        <v>242</v>
      </c>
      <c r="D423" s="35" t="n">
        <v>33534</v>
      </c>
      <c r="E423" s="46" t="s">
        <v>151</v>
      </c>
      <c r="F423" s="37" t="n">
        <v>6</v>
      </c>
      <c r="G423" s="38" t="n">
        <v>91.8027397260274</v>
      </c>
      <c r="H423" s="38" t="n">
        <v>9.63287671232877</v>
      </c>
      <c r="I423" s="39" t="n">
        <v>10</v>
      </c>
      <c r="J423" s="40" t="n">
        <v>148.55</v>
      </c>
      <c r="K423" s="40" t="n">
        <v>122.3</v>
      </c>
      <c r="L423" s="41" t="n">
        <v>82.3291820935712</v>
      </c>
      <c r="M423" s="40" t="n">
        <v>50.2188800052148</v>
      </c>
      <c r="N423" s="41" t="n">
        <v>6141.76902463777</v>
      </c>
      <c r="O423" s="38" t="n">
        <v>10.6068297246365</v>
      </c>
      <c r="P423" s="38" t="n">
        <v>0.133520166653047</v>
      </c>
      <c r="Q423" s="38" t="n">
        <v>2.11723693785144</v>
      </c>
      <c r="R423" s="38" t="n">
        <v>6.24984267930763</v>
      </c>
      <c r="S423" s="38" t="n">
        <v>0.544151535469714</v>
      </c>
      <c r="T423" s="38" t="n">
        <v>1.69713547506632</v>
      </c>
      <c r="U423" s="42" t="n">
        <v>0.0231711120250972</v>
      </c>
      <c r="V423" s="38" t="n">
        <v>23.1711120250972</v>
      </c>
      <c r="W423" s="38" t="e">
        <f aca="false">NA()</f>
        <v>#N/A</v>
      </c>
      <c r="X423" s="43" t="e">
        <f aca="false">NA()</f>
        <v>#N/A</v>
      </c>
      <c r="Y423" s="38" t="n">
        <v>-0.0129185074472821</v>
      </c>
      <c r="Z423" s="38" t="n">
        <v>-0.000233033080289288</v>
      </c>
      <c r="AA423" s="38" t="e">
        <f aca="false">NA()</f>
        <v>#N/A</v>
      </c>
      <c r="AB423" s="38" t="e">
        <f aca="false">NA()</f>
        <v>#N/A</v>
      </c>
      <c r="AC423" s="38" t="e">
        <f aca="false">NA()</f>
        <v>#N/A</v>
      </c>
      <c r="AD423" s="38" t="e">
        <f aca="false">NA()</f>
        <v>#N/A</v>
      </c>
      <c r="AE423" s="37" t="e">
        <f aca="false">NA()</f>
        <v>#N/A</v>
      </c>
      <c r="AF423" s="40" t="e">
        <f aca="false">NA()</f>
        <v>#N/A</v>
      </c>
      <c r="AG423" s="40" t="e">
        <f aca="false">NA()</f>
        <v>#N/A</v>
      </c>
      <c r="AH423" s="38" t="e">
        <f aca="false">NA()</f>
        <v>#N/A</v>
      </c>
      <c r="AI423" s="38" t="e">
        <f aca="false">NA()</f>
        <v>#N/A</v>
      </c>
    </row>
    <row r="424" customFormat="false" ht="12" hidden="false" customHeight="true" outlineLevel="0" collapsed="false">
      <c r="A424" s="15" t="s">
        <v>69</v>
      </c>
      <c r="B424" s="35" t="n">
        <v>33534</v>
      </c>
      <c r="C424" s="46" t="s">
        <v>151</v>
      </c>
      <c r="D424" s="35" t="n">
        <v>33542</v>
      </c>
      <c r="E424" s="46" t="s">
        <v>128</v>
      </c>
      <c r="F424" s="37" t="n">
        <v>8</v>
      </c>
      <c r="G424" s="38" t="n">
        <v>91.8219178082192</v>
      </c>
      <c r="H424" s="38" t="n">
        <v>9.86301369863014</v>
      </c>
      <c r="I424" s="39" t="n">
        <v>10</v>
      </c>
      <c r="J424" s="40" t="n">
        <v>189.5</v>
      </c>
      <c r="K424" s="40" t="n">
        <v>188.2</v>
      </c>
      <c r="L424" s="41" t="n">
        <v>99.3139841688654</v>
      </c>
      <c r="M424" s="40" t="n">
        <v>48.9055254145466</v>
      </c>
      <c r="N424" s="41" t="n">
        <v>9204.01988301766</v>
      </c>
      <c r="O424" s="38" t="n">
        <v>6.83474478769594</v>
      </c>
      <c r="P424" s="38" t="n">
        <v>0.108075041783311</v>
      </c>
      <c r="Q424" s="38" t="n">
        <v>1.46345810226593</v>
      </c>
      <c r="R424" s="38" t="n">
        <v>4.07606907839999</v>
      </c>
      <c r="S424" s="38" t="n">
        <v>0.437511515232651</v>
      </c>
      <c r="T424" s="38" t="n">
        <v>1.67679807585077</v>
      </c>
      <c r="U424" s="42" t="n">
        <v>0.0187614472552993</v>
      </c>
      <c r="V424" s="38" t="n">
        <v>18.7614472552993</v>
      </c>
      <c r="W424" s="38" t="e">
        <f aca="false">NA()</f>
        <v>#N/A</v>
      </c>
      <c r="X424" s="43" t="e">
        <f aca="false">NA()</f>
        <v>#N/A</v>
      </c>
      <c r="Y424" s="38" t="n">
        <v>0.0585050332618366</v>
      </c>
      <c r="Z424" s="38" t="n">
        <v>0.00105535474350029</v>
      </c>
      <c r="AA424" s="38" t="e">
        <f aca="false">NA()</f>
        <v>#N/A</v>
      </c>
      <c r="AB424" s="38" t="e">
        <f aca="false">NA()</f>
        <v>#N/A</v>
      </c>
      <c r="AC424" s="38" t="e">
        <f aca="false">NA()</f>
        <v>#N/A</v>
      </c>
      <c r="AD424" s="38" t="e">
        <f aca="false">NA()</f>
        <v>#N/A</v>
      </c>
      <c r="AE424" s="37" t="e">
        <f aca="false">NA()</f>
        <v>#N/A</v>
      </c>
      <c r="AF424" s="40" t="e">
        <f aca="false">NA()</f>
        <v>#N/A</v>
      </c>
      <c r="AG424" s="40" t="e">
        <f aca="false">NA()</f>
        <v>#N/A</v>
      </c>
      <c r="AH424" s="38" t="e">
        <f aca="false">NA()</f>
        <v>#N/A</v>
      </c>
      <c r="AI424" s="38" t="e">
        <f aca="false">NA()</f>
        <v>#N/A</v>
      </c>
    </row>
    <row r="425" customFormat="false" ht="12" hidden="false" customHeight="true" outlineLevel="0" collapsed="false">
      <c r="A425" s="15" t="s">
        <v>69</v>
      </c>
      <c r="B425" s="35" t="n">
        <v>33542</v>
      </c>
      <c r="C425" s="46" t="s">
        <v>128</v>
      </c>
      <c r="D425" s="35" t="n">
        <v>33549</v>
      </c>
      <c r="E425" s="46" t="s">
        <v>224</v>
      </c>
      <c r="F425" s="37" t="n">
        <v>7</v>
      </c>
      <c r="G425" s="38" t="n">
        <v>91.8424657534247</v>
      </c>
      <c r="H425" s="38" t="n">
        <v>10.1095890410959</v>
      </c>
      <c r="I425" s="39" t="n">
        <v>11</v>
      </c>
      <c r="J425" s="40" t="n">
        <v>166.216666666667</v>
      </c>
      <c r="K425" s="40" t="n">
        <v>118.6</v>
      </c>
      <c r="L425" s="41" t="n">
        <v>71.3526521608342</v>
      </c>
      <c r="M425" s="40" t="n">
        <v>48.4599410478326</v>
      </c>
      <c r="N425" s="41" t="n">
        <v>5747.34900827294</v>
      </c>
      <c r="O425" s="38" t="n">
        <v>7.73523287977448</v>
      </c>
      <c r="P425" s="38" t="n">
        <v>0.151425809507587</v>
      </c>
      <c r="Q425" s="38" t="n">
        <v>1.66787281120551</v>
      </c>
      <c r="R425" s="38" t="n">
        <v>4.76279706491893</v>
      </c>
      <c r="S425" s="38" t="n">
        <v>0.469076789965419</v>
      </c>
      <c r="T425" s="38" t="n">
        <v>1.62409457601069</v>
      </c>
      <c r="U425" s="42" t="n">
        <v>0.0263699642268753</v>
      </c>
      <c r="V425" s="38" t="n">
        <v>26.3699642268753</v>
      </c>
      <c r="W425" s="38" t="e">
        <f aca="false">NA()</f>
        <v>#N/A</v>
      </c>
      <c r="X425" s="43" t="e">
        <f aca="false">NA()</f>
        <v>#N/A</v>
      </c>
      <c r="Y425" s="38" t="n">
        <v>0.0397206120287142</v>
      </c>
      <c r="Z425" s="38" t="n">
        <v>0.000716508204202367</v>
      </c>
      <c r="AA425" s="38" t="e">
        <f aca="false">NA()</f>
        <v>#N/A</v>
      </c>
      <c r="AB425" s="38" t="e">
        <f aca="false">NA()</f>
        <v>#N/A</v>
      </c>
      <c r="AC425" s="38" t="e">
        <f aca="false">NA()</f>
        <v>#N/A</v>
      </c>
      <c r="AD425" s="38" t="e">
        <f aca="false">NA()</f>
        <v>#N/A</v>
      </c>
      <c r="AE425" s="37" t="e">
        <f aca="false">NA()</f>
        <v>#N/A</v>
      </c>
      <c r="AF425" s="40" t="e">
        <f aca="false">NA()</f>
        <v>#N/A</v>
      </c>
      <c r="AG425" s="40" t="e">
        <f aca="false">NA()</f>
        <v>#N/A</v>
      </c>
      <c r="AH425" s="38" t="e">
        <f aca="false">NA()</f>
        <v>#N/A</v>
      </c>
      <c r="AI425" s="38" t="e">
        <f aca="false">NA()</f>
        <v>#N/A</v>
      </c>
    </row>
    <row r="426" customFormat="false" ht="12" hidden="false" customHeight="true" outlineLevel="0" collapsed="false">
      <c r="A426" s="15" t="s">
        <v>69</v>
      </c>
      <c r="B426" s="35" t="n">
        <v>33549</v>
      </c>
      <c r="C426" s="46" t="s">
        <v>224</v>
      </c>
      <c r="D426" s="35" t="n">
        <v>33555</v>
      </c>
      <c r="E426" s="46" t="s">
        <v>240</v>
      </c>
      <c r="F426" s="37" t="n">
        <v>6</v>
      </c>
      <c r="G426" s="38" t="n">
        <v>91.8602739726027</v>
      </c>
      <c r="H426" s="38" t="n">
        <v>10.3232876712329</v>
      </c>
      <c r="I426" s="39" t="n">
        <v>11</v>
      </c>
      <c r="J426" s="40" t="n">
        <v>143.866666666667</v>
      </c>
      <c r="K426" s="40" t="n">
        <v>116.4</v>
      </c>
      <c r="L426" s="41" t="n">
        <v>80.9082483781279</v>
      </c>
      <c r="M426" s="40" t="n">
        <v>49.3471412382187</v>
      </c>
      <c r="N426" s="41" t="n">
        <v>5744.00724012865</v>
      </c>
      <c r="O426" s="38" t="n">
        <v>5.76206644079281</v>
      </c>
      <c r="P426" s="38" t="n">
        <v>0.124883582636927</v>
      </c>
      <c r="Q426" s="38" t="n">
        <v>1.16625423985347</v>
      </c>
      <c r="R426" s="38" t="n">
        <v>3.55418435667682</v>
      </c>
      <c r="S426" s="38" t="n">
        <v>0.271666037277916</v>
      </c>
      <c r="T426" s="38" t="n">
        <v>1.6212064042115</v>
      </c>
      <c r="U426" s="42" t="n">
        <v>0.0171015499208915</v>
      </c>
      <c r="V426" s="38" t="n">
        <v>17.1015499208915</v>
      </c>
      <c r="W426" s="38" t="e">
        <f aca="false">NA()</f>
        <v>#N/A</v>
      </c>
      <c r="X426" s="43" t="e">
        <f aca="false">NA()</f>
        <v>#N/A</v>
      </c>
      <c r="Y426" s="38" t="n">
        <v>0.0624844910075397</v>
      </c>
      <c r="Z426" s="38" t="n">
        <v>0.00112713898793771</v>
      </c>
      <c r="AA426" s="38" t="e">
        <f aca="false">NA()</f>
        <v>#N/A</v>
      </c>
      <c r="AB426" s="38" t="e">
        <f aca="false">NA()</f>
        <v>#N/A</v>
      </c>
      <c r="AC426" s="38" t="e">
        <f aca="false">NA()</f>
        <v>#N/A</v>
      </c>
      <c r="AD426" s="38" t="e">
        <f aca="false">NA()</f>
        <v>#N/A</v>
      </c>
      <c r="AE426" s="37" t="e">
        <f aca="false">NA()</f>
        <v>#N/A</v>
      </c>
      <c r="AF426" s="40" t="e">
        <f aca="false">NA()</f>
        <v>#N/A</v>
      </c>
      <c r="AG426" s="40" t="e">
        <f aca="false">NA()</f>
        <v>#N/A</v>
      </c>
      <c r="AH426" s="38" t="e">
        <f aca="false">NA()</f>
        <v>#N/A</v>
      </c>
      <c r="AI426" s="38" t="e">
        <f aca="false">NA()</f>
        <v>#N/A</v>
      </c>
    </row>
    <row r="427" customFormat="false" ht="12" hidden="false" customHeight="true" outlineLevel="0" collapsed="false">
      <c r="A427" s="15" t="s">
        <v>69</v>
      </c>
      <c r="B427" s="35" t="n">
        <v>33555</v>
      </c>
      <c r="C427" s="46" t="s">
        <v>240</v>
      </c>
      <c r="D427" s="35" t="n">
        <v>33562</v>
      </c>
      <c r="E427" s="46" t="s">
        <v>253</v>
      </c>
      <c r="F427" s="37" t="n">
        <v>7</v>
      </c>
      <c r="G427" s="38" t="n">
        <v>91.8780821917808</v>
      </c>
      <c r="H427" s="38" t="n">
        <v>10.5369863013699</v>
      </c>
      <c r="I427" s="39" t="n">
        <v>11</v>
      </c>
      <c r="J427" s="40" t="n">
        <v>167.7</v>
      </c>
      <c r="K427" s="40" t="n">
        <v>87.6</v>
      </c>
      <c r="L427" s="41" t="n">
        <v>52.2361359570662</v>
      </c>
      <c r="M427" s="40" t="n">
        <v>48.9114663669865</v>
      </c>
      <c r="N427" s="41" t="n">
        <v>4284.64445374802</v>
      </c>
      <c r="O427" s="38" t="n">
        <v>13.4025752151974</v>
      </c>
      <c r="P427" s="38" t="n">
        <v>0.130220329932928</v>
      </c>
      <c r="Q427" s="38" t="n">
        <v>2.23480415845385</v>
      </c>
      <c r="R427" s="38" t="n">
        <v>7.81268434399597</v>
      </c>
      <c r="S427" s="38" t="n">
        <v>0.268351509070066</v>
      </c>
      <c r="T427" s="38" t="n">
        <v>1.71548914880931</v>
      </c>
      <c r="U427" s="42" t="n">
        <v>0.0146897924338049</v>
      </c>
      <c r="V427" s="38" t="n">
        <v>14.6897924338049</v>
      </c>
      <c r="W427" s="38" t="e">
        <f aca="false">NA()</f>
        <v>#N/A</v>
      </c>
      <c r="X427" s="43" t="e">
        <f aca="false">NA()</f>
        <v>#N/A</v>
      </c>
      <c r="Y427" s="38" t="n">
        <v>-0.038853319083371</v>
      </c>
      <c r="Z427" s="38" t="n">
        <v>-0.000700863366949204</v>
      </c>
      <c r="AA427" s="38" t="e">
        <f aca="false">NA()</f>
        <v>#N/A</v>
      </c>
      <c r="AB427" s="38" t="e">
        <f aca="false">NA()</f>
        <v>#N/A</v>
      </c>
      <c r="AC427" s="38" t="e">
        <f aca="false">NA()</f>
        <v>#N/A</v>
      </c>
      <c r="AD427" s="38" t="e">
        <f aca="false">NA()</f>
        <v>#N/A</v>
      </c>
      <c r="AE427" s="37" t="e">
        <f aca="false">NA()</f>
        <v>#N/A</v>
      </c>
      <c r="AF427" s="40" t="e">
        <f aca="false">NA()</f>
        <v>#N/A</v>
      </c>
      <c r="AG427" s="40" t="e">
        <f aca="false">NA()</f>
        <v>#N/A</v>
      </c>
      <c r="AH427" s="38" t="e">
        <f aca="false">NA()</f>
        <v>#N/A</v>
      </c>
      <c r="AI427" s="38" t="e">
        <f aca="false">NA()</f>
        <v>#N/A</v>
      </c>
    </row>
    <row r="428" customFormat="false" ht="12" hidden="false" customHeight="true" outlineLevel="0" collapsed="false">
      <c r="A428" s="15" t="s">
        <v>69</v>
      </c>
      <c r="B428" s="35" t="n">
        <v>33562</v>
      </c>
      <c r="C428" s="46" t="s">
        <v>253</v>
      </c>
      <c r="D428" s="35" t="n">
        <v>33569</v>
      </c>
      <c r="E428" s="46" t="s">
        <v>254</v>
      </c>
      <c r="F428" s="37" t="n">
        <v>7</v>
      </c>
      <c r="G428" s="38" t="n">
        <v>91.8972602739726</v>
      </c>
      <c r="H428" s="38" t="n">
        <v>10.7671232876712</v>
      </c>
      <c r="I428" s="39" t="n">
        <v>11</v>
      </c>
      <c r="J428" s="40" t="n">
        <v>168.883333333333</v>
      </c>
      <c r="K428" s="40" t="n">
        <v>83.8</v>
      </c>
      <c r="L428" s="41" t="n">
        <v>49.6200532912267</v>
      </c>
      <c r="M428" s="40" t="n">
        <v>49.5698248659972</v>
      </c>
      <c r="N428" s="41" t="n">
        <v>4153.95132377056</v>
      </c>
      <c r="O428" s="38" t="n">
        <v>7.75823598704768</v>
      </c>
      <c r="P428" s="38" t="n">
        <v>0.127021608397258</v>
      </c>
      <c r="Q428" s="38" t="n">
        <v>1.62010853410351</v>
      </c>
      <c r="R428" s="38" t="n">
        <v>4.73164949226067</v>
      </c>
      <c r="S428" s="38" t="n">
        <v>0.429152356901496</v>
      </c>
      <c r="T428" s="38" t="n">
        <v>1.63964723078864</v>
      </c>
      <c r="U428" s="42" t="n">
        <v>0.0153783871774598</v>
      </c>
      <c r="V428" s="38" t="n">
        <v>15.3783871774598</v>
      </c>
      <c r="W428" s="38" t="e">
        <f aca="false">NA()</f>
        <v>#N/A</v>
      </c>
      <c r="X428" s="43" t="e">
        <f aca="false">NA()</f>
        <v>#N/A</v>
      </c>
      <c r="Y428" s="38" t="n">
        <v>0.188589033267637</v>
      </c>
      <c r="Z428" s="38" t="n">
        <v>0.00340190099440492</v>
      </c>
      <c r="AA428" s="38" t="e">
        <f aca="false">NA()</f>
        <v>#N/A</v>
      </c>
      <c r="AB428" s="38" t="e">
        <f aca="false">NA()</f>
        <v>#N/A</v>
      </c>
      <c r="AC428" s="38" t="e">
        <f aca="false">NA()</f>
        <v>#N/A</v>
      </c>
      <c r="AD428" s="38" t="e">
        <f aca="false">NA()</f>
        <v>#N/A</v>
      </c>
      <c r="AE428" s="37" t="e">
        <f aca="false">NA()</f>
        <v>#N/A</v>
      </c>
      <c r="AF428" s="40" t="e">
        <f aca="false">NA()</f>
        <v>#N/A</v>
      </c>
      <c r="AG428" s="40" t="e">
        <f aca="false">NA()</f>
        <v>#N/A</v>
      </c>
      <c r="AH428" s="38" t="e">
        <f aca="false">NA()</f>
        <v>#N/A</v>
      </c>
      <c r="AI428" s="38" t="e">
        <f aca="false">NA()</f>
        <v>#N/A</v>
      </c>
    </row>
    <row r="429" customFormat="false" ht="12" hidden="false" customHeight="true" outlineLevel="0" collapsed="false">
      <c r="A429" s="15" t="s">
        <v>69</v>
      </c>
      <c r="B429" s="35" t="n">
        <v>33569</v>
      </c>
      <c r="C429" s="46" t="s">
        <v>254</v>
      </c>
      <c r="D429" s="35" t="n">
        <v>33577</v>
      </c>
      <c r="E429" s="46" t="s">
        <v>255</v>
      </c>
      <c r="F429" s="37" t="n">
        <v>8</v>
      </c>
      <c r="G429" s="38" t="n">
        <v>91.9178082191781</v>
      </c>
      <c r="H429" s="38" t="n">
        <v>11.013698630137</v>
      </c>
      <c r="I429" s="39" t="n">
        <v>12</v>
      </c>
      <c r="J429" s="40" t="n">
        <v>191.266666666667</v>
      </c>
      <c r="K429" s="40" t="n">
        <v>156.7</v>
      </c>
      <c r="L429" s="41" t="n">
        <v>81.9275008713838</v>
      </c>
      <c r="M429" s="40" t="n">
        <v>49.3471412382187</v>
      </c>
      <c r="N429" s="41" t="n">
        <v>7732.69703202887</v>
      </c>
      <c r="O429" s="38" t="n">
        <v>6.5232710003552</v>
      </c>
      <c r="P429" s="38" t="n">
        <v>0.126923572043139</v>
      </c>
      <c r="Q429" s="38" t="n">
        <v>1.50892105063293</v>
      </c>
      <c r="R429" s="38" t="n">
        <v>3.97041384067281</v>
      </c>
      <c r="S429" s="38" t="n">
        <v>0.50956788693558</v>
      </c>
      <c r="T429" s="38" t="n">
        <v>1.64297004345769</v>
      </c>
      <c r="U429" s="42" t="n">
        <v>0.0241984629896535</v>
      </c>
      <c r="V429" s="38" t="n">
        <v>24.1984629896535</v>
      </c>
      <c r="W429" s="38" t="e">
        <f aca="false">NA()</f>
        <v>#N/A</v>
      </c>
      <c r="X429" s="43" t="e">
        <f aca="false">NA()</f>
        <v>#N/A</v>
      </c>
      <c r="Y429" s="38" t="n">
        <v>0.0375941923960763</v>
      </c>
      <c r="Z429" s="38" t="n">
        <v>0.000678150358375102</v>
      </c>
      <c r="AA429" s="38" t="e">
        <f aca="false">NA()</f>
        <v>#N/A</v>
      </c>
      <c r="AB429" s="38" t="e">
        <f aca="false">NA()</f>
        <v>#N/A</v>
      </c>
      <c r="AC429" s="38" t="e">
        <f aca="false">NA()</f>
        <v>#N/A</v>
      </c>
      <c r="AD429" s="38" t="e">
        <f aca="false">NA()</f>
        <v>#N/A</v>
      </c>
      <c r="AE429" s="37" t="e">
        <f aca="false">NA()</f>
        <v>#N/A</v>
      </c>
      <c r="AF429" s="40" t="e">
        <f aca="false">NA()</f>
        <v>#N/A</v>
      </c>
      <c r="AG429" s="40" t="e">
        <f aca="false">NA()</f>
        <v>#N/A</v>
      </c>
      <c r="AH429" s="38" t="e">
        <f aca="false">NA()</f>
        <v>#N/A</v>
      </c>
      <c r="AI429" s="38" t="e">
        <f aca="false">NA()</f>
        <v>#N/A</v>
      </c>
    </row>
    <row r="430" customFormat="false" ht="12" hidden="false" customHeight="true" outlineLevel="0" collapsed="false">
      <c r="A430" s="15" t="s">
        <v>69</v>
      </c>
      <c r="B430" s="35" t="n">
        <v>33577</v>
      </c>
      <c r="C430" s="46" t="s">
        <v>256</v>
      </c>
      <c r="D430" s="35" t="n">
        <v>33584</v>
      </c>
      <c r="E430" s="46" t="s">
        <v>257</v>
      </c>
      <c r="F430" s="37" t="n">
        <v>7</v>
      </c>
      <c r="G430" s="38" t="n">
        <v>91.9383561643836</v>
      </c>
      <c r="H430" s="38" t="n">
        <v>11.2602739726027</v>
      </c>
      <c r="I430" s="39" t="n">
        <v>12</v>
      </c>
      <c r="J430" s="40" t="n">
        <v>167.683333333333</v>
      </c>
      <c r="K430" s="40" t="n">
        <v>58.6</v>
      </c>
      <c r="L430" s="41" t="n">
        <v>34.9468243713349</v>
      </c>
      <c r="M430" s="40" t="n">
        <v>49.3471412382187</v>
      </c>
      <c r="N430" s="41" t="e">
        <f aca="false">NA()</f>
        <v>#N/A</v>
      </c>
      <c r="O430" s="38" t="e">
        <f aca="false">NA()</f>
        <v>#N/A</v>
      </c>
      <c r="P430" s="38" t="e">
        <f aca="false">NA()</f>
        <v>#N/A</v>
      </c>
      <c r="Q430" s="38" t="e">
        <f aca="false">NA()</f>
        <v>#N/A</v>
      </c>
      <c r="R430" s="38" t="e">
        <f aca="false">NA()</f>
        <v>#N/A</v>
      </c>
      <c r="S430" s="38" t="e">
        <f aca="false">NA()</f>
        <v>#N/A</v>
      </c>
      <c r="T430" s="38" t="e">
        <f aca="false">NA()</f>
        <v>#N/A</v>
      </c>
      <c r="U430" s="42" t="e">
        <f aca="false">NA()</f>
        <v>#N/A</v>
      </c>
      <c r="V430" s="38" t="e">
        <f aca="false">NA()</f>
        <v>#N/A</v>
      </c>
      <c r="W430" s="38" t="e">
        <f aca="false">NA()</f>
        <v>#N/A</v>
      </c>
      <c r="X430" s="43" t="e">
        <f aca="false">NA()</f>
        <v>#N/A</v>
      </c>
      <c r="Y430" s="38" t="e">
        <f aca="false">NA()</f>
        <v>#N/A</v>
      </c>
      <c r="Z430" s="38" t="e">
        <f aca="false">NA()</f>
        <v>#N/A</v>
      </c>
      <c r="AA430" s="38" t="e">
        <f aca="false">NA()</f>
        <v>#N/A</v>
      </c>
      <c r="AB430" s="38" t="e">
        <f aca="false">NA()</f>
        <v>#N/A</v>
      </c>
      <c r="AC430" s="38" t="e">
        <f aca="false">NA()</f>
        <v>#N/A</v>
      </c>
      <c r="AD430" s="38" t="e">
        <f aca="false">NA()</f>
        <v>#N/A</v>
      </c>
      <c r="AE430" s="37" t="e">
        <f aca="false">NA()</f>
        <v>#N/A</v>
      </c>
      <c r="AF430" s="40" t="e">
        <f aca="false">NA()</f>
        <v>#N/A</v>
      </c>
      <c r="AG430" s="40" t="e">
        <f aca="false">NA()</f>
        <v>#N/A</v>
      </c>
      <c r="AH430" s="38" t="e">
        <f aca="false">NA()</f>
        <v>#N/A</v>
      </c>
      <c r="AI430" s="38" t="e">
        <f aca="false">NA()</f>
        <v>#N/A</v>
      </c>
      <c r="AJ430" s="15" t="s">
        <v>258</v>
      </c>
    </row>
    <row r="431" customFormat="false" ht="12" hidden="false" customHeight="true" outlineLevel="0" collapsed="false">
      <c r="A431" s="15" t="s">
        <v>69</v>
      </c>
      <c r="B431" s="35" t="n">
        <v>33584</v>
      </c>
      <c r="C431" s="46" t="s">
        <v>257</v>
      </c>
      <c r="D431" s="35" t="n">
        <v>33590</v>
      </c>
      <c r="E431" s="46" t="s">
        <v>259</v>
      </c>
      <c r="F431" s="37" t="n">
        <v>6</v>
      </c>
      <c r="G431" s="38" t="n">
        <v>91.9561643835616</v>
      </c>
      <c r="H431" s="38" t="n">
        <v>11.4739726027397</v>
      </c>
      <c r="I431" s="39" t="n">
        <v>12</v>
      </c>
      <c r="J431" s="40" t="n">
        <v>138.133333333333</v>
      </c>
      <c r="K431" s="40" t="n">
        <v>0</v>
      </c>
      <c r="L431" s="41" t="n">
        <v>0</v>
      </c>
      <c r="M431" s="40" t="n">
        <v>49.3529264371868</v>
      </c>
      <c r="N431" s="41" t="e">
        <f aca="false">NA()</f>
        <v>#N/A</v>
      </c>
      <c r="O431" s="38" t="e">
        <f aca="false">NA()</f>
        <v>#N/A</v>
      </c>
      <c r="P431" s="38" t="e">
        <f aca="false">NA()</f>
        <v>#N/A</v>
      </c>
      <c r="Q431" s="38" t="e">
        <f aca="false">NA()</f>
        <v>#N/A</v>
      </c>
      <c r="R431" s="38" t="e">
        <f aca="false">NA()</f>
        <v>#N/A</v>
      </c>
      <c r="S431" s="38" t="e">
        <f aca="false">NA()</f>
        <v>#N/A</v>
      </c>
      <c r="T431" s="38" t="e">
        <f aca="false">NA()</f>
        <v>#N/A</v>
      </c>
      <c r="U431" s="42" t="e">
        <f aca="false">NA()</f>
        <v>#N/A</v>
      </c>
      <c r="V431" s="38" t="e">
        <f aca="false">NA()</f>
        <v>#N/A</v>
      </c>
      <c r="W431" s="38" t="e">
        <f aca="false">NA()</f>
        <v>#N/A</v>
      </c>
      <c r="X431" s="43" t="e">
        <f aca="false">NA()</f>
        <v>#N/A</v>
      </c>
      <c r="Y431" s="38" t="e">
        <f aca="false">NA()</f>
        <v>#N/A</v>
      </c>
      <c r="Z431" s="38" t="e">
        <f aca="false">NA()</f>
        <v>#N/A</v>
      </c>
      <c r="AA431" s="38" t="e">
        <f aca="false">NA()</f>
        <v>#N/A</v>
      </c>
      <c r="AB431" s="38" t="e">
        <f aca="false">NA()</f>
        <v>#N/A</v>
      </c>
      <c r="AC431" s="38" t="e">
        <f aca="false">NA()</f>
        <v>#N/A</v>
      </c>
      <c r="AD431" s="38" t="e">
        <f aca="false">NA()</f>
        <v>#N/A</v>
      </c>
      <c r="AE431" s="37" t="e">
        <f aca="false">NA()</f>
        <v>#N/A</v>
      </c>
      <c r="AF431" s="40" t="e">
        <f aca="false">NA()</f>
        <v>#N/A</v>
      </c>
      <c r="AG431" s="40" t="e">
        <f aca="false">NA()</f>
        <v>#N/A</v>
      </c>
      <c r="AH431" s="38" t="e">
        <f aca="false">NA()</f>
        <v>#N/A</v>
      </c>
      <c r="AI431" s="38" t="e">
        <f aca="false">NA()</f>
        <v>#N/A</v>
      </c>
      <c r="AJ431" s="15" t="s">
        <v>260</v>
      </c>
    </row>
    <row r="432" customFormat="false" ht="12" hidden="false" customHeight="true" outlineLevel="0" collapsed="false">
      <c r="A432" s="15" t="s">
        <v>69</v>
      </c>
      <c r="B432" s="35" t="n">
        <v>33590</v>
      </c>
      <c r="C432" s="46" t="s">
        <v>259</v>
      </c>
      <c r="D432" s="35" t="n">
        <v>33598</v>
      </c>
      <c r="E432" s="46" t="s">
        <v>261</v>
      </c>
      <c r="F432" s="37" t="n">
        <v>8</v>
      </c>
      <c r="G432" s="38" t="n">
        <v>91.9753424657534</v>
      </c>
      <c r="H432" s="38" t="n">
        <v>11.7041095890411</v>
      </c>
      <c r="I432" s="39" t="n">
        <v>12</v>
      </c>
      <c r="J432" s="40" t="n">
        <v>191.416666666667</v>
      </c>
      <c r="K432" s="40" t="n">
        <v>0.0999999999999996</v>
      </c>
      <c r="L432" s="41" t="n">
        <v>0.0522420548541574</v>
      </c>
      <c r="M432" s="40" t="n">
        <v>48.0165533201395</v>
      </c>
      <c r="N432" s="41" t="e">
        <f aca="false">NA()</f>
        <v>#N/A</v>
      </c>
      <c r="O432" s="38" t="e">
        <f aca="false">NA()</f>
        <v>#N/A</v>
      </c>
      <c r="P432" s="38" t="e">
        <f aca="false">NA()</f>
        <v>#N/A</v>
      </c>
      <c r="Q432" s="38" t="e">
        <f aca="false">NA()</f>
        <v>#N/A</v>
      </c>
      <c r="R432" s="38" t="e">
        <f aca="false">NA()</f>
        <v>#N/A</v>
      </c>
      <c r="S432" s="38" t="e">
        <f aca="false">NA()</f>
        <v>#N/A</v>
      </c>
      <c r="T432" s="38" t="e">
        <f aca="false">NA()</f>
        <v>#N/A</v>
      </c>
      <c r="U432" s="42" t="e">
        <f aca="false">NA()</f>
        <v>#N/A</v>
      </c>
      <c r="V432" s="38" t="e">
        <f aca="false">NA()</f>
        <v>#N/A</v>
      </c>
      <c r="W432" s="38" t="e">
        <f aca="false">NA()</f>
        <v>#N/A</v>
      </c>
      <c r="X432" s="43" t="e">
        <f aca="false">NA()</f>
        <v>#N/A</v>
      </c>
      <c r="Y432" s="38" t="e">
        <f aca="false">NA()</f>
        <v>#N/A</v>
      </c>
      <c r="Z432" s="38" t="e">
        <f aca="false">NA()</f>
        <v>#N/A</v>
      </c>
      <c r="AA432" s="38" t="e">
        <f aca="false">NA()</f>
        <v>#N/A</v>
      </c>
      <c r="AB432" s="38" t="e">
        <f aca="false">NA()</f>
        <v>#N/A</v>
      </c>
      <c r="AC432" s="38" t="e">
        <f aca="false">NA()</f>
        <v>#N/A</v>
      </c>
      <c r="AD432" s="38" t="e">
        <f aca="false">NA()</f>
        <v>#N/A</v>
      </c>
      <c r="AE432" s="37" t="e">
        <f aca="false">NA()</f>
        <v>#N/A</v>
      </c>
      <c r="AF432" s="40" t="e">
        <f aca="false">NA()</f>
        <v>#N/A</v>
      </c>
      <c r="AG432" s="40" t="e">
        <f aca="false">NA()</f>
        <v>#N/A</v>
      </c>
      <c r="AH432" s="38" t="e">
        <f aca="false">NA()</f>
        <v>#N/A</v>
      </c>
      <c r="AI432" s="38" t="e">
        <f aca="false">NA()</f>
        <v>#N/A</v>
      </c>
      <c r="AJ432" s="15" t="s">
        <v>262</v>
      </c>
    </row>
    <row r="433" customFormat="false" ht="12" hidden="false" customHeight="true" outlineLevel="0" collapsed="false">
      <c r="A433" s="15" t="s">
        <v>69</v>
      </c>
      <c r="B433" s="35" t="n">
        <v>33598</v>
      </c>
      <c r="C433" s="46" t="s">
        <v>261</v>
      </c>
      <c r="D433" s="35" t="n">
        <v>33605</v>
      </c>
      <c r="E433" s="46" t="s">
        <v>263</v>
      </c>
      <c r="F433" s="37" t="n">
        <v>7</v>
      </c>
      <c r="G433" s="38" t="n">
        <v>91.9958904109589</v>
      </c>
      <c r="H433" s="38" t="n">
        <v>11.9506849315069</v>
      </c>
      <c r="I433" s="39" t="n">
        <v>12</v>
      </c>
      <c r="J433" s="40" t="e">
        <f aca="false">NA()</f>
        <v>#N/A</v>
      </c>
      <c r="K433" s="40" t="e">
        <f aca="false">NA()</f>
        <v>#N/A</v>
      </c>
      <c r="L433" s="41" t="e">
        <f aca="false">NA()</f>
        <v>#N/A</v>
      </c>
      <c r="M433" s="40" t="e">
        <f aca="false">NA()</f>
        <v>#N/A</v>
      </c>
      <c r="N433" s="41" t="e">
        <f aca="false">NA()</f>
        <v>#N/A</v>
      </c>
      <c r="O433" s="38" t="e">
        <f aca="false">NA()</f>
        <v>#N/A</v>
      </c>
      <c r="P433" s="38" t="e">
        <f aca="false">NA()</f>
        <v>#N/A</v>
      </c>
      <c r="Q433" s="38" t="e">
        <f aca="false">NA()</f>
        <v>#N/A</v>
      </c>
      <c r="R433" s="38" t="e">
        <f aca="false">NA()</f>
        <v>#N/A</v>
      </c>
      <c r="S433" s="38" t="e">
        <f aca="false">NA()</f>
        <v>#N/A</v>
      </c>
      <c r="T433" s="38" t="e">
        <f aca="false">NA()</f>
        <v>#N/A</v>
      </c>
      <c r="U433" s="42" t="e">
        <f aca="false">NA()</f>
        <v>#N/A</v>
      </c>
      <c r="V433" s="38" t="e">
        <f aca="false">NA()</f>
        <v>#N/A</v>
      </c>
      <c r="W433" s="38" t="e">
        <f aca="false">NA()</f>
        <v>#N/A</v>
      </c>
      <c r="X433" s="43" t="e">
        <f aca="false">NA()</f>
        <v>#N/A</v>
      </c>
      <c r="Y433" s="38" t="e">
        <f aca="false">NA()</f>
        <v>#N/A</v>
      </c>
      <c r="Z433" s="38" t="e">
        <f aca="false">NA()</f>
        <v>#N/A</v>
      </c>
      <c r="AA433" s="38" t="e">
        <f aca="false">NA()</f>
        <v>#N/A</v>
      </c>
      <c r="AB433" s="38" t="e">
        <f aca="false">NA()</f>
        <v>#N/A</v>
      </c>
      <c r="AC433" s="38" t="e">
        <f aca="false">NA()</f>
        <v>#N/A</v>
      </c>
      <c r="AD433" s="38" t="e">
        <f aca="false">NA()</f>
        <v>#N/A</v>
      </c>
      <c r="AE433" s="37" t="e">
        <f aca="false">NA()</f>
        <v>#N/A</v>
      </c>
      <c r="AF433" s="40" t="e">
        <f aca="false">NA()</f>
        <v>#N/A</v>
      </c>
      <c r="AG433" s="40" t="e">
        <f aca="false">NA()</f>
        <v>#N/A</v>
      </c>
      <c r="AH433" s="38" t="e">
        <f aca="false">NA()</f>
        <v>#N/A</v>
      </c>
      <c r="AI433" s="38" t="e">
        <f aca="false">NA()</f>
        <v>#N/A</v>
      </c>
    </row>
    <row r="434" customFormat="false" ht="12" hidden="false" customHeight="true" outlineLevel="0" collapsed="false">
      <c r="A434" s="15" t="s">
        <v>69</v>
      </c>
      <c r="B434" s="35" t="n">
        <v>33618</v>
      </c>
      <c r="C434" s="46" t="s">
        <v>263</v>
      </c>
      <c r="D434" s="35" t="n">
        <v>33625</v>
      </c>
      <c r="E434" s="46" t="s">
        <v>264</v>
      </c>
      <c r="F434" s="37" t="n">
        <v>7</v>
      </c>
      <c r="G434" s="38" t="n">
        <v>92.0505464480874</v>
      </c>
      <c r="H434" s="38" t="n">
        <v>0.60655737704918</v>
      </c>
      <c r="I434" s="39" t="n">
        <v>1</v>
      </c>
      <c r="J434" s="40" t="n">
        <v>163.783333333333</v>
      </c>
      <c r="K434" s="40" t="n">
        <v>163.35</v>
      </c>
      <c r="L434" s="41" t="n">
        <v>99.7354228146942</v>
      </c>
      <c r="M434" s="40" t="n">
        <v>48.9055254145466</v>
      </c>
      <c r="N434" s="41" t="n">
        <v>7988.71757646618</v>
      </c>
      <c r="O434" s="38" t="n">
        <v>16.4291318208812</v>
      </c>
      <c r="P434" s="38" t="n">
        <v>0.23158774452166</v>
      </c>
      <c r="Q434" s="38" t="n">
        <v>2.89629326100046</v>
      </c>
      <c r="R434" s="38" t="n">
        <v>10.2609571511768</v>
      </c>
      <c r="S434" s="38" t="n">
        <v>0.313610346049266</v>
      </c>
      <c r="T434" s="38" t="n">
        <v>1.60113053576069</v>
      </c>
      <c r="U434" s="42" t="n">
        <v>0.0197451521267727</v>
      </c>
      <c r="V434" s="38" t="n">
        <v>19.7451521267727</v>
      </c>
      <c r="W434" s="38" t="e">
        <f aca="false">NA()</f>
        <v>#N/A</v>
      </c>
      <c r="X434" s="43" t="e">
        <f aca="false">NA()</f>
        <v>#N/A</v>
      </c>
      <c r="Y434" s="38" t="n">
        <v>0.315029842899245</v>
      </c>
      <c r="Z434" s="38" t="n">
        <v>0.00568272882710661</v>
      </c>
      <c r="AA434" s="38" t="e">
        <f aca="false">NA()</f>
        <v>#N/A</v>
      </c>
      <c r="AB434" s="38" t="e">
        <f aca="false">NA()</f>
        <v>#N/A</v>
      </c>
      <c r="AC434" s="38" t="e">
        <f aca="false">NA()</f>
        <v>#N/A</v>
      </c>
      <c r="AD434" s="38" t="e">
        <f aca="false">NA()</f>
        <v>#N/A</v>
      </c>
      <c r="AE434" s="37" t="e">
        <f aca="false">NA()</f>
        <v>#N/A</v>
      </c>
      <c r="AF434" s="40" t="e">
        <f aca="false">NA()</f>
        <v>#N/A</v>
      </c>
      <c r="AG434" s="40" t="e">
        <f aca="false">NA()</f>
        <v>#N/A</v>
      </c>
      <c r="AH434" s="38" t="e">
        <f aca="false">NA()</f>
        <v>#N/A</v>
      </c>
      <c r="AI434" s="38" t="e">
        <f aca="false">NA()</f>
        <v>#N/A</v>
      </c>
      <c r="AJ434" s="15" t="s">
        <v>265</v>
      </c>
    </row>
    <row r="435" customFormat="false" ht="12" hidden="false" customHeight="true" outlineLevel="0" collapsed="false">
      <c r="A435" s="15" t="s">
        <v>69</v>
      </c>
      <c r="B435" s="35" t="n">
        <v>33625</v>
      </c>
      <c r="C435" s="46" t="s">
        <v>264</v>
      </c>
      <c r="D435" s="35" t="n">
        <v>33639</v>
      </c>
      <c r="E435" s="46" t="s">
        <v>266</v>
      </c>
      <c r="F435" s="37" t="n">
        <v>14</v>
      </c>
      <c r="G435" s="38" t="n">
        <v>92.0792349726776</v>
      </c>
      <c r="H435" s="38" t="n">
        <v>0.950819672131148</v>
      </c>
      <c r="I435" s="39" t="n">
        <v>1</v>
      </c>
      <c r="J435" s="40" t="n">
        <v>339.1</v>
      </c>
      <c r="K435" s="40" t="n">
        <v>333.3</v>
      </c>
      <c r="L435" s="41" t="n">
        <v>98.2895900914185</v>
      </c>
      <c r="M435" s="40" t="n">
        <v>48.010279041276</v>
      </c>
      <c r="N435" s="41" t="n">
        <v>16001.8260044573</v>
      </c>
      <c r="O435" s="38" t="n">
        <v>17.5436661716046</v>
      </c>
      <c r="P435" s="38" t="n">
        <v>0.0854561475489529</v>
      </c>
      <c r="Q435" s="38" t="n">
        <v>2.79388069208946</v>
      </c>
      <c r="R435" s="38" t="n">
        <v>11.6282257446234</v>
      </c>
      <c r="S435" s="38" t="n">
        <v>-0.132943727832261</v>
      </c>
      <c r="T435" s="38" t="n">
        <v>1.50871393081755</v>
      </c>
      <c r="U435" s="42" t="n">
        <v>0.0159212165229787</v>
      </c>
      <c r="V435" s="38" t="n">
        <v>15.9212165229787</v>
      </c>
      <c r="W435" s="38" t="e">
        <f aca="false">NA()</f>
        <v>#N/A</v>
      </c>
      <c r="X435" s="43" t="e">
        <f aca="false">NA()</f>
        <v>#N/A</v>
      </c>
      <c r="Y435" s="38" t="n">
        <v>-0.00382537904516891</v>
      </c>
      <c r="Z435" s="38" t="n">
        <v>-6.90048649820883E-005</v>
      </c>
      <c r="AA435" s="38" t="e">
        <f aca="false">NA()</f>
        <v>#N/A</v>
      </c>
      <c r="AB435" s="38" t="e">
        <f aca="false">NA()</f>
        <v>#N/A</v>
      </c>
      <c r="AC435" s="38" t="e">
        <f aca="false">NA()</f>
        <v>#N/A</v>
      </c>
      <c r="AD435" s="38" t="e">
        <f aca="false">NA()</f>
        <v>#N/A</v>
      </c>
      <c r="AE435" s="37" t="e">
        <f aca="false">NA()</f>
        <v>#N/A</v>
      </c>
      <c r="AF435" s="40" t="e">
        <f aca="false">NA()</f>
        <v>#N/A</v>
      </c>
      <c r="AG435" s="40" t="e">
        <f aca="false">NA()</f>
        <v>#N/A</v>
      </c>
      <c r="AH435" s="38" t="e">
        <f aca="false">NA()</f>
        <v>#N/A</v>
      </c>
      <c r="AI435" s="38" t="e">
        <f aca="false">NA()</f>
        <v>#N/A</v>
      </c>
      <c r="AJ435" s="15" t="s">
        <v>267</v>
      </c>
    </row>
    <row r="436" customFormat="false" ht="12" hidden="false" customHeight="true" outlineLevel="0" collapsed="false">
      <c r="A436" s="15" t="s">
        <v>69</v>
      </c>
      <c r="B436" s="35" t="n">
        <v>33639</v>
      </c>
      <c r="C436" s="46" t="s">
        <v>266</v>
      </c>
      <c r="D436" s="35" t="n">
        <v>33648</v>
      </c>
      <c r="E436" s="46" t="s">
        <v>268</v>
      </c>
      <c r="F436" s="37" t="n">
        <v>9</v>
      </c>
      <c r="G436" s="38" t="n">
        <v>92.1106557377049</v>
      </c>
      <c r="H436" s="38" t="n">
        <v>1.32786885245902</v>
      </c>
      <c r="I436" s="39" t="n">
        <v>2</v>
      </c>
      <c r="J436" s="40" t="n">
        <v>213.666666666667</v>
      </c>
      <c r="K436" s="40" t="n">
        <v>173.55</v>
      </c>
      <c r="L436" s="41" t="n">
        <v>81.2246489859594</v>
      </c>
      <c r="M436" s="40" t="n">
        <v>49.3471412382187</v>
      </c>
      <c r="N436" s="41" t="n">
        <v>8564.19636189285</v>
      </c>
      <c r="O436" s="38" t="n">
        <v>9.26371982567406</v>
      </c>
      <c r="P436" s="38" t="n">
        <v>0.0898766205543761</v>
      </c>
      <c r="Q436" s="38" t="n">
        <v>1.59500316452993</v>
      </c>
      <c r="R436" s="38" t="n">
        <v>5.39956706135398</v>
      </c>
      <c r="S436" s="38" t="n">
        <v>0.235932135187136</v>
      </c>
      <c r="T436" s="38" t="n">
        <v>1.71564122093728</v>
      </c>
      <c r="U436" s="42" t="n">
        <v>0.0219256579314614</v>
      </c>
      <c r="V436" s="38" t="n">
        <v>21.9256579314614</v>
      </c>
      <c r="W436" s="38" t="e">
        <f aca="false">NA()</f>
        <v>#N/A</v>
      </c>
      <c r="X436" s="43" t="e">
        <f aca="false">NA()</f>
        <v>#N/A</v>
      </c>
      <c r="Y436" s="38" t="n">
        <v>0.0611708511722766</v>
      </c>
      <c r="Z436" s="38" t="n">
        <v>0.00110344263304135</v>
      </c>
      <c r="AA436" s="38" t="e">
        <f aca="false">NA()</f>
        <v>#N/A</v>
      </c>
      <c r="AB436" s="38" t="e">
        <f aca="false">NA()</f>
        <v>#N/A</v>
      </c>
      <c r="AC436" s="38" t="e">
        <f aca="false">NA()</f>
        <v>#N/A</v>
      </c>
      <c r="AD436" s="38" t="e">
        <f aca="false">NA()</f>
        <v>#N/A</v>
      </c>
      <c r="AE436" s="37" t="e">
        <f aca="false">NA()</f>
        <v>#N/A</v>
      </c>
      <c r="AF436" s="40" t="e">
        <f aca="false">NA()</f>
        <v>#N/A</v>
      </c>
      <c r="AG436" s="40" t="e">
        <f aca="false">NA()</f>
        <v>#N/A</v>
      </c>
      <c r="AH436" s="38" t="e">
        <f aca="false">NA()</f>
        <v>#N/A</v>
      </c>
      <c r="AI436" s="38" t="e">
        <f aca="false">NA()</f>
        <v>#N/A</v>
      </c>
      <c r="AJ436" s="15" t="s">
        <v>269</v>
      </c>
    </row>
    <row r="437" customFormat="false" ht="12" hidden="false" customHeight="true" outlineLevel="0" collapsed="false">
      <c r="A437" s="15" t="s">
        <v>69</v>
      </c>
      <c r="B437" s="35" t="n">
        <v>33648</v>
      </c>
      <c r="C437" s="46" t="s">
        <v>251</v>
      </c>
      <c r="D437" s="35" t="n">
        <v>33653</v>
      </c>
      <c r="E437" s="46" t="s">
        <v>270</v>
      </c>
      <c r="F437" s="37" t="n">
        <v>5</v>
      </c>
      <c r="G437" s="38" t="n">
        <v>92.129781420765</v>
      </c>
      <c r="H437" s="38" t="n">
        <v>1.55737704918033</v>
      </c>
      <c r="I437" s="39" t="n">
        <v>2</v>
      </c>
      <c r="J437" s="40" t="n">
        <v>118.3</v>
      </c>
      <c r="K437" s="40" t="n">
        <v>90.7</v>
      </c>
      <c r="L437" s="41" t="n">
        <v>76.6694843617921</v>
      </c>
      <c r="M437" s="40" t="n">
        <v>48.010279041276</v>
      </c>
      <c r="N437" s="41" t="n">
        <v>4354.53230904373</v>
      </c>
      <c r="O437" s="38" t="n">
        <v>26.2258296221751</v>
      </c>
      <c r="P437" s="38" t="n">
        <v>0.181482663035599</v>
      </c>
      <c r="Q437" s="38" t="n">
        <v>3.90653728512142</v>
      </c>
      <c r="R437" s="38" t="n">
        <v>17.5165399488055</v>
      </c>
      <c r="S437" s="38" t="n">
        <v>-0.502375819992926</v>
      </c>
      <c r="T437" s="38" t="n">
        <v>1.49720376848531</v>
      </c>
      <c r="U437" s="42" t="n">
        <v>0.0303324342644551</v>
      </c>
      <c r="V437" s="38" t="n">
        <v>30.3324342644551</v>
      </c>
      <c r="W437" s="38" t="e">
        <f aca="false">NA()</f>
        <v>#N/A</v>
      </c>
      <c r="X437" s="43" t="e">
        <f aca="false">NA()</f>
        <v>#N/A</v>
      </c>
      <c r="Y437" s="38" t="n">
        <v>0.0517937364090797</v>
      </c>
      <c r="Z437" s="38" t="n">
        <v>0.000934291672962466</v>
      </c>
      <c r="AA437" s="38" t="e">
        <f aca="false">NA()</f>
        <v>#N/A</v>
      </c>
      <c r="AB437" s="38" t="e">
        <f aca="false">NA()</f>
        <v>#N/A</v>
      </c>
      <c r="AC437" s="38" t="e">
        <f aca="false">NA()</f>
        <v>#N/A</v>
      </c>
      <c r="AD437" s="38" t="e">
        <f aca="false">NA()</f>
        <v>#N/A</v>
      </c>
      <c r="AE437" s="37" t="e">
        <f aca="false">NA()</f>
        <v>#N/A</v>
      </c>
      <c r="AF437" s="40" t="e">
        <f aca="false">NA()</f>
        <v>#N/A</v>
      </c>
      <c r="AG437" s="40" t="e">
        <f aca="false">NA()</f>
        <v>#N/A</v>
      </c>
      <c r="AH437" s="38" t="e">
        <f aca="false">NA()</f>
        <v>#N/A</v>
      </c>
      <c r="AI437" s="38" t="e">
        <f aca="false">NA()</f>
        <v>#N/A</v>
      </c>
    </row>
    <row r="438" customFormat="false" ht="12" hidden="false" customHeight="true" outlineLevel="0" collapsed="false">
      <c r="A438" s="15" t="s">
        <v>69</v>
      </c>
      <c r="B438" s="35" t="n">
        <v>33653</v>
      </c>
      <c r="C438" s="46" t="s">
        <v>270</v>
      </c>
      <c r="D438" s="35" t="n">
        <v>33660</v>
      </c>
      <c r="E438" s="46" t="s">
        <v>147</v>
      </c>
      <c r="F438" s="37" t="n">
        <v>7</v>
      </c>
      <c r="G438" s="38" t="n">
        <v>92.146174863388</v>
      </c>
      <c r="H438" s="38" t="n">
        <v>1.75409836065574</v>
      </c>
      <c r="I438" s="39" t="n">
        <v>2</v>
      </c>
      <c r="J438" s="40" t="n">
        <v>169.75</v>
      </c>
      <c r="K438" s="40" t="n">
        <v>25.05</v>
      </c>
      <c r="L438" s="41" t="n">
        <v>14.7569955817378</v>
      </c>
      <c r="M438" s="40" t="n">
        <v>49.3471412382187</v>
      </c>
      <c r="N438" s="41" t="n">
        <v>1236.14588801738</v>
      </c>
      <c r="O438" s="38" t="n">
        <v>10.1964371543068</v>
      </c>
      <c r="P438" s="38" t="n">
        <v>0.0571765988107145</v>
      </c>
      <c r="Q438" s="38" t="n">
        <v>1.72873392174918</v>
      </c>
      <c r="R438" s="38" t="n">
        <v>5.78273301065878</v>
      </c>
      <c r="S438" s="38" t="n">
        <v>0.27322002296636</v>
      </c>
      <c r="T438" s="38" t="n">
        <v>1.76325573660631</v>
      </c>
      <c r="U438" s="42" t="n">
        <v>0.0134334264996896</v>
      </c>
      <c r="V438" s="38" t="n">
        <v>13.4334264996896</v>
      </c>
      <c r="W438" s="38" t="e">
        <f aca="false">NA()</f>
        <v>#N/A</v>
      </c>
      <c r="X438" s="43" t="e">
        <f aca="false">NA()</f>
        <v>#N/A</v>
      </c>
      <c r="Y438" s="38" t="n">
        <v>3.27500494988258</v>
      </c>
      <c r="Z438" s="38" t="n">
        <v>0.0590768317894469</v>
      </c>
      <c r="AA438" s="38" t="e">
        <f aca="false">NA()</f>
        <v>#N/A</v>
      </c>
      <c r="AB438" s="38" t="e">
        <f aca="false">NA()</f>
        <v>#N/A</v>
      </c>
      <c r="AC438" s="38" t="e">
        <f aca="false">NA()</f>
        <v>#N/A</v>
      </c>
      <c r="AD438" s="38" t="e">
        <f aca="false">NA()</f>
        <v>#N/A</v>
      </c>
      <c r="AE438" s="37" t="e">
        <f aca="false">NA()</f>
        <v>#N/A</v>
      </c>
      <c r="AF438" s="40" t="e">
        <f aca="false">NA()</f>
        <v>#N/A</v>
      </c>
      <c r="AG438" s="40" t="e">
        <f aca="false">NA()</f>
        <v>#N/A</v>
      </c>
      <c r="AH438" s="38" t="e">
        <f aca="false">NA()</f>
        <v>#N/A</v>
      </c>
      <c r="AI438" s="38" t="e">
        <f aca="false">NA()</f>
        <v>#N/A</v>
      </c>
    </row>
    <row r="439" customFormat="false" ht="12" hidden="false" customHeight="true" outlineLevel="0" collapsed="false">
      <c r="A439" s="15" t="s">
        <v>69</v>
      </c>
      <c r="B439" s="35" t="n">
        <v>33660</v>
      </c>
      <c r="C439" s="46" t="s">
        <v>147</v>
      </c>
      <c r="D439" s="35" t="n">
        <v>33667</v>
      </c>
      <c r="E439" s="46" t="s">
        <v>151</v>
      </c>
      <c r="F439" s="37" t="n">
        <v>7</v>
      </c>
      <c r="G439" s="38" t="n">
        <v>92.1653005464481</v>
      </c>
      <c r="H439" s="38" t="n">
        <v>1.98360655737705</v>
      </c>
      <c r="I439" s="39" t="n">
        <v>2</v>
      </c>
      <c r="J439" s="40" t="n">
        <v>169.333333333333</v>
      </c>
      <c r="K439" s="40" t="n">
        <v>112.35</v>
      </c>
      <c r="L439" s="41" t="n">
        <v>66.3484251968504</v>
      </c>
      <c r="M439" s="40" t="n">
        <v>47.7875954134975</v>
      </c>
      <c r="N439" s="41" t="n">
        <v>5368.93634470644</v>
      </c>
      <c r="O439" s="38" t="n">
        <v>4.03951275945642</v>
      </c>
      <c r="P439" s="38" t="n">
        <v>0.037132995201079</v>
      </c>
      <c r="Q439" s="38" t="n">
        <v>0.792317250023714</v>
      </c>
      <c r="R439" s="38" t="n">
        <v>2.36484897749524</v>
      </c>
      <c r="S439" s="38" t="n">
        <v>0.197084762388162</v>
      </c>
      <c r="T439" s="38" t="n">
        <v>1.70814829948884</v>
      </c>
      <c r="U439" s="42" t="n">
        <v>0.0146300490768224</v>
      </c>
      <c r="V439" s="38" t="n">
        <v>14.6300490768224</v>
      </c>
      <c r="W439" s="38" t="e">
        <f aca="false">NA()</f>
        <v>#N/A</v>
      </c>
      <c r="X439" s="43" t="e">
        <f aca="false">NA()</f>
        <v>#N/A</v>
      </c>
      <c r="Y439" s="38" t="n">
        <v>0.232961300007374</v>
      </c>
      <c r="Z439" s="38" t="n">
        <v>0.00420231900244301</v>
      </c>
      <c r="AA439" s="38" t="e">
        <f aca="false">NA()</f>
        <v>#N/A</v>
      </c>
      <c r="AB439" s="38" t="e">
        <f aca="false">NA()</f>
        <v>#N/A</v>
      </c>
      <c r="AC439" s="38" t="e">
        <f aca="false">NA()</f>
        <v>#N/A</v>
      </c>
      <c r="AD439" s="38" t="e">
        <f aca="false">NA()</f>
        <v>#N/A</v>
      </c>
      <c r="AE439" s="37" t="e">
        <f aca="false">NA()</f>
        <v>#N/A</v>
      </c>
      <c r="AF439" s="40" t="e">
        <f aca="false">NA()</f>
        <v>#N/A</v>
      </c>
      <c r="AG439" s="40" t="e">
        <f aca="false">NA()</f>
        <v>#N/A</v>
      </c>
      <c r="AH439" s="38" t="e">
        <f aca="false">NA()</f>
        <v>#N/A</v>
      </c>
      <c r="AI439" s="38" t="e">
        <f aca="false">NA()</f>
        <v>#N/A</v>
      </c>
    </row>
    <row r="440" customFormat="false" ht="12" hidden="false" customHeight="true" outlineLevel="0" collapsed="false">
      <c r="A440" s="15" t="s">
        <v>69</v>
      </c>
      <c r="B440" s="35" t="n">
        <v>33667</v>
      </c>
      <c r="C440" s="46" t="s">
        <v>151</v>
      </c>
      <c r="D440" s="35" t="n">
        <v>33681</v>
      </c>
      <c r="E440" s="46" t="s">
        <v>271</v>
      </c>
      <c r="F440" s="37" t="n">
        <v>14</v>
      </c>
      <c r="G440" s="38" t="n">
        <v>92.1939890710383</v>
      </c>
      <c r="H440" s="38" t="n">
        <v>2.32786885245902</v>
      </c>
      <c r="I440" s="39" t="n">
        <v>3</v>
      </c>
      <c r="J440" s="40" t="n">
        <v>337.2</v>
      </c>
      <c r="K440" s="40" t="n">
        <v>177.6</v>
      </c>
      <c r="L440" s="41" t="n">
        <v>52.6690391459075</v>
      </c>
      <c r="M440" s="40" t="n">
        <v>47.7875954134975</v>
      </c>
      <c r="N440" s="41" t="n">
        <v>8487.07694543715</v>
      </c>
      <c r="O440" s="38" t="n">
        <v>12.3935940543</v>
      </c>
      <c r="P440" s="38" t="n">
        <v>0.0264779083630981</v>
      </c>
      <c r="Q440" s="38" t="n">
        <v>1.91914038172377</v>
      </c>
      <c r="R440" s="38" t="n">
        <v>7.51079236534911</v>
      </c>
      <c r="S440" s="38" t="n">
        <v>0.028673943365402</v>
      </c>
      <c r="T440" s="38" t="n">
        <v>1.65010473614976</v>
      </c>
      <c r="U440" s="42" t="n">
        <v>0.0162452077368075</v>
      </c>
      <c r="V440" s="38" t="n">
        <v>16.2452077368075</v>
      </c>
      <c r="W440" s="38" t="e">
        <f aca="false">NA()</f>
        <v>#N/A</v>
      </c>
      <c r="X440" s="43" t="e">
        <f aca="false">NA()</f>
        <v>#N/A</v>
      </c>
      <c r="Y440" s="38" t="n">
        <v>0.130872374759485</v>
      </c>
      <c r="Z440" s="38" t="n">
        <v>0.00236076750657392</v>
      </c>
      <c r="AA440" s="38" t="e">
        <f aca="false">NA()</f>
        <v>#N/A</v>
      </c>
      <c r="AB440" s="38" t="e">
        <f aca="false">NA()</f>
        <v>#N/A</v>
      </c>
      <c r="AC440" s="38" t="e">
        <f aca="false">NA()</f>
        <v>#N/A</v>
      </c>
      <c r="AD440" s="38" t="e">
        <f aca="false">NA()</f>
        <v>#N/A</v>
      </c>
      <c r="AE440" s="37" t="e">
        <f aca="false">NA()</f>
        <v>#N/A</v>
      </c>
      <c r="AF440" s="40" t="e">
        <f aca="false">NA()</f>
        <v>#N/A</v>
      </c>
      <c r="AG440" s="40" t="e">
        <f aca="false">NA()</f>
        <v>#N/A</v>
      </c>
      <c r="AH440" s="38" t="e">
        <f aca="false">NA()</f>
        <v>#N/A</v>
      </c>
      <c r="AI440" s="38" t="e">
        <f aca="false">NA()</f>
        <v>#N/A</v>
      </c>
      <c r="AJ440" s="15" t="s">
        <v>272</v>
      </c>
    </row>
    <row r="441" customFormat="false" ht="12" hidden="false" customHeight="true" outlineLevel="0" collapsed="false">
      <c r="A441" s="15" t="s">
        <v>69</v>
      </c>
      <c r="B441" s="35" t="n">
        <v>33681</v>
      </c>
      <c r="C441" s="46" t="s">
        <v>271</v>
      </c>
      <c r="D441" s="35" t="n">
        <v>33688</v>
      </c>
      <c r="E441" s="46" t="s">
        <v>273</v>
      </c>
      <c r="F441" s="37" t="n">
        <v>7</v>
      </c>
      <c r="G441" s="38" t="n">
        <v>92.2226775956284</v>
      </c>
      <c r="H441" s="38" t="n">
        <v>2.67213114754098</v>
      </c>
      <c r="I441" s="39" t="n">
        <v>3</v>
      </c>
      <c r="J441" s="40" t="n">
        <v>167.966666666667</v>
      </c>
      <c r="K441" s="40" t="n">
        <v>100.6</v>
      </c>
      <c r="L441" s="41" t="n">
        <v>59.8928358801349</v>
      </c>
      <c r="M441" s="40" t="n">
        <v>48.9114663669865</v>
      </c>
      <c r="N441" s="41" t="n">
        <v>4920.49351651885</v>
      </c>
      <c r="O441" s="38" t="n">
        <v>7.96748600425364</v>
      </c>
      <c r="P441" s="38" t="n">
        <v>0.118740631696693</v>
      </c>
      <c r="Q441" s="38" t="n">
        <v>1.37548219914335</v>
      </c>
      <c r="R441" s="38" t="n">
        <v>4.48345970061786</v>
      </c>
      <c r="S441" s="38" t="n">
        <v>0.246995392497831</v>
      </c>
      <c r="T441" s="38" t="n">
        <v>1.77708433582121</v>
      </c>
      <c r="U441" s="42" t="n">
        <v>0.0136366962297966</v>
      </c>
      <c r="V441" s="38" t="n">
        <v>13.6366962297966</v>
      </c>
      <c r="W441" s="38" t="e">
        <f aca="false">NA()</f>
        <v>#N/A</v>
      </c>
      <c r="X441" s="43" t="e">
        <f aca="false">NA()</f>
        <v>#N/A</v>
      </c>
      <c r="Y441" s="38" t="n">
        <v>0.698150580291844</v>
      </c>
      <c r="Z441" s="38" t="n">
        <v>0.0125937288727105</v>
      </c>
      <c r="AA441" s="38" t="e">
        <f aca="false">NA()</f>
        <v>#N/A</v>
      </c>
      <c r="AB441" s="38" t="e">
        <f aca="false">NA()</f>
        <v>#N/A</v>
      </c>
      <c r="AC441" s="38" t="e">
        <f aca="false">NA()</f>
        <v>#N/A</v>
      </c>
      <c r="AD441" s="38" t="e">
        <f aca="false">NA()</f>
        <v>#N/A</v>
      </c>
      <c r="AE441" s="37" t="e">
        <f aca="false">NA()</f>
        <v>#N/A</v>
      </c>
      <c r="AF441" s="40" t="e">
        <f aca="false">NA()</f>
        <v>#N/A</v>
      </c>
      <c r="AG441" s="40" t="e">
        <f aca="false">NA()</f>
        <v>#N/A</v>
      </c>
      <c r="AH441" s="38" t="e">
        <f aca="false">NA()</f>
        <v>#N/A</v>
      </c>
      <c r="AI441" s="38" t="e">
        <f aca="false">NA()</f>
        <v>#N/A</v>
      </c>
    </row>
    <row r="442" customFormat="false" ht="12" hidden="false" customHeight="true" outlineLevel="0" collapsed="false">
      <c r="A442" s="15" t="s">
        <v>69</v>
      </c>
      <c r="B442" s="35" t="n">
        <v>33688</v>
      </c>
      <c r="C442" s="46" t="s">
        <v>273</v>
      </c>
      <c r="D442" s="35" t="n">
        <v>33696</v>
      </c>
      <c r="E442" s="46" t="s">
        <v>274</v>
      </c>
      <c r="F442" s="37" t="n">
        <v>8</v>
      </c>
      <c r="G442" s="38" t="n">
        <v>92.2431693989071</v>
      </c>
      <c r="H442" s="38" t="n">
        <v>2.91803278688525</v>
      </c>
      <c r="I442" s="39" t="n">
        <v>3</v>
      </c>
      <c r="J442" s="40" t="n">
        <v>187.1</v>
      </c>
      <c r="K442" s="40" t="n">
        <v>159.35</v>
      </c>
      <c r="L442" s="41" t="n">
        <v>85.1683591662213</v>
      </c>
      <c r="M442" s="40" t="n">
        <v>48.239236947918</v>
      </c>
      <c r="N442" s="41" t="n">
        <v>7686.92240765073</v>
      </c>
      <c r="O442" s="38" t="n">
        <v>10.2168313458935</v>
      </c>
      <c r="P442" s="38" t="n">
        <v>0.0790258424484631</v>
      </c>
      <c r="Q442" s="38" t="n">
        <v>1.79714925760494</v>
      </c>
      <c r="R442" s="38" t="n">
        <v>5.67023565650271</v>
      </c>
      <c r="S442" s="38" t="n">
        <v>0.36995094286321</v>
      </c>
      <c r="T442" s="38" t="n">
        <v>1.8018354024099</v>
      </c>
      <c r="U442" s="42" t="n">
        <v>0.0183983033984392</v>
      </c>
      <c r="V442" s="38" t="n">
        <v>18.3983033984392</v>
      </c>
      <c r="W442" s="38" t="e">
        <f aca="false">NA()</f>
        <v>#N/A</v>
      </c>
      <c r="X442" s="43" t="e">
        <f aca="false">NA()</f>
        <v>#N/A</v>
      </c>
      <c r="Y442" s="38" t="n">
        <v>0.0179942970579161</v>
      </c>
      <c r="Z442" s="38" t="n">
        <v>0.000324593726338631</v>
      </c>
      <c r="AA442" s="38" t="e">
        <f aca="false">NA()</f>
        <v>#N/A</v>
      </c>
      <c r="AB442" s="38" t="e">
        <f aca="false">NA()</f>
        <v>#N/A</v>
      </c>
      <c r="AC442" s="38" t="e">
        <f aca="false">NA()</f>
        <v>#N/A</v>
      </c>
      <c r="AD442" s="38" t="e">
        <f aca="false">NA()</f>
        <v>#N/A</v>
      </c>
      <c r="AE442" s="37" t="e">
        <f aca="false">NA()</f>
        <v>#N/A</v>
      </c>
      <c r="AF442" s="40" t="e">
        <f aca="false">NA()</f>
        <v>#N/A</v>
      </c>
      <c r="AG442" s="40" t="e">
        <f aca="false">NA()</f>
        <v>#N/A</v>
      </c>
      <c r="AH442" s="38" t="e">
        <f aca="false">NA()</f>
        <v>#N/A</v>
      </c>
      <c r="AI442" s="38" t="e">
        <f aca="false">NA()</f>
        <v>#N/A</v>
      </c>
    </row>
    <row r="443" customFormat="false" ht="12" hidden="false" customHeight="true" outlineLevel="0" collapsed="false">
      <c r="A443" s="15" t="s">
        <v>69</v>
      </c>
      <c r="B443" s="35" t="n">
        <v>33696</v>
      </c>
      <c r="C443" s="46" t="s">
        <v>274</v>
      </c>
      <c r="D443" s="35" t="n">
        <v>33703</v>
      </c>
      <c r="E443" s="46" t="s">
        <v>153</v>
      </c>
      <c r="F443" s="37" t="n">
        <v>7</v>
      </c>
      <c r="G443" s="38" t="n">
        <v>92.2636612021858</v>
      </c>
      <c r="H443" s="38" t="n">
        <v>3.16393442622951</v>
      </c>
      <c r="I443" s="39" t="n">
        <v>4</v>
      </c>
      <c r="J443" s="40" t="n">
        <v>170.733333333333</v>
      </c>
      <c r="K443" s="40" t="n">
        <v>160.35</v>
      </c>
      <c r="L443" s="41" t="n">
        <v>93.9183912534167</v>
      </c>
      <c r="M443" s="40" t="n">
        <v>49.5698248659972</v>
      </c>
      <c r="N443" s="41" t="n">
        <v>7948.52141726265</v>
      </c>
      <c r="O443" s="38" t="n">
        <v>12.2004539269853</v>
      </c>
      <c r="P443" s="38" t="n">
        <v>0.084619231557082</v>
      </c>
      <c r="Q443" s="38" t="n">
        <v>2.17132421562997</v>
      </c>
      <c r="R443" s="38" t="n">
        <v>7.51036413221432</v>
      </c>
      <c r="S443" s="38" t="n">
        <v>0.28096556355163</v>
      </c>
      <c r="T443" s="38" t="n">
        <v>1.62448234362616</v>
      </c>
      <c r="U443" s="42" t="n">
        <v>0.0300193309549413</v>
      </c>
      <c r="V443" s="38" t="n">
        <v>30.0193309549413</v>
      </c>
      <c r="W443" s="38" t="e">
        <f aca="false">NA()</f>
        <v>#N/A</v>
      </c>
      <c r="X443" s="43" t="e">
        <f aca="false">NA()</f>
        <v>#N/A</v>
      </c>
      <c r="Y443" s="38" t="n">
        <v>0.064701335576932</v>
      </c>
      <c r="Z443" s="38" t="n">
        <v>0.0011671279820716</v>
      </c>
      <c r="AA443" s="38" t="e">
        <f aca="false">NA()</f>
        <v>#N/A</v>
      </c>
      <c r="AB443" s="38" t="e">
        <f aca="false">NA()</f>
        <v>#N/A</v>
      </c>
      <c r="AC443" s="38" t="e">
        <f aca="false">NA()</f>
        <v>#N/A</v>
      </c>
      <c r="AD443" s="38" t="e">
        <f aca="false">NA()</f>
        <v>#N/A</v>
      </c>
      <c r="AE443" s="37" t="e">
        <f aca="false">NA()</f>
        <v>#N/A</v>
      </c>
      <c r="AF443" s="40" t="e">
        <f aca="false">NA()</f>
        <v>#N/A</v>
      </c>
      <c r="AG443" s="40" t="e">
        <f aca="false">NA()</f>
        <v>#N/A</v>
      </c>
      <c r="AH443" s="38" t="e">
        <f aca="false">NA()</f>
        <v>#N/A</v>
      </c>
      <c r="AI443" s="38" t="e">
        <f aca="false">NA()</f>
        <v>#N/A</v>
      </c>
    </row>
    <row r="444" customFormat="false" ht="12" hidden="false" customHeight="true" outlineLevel="0" collapsed="false">
      <c r="A444" s="15" t="s">
        <v>69</v>
      </c>
      <c r="B444" s="35" t="n">
        <v>33703</v>
      </c>
      <c r="C444" s="46" t="s">
        <v>153</v>
      </c>
      <c r="D444" s="35" t="n">
        <v>33710</v>
      </c>
      <c r="E444" s="46" t="s">
        <v>126</v>
      </c>
      <c r="F444" s="37" t="n">
        <v>7</v>
      </c>
      <c r="G444" s="38" t="n">
        <v>92.2827868852459</v>
      </c>
      <c r="H444" s="38" t="n">
        <v>3.39344262295082</v>
      </c>
      <c r="I444" s="39" t="n">
        <v>4</v>
      </c>
      <c r="J444" s="40" t="n">
        <v>165.083333333333</v>
      </c>
      <c r="K444" s="40" t="n">
        <v>133.6</v>
      </c>
      <c r="L444" s="41" t="n">
        <v>80.9288238263503</v>
      </c>
      <c r="M444" s="40" t="n">
        <v>48.0165533201395</v>
      </c>
      <c r="N444" s="41" t="n">
        <v>6415.01152357063</v>
      </c>
      <c r="O444" s="38" t="n">
        <v>8.15328358216599</v>
      </c>
      <c r="P444" s="38" t="n">
        <v>0.105320165910752</v>
      </c>
      <c r="Q444" s="38" t="n">
        <v>1.42800125564942</v>
      </c>
      <c r="R444" s="38" t="n">
        <v>4.56415267704774</v>
      </c>
      <c r="S444" s="38" t="n">
        <v>0.279204026836504</v>
      </c>
      <c r="T444" s="38" t="n">
        <v>1.7863739798117</v>
      </c>
      <c r="U444" s="42" t="n">
        <v>0.0169702823993913</v>
      </c>
      <c r="V444" s="38" t="n">
        <v>16.9702823993913</v>
      </c>
      <c r="W444" s="38" t="e">
        <f aca="false">NA()</f>
        <v>#N/A</v>
      </c>
      <c r="X444" s="43" t="e">
        <f aca="false">NA()</f>
        <v>#N/A</v>
      </c>
      <c r="Y444" s="38" t="n">
        <v>0.366969788178558</v>
      </c>
      <c r="Z444" s="38" t="n">
        <v>0.00661965791801656</v>
      </c>
      <c r="AA444" s="38" t="e">
        <f aca="false">NA()</f>
        <v>#N/A</v>
      </c>
      <c r="AB444" s="38" t="e">
        <f aca="false">NA()</f>
        <v>#N/A</v>
      </c>
      <c r="AC444" s="38" t="e">
        <f aca="false">NA()</f>
        <v>#N/A</v>
      </c>
      <c r="AD444" s="38" t="e">
        <f aca="false">NA()</f>
        <v>#N/A</v>
      </c>
      <c r="AE444" s="37" t="e">
        <f aca="false">NA()</f>
        <v>#N/A</v>
      </c>
      <c r="AF444" s="40" t="e">
        <f aca="false">NA()</f>
        <v>#N/A</v>
      </c>
      <c r="AG444" s="40" t="e">
        <f aca="false">NA()</f>
        <v>#N/A</v>
      </c>
      <c r="AH444" s="38" t="e">
        <f aca="false">NA()</f>
        <v>#N/A</v>
      </c>
      <c r="AI444" s="38" t="e">
        <f aca="false">NA()</f>
        <v>#N/A</v>
      </c>
    </row>
    <row r="445" customFormat="false" ht="12" hidden="false" customHeight="true" outlineLevel="0" collapsed="false">
      <c r="A445" s="15" t="s">
        <v>69</v>
      </c>
      <c r="B445" s="35" t="n">
        <v>33710</v>
      </c>
      <c r="C445" s="46" t="s">
        <v>126</v>
      </c>
      <c r="D445" s="35" t="n">
        <v>33717</v>
      </c>
      <c r="E445" s="46" t="s">
        <v>155</v>
      </c>
      <c r="F445" s="37" t="n">
        <v>7</v>
      </c>
      <c r="G445" s="38" t="n">
        <v>92.301912568306</v>
      </c>
      <c r="H445" s="38" t="n">
        <v>3.62295081967213</v>
      </c>
      <c r="I445" s="39" t="n">
        <v>4</v>
      </c>
      <c r="J445" s="40" t="n">
        <v>170.416666666667</v>
      </c>
      <c r="K445" s="40" t="n">
        <v>78.9</v>
      </c>
      <c r="L445" s="41" t="n">
        <v>46.2982885085574</v>
      </c>
      <c r="M445" s="40" t="n">
        <v>49.5698248659972</v>
      </c>
      <c r="N445" s="41" t="n">
        <v>3911.05918192718</v>
      </c>
      <c r="O445" s="38" t="n">
        <v>5.80599300930167</v>
      </c>
      <c r="P445" s="38" t="n">
        <v>0.00869635602926435</v>
      </c>
      <c r="Q445" s="38" t="n">
        <v>0.762756061609329</v>
      </c>
      <c r="R445" s="38" t="n">
        <v>3.34300158507411</v>
      </c>
      <c r="S445" s="38" t="n">
        <v>-0.0786774373538255</v>
      </c>
      <c r="T445" s="38" t="n">
        <v>1.73676047155477</v>
      </c>
      <c r="U445" s="42" t="n">
        <v>0.0039577208615369</v>
      </c>
      <c r="V445" s="38" t="n">
        <v>3.9577208615369</v>
      </c>
      <c r="W445" s="38" t="e">
        <f aca="false">NA()</f>
        <v>#N/A</v>
      </c>
      <c r="X445" s="43" t="e">
        <f aca="false">NA()</f>
        <v>#N/A</v>
      </c>
      <c r="Y445" s="38" t="n">
        <v>0.334066371858</v>
      </c>
      <c r="Z445" s="38" t="n">
        <v>0.0060261230620349</v>
      </c>
      <c r="AA445" s="38" t="e">
        <f aca="false">NA()</f>
        <v>#N/A</v>
      </c>
      <c r="AB445" s="38" t="e">
        <f aca="false">NA()</f>
        <v>#N/A</v>
      </c>
      <c r="AC445" s="38" t="e">
        <f aca="false">NA()</f>
        <v>#N/A</v>
      </c>
      <c r="AD445" s="38" t="e">
        <f aca="false">NA()</f>
        <v>#N/A</v>
      </c>
      <c r="AE445" s="37" t="e">
        <f aca="false">NA()</f>
        <v>#N/A</v>
      </c>
      <c r="AF445" s="40" t="e">
        <f aca="false">NA()</f>
        <v>#N/A</v>
      </c>
      <c r="AG445" s="40" t="e">
        <f aca="false">NA()</f>
        <v>#N/A</v>
      </c>
      <c r="AH445" s="38" t="e">
        <f aca="false">NA()</f>
        <v>#N/A</v>
      </c>
      <c r="AI445" s="38" t="e">
        <f aca="false">NA()</f>
        <v>#N/A</v>
      </c>
      <c r="AJ445" s="15" t="s">
        <v>275</v>
      </c>
    </row>
    <row r="446" customFormat="false" ht="12" hidden="false" customHeight="true" outlineLevel="0" collapsed="false">
      <c r="A446" s="15" t="s">
        <v>69</v>
      </c>
      <c r="B446" s="35" t="n">
        <v>33717</v>
      </c>
      <c r="C446" s="46" t="s">
        <v>155</v>
      </c>
      <c r="D446" s="35" t="n">
        <v>33724</v>
      </c>
      <c r="E446" s="46" t="s">
        <v>276</v>
      </c>
      <c r="F446" s="37" t="n">
        <v>7</v>
      </c>
      <c r="G446" s="38" t="n">
        <v>92.3210382513661</v>
      </c>
      <c r="H446" s="38" t="n">
        <v>3.85245901639344</v>
      </c>
      <c r="I446" s="39" t="n">
        <v>4</v>
      </c>
      <c r="J446" s="40" t="n">
        <v>169.2</v>
      </c>
      <c r="K446" s="40" t="n">
        <v>150.2</v>
      </c>
      <c r="L446" s="41" t="n">
        <v>88.7706855791963</v>
      </c>
      <c r="M446" s="40" t="n">
        <v>49.1302428094083</v>
      </c>
      <c r="N446" s="41" t="n">
        <v>7379.36246997313</v>
      </c>
      <c r="O446" s="38" t="n">
        <v>16.2061321088153</v>
      </c>
      <c r="P446" s="38" t="n">
        <v>0.0424829301519739</v>
      </c>
      <c r="Q446" s="38" t="n">
        <v>2.34827724434186</v>
      </c>
      <c r="R446" s="38" t="n">
        <v>10.1864117428918</v>
      </c>
      <c r="S446" s="38" t="n">
        <v>-0.21564259134401</v>
      </c>
      <c r="T446" s="38" t="n">
        <v>1.59095592421189</v>
      </c>
      <c r="U446" s="42" t="n">
        <v>0.0187452788022204</v>
      </c>
      <c r="V446" s="38" t="n">
        <v>18.7452788022204</v>
      </c>
      <c r="W446" s="38" t="e">
        <f aca="false">NA()</f>
        <v>#N/A</v>
      </c>
      <c r="X446" s="43" t="e">
        <f aca="false">NA()</f>
        <v>#N/A</v>
      </c>
      <c r="Y446" s="38" t="n">
        <v>0.0423451321896689</v>
      </c>
      <c r="Z446" s="38" t="n">
        <v>0.00076385113602978</v>
      </c>
      <c r="AA446" s="38" t="e">
        <f aca="false">NA()</f>
        <v>#N/A</v>
      </c>
      <c r="AB446" s="38" t="e">
        <f aca="false">NA()</f>
        <v>#N/A</v>
      </c>
      <c r="AC446" s="38" t="e">
        <f aca="false">NA()</f>
        <v>#N/A</v>
      </c>
      <c r="AD446" s="38" t="e">
        <f aca="false">NA()</f>
        <v>#N/A</v>
      </c>
      <c r="AE446" s="37" t="e">
        <f aca="false">NA()</f>
        <v>#N/A</v>
      </c>
      <c r="AF446" s="40" t="e">
        <f aca="false">NA()</f>
        <v>#N/A</v>
      </c>
      <c r="AG446" s="40" t="e">
        <f aca="false">NA()</f>
        <v>#N/A</v>
      </c>
      <c r="AH446" s="38" t="e">
        <f aca="false">NA()</f>
        <v>#N/A</v>
      </c>
      <c r="AI446" s="38" t="e">
        <f aca="false">NA()</f>
        <v>#N/A</v>
      </c>
    </row>
    <row r="447" customFormat="false" ht="12" hidden="false" customHeight="true" outlineLevel="0" collapsed="false">
      <c r="A447" s="15" t="s">
        <v>69</v>
      </c>
      <c r="B447" s="35" t="n">
        <v>33724</v>
      </c>
      <c r="C447" s="46" t="s">
        <v>276</v>
      </c>
      <c r="D447" s="35" t="n">
        <v>33730</v>
      </c>
      <c r="E447" s="46" t="s">
        <v>277</v>
      </c>
      <c r="F447" s="37" t="n">
        <v>6</v>
      </c>
      <c r="G447" s="38" t="n">
        <v>92.3387978142077</v>
      </c>
      <c r="H447" s="38" t="n">
        <v>4.0655737704918</v>
      </c>
      <c r="I447" s="39" t="n">
        <v>5</v>
      </c>
      <c r="J447" s="40" t="n">
        <v>144.133333333333</v>
      </c>
      <c r="K447" s="40" t="n">
        <v>124.2</v>
      </c>
      <c r="L447" s="41" t="n">
        <v>86.1702127659574</v>
      </c>
      <c r="M447" s="40" t="n">
        <v>48.9055254145466</v>
      </c>
      <c r="N447" s="41" t="n">
        <v>6074.06625648668</v>
      </c>
      <c r="O447" s="38" t="n">
        <v>7.92090134443742</v>
      </c>
      <c r="P447" s="38" t="n">
        <v>0.036595355365148</v>
      </c>
      <c r="Q447" s="38" t="n">
        <v>1.48777601575128</v>
      </c>
      <c r="R447" s="38" t="n">
        <v>4.37955288710349</v>
      </c>
      <c r="S447" s="38" t="n">
        <v>0.385442554067333</v>
      </c>
      <c r="T447" s="38" t="n">
        <v>1.80860958838108</v>
      </c>
      <c r="U447" s="42" t="n">
        <v>0.0237115126801226</v>
      </c>
      <c r="V447" s="38" t="n">
        <v>23.7115126801226</v>
      </c>
      <c r="W447" s="38" t="e">
        <f aca="false">NA()</f>
        <v>#N/A</v>
      </c>
      <c r="X447" s="43" t="e">
        <f aca="false">NA()</f>
        <v>#N/A</v>
      </c>
      <c r="Y447" s="38" t="n">
        <v>0.278846875457557</v>
      </c>
      <c r="Z447" s="38" t="n">
        <v>0.00503003513231623</v>
      </c>
      <c r="AA447" s="38" t="e">
        <f aca="false">NA()</f>
        <v>#N/A</v>
      </c>
      <c r="AB447" s="38" t="e">
        <f aca="false">NA()</f>
        <v>#N/A</v>
      </c>
      <c r="AC447" s="38" t="e">
        <f aca="false">NA()</f>
        <v>#N/A</v>
      </c>
      <c r="AD447" s="38" t="e">
        <f aca="false">NA()</f>
        <v>#N/A</v>
      </c>
      <c r="AE447" s="37" t="e">
        <f aca="false">NA()</f>
        <v>#N/A</v>
      </c>
      <c r="AF447" s="40" t="e">
        <f aca="false">NA()</f>
        <v>#N/A</v>
      </c>
      <c r="AG447" s="40" t="e">
        <f aca="false">NA()</f>
        <v>#N/A</v>
      </c>
      <c r="AH447" s="38" t="e">
        <f aca="false">NA()</f>
        <v>#N/A</v>
      </c>
      <c r="AI447" s="38" t="e">
        <f aca="false">NA()</f>
        <v>#N/A</v>
      </c>
    </row>
    <row r="448" customFormat="false" ht="12" hidden="false" customHeight="true" outlineLevel="0" collapsed="false">
      <c r="A448" s="15" t="s">
        <v>69</v>
      </c>
      <c r="B448" s="35" t="n">
        <v>33730</v>
      </c>
      <c r="C448" s="46" t="s">
        <v>277</v>
      </c>
      <c r="D448" s="35" t="n">
        <v>33737</v>
      </c>
      <c r="E448" s="46" t="s">
        <v>270</v>
      </c>
      <c r="F448" s="37" t="n">
        <v>7</v>
      </c>
      <c r="G448" s="38" t="n">
        <v>92.3565573770492</v>
      </c>
      <c r="H448" s="38" t="n">
        <v>4.27868852459016</v>
      </c>
      <c r="I448" s="39" t="n">
        <v>5</v>
      </c>
      <c r="J448" s="40" t="n">
        <v>165.083333333333</v>
      </c>
      <c r="K448" s="40" t="n">
        <v>142.05</v>
      </c>
      <c r="L448" s="41" t="n">
        <v>86.0474507824331</v>
      </c>
      <c r="M448" s="40" t="n">
        <v>48.6867489721248</v>
      </c>
      <c r="N448" s="41" t="n">
        <v>6915.95269149033</v>
      </c>
      <c r="O448" s="38" t="n">
        <v>8.59921492638924</v>
      </c>
      <c r="P448" s="38" t="n">
        <v>0.0712755471667761</v>
      </c>
      <c r="Q448" s="38" t="n">
        <v>1.77990504738416</v>
      </c>
      <c r="R448" s="38" t="n">
        <v>5.23402844398874</v>
      </c>
      <c r="S448" s="38" t="n">
        <v>0.462500088032195</v>
      </c>
      <c r="T448" s="38" t="n">
        <v>1.64294386597486</v>
      </c>
      <c r="U448" s="42" t="n">
        <v>0.0363369578409041</v>
      </c>
      <c r="V448" s="38" t="n">
        <v>36.3369578409041</v>
      </c>
      <c r="W448" s="38" t="e">
        <f aca="false">NA()</f>
        <v>#N/A</v>
      </c>
      <c r="X448" s="43" t="e">
        <f aca="false">NA()</f>
        <v>#N/A</v>
      </c>
      <c r="Y448" s="38" t="n">
        <v>0.0233964333319189</v>
      </c>
      <c r="Z448" s="38" t="n">
        <v>0.000422041241944486</v>
      </c>
      <c r="AA448" s="38" t="e">
        <f aca="false">NA()</f>
        <v>#N/A</v>
      </c>
      <c r="AB448" s="38" t="e">
        <f aca="false">NA()</f>
        <v>#N/A</v>
      </c>
      <c r="AC448" s="38" t="e">
        <f aca="false">NA()</f>
        <v>#N/A</v>
      </c>
      <c r="AD448" s="38" t="e">
        <f aca="false">NA()</f>
        <v>#N/A</v>
      </c>
      <c r="AE448" s="37" t="e">
        <f aca="false">NA()</f>
        <v>#N/A</v>
      </c>
      <c r="AF448" s="40" t="e">
        <f aca="false">NA()</f>
        <v>#N/A</v>
      </c>
      <c r="AG448" s="40" t="e">
        <f aca="false">NA()</f>
        <v>#N/A</v>
      </c>
      <c r="AH448" s="38" t="e">
        <f aca="false">NA()</f>
        <v>#N/A</v>
      </c>
      <c r="AI448" s="38" t="e">
        <f aca="false">NA()</f>
        <v>#N/A</v>
      </c>
    </row>
    <row r="449" customFormat="false" ht="12" hidden="false" customHeight="true" outlineLevel="0" collapsed="false">
      <c r="A449" s="15" t="s">
        <v>69</v>
      </c>
      <c r="B449" s="35" t="n">
        <v>33737</v>
      </c>
      <c r="C449" s="46" t="s">
        <v>270</v>
      </c>
      <c r="D449" s="35" t="n">
        <v>33744</v>
      </c>
      <c r="E449" s="46" t="s">
        <v>278</v>
      </c>
      <c r="F449" s="37" t="n">
        <v>7</v>
      </c>
      <c r="G449" s="38" t="n">
        <v>92.3756830601093</v>
      </c>
      <c r="H449" s="38" t="n">
        <v>4.50819672131148</v>
      </c>
      <c r="I449" s="39" t="n">
        <v>5</v>
      </c>
      <c r="J449" s="40" t="n">
        <v>169.883333333333</v>
      </c>
      <c r="K449" s="40" t="n">
        <v>115.2</v>
      </c>
      <c r="L449" s="41" t="n">
        <v>67.8112430099087</v>
      </c>
      <c r="M449" s="40" t="n">
        <v>49.5698248659972</v>
      </c>
      <c r="N449" s="41" t="n">
        <v>5710.44382456288</v>
      </c>
      <c r="O449" s="38" t="n">
        <v>13.1893826916326</v>
      </c>
      <c r="P449" s="38" t="n">
        <v>0.0454156194540738</v>
      </c>
      <c r="Q449" s="38" t="n">
        <v>1.4561445258662</v>
      </c>
      <c r="R449" s="38" t="n">
        <v>7.59140343442382</v>
      </c>
      <c r="S449" s="38" t="n">
        <v>-0.454611718578277</v>
      </c>
      <c r="T449" s="38" t="n">
        <v>1.7374103228165</v>
      </c>
      <c r="U449" s="42" t="n">
        <v>0.028844338753801</v>
      </c>
      <c r="V449" s="38" t="n">
        <v>28.844338753801</v>
      </c>
      <c r="W449" s="38" t="e">
        <f aca="false">NA()</f>
        <v>#N/A</v>
      </c>
      <c r="X449" s="43" t="e">
        <f aca="false">NA()</f>
        <v>#N/A</v>
      </c>
      <c r="Y449" s="38" t="n">
        <v>-0.0896669811663947</v>
      </c>
      <c r="Z449" s="38" t="n">
        <v>-0.00161747577316624</v>
      </c>
      <c r="AA449" s="38" t="e">
        <f aca="false">NA()</f>
        <v>#N/A</v>
      </c>
      <c r="AB449" s="38" t="e">
        <f aca="false">NA()</f>
        <v>#N/A</v>
      </c>
      <c r="AC449" s="38" t="e">
        <f aca="false">NA()</f>
        <v>#N/A</v>
      </c>
      <c r="AD449" s="38" t="e">
        <f aca="false">NA()</f>
        <v>#N/A</v>
      </c>
      <c r="AE449" s="37" t="e">
        <f aca="false">NA()</f>
        <v>#N/A</v>
      </c>
      <c r="AF449" s="40" t="e">
        <f aca="false">NA()</f>
        <v>#N/A</v>
      </c>
      <c r="AG449" s="40" t="e">
        <f aca="false">NA()</f>
        <v>#N/A</v>
      </c>
      <c r="AH449" s="38" t="e">
        <f aca="false">NA()</f>
        <v>#N/A</v>
      </c>
      <c r="AI449" s="38" t="e">
        <f aca="false">NA()</f>
        <v>#N/A</v>
      </c>
    </row>
    <row r="450" customFormat="false" ht="12" hidden="false" customHeight="true" outlineLevel="0" collapsed="false">
      <c r="A450" s="15" t="s">
        <v>69</v>
      </c>
      <c r="B450" s="35" t="n">
        <v>33744</v>
      </c>
      <c r="C450" s="46" t="s">
        <v>278</v>
      </c>
      <c r="D450" s="35" t="n">
        <v>33752</v>
      </c>
      <c r="E450" s="46" t="s">
        <v>279</v>
      </c>
      <c r="F450" s="37" t="n">
        <v>8</v>
      </c>
      <c r="G450" s="38" t="n">
        <v>92.396174863388</v>
      </c>
      <c r="H450" s="38" t="n">
        <v>4.75409836065574</v>
      </c>
      <c r="I450" s="39" t="n">
        <v>5</v>
      </c>
      <c r="J450" s="40" t="n">
        <v>189.95</v>
      </c>
      <c r="K450" s="40" t="n">
        <v>185.05</v>
      </c>
      <c r="L450" s="41" t="n">
        <v>97.4203737825744</v>
      </c>
      <c r="M450" s="40" t="n">
        <v>47.7875954134975</v>
      </c>
      <c r="N450" s="41" t="n">
        <v>8843.09453126771</v>
      </c>
      <c r="O450" s="38" t="n">
        <v>5.49007171945087</v>
      </c>
      <c r="P450" s="38" t="n">
        <v>0.095939006741697</v>
      </c>
      <c r="Q450" s="38" t="n">
        <v>1.15569678333198</v>
      </c>
      <c r="R450" s="38" t="n">
        <v>3.37208911806208</v>
      </c>
      <c r="S450" s="38" t="n">
        <v>0.306941952315756</v>
      </c>
      <c r="T450" s="38" t="n">
        <v>1.6280921195244</v>
      </c>
      <c r="U450" s="42" t="n">
        <v>0.0286473865757133</v>
      </c>
      <c r="V450" s="38" t="n">
        <v>28.6473865757133</v>
      </c>
      <c r="W450" s="38" t="e">
        <f aca="false">NA()</f>
        <v>#N/A</v>
      </c>
      <c r="X450" s="43" t="e">
        <f aca="false">NA()</f>
        <v>#N/A</v>
      </c>
      <c r="Y450" s="38" t="n">
        <v>0.0217613901167434</v>
      </c>
      <c r="Z450" s="38" t="n">
        <v>0.000392547187898898</v>
      </c>
      <c r="AA450" s="38" t="e">
        <f aca="false">NA()</f>
        <v>#N/A</v>
      </c>
      <c r="AB450" s="38" t="e">
        <f aca="false">NA()</f>
        <v>#N/A</v>
      </c>
      <c r="AC450" s="38" t="e">
        <f aca="false">NA()</f>
        <v>#N/A</v>
      </c>
      <c r="AD450" s="38" t="e">
        <f aca="false">NA()</f>
        <v>#N/A</v>
      </c>
      <c r="AE450" s="37" t="e">
        <f aca="false">NA()</f>
        <v>#N/A</v>
      </c>
      <c r="AF450" s="40" t="e">
        <f aca="false">NA()</f>
        <v>#N/A</v>
      </c>
      <c r="AG450" s="40" t="e">
        <f aca="false">NA()</f>
        <v>#N/A</v>
      </c>
      <c r="AH450" s="38" t="e">
        <f aca="false">NA()</f>
        <v>#N/A</v>
      </c>
      <c r="AI450" s="38" t="e">
        <f aca="false">NA()</f>
        <v>#N/A</v>
      </c>
    </row>
    <row r="451" customFormat="false" ht="12" hidden="false" customHeight="true" outlineLevel="0" collapsed="false">
      <c r="A451" s="15" t="s">
        <v>69</v>
      </c>
      <c r="B451" s="35" t="n">
        <v>33752</v>
      </c>
      <c r="C451" s="46" t="s">
        <v>279</v>
      </c>
      <c r="D451" s="35" t="n">
        <v>33758</v>
      </c>
      <c r="E451" s="46" t="s">
        <v>145</v>
      </c>
      <c r="F451" s="37" t="n">
        <v>6</v>
      </c>
      <c r="G451" s="38" t="n">
        <v>92.4153005464481</v>
      </c>
      <c r="H451" s="38" t="n">
        <v>4.98360655737705</v>
      </c>
      <c r="I451" s="39" t="n">
        <v>5</v>
      </c>
      <c r="J451" s="40" t="n">
        <v>145.25</v>
      </c>
      <c r="K451" s="40" t="n">
        <v>145.25</v>
      </c>
      <c r="L451" s="41" t="n">
        <v>100</v>
      </c>
      <c r="M451" s="40" t="n">
        <v>50.0055969300468</v>
      </c>
      <c r="N451" s="41" t="n">
        <v>7263.3129540893</v>
      </c>
      <c r="O451" s="38" t="n">
        <v>6.06357508575905</v>
      </c>
      <c r="P451" s="38" t="n">
        <v>0.133982798657174</v>
      </c>
      <c r="Q451" s="38" t="n">
        <v>1.26544749738575</v>
      </c>
      <c r="R451" s="38" t="n">
        <v>3.81945390834169</v>
      </c>
      <c r="S451" s="38" t="n">
        <v>0.304090948656149</v>
      </c>
      <c r="T451" s="38" t="n">
        <v>1.58755027060706</v>
      </c>
      <c r="U451" s="42" t="n">
        <v>0.02699616589764</v>
      </c>
      <c r="V451" s="38" t="n">
        <v>26.99616589764</v>
      </c>
      <c r="W451" s="38" t="e">
        <f aca="false">NA()</f>
        <v>#N/A</v>
      </c>
      <c r="X451" s="43" t="e">
        <f aca="false">NA()</f>
        <v>#N/A</v>
      </c>
      <c r="Y451" s="38" t="n">
        <v>0.0813155489596017</v>
      </c>
      <c r="Z451" s="38" t="n">
        <v>0.00146682679301757</v>
      </c>
      <c r="AA451" s="38" t="e">
        <f aca="false">NA()</f>
        <v>#N/A</v>
      </c>
      <c r="AB451" s="38" t="e">
        <f aca="false">NA()</f>
        <v>#N/A</v>
      </c>
      <c r="AC451" s="38" t="e">
        <f aca="false">NA()</f>
        <v>#N/A</v>
      </c>
      <c r="AD451" s="38" t="e">
        <f aca="false">NA()</f>
        <v>#N/A</v>
      </c>
      <c r="AE451" s="37" t="e">
        <f aca="false">NA()</f>
        <v>#N/A</v>
      </c>
      <c r="AF451" s="40" t="e">
        <f aca="false">NA()</f>
        <v>#N/A</v>
      </c>
      <c r="AG451" s="40" t="e">
        <f aca="false">NA()</f>
        <v>#N/A</v>
      </c>
      <c r="AH451" s="38" t="e">
        <f aca="false">NA()</f>
        <v>#N/A</v>
      </c>
      <c r="AI451" s="38" t="e">
        <f aca="false">NA()</f>
        <v>#N/A</v>
      </c>
    </row>
    <row r="452" customFormat="false" ht="12" hidden="false" customHeight="true" outlineLevel="0" collapsed="false">
      <c r="A452" s="15" t="s">
        <v>69</v>
      </c>
      <c r="B452" s="35" t="n">
        <v>33758</v>
      </c>
      <c r="C452" s="46" t="s">
        <v>145</v>
      </c>
      <c r="D452" s="35" t="n">
        <v>33765</v>
      </c>
      <c r="E452" s="46" t="s">
        <v>280</v>
      </c>
      <c r="F452" s="37" t="n">
        <v>7</v>
      </c>
      <c r="G452" s="38" t="n">
        <v>92.4330601092896</v>
      </c>
      <c r="H452" s="38" t="n">
        <v>5.19672131147541</v>
      </c>
      <c r="I452" s="39" t="n">
        <v>6</v>
      </c>
      <c r="J452" s="40" t="n">
        <v>167.75</v>
      </c>
      <c r="K452" s="40" t="n">
        <v>167.45</v>
      </c>
      <c r="L452" s="41" t="n">
        <v>99.8211624441132</v>
      </c>
      <c r="M452" s="40" t="n">
        <v>48.239236947918</v>
      </c>
      <c r="N452" s="41" t="n">
        <v>8077.66022692886</v>
      </c>
      <c r="O452" s="38" t="n">
        <v>10.6960579913834</v>
      </c>
      <c r="P452" s="38" t="n">
        <v>0.043024910509222</v>
      </c>
      <c r="Q452" s="38" t="n">
        <v>1.63848591068668</v>
      </c>
      <c r="R452" s="38" t="n">
        <v>7.93409784405004</v>
      </c>
      <c r="S452" s="38" t="n">
        <v>-0.358526516660714</v>
      </c>
      <c r="T452" s="38" t="n">
        <v>1.34811269051901</v>
      </c>
      <c r="U452" s="42" t="n">
        <v>0.0147341796394352</v>
      </c>
      <c r="V452" s="38" t="n">
        <v>14.7341796394352</v>
      </c>
      <c r="W452" s="38" t="e">
        <f aca="false">NA()</f>
        <v>#N/A</v>
      </c>
      <c r="X452" s="43" t="e">
        <f aca="false">NA()</f>
        <v>#N/A</v>
      </c>
      <c r="Y452" s="38" t="n">
        <v>-0.040638232666496</v>
      </c>
      <c r="Z452" s="38" t="n">
        <v>-0.000733060887601121</v>
      </c>
      <c r="AA452" s="38" t="e">
        <f aca="false">NA()</f>
        <v>#N/A</v>
      </c>
      <c r="AB452" s="38" t="e">
        <f aca="false">NA()</f>
        <v>#N/A</v>
      </c>
      <c r="AC452" s="38" t="e">
        <f aca="false">NA()</f>
        <v>#N/A</v>
      </c>
      <c r="AD452" s="38" t="e">
        <f aca="false">NA()</f>
        <v>#N/A</v>
      </c>
      <c r="AE452" s="37" t="e">
        <f aca="false">NA()</f>
        <v>#N/A</v>
      </c>
      <c r="AF452" s="40" t="e">
        <f aca="false">NA()</f>
        <v>#N/A</v>
      </c>
      <c r="AG452" s="40" t="e">
        <f aca="false">NA()</f>
        <v>#N/A</v>
      </c>
      <c r="AH452" s="38" t="e">
        <f aca="false">NA()</f>
        <v>#N/A</v>
      </c>
      <c r="AI452" s="38" t="e">
        <f aca="false">NA()</f>
        <v>#N/A</v>
      </c>
    </row>
    <row r="453" customFormat="false" ht="12" hidden="false" customHeight="true" outlineLevel="0" collapsed="false">
      <c r="A453" s="15" t="s">
        <v>69</v>
      </c>
      <c r="B453" s="35" t="n">
        <v>33765</v>
      </c>
      <c r="C453" s="46" t="s">
        <v>280</v>
      </c>
      <c r="D453" s="35" t="n">
        <v>33772</v>
      </c>
      <c r="E453" s="46" t="s">
        <v>281</v>
      </c>
      <c r="F453" s="37" t="n">
        <v>7</v>
      </c>
      <c r="G453" s="38" t="n">
        <v>92.4521857923497</v>
      </c>
      <c r="H453" s="38" t="n">
        <v>5.42622950819672</v>
      </c>
      <c r="I453" s="39" t="n">
        <v>6</v>
      </c>
      <c r="J453" s="40" t="n">
        <v>169.316666666667</v>
      </c>
      <c r="K453" s="40" t="n">
        <v>169.3</v>
      </c>
      <c r="L453" s="41" t="n">
        <v>99.9901565114677</v>
      </c>
      <c r="M453" s="40" t="n">
        <v>50.0055969300468</v>
      </c>
      <c r="N453" s="41" t="n">
        <v>8465.94756025693</v>
      </c>
      <c r="O453" s="38" t="n">
        <v>7.30998708607224</v>
      </c>
      <c r="P453" s="38" t="n">
        <v>0.264459567119606</v>
      </c>
      <c r="Q453" s="38" t="n">
        <v>1.32622269472467</v>
      </c>
      <c r="R453" s="38" t="n">
        <v>4.32192551965637</v>
      </c>
      <c r="S453" s="38" t="n">
        <v>0.238394041427158</v>
      </c>
      <c r="T453" s="38" t="n">
        <v>1.69137275800473</v>
      </c>
      <c r="U453" s="42" t="n">
        <v>0.0179251888096094</v>
      </c>
      <c r="V453" s="38" t="n">
        <v>17.9251888096094</v>
      </c>
      <c r="W453" s="38" t="e">
        <f aca="false">NA()</f>
        <v>#N/A</v>
      </c>
      <c r="X453" s="43" t="e">
        <f aca="false">NA()</f>
        <v>#N/A</v>
      </c>
      <c r="Y453" s="38" t="n">
        <v>-0.0894257239804892</v>
      </c>
      <c r="Z453" s="38" t="n">
        <v>-0.00161312380716685</v>
      </c>
      <c r="AA453" s="38" t="e">
        <f aca="false">NA()</f>
        <v>#N/A</v>
      </c>
      <c r="AB453" s="38" t="e">
        <f aca="false">NA()</f>
        <v>#N/A</v>
      </c>
      <c r="AC453" s="38" t="e">
        <f aca="false">NA()</f>
        <v>#N/A</v>
      </c>
      <c r="AD453" s="38" t="e">
        <f aca="false">NA()</f>
        <v>#N/A</v>
      </c>
      <c r="AE453" s="37" t="e">
        <f aca="false">NA()</f>
        <v>#N/A</v>
      </c>
      <c r="AF453" s="40" t="e">
        <f aca="false">NA()</f>
        <v>#N/A</v>
      </c>
      <c r="AG453" s="40" t="e">
        <f aca="false">NA()</f>
        <v>#N/A</v>
      </c>
      <c r="AH453" s="38" t="e">
        <f aca="false">NA()</f>
        <v>#N/A</v>
      </c>
      <c r="AI453" s="38" t="e">
        <f aca="false">NA()</f>
        <v>#N/A</v>
      </c>
    </row>
    <row r="454" customFormat="false" ht="12" hidden="false" customHeight="true" outlineLevel="0" collapsed="false">
      <c r="A454" s="15" t="s">
        <v>69</v>
      </c>
      <c r="B454" s="35" t="n">
        <v>33772</v>
      </c>
      <c r="C454" s="46" t="s">
        <v>281</v>
      </c>
      <c r="D454" s="35" t="n">
        <v>33780</v>
      </c>
      <c r="E454" s="46" t="s">
        <v>282</v>
      </c>
      <c r="F454" s="37" t="n">
        <v>8</v>
      </c>
      <c r="G454" s="38" t="n">
        <v>92.4726775956284</v>
      </c>
      <c r="H454" s="38" t="n">
        <v>5.67213114754098</v>
      </c>
      <c r="I454" s="39" t="n">
        <v>6</v>
      </c>
      <c r="J454" s="40" t="n">
        <v>187.85</v>
      </c>
      <c r="K454" s="40" t="n">
        <v>126.15</v>
      </c>
      <c r="L454" s="41" t="n">
        <v>67.1546446632952</v>
      </c>
      <c r="M454" s="40" t="n">
        <v>48.6867489721248</v>
      </c>
      <c r="N454" s="41" t="n">
        <v>6141.83338283354</v>
      </c>
      <c r="O454" s="38" t="n">
        <v>11.6090977140372</v>
      </c>
      <c r="P454" s="38" t="n">
        <v>0.220832339580945</v>
      </c>
      <c r="Q454" s="38" t="n">
        <v>2.05226175242082</v>
      </c>
      <c r="R454" s="38" t="n">
        <v>7.01935995776187</v>
      </c>
      <c r="S454" s="38" t="n">
        <v>0.285488851052153</v>
      </c>
      <c r="T454" s="38" t="n">
        <v>1.65386841305953</v>
      </c>
      <c r="U454" s="42" t="n">
        <v>0.0259528142213333</v>
      </c>
      <c r="V454" s="38" t="n">
        <v>25.9528142213333</v>
      </c>
      <c r="W454" s="38" t="e">
        <f aca="false">NA()</f>
        <v>#N/A</v>
      </c>
      <c r="X454" s="43" t="e">
        <f aca="false">NA()</f>
        <v>#N/A</v>
      </c>
      <c r="Y454" s="38" t="n">
        <v>0.499618920622779</v>
      </c>
      <c r="Z454" s="38" t="n">
        <v>0.00901247582343813</v>
      </c>
      <c r="AA454" s="38" t="e">
        <f aca="false">NA()</f>
        <v>#N/A</v>
      </c>
      <c r="AB454" s="38" t="e">
        <f aca="false">NA()</f>
        <v>#N/A</v>
      </c>
      <c r="AC454" s="38" t="e">
        <f aca="false">NA()</f>
        <v>#N/A</v>
      </c>
      <c r="AD454" s="38" t="e">
        <f aca="false">NA()</f>
        <v>#N/A</v>
      </c>
      <c r="AE454" s="37" t="e">
        <f aca="false">NA()</f>
        <v>#N/A</v>
      </c>
      <c r="AF454" s="40" t="e">
        <f aca="false">NA()</f>
        <v>#N/A</v>
      </c>
      <c r="AG454" s="40" t="e">
        <f aca="false">NA()</f>
        <v>#N/A</v>
      </c>
      <c r="AH454" s="38" t="e">
        <f aca="false">NA()</f>
        <v>#N/A</v>
      </c>
      <c r="AI454" s="38" t="e">
        <f aca="false">NA()</f>
        <v>#N/A</v>
      </c>
    </row>
    <row r="455" customFormat="false" ht="12" hidden="false" customHeight="true" outlineLevel="0" collapsed="false">
      <c r="A455" s="15" t="s">
        <v>69</v>
      </c>
      <c r="B455" s="35" t="n">
        <v>33780</v>
      </c>
      <c r="C455" s="46" t="s">
        <v>282</v>
      </c>
      <c r="D455" s="35" t="n">
        <v>33787</v>
      </c>
      <c r="E455" s="46" t="s">
        <v>283</v>
      </c>
      <c r="F455" s="37" t="n">
        <v>7</v>
      </c>
      <c r="G455" s="38" t="n">
        <v>92.4931693989071</v>
      </c>
      <c r="H455" s="38" t="n">
        <v>5.91803278688525</v>
      </c>
      <c r="I455" s="39" t="n">
        <v>6</v>
      </c>
      <c r="J455" s="40" t="n">
        <v>171</v>
      </c>
      <c r="K455" s="40" t="n">
        <v>145.5</v>
      </c>
      <c r="L455" s="41" t="n">
        <v>85.0877192982456</v>
      </c>
      <c r="M455" s="40" t="n">
        <v>49.1302428094083</v>
      </c>
      <c r="N455" s="41" t="n">
        <v>7148.45032876891</v>
      </c>
      <c r="O455" s="38" t="n">
        <v>10.5591055094682</v>
      </c>
      <c r="P455" s="38" t="n">
        <v>0.0851719107254655</v>
      </c>
      <c r="Q455" s="38" t="n">
        <v>1.76168817744176</v>
      </c>
      <c r="R455" s="38" t="n">
        <v>6.36809216074809</v>
      </c>
      <c r="S455" s="38" t="n">
        <v>0.158839380581466</v>
      </c>
      <c r="T455" s="38" t="n">
        <v>1.65812699359988</v>
      </c>
      <c r="U455" s="42" t="n">
        <v>0.0249997016502218</v>
      </c>
      <c r="V455" s="38" t="n">
        <v>24.9997016502218</v>
      </c>
      <c r="W455" s="38" t="e">
        <f aca="false">NA()</f>
        <v>#N/A</v>
      </c>
      <c r="X455" s="43" t="e">
        <f aca="false">NA()</f>
        <v>#N/A</v>
      </c>
      <c r="Y455" s="38" t="n">
        <v>0.134039278779485</v>
      </c>
      <c r="Z455" s="38" t="n">
        <v>0.00241789433811949</v>
      </c>
      <c r="AA455" s="38" t="e">
        <f aca="false">NA()</f>
        <v>#N/A</v>
      </c>
      <c r="AB455" s="38" t="e">
        <f aca="false">NA()</f>
        <v>#N/A</v>
      </c>
      <c r="AC455" s="38" t="e">
        <f aca="false">NA()</f>
        <v>#N/A</v>
      </c>
      <c r="AD455" s="38" t="e">
        <f aca="false">NA()</f>
        <v>#N/A</v>
      </c>
      <c r="AE455" s="37" t="e">
        <f aca="false">NA()</f>
        <v>#N/A</v>
      </c>
      <c r="AF455" s="40" t="e">
        <f aca="false">NA()</f>
        <v>#N/A</v>
      </c>
      <c r="AG455" s="40" t="e">
        <f aca="false">NA()</f>
        <v>#N/A</v>
      </c>
      <c r="AH455" s="38" t="e">
        <f aca="false">NA()</f>
        <v>#N/A</v>
      </c>
      <c r="AI455" s="38" t="e">
        <f aca="false">NA()</f>
        <v>#N/A</v>
      </c>
    </row>
    <row r="456" customFormat="false" ht="12" hidden="false" customHeight="true" outlineLevel="0" collapsed="false">
      <c r="A456" s="15" t="s">
        <v>69</v>
      </c>
      <c r="B456" s="35" t="n">
        <v>33787</v>
      </c>
      <c r="C456" s="46" t="s">
        <v>283</v>
      </c>
      <c r="D456" s="35" t="n">
        <v>33795</v>
      </c>
      <c r="E456" s="46" t="s">
        <v>284</v>
      </c>
      <c r="F456" s="37" t="n">
        <v>8</v>
      </c>
      <c r="G456" s="38" t="n">
        <v>92.5136612021858</v>
      </c>
      <c r="H456" s="38" t="n">
        <v>6.16393442622951</v>
      </c>
      <c r="I456" s="39" t="n">
        <v>7</v>
      </c>
      <c r="J456" s="40" t="n">
        <v>192.783333333333</v>
      </c>
      <c r="K456" s="40" t="n">
        <v>214.7</v>
      </c>
      <c r="L456" s="41" t="n">
        <v>111.368548456817</v>
      </c>
      <c r="M456" s="40" t="n">
        <v>49.5698248659972</v>
      </c>
      <c r="N456" s="41" t="n">
        <v>10642.6413987296</v>
      </c>
      <c r="O456" s="38" t="n">
        <v>9.5593649551123</v>
      </c>
      <c r="P456" s="38" t="n">
        <v>0.0998412492067648</v>
      </c>
      <c r="Q456" s="38" t="n">
        <v>1.69256408262118</v>
      </c>
      <c r="R456" s="38" t="n">
        <v>7.13796018044934</v>
      </c>
      <c r="S456" s="38" t="n">
        <v>-0.10406049479792</v>
      </c>
      <c r="T456" s="38" t="n">
        <v>1.33922923544672</v>
      </c>
      <c r="U456" s="42" t="n">
        <v>0.0321903059102214</v>
      </c>
      <c r="V456" s="38" t="n">
        <v>32.1903059102214</v>
      </c>
      <c r="W456" s="38" t="e">
        <f aca="false">NA()</f>
        <v>#N/A</v>
      </c>
      <c r="X456" s="43" t="e">
        <f aca="false">NA()</f>
        <v>#N/A</v>
      </c>
      <c r="Y456" s="38" t="n">
        <v>-0.0279660303012151</v>
      </c>
      <c r="Z456" s="38" t="n">
        <v>-0.000504470830794529</v>
      </c>
      <c r="AA456" s="38" t="e">
        <f aca="false">NA()</f>
        <v>#N/A</v>
      </c>
      <c r="AB456" s="38" t="e">
        <f aca="false">NA()</f>
        <v>#N/A</v>
      </c>
      <c r="AC456" s="38" t="e">
        <f aca="false">NA()</f>
        <v>#N/A</v>
      </c>
      <c r="AD456" s="38" t="e">
        <f aca="false">NA()</f>
        <v>#N/A</v>
      </c>
      <c r="AE456" s="37" t="e">
        <f aca="false">NA()</f>
        <v>#N/A</v>
      </c>
      <c r="AF456" s="40" t="e">
        <f aca="false">NA()</f>
        <v>#N/A</v>
      </c>
      <c r="AG456" s="40" t="e">
        <f aca="false">NA()</f>
        <v>#N/A</v>
      </c>
      <c r="AH456" s="38" t="e">
        <f aca="false">NA()</f>
        <v>#N/A</v>
      </c>
      <c r="AI456" s="38" t="e">
        <f aca="false">NA()</f>
        <v>#N/A</v>
      </c>
    </row>
    <row r="457" customFormat="false" ht="12" hidden="false" customHeight="true" outlineLevel="0" collapsed="false">
      <c r="A457" s="15" t="s">
        <v>69</v>
      </c>
      <c r="B457" s="35" t="n">
        <v>33795</v>
      </c>
      <c r="C457" s="46" t="s">
        <v>284</v>
      </c>
      <c r="D457" s="35" t="n">
        <v>33800</v>
      </c>
      <c r="E457" s="46" t="s">
        <v>285</v>
      </c>
      <c r="F457" s="37" t="n">
        <v>5</v>
      </c>
      <c r="G457" s="38" t="n">
        <v>92.5314207650273</v>
      </c>
      <c r="H457" s="38" t="n">
        <v>6.37704918032787</v>
      </c>
      <c r="I457" s="39" t="n">
        <v>7</v>
      </c>
      <c r="J457" s="40" t="n">
        <v>117.25</v>
      </c>
      <c r="K457" s="40" t="n">
        <v>115.95</v>
      </c>
      <c r="L457" s="41" t="n">
        <v>98.8912579957357</v>
      </c>
      <c r="M457" s="40" t="n">
        <v>49.1302428094083</v>
      </c>
      <c r="N457" s="41" t="n">
        <v>5696.65165375089</v>
      </c>
      <c r="O457" s="38" t="n">
        <v>8.13020523360234</v>
      </c>
      <c r="P457" s="38" t="n">
        <v>0.151882898751743</v>
      </c>
      <c r="Q457" s="38" t="n">
        <v>1.5252934009429</v>
      </c>
      <c r="R457" s="38" t="n">
        <v>4.68114301396922</v>
      </c>
      <c r="S457" s="38" t="n">
        <v>0.347049704326842</v>
      </c>
      <c r="T457" s="38" t="n">
        <v>1.73679915553543</v>
      </c>
      <c r="U457" s="42" t="n">
        <v>0.0265301615521889</v>
      </c>
      <c r="V457" s="38" t="n">
        <v>26.5301615521889</v>
      </c>
      <c r="W457" s="38" t="e">
        <f aca="false">NA()</f>
        <v>#N/A</v>
      </c>
      <c r="X457" s="43" t="e">
        <f aca="false">NA()</f>
        <v>#N/A</v>
      </c>
      <c r="Y457" s="38" t="n">
        <v>-0.0414934313149019</v>
      </c>
      <c r="Z457" s="38" t="n">
        <v>-0.000748487559460122</v>
      </c>
      <c r="AA457" s="38" t="e">
        <f aca="false">NA()</f>
        <v>#N/A</v>
      </c>
      <c r="AB457" s="38" t="e">
        <f aca="false">NA()</f>
        <v>#N/A</v>
      </c>
      <c r="AC457" s="38" t="e">
        <f aca="false">NA()</f>
        <v>#N/A</v>
      </c>
      <c r="AD457" s="38" t="e">
        <f aca="false">NA()</f>
        <v>#N/A</v>
      </c>
      <c r="AE457" s="37" t="e">
        <f aca="false">NA()</f>
        <v>#N/A</v>
      </c>
      <c r="AF457" s="40" t="e">
        <f aca="false">NA()</f>
        <v>#N/A</v>
      </c>
      <c r="AG457" s="40" t="e">
        <f aca="false">NA()</f>
        <v>#N/A</v>
      </c>
      <c r="AH457" s="38" t="e">
        <f aca="false">NA()</f>
        <v>#N/A</v>
      </c>
      <c r="AI457" s="38" t="e">
        <f aca="false">NA()</f>
        <v>#N/A</v>
      </c>
    </row>
    <row r="458" customFormat="false" ht="12" hidden="false" customHeight="true" outlineLevel="0" collapsed="false">
      <c r="A458" s="15" t="s">
        <v>69</v>
      </c>
      <c r="B458" s="35" t="n">
        <v>33800</v>
      </c>
      <c r="C458" s="46" t="s">
        <v>285</v>
      </c>
      <c r="D458" s="35" t="n">
        <v>33807</v>
      </c>
      <c r="E458" s="46" t="s">
        <v>286</v>
      </c>
      <c r="F458" s="37" t="n">
        <v>7</v>
      </c>
      <c r="G458" s="38" t="n">
        <v>92.5478142076503</v>
      </c>
      <c r="H458" s="38" t="n">
        <v>6.57377049180328</v>
      </c>
      <c r="I458" s="39" t="n">
        <v>7</v>
      </c>
      <c r="J458" s="40" t="n">
        <v>165.233333333333</v>
      </c>
      <c r="K458" s="40" t="n">
        <v>164.05</v>
      </c>
      <c r="L458" s="41" t="n">
        <v>99.2838410328828</v>
      </c>
      <c r="M458" s="40" t="n">
        <v>49.1302428094083</v>
      </c>
      <c r="N458" s="41" t="n">
        <v>8059.81633288343</v>
      </c>
      <c r="O458" s="38" t="n">
        <v>7.74748546218115</v>
      </c>
      <c r="P458" s="38" t="n">
        <v>0.0879223675482304</v>
      </c>
      <c r="Q458" s="38" t="n">
        <v>1.53288606005834</v>
      </c>
      <c r="R458" s="38" t="n">
        <v>4.70035943661029</v>
      </c>
      <c r="S458" s="38" t="n">
        <v>0.349805589863531</v>
      </c>
      <c r="T458" s="38" t="n">
        <v>1.64827510888578</v>
      </c>
      <c r="U458" s="42" t="n">
        <v>0.0346133158376384</v>
      </c>
      <c r="V458" s="38" t="n">
        <v>34.6133158376384</v>
      </c>
      <c r="W458" s="38" t="e">
        <f aca="false">NA()</f>
        <v>#N/A</v>
      </c>
      <c r="X458" s="43" t="e">
        <f aca="false">NA()</f>
        <v>#N/A</v>
      </c>
      <c r="Y458" s="38" t="n">
        <v>-0.0825310715158518</v>
      </c>
      <c r="Z458" s="38" t="n">
        <v>-0.001488753239753</v>
      </c>
      <c r="AA458" s="38" t="e">
        <f aca="false">NA()</f>
        <v>#N/A</v>
      </c>
      <c r="AB458" s="38" t="e">
        <f aca="false">NA()</f>
        <v>#N/A</v>
      </c>
      <c r="AC458" s="38" t="e">
        <f aca="false">NA()</f>
        <v>#N/A</v>
      </c>
      <c r="AD458" s="38" t="e">
        <f aca="false">NA()</f>
        <v>#N/A</v>
      </c>
      <c r="AE458" s="37" t="e">
        <f aca="false">NA()</f>
        <v>#N/A</v>
      </c>
      <c r="AF458" s="40" t="e">
        <f aca="false">NA()</f>
        <v>#N/A</v>
      </c>
      <c r="AG458" s="40" t="e">
        <f aca="false">NA()</f>
        <v>#N/A</v>
      </c>
      <c r="AH458" s="38" t="e">
        <f aca="false">NA()</f>
        <v>#N/A</v>
      </c>
      <c r="AI458" s="38" t="e">
        <f aca="false">NA()</f>
        <v>#N/A</v>
      </c>
    </row>
    <row r="459" customFormat="false" ht="12" hidden="false" customHeight="true" outlineLevel="0" collapsed="false">
      <c r="A459" s="15" t="s">
        <v>69</v>
      </c>
      <c r="B459" s="35" t="n">
        <v>33807</v>
      </c>
      <c r="C459" s="46" t="s">
        <v>286</v>
      </c>
      <c r="D459" s="35" t="n">
        <v>33814</v>
      </c>
      <c r="E459" s="46" t="s">
        <v>287</v>
      </c>
      <c r="F459" s="37" t="n">
        <v>7</v>
      </c>
      <c r="G459" s="38" t="n">
        <v>92.5669398907104</v>
      </c>
      <c r="H459" s="38" t="n">
        <v>6.80327868852459</v>
      </c>
      <c r="I459" s="39" t="n">
        <v>7</v>
      </c>
      <c r="J459" s="40" t="n">
        <v>169.15</v>
      </c>
      <c r="K459" s="40" t="n">
        <v>168.7</v>
      </c>
      <c r="L459" s="41" t="n">
        <v>99.7339639373337</v>
      </c>
      <c r="M459" s="40" t="n">
        <v>49.5698248659972</v>
      </c>
      <c r="N459" s="41" t="n">
        <v>8362.42945489373</v>
      </c>
      <c r="O459" s="38" t="n">
        <v>11.0697450913179</v>
      </c>
      <c r="P459" s="38" t="n">
        <v>0.0673508479253625</v>
      </c>
      <c r="Q459" s="38" t="n">
        <v>1.88658799385461</v>
      </c>
      <c r="R459" s="38" t="n">
        <v>7.61146272777954</v>
      </c>
      <c r="S459" s="38" t="n">
        <v>-0.0292171747275056</v>
      </c>
      <c r="T459" s="38" t="n">
        <v>1.4543518752206</v>
      </c>
      <c r="U459" s="42" t="n">
        <v>0.0288286596483008</v>
      </c>
      <c r="V459" s="38" t="n">
        <v>28.8286596483008</v>
      </c>
      <c r="W459" s="38" t="e">
        <f aca="false">NA()</f>
        <v>#N/A</v>
      </c>
      <c r="X459" s="43" t="e">
        <f aca="false">NA()</f>
        <v>#N/A</v>
      </c>
      <c r="Y459" s="38" t="n">
        <v>0.229000785126529</v>
      </c>
      <c r="Z459" s="38" t="n">
        <v>0.00413087646266192</v>
      </c>
      <c r="AA459" s="38" t="e">
        <f aca="false">NA()</f>
        <v>#N/A</v>
      </c>
      <c r="AB459" s="38" t="e">
        <f aca="false">NA()</f>
        <v>#N/A</v>
      </c>
      <c r="AC459" s="38" t="e">
        <f aca="false">NA()</f>
        <v>#N/A</v>
      </c>
      <c r="AD459" s="38" t="e">
        <f aca="false">NA()</f>
        <v>#N/A</v>
      </c>
      <c r="AE459" s="37" t="e">
        <f aca="false">NA()</f>
        <v>#N/A</v>
      </c>
      <c r="AF459" s="40" t="e">
        <f aca="false">NA()</f>
        <v>#N/A</v>
      </c>
      <c r="AG459" s="40" t="e">
        <f aca="false">NA()</f>
        <v>#N/A</v>
      </c>
      <c r="AH459" s="38" t="e">
        <f aca="false">NA()</f>
        <v>#N/A</v>
      </c>
      <c r="AI459" s="38" t="e">
        <f aca="false">NA()</f>
        <v>#N/A</v>
      </c>
    </row>
    <row r="460" customFormat="false" ht="12" hidden="false" customHeight="true" outlineLevel="0" collapsed="false">
      <c r="A460" s="15" t="s">
        <v>69</v>
      </c>
      <c r="B460" s="35" t="n">
        <v>33814</v>
      </c>
      <c r="C460" s="46" t="s">
        <v>287</v>
      </c>
      <c r="D460" s="35" t="n">
        <v>33821</v>
      </c>
      <c r="E460" s="46" t="s">
        <v>288</v>
      </c>
      <c r="F460" s="37" t="n">
        <v>7</v>
      </c>
      <c r="G460" s="38" t="n">
        <v>92.5860655737705</v>
      </c>
      <c r="H460" s="38" t="n">
        <v>7.0327868852459</v>
      </c>
      <c r="I460" s="39" t="n">
        <v>8</v>
      </c>
      <c r="J460" s="40" t="n">
        <v>167.683333333333</v>
      </c>
      <c r="K460" s="40" t="n">
        <v>138.35</v>
      </c>
      <c r="L460" s="41" t="n">
        <v>82.5067090746447</v>
      </c>
      <c r="M460" s="40" t="n">
        <v>48.6867489721248</v>
      </c>
      <c r="N460" s="41" t="n">
        <v>6735.81172029346</v>
      </c>
      <c r="O460" s="38" t="n">
        <v>7.71465586163104</v>
      </c>
      <c r="P460" s="38" t="n">
        <v>0.0604097007595379</v>
      </c>
      <c r="Q460" s="38" t="n">
        <v>1.71630511148838</v>
      </c>
      <c r="R460" s="38" t="n">
        <v>4.63870639218836</v>
      </c>
      <c r="S460" s="38" t="n">
        <v>0.548742712574572</v>
      </c>
      <c r="T460" s="38" t="n">
        <v>1.66310501449771</v>
      </c>
      <c r="U460" s="42" t="n">
        <v>0.049550773201746</v>
      </c>
      <c r="V460" s="38" t="n">
        <v>49.550773201746</v>
      </c>
      <c r="W460" s="38" t="e">
        <f aca="false">NA()</f>
        <v>#N/A</v>
      </c>
      <c r="X460" s="43" t="e">
        <f aca="false">NA()</f>
        <v>#N/A</v>
      </c>
      <c r="Y460" s="38" t="n">
        <v>0.10132535172471</v>
      </c>
      <c r="Z460" s="38" t="n">
        <v>0.00182777762215652</v>
      </c>
      <c r="AA460" s="38" t="e">
        <f aca="false">NA()</f>
        <v>#N/A</v>
      </c>
      <c r="AB460" s="38" t="e">
        <f aca="false">NA()</f>
        <v>#N/A</v>
      </c>
      <c r="AC460" s="38" t="e">
        <f aca="false">NA()</f>
        <v>#N/A</v>
      </c>
      <c r="AD460" s="38" t="e">
        <f aca="false">NA()</f>
        <v>#N/A</v>
      </c>
      <c r="AE460" s="37" t="e">
        <f aca="false">NA()</f>
        <v>#N/A</v>
      </c>
      <c r="AF460" s="40" t="e">
        <f aca="false">NA()</f>
        <v>#N/A</v>
      </c>
      <c r="AG460" s="40" t="e">
        <f aca="false">NA()</f>
        <v>#N/A</v>
      </c>
      <c r="AH460" s="38" t="e">
        <f aca="false">NA()</f>
        <v>#N/A</v>
      </c>
      <c r="AI460" s="38" t="e">
        <f aca="false">NA()</f>
        <v>#N/A</v>
      </c>
    </row>
    <row r="461" customFormat="false" ht="12" hidden="false" customHeight="true" outlineLevel="0" collapsed="false">
      <c r="A461" s="15" t="s">
        <v>69</v>
      </c>
      <c r="B461" s="35" t="n">
        <v>33821</v>
      </c>
      <c r="C461" s="46" t="s">
        <v>288</v>
      </c>
      <c r="D461" s="35" t="n">
        <v>33829</v>
      </c>
      <c r="E461" s="46" t="s">
        <v>229</v>
      </c>
      <c r="F461" s="37" t="n">
        <v>8</v>
      </c>
      <c r="G461" s="38" t="n">
        <v>92.6065573770492</v>
      </c>
      <c r="H461" s="38" t="n">
        <v>7.27868852459016</v>
      </c>
      <c r="I461" s="39" t="n">
        <v>8</v>
      </c>
      <c r="J461" s="40" t="n">
        <v>195.433333333333</v>
      </c>
      <c r="K461" s="40" t="n">
        <v>160.05</v>
      </c>
      <c r="L461" s="41" t="n">
        <v>81.8949343339588</v>
      </c>
      <c r="M461" s="40" t="n">
        <v>50.4376564476366</v>
      </c>
      <c r="N461" s="41" t="n">
        <v>8072.54691444424</v>
      </c>
      <c r="O461" s="38" t="n">
        <v>12.9829060729276</v>
      </c>
      <c r="P461" s="38" t="n">
        <v>0.0847521100377889</v>
      </c>
      <c r="Q461" s="38" t="n">
        <v>2.14933069358911</v>
      </c>
      <c r="R461" s="38" t="n">
        <v>9.73865925897485</v>
      </c>
      <c r="S461" s="38" t="n">
        <v>-0.301889841894856</v>
      </c>
      <c r="T461" s="38" t="n">
        <v>1.33313074497015</v>
      </c>
      <c r="U461" s="42" t="n">
        <v>0.0264459383608947</v>
      </c>
      <c r="V461" s="38" t="n">
        <v>26.4459383608947</v>
      </c>
      <c r="W461" s="38" t="e">
        <f aca="false">NA()</f>
        <v>#N/A</v>
      </c>
      <c r="X461" s="43" t="e">
        <f aca="false">NA()</f>
        <v>#N/A</v>
      </c>
      <c r="Y461" s="38" t="n">
        <v>-0.0330754383728738</v>
      </c>
      <c r="Z461" s="38" t="n">
        <v>-0.000596637910176759</v>
      </c>
      <c r="AA461" s="38" t="e">
        <f aca="false">NA()</f>
        <v>#N/A</v>
      </c>
      <c r="AB461" s="38" t="e">
        <f aca="false">NA()</f>
        <v>#N/A</v>
      </c>
      <c r="AC461" s="38" t="e">
        <f aca="false">NA()</f>
        <v>#N/A</v>
      </c>
      <c r="AD461" s="38" t="e">
        <f aca="false">NA()</f>
        <v>#N/A</v>
      </c>
      <c r="AE461" s="37" t="e">
        <f aca="false">NA()</f>
        <v>#N/A</v>
      </c>
      <c r="AF461" s="40" t="e">
        <f aca="false">NA()</f>
        <v>#N/A</v>
      </c>
      <c r="AG461" s="40" t="e">
        <f aca="false">NA()</f>
        <v>#N/A</v>
      </c>
      <c r="AH461" s="38" t="e">
        <f aca="false">NA()</f>
        <v>#N/A</v>
      </c>
      <c r="AI461" s="38" t="e">
        <f aca="false">NA()</f>
        <v>#N/A</v>
      </c>
    </row>
    <row r="462" customFormat="false" ht="12" hidden="false" customHeight="true" outlineLevel="0" collapsed="false">
      <c r="A462" s="15" t="s">
        <v>69</v>
      </c>
      <c r="B462" s="35" t="n">
        <v>33829</v>
      </c>
      <c r="C462" s="46" t="s">
        <v>229</v>
      </c>
      <c r="D462" s="35" t="n">
        <v>33835</v>
      </c>
      <c r="E462" s="46" t="s">
        <v>289</v>
      </c>
      <c r="F462" s="37" t="n">
        <v>6</v>
      </c>
      <c r="G462" s="38" t="n">
        <v>92.6256830601093</v>
      </c>
      <c r="H462" s="38" t="n">
        <v>7.50819672131148</v>
      </c>
      <c r="I462" s="39" t="n">
        <v>8</v>
      </c>
      <c r="J462" s="40" t="n">
        <v>140.9</v>
      </c>
      <c r="K462" s="40" t="n">
        <v>138.1</v>
      </c>
      <c r="L462" s="41" t="n">
        <v>98.0127750177431</v>
      </c>
      <c r="M462" s="40" t="n">
        <v>49.3471412382187</v>
      </c>
      <c r="N462" s="41" t="n">
        <v>6814.840204998</v>
      </c>
      <c r="O462" s="38" t="n">
        <v>8.26209398188961</v>
      </c>
      <c r="P462" s="38" t="n">
        <v>0.111930312298663</v>
      </c>
      <c r="Q462" s="38" t="n">
        <v>1.80936028682435</v>
      </c>
      <c r="R462" s="38" t="n">
        <v>5.0682666857602</v>
      </c>
      <c r="S462" s="38" t="n">
        <v>0.533677562018507</v>
      </c>
      <c r="T462" s="38" t="n">
        <v>1.6301616497614</v>
      </c>
      <c r="U462" s="42" t="n">
        <v>0.00704312695785121</v>
      </c>
      <c r="V462" s="38" t="n">
        <v>7.04312695785121</v>
      </c>
      <c r="W462" s="38" t="e">
        <f aca="false">NA()</f>
        <v>#N/A</v>
      </c>
      <c r="X462" s="43" t="e">
        <f aca="false">NA()</f>
        <v>#N/A</v>
      </c>
      <c r="Y462" s="38" t="n">
        <v>0.190040636313135</v>
      </c>
      <c r="Z462" s="38" t="n">
        <v>0.00342808602626174</v>
      </c>
      <c r="AA462" s="38" t="e">
        <f aca="false">NA()</f>
        <v>#N/A</v>
      </c>
      <c r="AB462" s="38" t="e">
        <f aca="false">NA()</f>
        <v>#N/A</v>
      </c>
      <c r="AC462" s="38" t="e">
        <f aca="false">NA()</f>
        <v>#N/A</v>
      </c>
      <c r="AD462" s="38" t="e">
        <f aca="false">NA()</f>
        <v>#N/A</v>
      </c>
      <c r="AE462" s="37" t="e">
        <f aca="false">NA()</f>
        <v>#N/A</v>
      </c>
      <c r="AF462" s="40" t="e">
        <f aca="false">NA()</f>
        <v>#N/A</v>
      </c>
      <c r="AG462" s="40" t="e">
        <f aca="false">NA()</f>
        <v>#N/A</v>
      </c>
      <c r="AH462" s="38" t="e">
        <f aca="false">NA()</f>
        <v>#N/A</v>
      </c>
      <c r="AI462" s="38" t="e">
        <f aca="false">NA()</f>
        <v>#N/A</v>
      </c>
    </row>
    <row r="463" customFormat="false" ht="12" hidden="false" customHeight="true" outlineLevel="0" collapsed="false">
      <c r="A463" s="15" t="s">
        <v>69</v>
      </c>
      <c r="B463" s="35" t="n">
        <v>33835</v>
      </c>
      <c r="C463" s="46" t="s">
        <v>289</v>
      </c>
      <c r="D463" s="35" t="n">
        <v>33842</v>
      </c>
      <c r="E463" s="46" t="s">
        <v>186</v>
      </c>
      <c r="F463" s="37" t="n">
        <v>7</v>
      </c>
      <c r="G463" s="38" t="n">
        <v>92.6434426229508</v>
      </c>
      <c r="H463" s="38" t="n">
        <v>7.72131147540984</v>
      </c>
      <c r="I463" s="39" t="n">
        <v>8</v>
      </c>
      <c r="J463" s="40" t="n">
        <v>170.733333333333</v>
      </c>
      <c r="K463" s="40" t="n">
        <v>122.6</v>
      </c>
      <c r="L463" s="41" t="n">
        <v>71.8078875439281</v>
      </c>
      <c r="M463" s="40" t="n">
        <v>50.2188800052148</v>
      </c>
      <c r="N463" s="41" t="n">
        <v>6156.83468863934</v>
      </c>
      <c r="O463" s="38" t="n">
        <v>9.89477378961817</v>
      </c>
      <c r="P463" s="38" t="n">
        <v>0.0667795817863041</v>
      </c>
      <c r="Q463" s="38" t="n">
        <v>2.08402379405576</v>
      </c>
      <c r="R463" s="38" t="n">
        <v>7.08955689795162</v>
      </c>
      <c r="S463" s="38" t="n">
        <v>0.299582322841337</v>
      </c>
      <c r="T463" s="38" t="n">
        <v>1.39568296468247</v>
      </c>
      <c r="U463" s="42" t="n">
        <v>0.0292169032111872</v>
      </c>
      <c r="V463" s="38" t="n">
        <v>29.2169032111872</v>
      </c>
      <c r="W463" s="38" t="e">
        <f aca="false">NA()</f>
        <v>#N/A</v>
      </c>
      <c r="X463" s="43" t="e">
        <f aca="false">NA()</f>
        <v>#N/A</v>
      </c>
      <c r="Y463" s="38" t="n">
        <v>0.0810046223044486</v>
      </c>
      <c r="Z463" s="38" t="n">
        <v>0.00146121808036326</v>
      </c>
      <c r="AA463" s="38" t="e">
        <f aca="false">NA()</f>
        <v>#N/A</v>
      </c>
      <c r="AB463" s="38" t="e">
        <f aca="false">NA()</f>
        <v>#N/A</v>
      </c>
      <c r="AC463" s="38" t="e">
        <f aca="false">NA()</f>
        <v>#N/A</v>
      </c>
      <c r="AD463" s="38" t="e">
        <f aca="false">NA()</f>
        <v>#N/A</v>
      </c>
      <c r="AE463" s="37" t="e">
        <f aca="false">NA()</f>
        <v>#N/A</v>
      </c>
      <c r="AF463" s="40" t="e">
        <f aca="false">NA()</f>
        <v>#N/A</v>
      </c>
      <c r="AG463" s="40" t="e">
        <f aca="false">NA()</f>
        <v>#N/A</v>
      </c>
      <c r="AH463" s="38" t="e">
        <f aca="false">NA()</f>
        <v>#N/A</v>
      </c>
      <c r="AI463" s="38" t="e">
        <f aca="false">NA()</f>
        <v>#N/A</v>
      </c>
    </row>
    <row r="464" customFormat="false" ht="12" hidden="false" customHeight="true" outlineLevel="0" collapsed="false">
      <c r="A464" s="15" t="s">
        <v>69</v>
      </c>
      <c r="B464" s="35" t="n">
        <v>33842</v>
      </c>
      <c r="C464" s="46" t="s">
        <v>186</v>
      </c>
      <c r="D464" s="35" t="n">
        <v>33849</v>
      </c>
      <c r="E464" s="46" t="s">
        <v>229</v>
      </c>
      <c r="F464" s="37" t="n">
        <v>7</v>
      </c>
      <c r="G464" s="38" t="n">
        <v>92.6625683060109</v>
      </c>
      <c r="H464" s="38" t="n">
        <v>7.95081967213115</v>
      </c>
      <c r="I464" s="39" t="n">
        <v>8</v>
      </c>
      <c r="J464" s="40" t="n">
        <v>168.366666666667</v>
      </c>
      <c r="K464" s="40" t="n">
        <v>118.25</v>
      </c>
      <c r="L464" s="41" t="n">
        <v>70.2336171055237</v>
      </c>
      <c r="M464" s="40" t="n">
        <v>49.7848928301322</v>
      </c>
      <c r="N464" s="41" t="n">
        <v>5887.06357716314</v>
      </c>
      <c r="O464" s="38" t="n">
        <v>7.30359697570194</v>
      </c>
      <c r="P464" s="38" t="n">
        <v>0.154439040880799</v>
      </c>
      <c r="Q464" s="38" t="n">
        <v>1.60585127893924</v>
      </c>
      <c r="R464" s="38" t="n">
        <v>4.54704968196294</v>
      </c>
      <c r="S464" s="38" t="n">
        <v>0.461358873989172</v>
      </c>
      <c r="T464" s="38" t="n">
        <v>1.60622766113015</v>
      </c>
      <c r="U464" s="42" t="n">
        <v>0.0490994449371982</v>
      </c>
      <c r="V464" s="38" t="n">
        <v>49.0994449371982</v>
      </c>
      <c r="W464" s="38" t="e">
        <f aca="false">NA()</f>
        <v>#N/A</v>
      </c>
      <c r="X464" s="43" t="e">
        <f aca="false">NA()</f>
        <v>#N/A</v>
      </c>
      <c r="Y464" s="38" t="n">
        <v>-0.107788180982855</v>
      </c>
      <c r="Z464" s="38" t="n">
        <v>-0.00194435866029543</v>
      </c>
      <c r="AA464" s="38" t="e">
        <f aca="false">NA()</f>
        <v>#N/A</v>
      </c>
      <c r="AB464" s="38" t="e">
        <f aca="false">NA()</f>
        <v>#N/A</v>
      </c>
      <c r="AC464" s="38" t="e">
        <f aca="false">NA()</f>
        <v>#N/A</v>
      </c>
      <c r="AD464" s="38" t="e">
        <f aca="false">NA()</f>
        <v>#N/A</v>
      </c>
      <c r="AE464" s="37" t="e">
        <f aca="false">NA()</f>
        <v>#N/A</v>
      </c>
      <c r="AF464" s="40" t="e">
        <f aca="false">NA()</f>
        <v>#N/A</v>
      </c>
      <c r="AG464" s="40" t="e">
        <f aca="false">NA()</f>
        <v>#N/A</v>
      </c>
      <c r="AH464" s="38" t="e">
        <f aca="false">NA()</f>
        <v>#N/A</v>
      </c>
      <c r="AI464" s="38" t="e">
        <f aca="false">NA()</f>
        <v>#N/A</v>
      </c>
    </row>
    <row r="465" customFormat="false" ht="12" hidden="false" customHeight="true" outlineLevel="0" collapsed="false">
      <c r="A465" s="15" t="s">
        <v>69</v>
      </c>
      <c r="B465" s="35" t="n">
        <v>33849</v>
      </c>
      <c r="C465" s="46" t="s">
        <v>229</v>
      </c>
      <c r="D465" s="35" t="n">
        <v>33856</v>
      </c>
      <c r="E465" s="46" t="s">
        <v>290</v>
      </c>
      <c r="F465" s="37" t="n">
        <v>7</v>
      </c>
      <c r="G465" s="38" t="n">
        <v>92.681693989071</v>
      </c>
      <c r="H465" s="38" t="n">
        <v>8.18032786885246</v>
      </c>
      <c r="I465" s="39" t="n">
        <v>9</v>
      </c>
      <c r="J465" s="40" t="n">
        <v>168.6</v>
      </c>
      <c r="K465" s="40" t="n">
        <v>155.8</v>
      </c>
      <c r="L465" s="41" t="n">
        <v>92.4080664294187</v>
      </c>
      <c r="M465" s="40" t="n">
        <v>49.3471412382187</v>
      </c>
      <c r="N465" s="41" t="n">
        <v>7688.28460491447</v>
      </c>
      <c r="O465" s="38" t="n">
        <v>5.85844376280954</v>
      </c>
      <c r="P465" s="38" t="n">
        <v>0.164584369446681</v>
      </c>
      <c r="Q465" s="38" t="n">
        <v>1.55400334358882</v>
      </c>
      <c r="R465" s="38" t="n">
        <v>3.64183068472906</v>
      </c>
      <c r="S465" s="38" t="n">
        <v>0.637354560242519</v>
      </c>
      <c r="T465" s="38" t="n">
        <v>1.60865352345324</v>
      </c>
      <c r="U465" s="42" t="n">
        <v>0.0357789854616502</v>
      </c>
      <c r="V465" s="38" t="n">
        <v>35.7789854616502</v>
      </c>
      <c r="W465" s="38" t="e">
        <f aca="false">NA()</f>
        <v>#N/A</v>
      </c>
      <c r="X465" s="43" t="e">
        <f aca="false">NA()</f>
        <v>#N/A</v>
      </c>
      <c r="Y465" s="38" t="n">
        <v>-0.0984710541637466</v>
      </c>
      <c r="Z465" s="38" t="n">
        <v>-0.00177628980474358</v>
      </c>
      <c r="AA465" s="38" t="e">
        <f aca="false">NA()</f>
        <v>#N/A</v>
      </c>
      <c r="AB465" s="38" t="e">
        <f aca="false">NA()</f>
        <v>#N/A</v>
      </c>
      <c r="AC465" s="38" t="e">
        <f aca="false">NA()</f>
        <v>#N/A</v>
      </c>
      <c r="AD465" s="38" t="e">
        <f aca="false">NA()</f>
        <v>#N/A</v>
      </c>
      <c r="AE465" s="37" t="e">
        <f aca="false">NA()</f>
        <v>#N/A</v>
      </c>
      <c r="AF465" s="40" t="e">
        <f aca="false">NA()</f>
        <v>#N/A</v>
      </c>
      <c r="AG465" s="40" t="e">
        <f aca="false">NA()</f>
        <v>#N/A</v>
      </c>
      <c r="AH465" s="38" t="e">
        <f aca="false">NA()</f>
        <v>#N/A</v>
      </c>
      <c r="AI465" s="38" t="e">
        <f aca="false">NA()</f>
        <v>#N/A</v>
      </c>
    </row>
    <row r="466" customFormat="false" ht="12" hidden="false" customHeight="true" outlineLevel="0" collapsed="false">
      <c r="A466" s="15" t="s">
        <v>69</v>
      </c>
      <c r="B466" s="35" t="n">
        <v>33856</v>
      </c>
      <c r="C466" s="46" t="s">
        <v>290</v>
      </c>
      <c r="D466" s="35" t="n">
        <v>33863</v>
      </c>
      <c r="E466" s="46" t="s">
        <v>184</v>
      </c>
      <c r="F466" s="37" t="n">
        <v>7</v>
      </c>
      <c r="G466" s="38" t="n">
        <v>92.7008196721312</v>
      </c>
      <c r="H466" s="38" t="n">
        <v>8.40983606557377</v>
      </c>
      <c r="I466" s="39" t="n">
        <v>9</v>
      </c>
      <c r="J466" s="40" t="n">
        <v>167.333333333333</v>
      </c>
      <c r="K466" s="40" t="n">
        <v>158.8</v>
      </c>
      <c r="L466" s="41" t="n">
        <v>94.9003984063745</v>
      </c>
      <c r="M466" s="40" t="n">
        <v>49.3471412382187</v>
      </c>
      <c r="N466" s="41" t="n">
        <v>7836.32602862912</v>
      </c>
      <c r="O466" s="38" t="n">
        <v>12.8353141567947</v>
      </c>
      <c r="P466" s="38" t="n">
        <v>0.170459294385868</v>
      </c>
      <c r="Q466" s="38" t="n">
        <v>2.53265544705792</v>
      </c>
      <c r="R466" s="38" t="n">
        <v>9.0194378422435</v>
      </c>
      <c r="S466" s="38" t="n">
        <v>0.262462942165231</v>
      </c>
      <c r="T466" s="38" t="n">
        <v>1.42307252195687</v>
      </c>
      <c r="U466" s="42" t="n">
        <v>0.0521812677683983</v>
      </c>
      <c r="V466" s="38" t="n">
        <v>52.1812677683983</v>
      </c>
      <c r="W466" s="38" t="e">
        <f aca="false">NA()</f>
        <v>#N/A</v>
      </c>
      <c r="X466" s="43" t="e">
        <f aca="false">NA()</f>
        <v>#N/A</v>
      </c>
      <c r="Y466" s="38" t="n">
        <v>0.169176980124074</v>
      </c>
      <c r="Z466" s="38" t="n">
        <v>0.00305173279136413</v>
      </c>
      <c r="AA466" s="38" t="e">
        <f aca="false">NA()</f>
        <v>#N/A</v>
      </c>
      <c r="AB466" s="38" t="e">
        <f aca="false">NA()</f>
        <v>#N/A</v>
      </c>
      <c r="AC466" s="38" t="e">
        <f aca="false">NA()</f>
        <v>#N/A</v>
      </c>
      <c r="AD466" s="38" t="e">
        <f aca="false">NA()</f>
        <v>#N/A</v>
      </c>
      <c r="AE466" s="37" t="e">
        <f aca="false">NA()</f>
        <v>#N/A</v>
      </c>
      <c r="AF466" s="40" t="e">
        <f aca="false">NA()</f>
        <v>#N/A</v>
      </c>
      <c r="AG466" s="40" t="e">
        <f aca="false">NA()</f>
        <v>#N/A</v>
      </c>
      <c r="AH466" s="38" t="e">
        <f aca="false">NA()</f>
        <v>#N/A</v>
      </c>
      <c r="AI466" s="38" t="e">
        <f aca="false">NA()</f>
        <v>#N/A</v>
      </c>
    </row>
    <row r="467" customFormat="false" ht="12" hidden="false" customHeight="true" outlineLevel="0" collapsed="false">
      <c r="A467" s="15" t="s">
        <v>69</v>
      </c>
      <c r="B467" s="35" t="n">
        <v>33863</v>
      </c>
      <c r="C467" s="46" t="s">
        <v>184</v>
      </c>
      <c r="D467" s="35" t="n">
        <v>33870</v>
      </c>
      <c r="E467" s="46" t="s">
        <v>173</v>
      </c>
      <c r="F467" s="37" t="n">
        <v>7</v>
      </c>
      <c r="G467" s="38" t="n">
        <v>92.7199453551913</v>
      </c>
      <c r="H467" s="38" t="n">
        <v>8.63934426229508</v>
      </c>
      <c r="I467" s="39" t="n">
        <v>9</v>
      </c>
      <c r="J467" s="40" t="n">
        <v>168.95</v>
      </c>
      <c r="K467" s="40" t="n">
        <v>115.6</v>
      </c>
      <c r="L467" s="41" t="n">
        <v>68.4226102397159</v>
      </c>
      <c r="M467" s="40" t="n">
        <v>49.3471412382187</v>
      </c>
      <c r="N467" s="41" t="n">
        <v>5704.52952713808</v>
      </c>
      <c r="O467" s="38" t="n">
        <v>7.54609073444867</v>
      </c>
      <c r="P467" s="38" t="n">
        <v>0.180801338019905</v>
      </c>
      <c r="Q467" s="38" t="n">
        <v>1.63525944385511</v>
      </c>
      <c r="R467" s="38" t="n">
        <v>4.59447698971859</v>
      </c>
      <c r="S467" s="38" t="n">
        <v>0.47882958554294</v>
      </c>
      <c r="T467" s="38" t="n">
        <v>1.64242649410045</v>
      </c>
      <c r="U467" s="42" t="n">
        <v>0.0354435574963401</v>
      </c>
      <c r="V467" s="38" t="n">
        <v>35.4435574963401</v>
      </c>
      <c r="W467" s="38" t="e">
        <f aca="false">NA()</f>
        <v>#N/A</v>
      </c>
      <c r="X467" s="43" t="e">
        <f aca="false">NA()</f>
        <v>#N/A</v>
      </c>
      <c r="Y467" s="38" t="n">
        <v>0.286091956161707</v>
      </c>
      <c r="Z467" s="38" t="n">
        <v>0.00516072696961418</v>
      </c>
      <c r="AA467" s="38" t="e">
        <f aca="false">NA()</f>
        <v>#N/A</v>
      </c>
      <c r="AB467" s="38" t="e">
        <f aca="false">NA()</f>
        <v>#N/A</v>
      </c>
      <c r="AC467" s="38" t="e">
        <f aca="false">NA()</f>
        <v>#N/A</v>
      </c>
      <c r="AD467" s="38" t="e">
        <f aca="false">NA()</f>
        <v>#N/A</v>
      </c>
      <c r="AE467" s="37" t="e">
        <f aca="false">NA()</f>
        <v>#N/A</v>
      </c>
      <c r="AF467" s="40" t="e">
        <f aca="false">NA()</f>
        <v>#N/A</v>
      </c>
      <c r="AG467" s="40" t="e">
        <f aca="false">NA()</f>
        <v>#N/A</v>
      </c>
      <c r="AH467" s="38" t="e">
        <f aca="false">NA()</f>
        <v>#N/A</v>
      </c>
      <c r="AI467" s="38" t="e">
        <f aca="false">NA()</f>
        <v>#N/A</v>
      </c>
    </row>
    <row r="468" customFormat="false" ht="12" hidden="false" customHeight="true" outlineLevel="0" collapsed="false">
      <c r="A468" s="15" t="s">
        <v>69</v>
      </c>
      <c r="B468" s="35" t="n">
        <v>33870</v>
      </c>
      <c r="C468" s="46" t="s">
        <v>173</v>
      </c>
      <c r="D468" s="35" t="n">
        <v>33877</v>
      </c>
      <c r="E468" s="46" t="s">
        <v>199</v>
      </c>
      <c r="F468" s="37" t="n">
        <v>7</v>
      </c>
      <c r="G468" s="38" t="n">
        <v>92.7390710382514</v>
      </c>
      <c r="H468" s="38" t="n">
        <v>8.86885245901639</v>
      </c>
      <c r="I468" s="39" t="n">
        <v>9</v>
      </c>
      <c r="J468" s="40" t="n">
        <v>166.85</v>
      </c>
      <c r="K468" s="40" t="n">
        <v>153</v>
      </c>
      <c r="L468" s="41" t="n">
        <v>91.6991309559485</v>
      </c>
      <c r="M468" s="40" t="n">
        <v>49.7848928301322</v>
      </c>
      <c r="N468" s="41" t="n">
        <v>7617.08860301023</v>
      </c>
      <c r="O468" s="38" t="n">
        <v>6.39671722573215</v>
      </c>
      <c r="P468" s="38" t="n">
        <v>0.152825157722729</v>
      </c>
      <c r="Q468" s="38" t="n">
        <v>1.39991193722395</v>
      </c>
      <c r="R468" s="38" t="n">
        <v>3.921730475218</v>
      </c>
      <c r="S468" s="38" t="n">
        <v>0.412812376611582</v>
      </c>
      <c r="T468" s="38" t="n">
        <v>1.63109557532165</v>
      </c>
      <c r="U468" s="42" t="n">
        <v>0.0332220318171552</v>
      </c>
      <c r="V468" s="38" t="n">
        <v>33.2220318171552</v>
      </c>
      <c r="W468" s="38" t="e">
        <f aca="false">NA()</f>
        <v>#N/A</v>
      </c>
      <c r="X468" s="43" t="e">
        <f aca="false">NA()</f>
        <v>#N/A</v>
      </c>
      <c r="Y468" s="38" t="n">
        <v>0.00515827144424083</v>
      </c>
      <c r="Z468" s="38" t="n">
        <v>9.3048511101227E-005</v>
      </c>
      <c r="AA468" s="38" t="e">
        <f aca="false">NA()</f>
        <v>#N/A</v>
      </c>
      <c r="AB468" s="38" t="e">
        <f aca="false">NA()</f>
        <v>#N/A</v>
      </c>
      <c r="AC468" s="38" t="e">
        <f aca="false">NA()</f>
        <v>#N/A</v>
      </c>
      <c r="AD468" s="38" t="e">
        <f aca="false">NA()</f>
        <v>#N/A</v>
      </c>
      <c r="AE468" s="37" t="e">
        <f aca="false">NA()</f>
        <v>#N/A</v>
      </c>
      <c r="AF468" s="40" t="e">
        <f aca="false">NA()</f>
        <v>#N/A</v>
      </c>
      <c r="AG468" s="40" t="e">
        <f aca="false">NA()</f>
        <v>#N/A</v>
      </c>
      <c r="AH468" s="38" t="e">
        <f aca="false">NA()</f>
        <v>#N/A</v>
      </c>
      <c r="AI468" s="38" t="e">
        <f aca="false">NA()</f>
        <v>#N/A</v>
      </c>
    </row>
    <row r="469" customFormat="false" ht="12" hidden="false" customHeight="true" outlineLevel="0" collapsed="false">
      <c r="A469" s="15" t="s">
        <v>69</v>
      </c>
      <c r="B469" s="35" t="n">
        <v>33877</v>
      </c>
      <c r="C469" s="46" t="s">
        <v>199</v>
      </c>
      <c r="D469" s="35" t="n">
        <v>33884</v>
      </c>
      <c r="E469" s="46" t="s">
        <v>138</v>
      </c>
      <c r="F469" s="37" t="n">
        <v>7</v>
      </c>
      <c r="G469" s="38" t="n">
        <v>92.7581967213115</v>
      </c>
      <c r="H469" s="38" t="n">
        <v>9.09836065573771</v>
      </c>
      <c r="I469" s="39" t="n">
        <v>10</v>
      </c>
      <c r="J469" s="40" t="n">
        <v>167.816666666667</v>
      </c>
      <c r="K469" s="40" t="n">
        <v>161.85</v>
      </c>
      <c r="L469" s="41" t="n">
        <v>96.444532724203</v>
      </c>
      <c r="M469" s="40" t="n">
        <v>49.3471412382187</v>
      </c>
      <c r="N469" s="41" t="n">
        <v>7986.83480940569</v>
      </c>
      <c r="O469" s="38" t="n">
        <v>8.22582335392035</v>
      </c>
      <c r="P469" s="38" t="n">
        <v>0.226173670336871</v>
      </c>
      <c r="Q469" s="38" t="n">
        <v>1.94022881026871</v>
      </c>
      <c r="R469" s="38" t="n">
        <v>5.12476962633374</v>
      </c>
      <c r="S469" s="38" t="n">
        <v>0.650324295320514</v>
      </c>
      <c r="T469" s="38" t="n">
        <v>1.60511085447662</v>
      </c>
      <c r="U469" s="42" t="n">
        <v>0.0405956163895546</v>
      </c>
      <c r="V469" s="38" t="n">
        <v>40.5956163895546</v>
      </c>
      <c r="W469" s="38" t="e">
        <f aca="false">NA()</f>
        <v>#N/A</v>
      </c>
      <c r="X469" s="43" t="e">
        <f aca="false">NA()</f>
        <v>#N/A</v>
      </c>
      <c r="Y469" s="38" t="n">
        <v>0.0969591486205755</v>
      </c>
      <c r="Z469" s="38" t="n">
        <v>0.00174901699422197</v>
      </c>
      <c r="AA469" s="38" t="e">
        <f aca="false">NA()</f>
        <v>#N/A</v>
      </c>
      <c r="AB469" s="38" t="e">
        <f aca="false">NA()</f>
        <v>#N/A</v>
      </c>
      <c r="AC469" s="38" t="e">
        <f aca="false">NA()</f>
        <v>#N/A</v>
      </c>
      <c r="AD469" s="38" t="e">
        <f aca="false">NA()</f>
        <v>#N/A</v>
      </c>
      <c r="AE469" s="37" t="e">
        <f aca="false">NA()</f>
        <v>#N/A</v>
      </c>
      <c r="AF469" s="40" t="e">
        <f aca="false">NA()</f>
        <v>#N/A</v>
      </c>
      <c r="AG469" s="40" t="e">
        <f aca="false">NA()</f>
        <v>#N/A</v>
      </c>
      <c r="AH469" s="38" t="e">
        <f aca="false">NA()</f>
        <v>#N/A</v>
      </c>
      <c r="AI469" s="38" t="e">
        <f aca="false">NA()</f>
        <v>#N/A</v>
      </c>
    </row>
    <row r="470" customFormat="false" ht="12" hidden="false" customHeight="true" outlineLevel="0" collapsed="false">
      <c r="A470" s="15" t="s">
        <v>69</v>
      </c>
      <c r="B470" s="35" t="n">
        <v>33884</v>
      </c>
      <c r="C470" s="46" t="s">
        <v>138</v>
      </c>
      <c r="D470" s="35" t="n">
        <v>33891</v>
      </c>
      <c r="E470" s="46" t="s">
        <v>291</v>
      </c>
      <c r="F470" s="37" t="n">
        <v>7</v>
      </c>
      <c r="G470" s="38" t="n">
        <v>92.7773224043716</v>
      </c>
      <c r="H470" s="38" t="n">
        <v>9.32786885245902</v>
      </c>
      <c r="I470" s="39" t="n">
        <v>10</v>
      </c>
      <c r="J470" s="40" t="n">
        <v>168.583333333333</v>
      </c>
      <c r="K470" s="40" t="n">
        <v>52.9</v>
      </c>
      <c r="L470" s="41" t="n">
        <v>31.3791398912506</v>
      </c>
      <c r="M470" s="40" t="n">
        <v>48.010279041276</v>
      </c>
      <c r="N470" s="41" t="n">
        <v>2539.7437612835</v>
      </c>
      <c r="O470" s="38" t="n">
        <v>15.5210354749271</v>
      </c>
      <c r="P470" s="38" t="n">
        <v>0.263422007800919</v>
      </c>
      <c r="Q470" s="38" t="n">
        <v>3.11511694027168</v>
      </c>
      <c r="R470" s="38" t="n">
        <v>9.39085694518176</v>
      </c>
      <c r="S470" s="38" t="n">
        <v>0.751438247169429</v>
      </c>
      <c r="T470" s="38" t="n">
        <v>1.65278159017113</v>
      </c>
      <c r="U470" s="42" t="n">
        <v>0.030271951835111</v>
      </c>
      <c r="V470" s="38" t="n">
        <v>30.271951835111</v>
      </c>
      <c r="W470" s="38" t="e">
        <f aca="false">NA()</f>
        <v>#N/A</v>
      </c>
      <c r="X470" s="43" t="e">
        <f aca="false">NA()</f>
        <v>#N/A</v>
      </c>
      <c r="Y470" s="38" t="n">
        <v>2.68396295655214</v>
      </c>
      <c r="Z470" s="38" t="n">
        <v>0.0484152025843571</v>
      </c>
      <c r="AA470" s="38" t="e">
        <f aca="false">NA()</f>
        <v>#N/A</v>
      </c>
      <c r="AB470" s="38" t="e">
        <f aca="false">NA()</f>
        <v>#N/A</v>
      </c>
      <c r="AC470" s="38" t="e">
        <f aca="false">NA()</f>
        <v>#N/A</v>
      </c>
      <c r="AD470" s="38" t="e">
        <f aca="false">NA()</f>
        <v>#N/A</v>
      </c>
      <c r="AE470" s="37" t="e">
        <f aca="false">NA()</f>
        <v>#N/A</v>
      </c>
      <c r="AF470" s="40" t="e">
        <f aca="false">NA()</f>
        <v>#N/A</v>
      </c>
      <c r="AG470" s="40" t="e">
        <f aca="false">NA()</f>
        <v>#N/A</v>
      </c>
      <c r="AH470" s="38" t="e">
        <f aca="false">NA()</f>
        <v>#N/A</v>
      </c>
      <c r="AI470" s="38" t="e">
        <f aca="false">NA()</f>
        <v>#N/A</v>
      </c>
    </row>
    <row r="471" customFormat="false" ht="12" hidden="false" customHeight="true" outlineLevel="0" collapsed="false">
      <c r="A471" s="15" t="s">
        <v>69</v>
      </c>
      <c r="B471" s="35" t="n">
        <v>33891</v>
      </c>
      <c r="C471" s="46" t="s">
        <v>291</v>
      </c>
      <c r="D471" s="35" t="n">
        <v>33898</v>
      </c>
      <c r="E471" s="46" t="s">
        <v>292</v>
      </c>
      <c r="F471" s="37" t="n">
        <v>7</v>
      </c>
      <c r="G471" s="38" t="n">
        <v>92.7964480874317</v>
      </c>
      <c r="H471" s="38" t="n">
        <v>9.55737704918033</v>
      </c>
      <c r="I471" s="39" t="n">
        <v>10</v>
      </c>
      <c r="J471" s="40" t="n">
        <v>168.7</v>
      </c>
      <c r="K471" s="40" t="n">
        <v>80.6</v>
      </c>
      <c r="L471" s="41" t="n">
        <v>47.7771191464137</v>
      </c>
      <c r="M471" s="40" t="n">
        <v>50.8660967779016</v>
      </c>
      <c r="N471" s="41" t="n">
        <v>4099.80740029887</v>
      </c>
      <c r="O471" s="38" t="n">
        <v>8.19206396683741</v>
      </c>
      <c r="P471" s="38" t="n">
        <v>0.302162697246594</v>
      </c>
      <c r="Q471" s="38" t="n">
        <v>2.08558912782443</v>
      </c>
      <c r="R471" s="38" t="n">
        <v>5.2063606579837</v>
      </c>
      <c r="S471" s="38" t="n">
        <v>0.775148150209932</v>
      </c>
      <c r="T471" s="38" t="n">
        <v>1.57347224001381</v>
      </c>
      <c r="U471" s="42" t="n">
        <v>0.0314861494862061</v>
      </c>
      <c r="V471" s="38" t="n">
        <v>31.4861494862061</v>
      </c>
      <c r="W471" s="38" t="e">
        <f aca="false">NA()</f>
        <v>#N/A</v>
      </c>
      <c r="X471" s="43" t="e">
        <f aca="false">NA()</f>
        <v>#N/A</v>
      </c>
      <c r="Y471" s="38" t="n">
        <v>0.435427047274467</v>
      </c>
      <c r="Z471" s="38" t="n">
        <v>0.00785453787766993</v>
      </c>
      <c r="AA471" s="38" t="e">
        <f aca="false">NA()</f>
        <v>#N/A</v>
      </c>
      <c r="AB471" s="38" t="e">
        <f aca="false">NA()</f>
        <v>#N/A</v>
      </c>
      <c r="AC471" s="38" t="e">
        <f aca="false">NA()</f>
        <v>#N/A</v>
      </c>
      <c r="AD471" s="38" t="e">
        <f aca="false">NA()</f>
        <v>#N/A</v>
      </c>
      <c r="AE471" s="37" t="e">
        <f aca="false">NA()</f>
        <v>#N/A</v>
      </c>
      <c r="AF471" s="40" t="e">
        <f aca="false">NA()</f>
        <v>#N/A</v>
      </c>
      <c r="AG471" s="40" t="e">
        <f aca="false">NA()</f>
        <v>#N/A</v>
      </c>
      <c r="AH471" s="38" t="e">
        <f aca="false">NA()</f>
        <v>#N/A</v>
      </c>
      <c r="AI471" s="38" t="e">
        <f aca="false">NA()</f>
        <v>#N/A</v>
      </c>
    </row>
    <row r="472" customFormat="false" ht="12" hidden="false" customHeight="true" outlineLevel="0" collapsed="false">
      <c r="A472" s="15" t="s">
        <v>69</v>
      </c>
      <c r="B472" s="35" t="n">
        <v>33898</v>
      </c>
      <c r="C472" s="46" t="s">
        <v>292</v>
      </c>
      <c r="D472" s="35" t="n">
        <v>33905</v>
      </c>
      <c r="E472" s="46" t="s">
        <v>293</v>
      </c>
      <c r="F472" s="37" t="n">
        <v>7</v>
      </c>
      <c r="G472" s="38" t="n">
        <v>92.8155737704918</v>
      </c>
      <c r="H472" s="38" t="n">
        <v>9.78688524590164</v>
      </c>
      <c r="I472" s="39" t="n">
        <v>10</v>
      </c>
      <c r="J472" s="40" t="n">
        <v>165.266666666667</v>
      </c>
      <c r="K472" s="40" t="n">
        <v>99.85</v>
      </c>
      <c r="L472" s="41" t="n">
        <v>60.4175070592981</v>
      </c>
      <c r="M472" s="40" t="n">
        <v>48.010279041276</v>
      </c>
      <c r="N472" s="41" t="n">
        <v>4793.82636227141</v>
      </c>
      <c r="O472" s="38" t="n">
        <v>6.12591808064605</v>
      </c>
      <c r="P472" s="38" t="n">
        <v>0.10688842804439</v>
      </c>
      <c r="Q472" s="38" t="n">
        <v>1.28737583038543</v>
      </c>
      <c r="R472" s="38" t="n">
        <v>3.67914707630682</v>
      </c>
      <c r="S472" s="38" t="n">
        <v>0.361334511279001</v>
      </c>
      <c r="T472" s="38" t="n">
        <v>1.66503756267209</v>
      </c>
      <c r="U472" s="42" t="n">
        <v>0.0196725509580168</v>
      </c>
      <c r="V472" s="38" t="n">
        <v>19.6725509580168</v>
      </c>
      <c r="W472" s="38" t="e">
        <f aca="false">NA()</f>
        <v>#N/A</v>
      </c>
      <c r="X472" s="43" t="e">
        <f aca="false">NA()</f>
        <v>#N/A</v>
      </c>
      <c r="Y472" s="38" t="n">
        <v>0.319389519994103</v>
      </c>
      <c r="Z472" s="38" t="n">
        <v>0.00576137173431763</v>
      </c>
      <c r="AA472" s="38" t="e">
        <f aca="false">NA()</f>
        <v>#N/A</v>
      </c>
      <c r="AB472" s="38" t="e">
        <f aca="false">NA()</f>
        <v>#N/A</v>
      </c>
      <c r="AC472" s="38" t="e">
        <f aca="false">NA()</f>
        <v>#N/A</v>
      </c>
      <c r="AD472" s="38" t="e">
        <f aca="false">NA()</f>
        <v>#N/A</v>
      </c>
      <c r="AE472" s="37" t="e">
        <f aca="false">NA()</f>
        <v>#N/A</v>
      </c>
      <c r="AF472" s="40" t="e">
        <f aca="false">NA()</f>
        <v>#N/A</v>
      </c>
      <c r="AG472" s="40" t="e">
        <f aca="false">NA()</f>
        <v>#N/A</v>
      </c>
      <c r="AH472" s="38" t="e">
        <f aca="false">NA()</f>
        <v>#N/A</v>
      </c>
      <c r="AI472" s="38" t="e">
        <f aca="false">NA()</f>
        <v>#N/A</v>
      </c>
    </row>
    <row r="473" customFormat="false" ht="12" hidden="false" customHeight="true" outlineLevel="0" collapsed="false">
      <c r="A473" s="15" t="s">
        <v>69</v>
      </c>
      <c r="B473" s="35" t="n">
        <v>33905</v>
      </c>
      <c r="C473" s="46" t="s">
        <v>293</v>
      </c>
      <c r="D473" s="35" t="n">
        <v>33912</v>
      </c>
      <c r="E473" s="46" t="s">
        <v>294</v>
      </c>
      <c r="F473" s="37" t="n">
        <v>7</v>
      </c>
      <c r="G473" s="38" t="n">
        <v>92.8346994535519</v>
      </c>
      <c r="H473" s="38" t="n">
        <v>10.016393442623</v>
      </c>
      <c r="I473" s="39" t="n">
        <v>11</v>
      </c>
      <c r="J473" s="40" t="n">
        <v>170.283333333333</v>
      </c>
      <c r="K473" s="40" t="n">
        <v>67.25</v>
      </c>
      <c r="L473" s="41" t="n">
        <v>39.4930018596457</v>
      </c>
      <c r="M473" s="40" t="n">
        <v>50.6545548764469</v>
      </c>
      <c r="N473" s="41" t="n">
        <v>3406.51881544106</v>
      </c>
      <c r="O473" s="38" t="n">
        <v>17.5915668077308</v>
      </c>
      <c r="P473" s="38" t="n">
        <v>0.102842499905749</v>
      </c>
      <c r="Q473" s="38" t="n">
        <v>2.99832255163289</v>
      </c>
      <c r="R473" s="38" t="n">
        <v>9.81860518663104</v>
      </c>
      <c r="S473" s="38" t="n">
        <v>0.526979626157857</v>
      </c>
      <c r="T473" s="38" t="n">
        <v>1.7916563985772</v>
      </c>
      <c r="U473" s="42" t="n">
        <v>0.0268088748253052</v>
      </c>
      <c r="V473" s="38" t="n">
        <v>26.8088748253052</v>
      </c>
      <c r="W473" s="38" t="e">
        <f aca="false">NA()</f>
        <v>#N/A</v>
      </c>
      <c r="X473" s="43" t="e">
        <f aca="false">NA()</f>
        <v>#N/A</v>
      </c>
      <c r="Y473" s="38" t="n">
        <v>0.497947672192417</v>
      </c>
      <c r="Z473" s="38" t="n">
        <v>0.00898232867437735</v>
      </c>
      <c r="AA473" s="38" t="e">
        <f aca="false">NA()</f>
        <v>#N/A</v>
      </c>
      <c r="AB473" s="38" t="e">
        <f aca="false">NA()</f>
        <v>#N/A</v>
      </c>
      <c r="AC473" s="38" t="e">
        <f aca="false">NA()</f>
        <v>#N/A</v>
      </c>
      <c r="AD473" s="38" t="e">
        <f aca="false">NA()</f>
        <v>#N/A</v>
      </c>
      <c r="AE473" s="37" t="e">
        <f aca="false">NA()</f>
        <v>#N/A</v>
      </c>
      <c r="AF473" s="40" t="e">
        <f aca="false">NA()</f>
        <v>#N/A</v>
      </c>
      <c r="AG473" s="40" t="e">
        <f aca="false">NA()</f>
        <v>#N/A</v>
      </c>
      <c r="AH473" s="38" t="e">
        <f aca="false">NA()</f>
        <v>#N/A</v>
      </c>
      <c r="AI473" s="38" t="e">
        <f aca="false">NA()</f>
        <v>#N/A</v>
      </c>
    </row>
    <row r="474" customFormat="false" ht="12" hidden="false" customHeight="true" outlineLevel="0" collapsed="false">
      <c r="A474" s="15" t="s">
        <v>69</v>
      </c>
      <c r="B474" s="35" t="n">
        <v>33912</v>
      </c>
      <c r="C474" s="46" t="s">
        <v>294</v>
      </c>
      <c r="D474" s="35" t="n">
        <v>33919</v>
      </c>
      <c r="E474" s="46" t="s">
        <v>295</v>
      </c>
      <c r="F474" s="37" t="n">
        <v>7</v>
      </c>
      <c r="G474" s="38" t="n">
        <v>92.853825136612</v>
      </c>
      <c r="H474" s="38" t="n">
        <v>10.2459016393443</v>
      </c>
      <c r="I474" s="39" t="n">
        <v>11</v>
      </c>
      <c r="J474" s="40" t="n">
        <v>166.516666666667</v>
      </c>
      <c r="K474" s="40" t="n">
        <v>157.45</v>
      </c>
      <c r="L474" s="41" t="n">
        <v>94.5550995896307</v>
      </c>
      <c r="M474" s="40" t="n">
        <v>48.4660448722102</v>
      </c>
      <c r="N474" s="41" t="n">
        <v>7630.9787651295</v>
      </c>
      <c r="O474" s="38" t="n">
        <v>9.60979272165283</v>
      </c>
      <c r="P474" s="38" t="n">
        <v>0.158914405925862</v>
      </c>
      <c r="Q474" s="38" t="n">
        <v>1.71304738145238</v>
      </c>
      <c r="R474" s="38" t="n">
        <v>5.58646504733422</v>
      </c>
      <c r="S474" s="38" t="n">
        <v>0.306934129038358</v>
      </c>
      <c r="T474" s="38" t="n">
        <v>1.72019204277283</v>
      </c>
      <c r="U474" s="42" t="n">
        <v>0.0205771587484716</v>
      </c>
      <c r="V474" s="38" t="n">
        <v>20.5771587484716</v>
      </c>
      <c r="W474" s="38" t="e">
        <f aca="false">NA()</f>
        <v>#N/A</v>
      </c>
      <c r="X474" s="43" t="e">
        <f aca="false">NA()</f>
        <v>#N/A</v>
      </c>
      <c r="Y474" s="38" t="n">
        <v>0.0957747422050211</v>
      </c>
      <c r="Z474" s="38" t="n">
        <v>0.00172765184221371</v>
      </c>
      <c r="AA474" s="38" t="e">
        <f aca="false">NA()</f>
        <v>#N/A</v>
      </c>
      <c r="AB474" s="38" t="e">
        <f aca="false">NA()</f>
        <v>#N/A</v>
      </c>
      <c r="AC474" s="38" t="e">
        <f aca="false">NA()</f>
        <v>#N/A</v>
      </c>
      <c r="AD474" s="38" t="e">
        <f aca="false">NA()</f>
        <v>#N/A</v>
      </c>
      <c r="AE474" s="37" t="e">
        <f aca="false">NA()</f>
        <v>#N/A</v>
      </c>
      <c r="AF474" s="40" t="e">
        <f aca="false">NA()</f>
        <v>#N/A</v>
      </c>
      <c r="AG474" s="40" t="e">
        <f aca="false">NA()</f>
        <v>#N/A</v>
      </c>
      <c r="AH474" s="38" t="e">
        <f aca="false">NA()</f>
        <v>#N/A</v>
      </c>
      <c r="AI474" s="38" t="e">
        <f aca="false">NA()</f>
        <v>#N/A</v>
      </c>
    </row>
    <row r="475" customFormat="false" ht="12" hidden="false" customHeight="true" outlineLevel="0" collapsed="false">
      <c r="A475" s="15" t="s">
        <v>69</v>
      </c>
      <c r="B475" s="35" t="n">
        <v>33919</v>
      </c>
      <c r="C475" s="46" t="s">
        <v>295</v>
      </c>
      <c r="D475" s="35" t="n">
        <v>33927</v>
      </c>
      <c r="E475" s="46" t="s">
        <v>296</v>
      </c>
      <c r="F475" s="37" t="n">
        <v>8</v>
      </c>
      <c r="G475" s="38" t="n">
        <v>92.8743169398907</v>
      </c>
      <c r="H475" s="38" t="n">
        <v>10.4918032786885</v>
      </c>
      <c r="I475" s="39" t="n">
        <v>11</v>
      </c>
      <c r="J475" s="40" t="n">
        <v>193.666666666667</v>
      </c>
      <c r="K475" s="40" t="n">
        <v>158.8</v>
      </c>
      <c r="L475" s="41" t="n">
        <v>81.9965576592083</v>
      </c>
      <c r="M475" s="40" t="n">
        <v>48.6867489721248</v>
      </c>
      <c r="N475" s="41" t="n">
        <v>7731.45573677342</v>
      </c>
      <c r="O475" s="38" t="n">
        <v>14.3422716343733</v>
      </c>
      <c r="P475" s="38" t="n">
        <v>0.0958714131752135</v>
      </c>
      <c r="Q475" s="38" t="n">
        <v>2.26872475239244</v>
      </c>
      <c r="R475" s="38" t="n">
        <v>10.5053960756359</v>
      </c>
      <c r="S475" s="38" t="n">
        <v>-0.375483439845112</v>
      </c>
      <c r="T475" s="38" t="n">
        <v>1.36522902431407</v>
      </c>
      <c r="U475" s="42" t="n">
        <v>0.0225837695653199</v>
      </c>
      <c r="V475" s="38" t="n">
        <v>22.5837695653199</v>
      </c>
      <c r="W475" s="38" t="e">
        <f aca="false">NA()</f>
        <v>#N/A</v>
      </c>
      <c r="X475" s="43" t="e">
        <f aca="false">NA()</f>
        <v>#N/A</v>
      </c>
      <c r="Y475" s="38" t="n">
        <v>-0.000764951485780051</v>
      </c>
      <c r="Z475" s="38" t="n">
        <v>-1.37987303665406E-005</v>
      </c>
      <c r="AA475" s="38" t="e">
        <f aca="false">NA()</f>
        <v>#N/A</v>
      </c>
      <c r="AB475" s="38" t="e">
        <f aca="false">NA()</f>
        <v>#N/A</v>
      </c>
      <c r="AC475" s="38" t="e">
        <f aca="false">NA()</f>
        <v>#N/A</v>
      </c>
      <c r="AD475" s="38" t="e">
        <f aca="false">NA()</f>
        <v>#N/A</v>
      </c>
      <c r="AE475" s="37" t="e">
        <f aca="false">NA()</f>
        <v>#N/A</v>
      </c>
      <c r="AF475" s="40" t="e">
        <f aca="false">NA()</f>
        <v>#N/A</v>
      </c>
      <c r="AG475" s="40" t="e">
        <f aca="false">NA()</f>
        <v>#N/A</v>
      </c>
      <c r="AH475" s="38" t="e">
        <f aca="false">NA()</f>
        <v>#N/A</v>
      </c>
      <c r="AI475" s="38" t="e">
        <f aca="false">NA()</f>
        <v>#N/A</v>
      </c>
    </row>
    <row r="476" customFormat="false" ht="12" hidden="false" customHeight="true" outlineLevel="0" collapsed="false">
      <c r="A476" s="15" t="s">
        <v>69</v>
      </c>
      <c r="B476" s="35" t="n">
        <v>33927</v>
      </c>
      <c r="C476" s="46" t="s">
        <v>296</v>
      </c>
      <c r="D476" s="35" t="n">
        <v>33933</v>
      </c>
      <c r="E476" s="46" t="s">
        <v>223</v>
      </c>
      <c r="F476" s="37" t="n">
        <v>6</v>
      </c>
      <c r="G476" s="38" t="n">
        <v>92.8934426229508</v>
      </c>
      <c r="H476" s="38" t="n">
        <v>10.7213114754098</v>
      </c>
      <c r="I476" s="39" t="n">
        <v>11</v>
      </c>
      <c r="J476" s="40" t="n">
        <v>142.166666666667</v>
      </c>
      <c r="K476" s="40" t="n">
        <v>105.3</v>
      </c>
      <c r="L476" s="41" t="n">
        <v>74.0679953106682</v>
      </c>
      <c r="M476" s="40" t="n">
        <v>49.7905289659118</v>
      </c>
      <c r="N476" s="41" t="n">
        <v>5242.94270011051</v>
      </c>
      <c r="O476" s="38" t="n">
        <v>5.58282838113275</v>
      </c>
      <c r="P476" s="38" t="n">
        <v>0.121216388350105</v>
      </c>
      <c r="Q476" s="38" t="n">
        <v>1.26930820185168</v>
      </c>
      <c r="R476" s="38" t="n">
        <v>3.31476429499873</v>
      </c>
      <c r="S476" s="38" t="n">
        <v>0.434982028800502</v>
      </c>
      <c r="T476" s="38" t="n">
        <v>1.6842308786649</v>
      </c>
      <c r="U476" s="42" t="n">
        <v>0.0272675569294914</v>
      </c>
      <c r="V476" s="38" t="n">
        <v>27.2675569294914</v>
      </c>
      <c r="W476" s="38" t="e">
        <f aca="false">NA()</f>
        <v>#N/A</v>
      </c>
      <c r="X476" s="43" t="e">
        <f aca="false">NA()</f>
        <v>#N/A</v>
      </c>
      <c r="Y476" s="38" t="n">
        <v>0.155476234733419</v>
      </c>
      <c r="Z476" s="38" t="n">
        <v>0.00280458915548572</v>
      </c>
      <c r="AA476" s="38" t="e">
        <f aca="false">NA()</f>
        <v>#N/A</v>
      </c>
      <c r="AB476" s="38" t="e">
        <f aca="false">NA()</f>
        <v>#N/A</v>
      </c>
      <c r="AC476" s="38" t="e">
        <f aca="false">NA()</f>
        <v>#N/A</v>
      </c>
      <c r="AD476" s="38" t="e">
        <f aca="false">NA()</f>
        <v>#N/A</v>
      </c>
      <c r="AE476" s="37" t="e">
        <f aca="false">NA()</f>
        <v>#N/A</v>
      </c>
      <c r="AF476" s="40" t="e">
        <f aca="false">NA()</f>
        <v>#N/A</v>
      </c>
      <c r="AG476" s="40" t="e">
        <f aca="false">NA()</f>
        <v>#N/A</v>
      </c>
      <c r="AH476" s="38" t="e">
        <f aca="false">NA()</f>
        <v>#N/A</v>
      </c>
      <c r="AI476" s="38" t="e">
        <f aca="false">NA()</f>
        <v>#N/A</v>
      </c>
    </row>
    <row r="477" customFormat="false" ht="12" hidden="false" customHeight="true" outlineLevel="0" collapsed="false">
      <c r="A477" s="15" t="s">
        <v>69</v>
      </c>
      <c r="B477" s="35" t="n">
        <v>33933</v>
      </c>
      <c r="C477" s="46" t="s">
        <v>223</v>
      </c>
      <c r="D477" s="35" t="n">
        <v>33940</v>
      </c>
      <c r="E477" s="46" t="s">
        <v>147</v>
      </c>
      <c r="F477" s="37" t="n">
        <v>7</v>
      </c>
      <c r="G477" s="38" t="n">
        <v>92.9112021857924</v>
      </c>
      <c r="H477" s="38" t="n">
        <v>10.9344262295082</v>
      </c>
      <c r="I477" s="39" t="n">
        <v>11</v>
      </c>
      <c r="J477" s="40" t="n">
        <v>170.483333333333</v>
      </c>
      <c r="K477" s="40" t="n">
        <v>159.75</v>
      </c>
      <c r="L477" s="41" t="n">
        <v>93.7041744061003</v>
      </c>
      <c r="M477" s="40" t="n">
        <v>48.0165533201395</v>
      </c>
      <c r="N477" s="41" t="n">
        <v>7670.64439289228</v>
      </c>
      <c r="O477" s="38" t="n">
        <v>10.780346274084</v>
      </c>
      <c r="P477" s="38" t="n">
        <v>0.206321117684467</v>
      </c>
      <c r="Q477" s="38" t="n">
        <v>1.98426813750415</v>
      </c>
      <c r="R477" s="38" t="n">
        <v>6.37440880669015</v>
      </c>
      <c r="S477" s="38" t="n">
        <v>0.379829440860245</v>
      </c>
      <c r="T477" s="38" t="n">
        <v>1.69119154434678</v>
      </c>
      <c r="U477" s="42" t="n">
        <v>0.0263614391174588</v>
      </c>
      <c r="V477" s="38" t="n">
        <v>26.3614391174588</v>
      </c>
      <c r="W477" s="38" t="e">
        <f aca="false">NA()</f>
        <v>#N/A</v>
      </c>
      <c r="X477" s="43" t="e">
        <f aca="false">NA()</f>
        <v>#N/A</v>
      </c>
      <c r="Y477" s="38" t="n">
        <v>0.00327050898465647</v>
      </c>
      <c r="Z477" s="38" t="n">
        <v>5.89957304215227E-005</v>
      </c>
      <c r="AA477" s="38" t="e">
        <f aca="false">NA()</f>
        <v>#N/A</v>
      </c>
      <c r="AB477" s="38" t="e">
        <f aca="false">NA()</f>
        <v>#N/A</v>
      </c>
      <c r="AC477" s="38" t="e">
        <f aca="false">NA()</f>
        <v>#N/A</v>
      </c>
      <c r="AD477" s="38" t="e">
        <f aca="false">NA()</f>
        <v>#N/A</v>
      </c>
      <c r="AE477" s="37" t="e">
        <f aca="false">NA()</f>
        <v>#N/A</v>
      </c>
      <c r="AF477" s="40" t="e">
        <f aca="false">NA()</f>
        <v>#N/A</v>
      </c>
      <c r="AG477" s="40" t="e">
        <f aca="false">NA()</f>
        <v>#N/A</v>
      </c>
      <c r="AH477" s="38" t="e">
        <f aca="false">NA()</f>
        <v>#N/A</v>
      </c>
      <c r="AI477" s="38" t="e">
        <f aca="false">NA()</f>
        <v>#N/A</v>
      </c>
    </row>
    <row r="478" customFormat="false" ht="12" hidden="false" customHeight="true" outlineLevel="0" collapsed="false">
      <c r="A478" s="15" t="s">
        <v>69</v>
      </c>
      <c r="B478" s="35" t="n">
        <v>33940</v>
      </c>
      <c r="C478" s="46" t="s">
        <v>147</v>
      </c>
      <c r="D478" s="35" t="n">
        <v>33947</v>
      </c>
      <c r="E478" s="46" t="s">
        <v>297</v>
      </c>
      <c r="F478" s="37" t="n">
        <v>7</v>
      </c>
      <c r="G478" s="38" t="n">
        <v>92.9303278688525</v>
      </c>
      <c r="H478" s="38" t="n">
        <v>11.1639344262295</v>
      </c>
      <c r="I478" s="39" t="n">
        <v>12</v>
      </c>
      <c r="J478" s="40" t="n">
        <v>167.416666666667</v>
      </c>
      <c r="K478" s="40" t="n">
        <v>136.05</v>
      </c>
      <c r="L478" s="41" t="n">
        <v>81.2643106022897</v>
      </c>
      <c r="M478" s="40" t="n">
        <v>50.8660967779016</v>
      </c>
      <c r="N478" s="41" t="n">
        <v>6920.33246663351</v>
      </c>
      <c r="O478" s="38" t="n">
        <v>5.23219823204736</v>
      </c>
      <c r="P478" s="38" t="n">
        <v>0.151620469118456</v>
      </c>
      <c r="Q478" s="38" t="n">
        <v>1.2756447095934</v>
      </c>
      <c r="R478" s="38" t="n">
        <v>3.24344626733901</v>
      </c>
      <c r="S478" s="38" t="n">
        <v>0.459269284104174</v>
      </c>
      <c r="T478" s="38" t="n">
        <v>1.6131601391812</v>
      </c>
      <c r="U478" s="42" t="n">
        <v>0.0319846683552935</v>
      </c>
      <c r="V478" s="38" t="n">
        <v>31.9846683552935</v>
      </c>
      <c r="W478" s="38" t="e">
        <f aca="false">NA()</f>
        <v>#N/A</v>
      </c>
      <c r="X478" s="43" t="e">
        <f aca="false">NA()</f>
        <v>#N/A</v>
      </c>
      <c r="Y478" s="38" t="n">
        <v>0.201446211790464</v>
      </c>
      <c r="Z478" s="38" t="n">
        <v>0.00363382778062465</v>
      </c>
      <c r="AA478" s="38" t="e">
        <f aca="false">NA()</f>
        <v>#N/A</v>
      </c>
      <c r="AB478" s="38" t="e">
        <f aca="false">NA()</f>
        <v>#N/A</v>
      </c>
      <c r="AC478" s="38" t="e">
        <f aca="false">NA()</f>
        <v>#N/A</v>
      </c>
      <c r="AD478" s="38" t="e">
        <f aca="false">NA()</f>
        <v>#N/A</v>
      </c>
      <c r="AE478" s="37" t="e">
        <f aca="false">NA()</f>
        <v>#N/A</v>
      </c>
      <c r="AF478" s="40" t="e">
        <f aca="false">NA()</f>
        <v>#N/A</v>
      </c>
      <c r="AG478" s="40" t="e">
        <f aca="false">NA()</f>
        <v>#N/A</v>
      </c>
      <c r="AH478" s="38" t="e">
        <f aca="false">NA()</f>
        <v>#N/A</v>
      </c>
      <c r="AI478" s="38" t="e">
        <f aca="false">NA()</f>
        <v>#N/A</v>
      </c>
    </row>
    <row r="479" customFormat="false" ht="12" hidden="false" customHeight="true" outlineLevel="0" collapsed="false">
      <c r="A479" s="15" t="s">
        <v>69</v>
      </c>
      <c r="B479" s="35" t="n">
        <v>33947</v>
      </c>
      <c r="C479" s="46" t="s">
        <v>297</v>
      </c>
      <c r="D479" s="35" t="n">
        <v>33954</v>
      </c>
      <c r="E479" s="46" t="s">
        <v>298</v>
      </c>
      <c r="F479" s="37" t="n">
        <v>7</v>
      </c>
      <c r="G479" s="38" t="n">
        <v>92.9494535519126</v>
      </c>
      <c r="H479" s="38" t="n">
        <v>11.3934426229508</v>
      </c>
      <c r="I479" s="39" t="n">
        <v>12</v>
      </c>
      <c r="J479" s="40" t="n">
        <v>167.383333333333</v>
      </c>
      <c r="K479" s="40" t="n">
        <v>166.4</v>
      </c>
      <c r="L479" s="41" t="n">
        <v>99.4125261376083</v>
      </c>
      <c r="M479" s="40" t="n">
        <v>48.4660448722102</v>
      </c>
      <c r="N479" s="41" t="n">
        <v>8064.74986673578</v>
      </c>
      <c r="O479" s="38" t="n">
        <v>5.31866104390211</v>
      </c>
      <c r="P479" s="38" t="n">
        <v>0.160696245361687</v>
      </c>
      <c r="Q479" s="38" t="n">
        <v>1.19555451208755</v>
      </c>
      <c r="R479" s="38" t="n">
        <v>3.221355345969</v>
      </c>
      <c r="S479" s="38" t="n">
        <v>0.384739371507149</v>
      </c>
      <c r="T479" s="38" t="n">
        <v>1.65106313110025</v>
      </c>
      <c r="U479" s="42" t="n">
        <v>0.024199181571239</v>
      </c>
      <c r="V479" s="38" t="n">
        <v>24.199181571239</v>
      </c>
      <c r="W479" s="38" t="e">
        <f aca="false">NA()</f>
        <v>#N/A</v>
      </c>
      <c r="X479" s="43" t="e">
        <f aca="false">NA()</f>
        <v>#N/A</v>
      </c>
      <c r="Y479" s="38" t="n">
        <v>0.11834379974113</v>
      </c>
      <c r="Z479" s="38" t="n">
        <v>0.00213476830039033</v>
      </c>
      <c r="AA479" s="38" t="e">
        <f aca="false">NA()</f>
        <v>#N/A</v>
      </c>
      <c r="AB479" s="38" t="e">
        <f aca="false">NA()</f>
        <v>#N/A</v>
      </c>
      <c r="AC479" s="38" t="e">
        <f aca="false">NA()</f>
        <v>#N/A</v>
      </c>
      <c r="AD479" s="38" t="e">
        <f aca="false">NA()</f>
        <v>#N/A</v>
      </c>
      <c r="AE479" s="37" t="e">
        <f aca="false">NA()</f>
        <v>#N/A</v>
      </c>
      <c r="AF479" s="40" t="e">
        <f aca="false">NA()</f>
        <v>#N/A</v>
      </c>
      <c r="AG479" s="40" t="e">
        <f aca="false">NA()</f>
        <v>#N/A</v>
      </c>
      <c r="AH479" s="38" t="e">
        <f aca="false">NA()</f>
        <v>#N/A</v>
      </c>
      <c r="AI479" s="38" t="e">
        <f aca="false">NA()</f>
        <v>#N/A</v>
      </c>
    </row>
    <row r="480" customFormat="false" ht="12" hidden="false" customHeight="true" outlineLevel="0" collapsed="false">
      <c r="A480" s="15" t="s">
        <v>69</v>
      </c>
      <c r="B480" s="35" t="n">
        <v>33954</v>
      </c>
      <c r="C480" s="46" t="s">
        <v>298</v>
      </c>
      <c r="D480" s="35" t="n">
        <v>33961</v>
      </c>
      <c r="E480" s="46" t="s">
        <v>266</v>
      </c>
      <c r="F480" s="37" t="n">
        <v>7</v>
      </c>
      <c r="G480" s="38" t="n">
        <v>92.9685792349727</v>
      </c>
      <c r="H480" s="38" t="n">
        <v>11.6229508196721</v>
      </c>
      <c r="I480" s="39" t="n">
        <v>12</v>
      </c>
      <c r="J480" s="40" t="n">
        <v>169.483333333333</v>
      </c>
      <c r="K480" s="40" t="n">
        <v>65.8</v>
      </c>
      <c r="L480" s="41" t="n">
        <v>38.8238764873636</v>
      </c>
      <c r="M480" s="40" t="n">
        <v>46.871451961282</v>
      </c>
      <c r="N480" s="41" t="n">
        <v>3084.14153905235</v>
      </c>
      <c r="O480" s="38" t="n">
        <v>9.72088787151591</v>
      </c>
      <c r="P480" s="38" t="n">
        <v>0.231106175141053</v>
      </c>
      <c r="Q480" s="38" t="n">
        <v>1.74632878607924</v>
      </c>
      <c r="R480" s="38" t="n">
        <v>5.59921719027762</v>
      </c>
      <c r="S480" s="38" t="n">
        <v>0.337005819286364</v>
      </c>
      <c r="T480" s="38" t="n">
        <v>1.73611552136165</v>
      </c>
      <c r="U480" s="42" t="n">
        <v>0.0224966593946884</v>
      </c>
      <c r="V480" s="38" t="n">
        <v>22.4966593946884</v>
      </c>
      <c r="W480" s="38" t="e">
        <f aca="false">NA()</f>
        <v>#N/A</v>
      </c>
      <c r="X480" s="43" t="e">
        <f aca="false">NA()</f>
        <v>#N/A</v>
      </c>
      <c r="Y480" s="38" t="n">
        <v>1.12999267659471</v>
      </c>
      <c r="Z480" s="38" t="n">
        <v>0.0203835988952889</v>
      </c>
      <c r="AA480" s="38" t="e">
        <f aca="false">NA()</f>
        <v>#N/A</v>
      </c>
      <c r="AB480" s="38" t="e">
        <f aca="false">NA()</f>
        <v>#N/A</v>
      </c>
      <c r="AC480" s="38" t="e">
        <f aca="false">NA()</f>
        <v>#N/A</v>
      </c>
      <c r="AD480" s="38" t="e">
        <f aca="false">NA()</f>
        <v>#N/A</v>
      </c>
      <c r="AE480" s="37" t="e">
        <f aca="false">NA()</f>
        <v>#N/A</v>
      </c>
      <c r="AF480" s="40" t="e">
        <f aca="false">NA()</f>
        <v>#N/A</v>
      </c>
      <c r="AG480" s="40" t="e">
        <f aca="false">NA()</f>
        <v>#N/A</v>
      </c>
      <c r="AH480" s="38" t="e">
        <f aca="false">NA()</f>
        <v>#N/A</v>
      </c>
      <c r="AI480" s="38" t="e">
        <f aca="false">NA()</f>
        <v>#N/A</v>
      </c>
    </row>
    <row r="481" customFormat="false" ht="12" hidden="false" customHeight="true" outlineLevel="0" collapsed="false">
      <c r="A481" s="15" t="s">
        <v>69</v>
      </c>
      <c r="B481" s="35" t="n">
        <v>33961</v>
      </c>
      <c r="C481" s="46" t="s">
        <v>266</v>
      </c>
      <c r="D481" s="35" t="n">
        <v>33968</v>
      </c>
      <c r="E481" s="46" t="s">
        <v>297</v>
      </c>
      <c r="F481" s="37" t="n">
        <v>7</v>
      </c>
      <c r="G481" s="38" t="n">
        <v>92.9877049180328</v>
      </c>
      <c r="H481" s="38" t="n">
        <v>11.8524590163934</v>
      </c>
      <c r="I481" s="39" t="n">
        <v>12</v>
      </c>
      <c r="J481" s="40" t="n">
        <v>167.133333333333</v>
      </c>
      <c r="K481" s="40" t="n">
        <v>36.8</v>
      </c>
      <c r="L481" s="41" t="n">
        <v>22.0183486238532</v>
      </c>
      <c r="M481" s="40" t="n">
        <v>48.010279041276</v>
      </c>
      <c r="N481" s="41" t="n">
        <v>1766.77826871896</v>
      </c>
      <c r="O481" s="38" t="n">
        <v>10.8260834022469</v>
      </c>
      <c r="P481" s="38" t="n">
        <v>0.0642814077991196</v>
      </c>
      <c r="Q481" s="38" t="n">
        <v>1.69064262994646</v>
      </c>
      <c r="R481" s="38" t="n">
        <v>6.28292800751396</v>
      </c>
      <c r="S481" s="38" t="n">
        <v>0.109229650455195</v>
      </c>
      <c r="T481" s="38" t="n">
        <v>1.72309524942824</v>
      </c>
      <c r="U481" s="42" t="n">
        <v>0.00936747365671346</v>
      </c>
      <c r="V481" s="38" t="n">
        <v>9.36747365671346</v>
      </c>
      <c r="W481" s="38" t="e">
        <f aca="false">NA()</f>
        <v>#N/A</v>
      </c>
      <c r="X481" s="43" t="e">
        <f aca="false">NA()</f>
        <v>#N/A</v>
      </c>
      <c r="Y481" s="38" t="n">
        <v>1.10489010189317</v>
      </c>
      <c r="Z481" s="38" t="n">
        <v>0.0199307810810203</v>
      </c>
      <c r="AA481" s="38" t="e">
        <f aca="false">NA()</f>
        <v>#N/A</v>
      </c>
      <c r="AB481" s="38" t="e">
        <f aca="false">NA()</f>
        <v>#N/A</v>
      </c>
      <c r="AC481" s="38" t="e">
        <f aca="false">NA()</f>
        <v>#N/A</v>
      </c>
      <c r="AD481" s="38" t="e">
        <f aca="false">NA()</f>
        <v>#N/A</v>
      </c>
      <c r="AE481" s="37" t="e">
        <f aca="false">NA()</f>
        <v>#N/A</v>
      </c>
      <c r="AF481" s="40" t="e">
        <f aca="false">NA()</f>
        <v>#N/A</v>
      </c>
      <c r="AG481" s="40" t="e">
        <f aca="false">NA()</f>
        <v>#N/A</v>
      </c>
      <c r="AH481" s="38" t="e">
        <f aca="false">NA()</f>
        <v>#N/A</v>
      </c>
      <c r="AI481" s="38" t="e">
        <f aca="false">NA()</f>
        <v>#N/A</v>
      </c>
    </row>
    <row r="482" customFormat="false" ht="12" hidden="false" customHeight="true" outlineLevel="0" collapsed="false">
      <c r="A482" s="15" t="s">
        <v>69</v>
      </c>
      <c r="B482" s="35" t="n">
        <v>33968</v>
      </c>
      <c r="C482" s="46" t="s">
        <v>297</v>
      </c>
      <c r="D482" s="35" t="n">
        <v>33976</v>
      </c>
      <c r="E482" s="46" t="s">
        <v>132</v>
      </c>
      <c r="F482" s="37" t="n">
        <v>8</v>
      </c>
      <c r="G482" s="38" t="n">
        <v>93.0082191780822</v>
      </c>
      <c r="H482" s="38" t="n">
        <v>0.0986301369863014</v>
      </c>
      <c r="I482" s="39" t="n">
        <v>1</v>
      </c>
      <c r="J482" s="40" t="n">
        <v>190.166666666667</v>
      </c>
      <c r="K482" s="40" t="n">
        <v>30.6</v>
      </c>
      <c r="L482" s="41" t="n">
        <v>16.091148115688</v>
      </c>
      <c r="M482" s="40" t="n">
        <v>47.7875954134975</v>
      </c>
      <c r="N482" s="41" t="n">
        <v>1462.30041965302</v>
      </c>
      <c r="O482" s="38" t="n">
        <v>24.0797584959576</v>
      </c>
      <c r="P482" s="38" t="n">
        <v>0.145530636347259</v>
      </c>
      <c r="Q482" s="38" t="n">
        <v>3.56675716246942</v>
      </c>
      <c r="R482" s="38" t="n">
        <v>14.3868301128468</v>
      </c>
      <c r="S482" s="38" t="n">
        <v>-0.0544079769341126</v>
      </c>
      <c r="T482" s="38" t="n">
        <v>1.67373620923316</v>
      </c>
      <c r="U482" s="42" t="n">
        <v>0.019920580642767</v>
      </c>
      <c r="V482" s="38" t="n">
        <v>19.920580642767</v>
      </c>
      <c r="W482" s="38" t="e">
        <f aca="false">NA()</f>
        <v>#N/A</v>
      </c>
      <c r="X482" s="43" t="e">
        <f aca="false">NA()</f>
        <v>#N/A</v>
      </c>
      <c r="Y482" s="38" t="n">
        <v>0.87845529396471</v>
      </c>
      <c r="Z482" s="38" t="n">
        <v>0.0158461915112412</v>
      </c>
      <c r="AA482" s="38" t="e">
        <f aca="false">NA()</f>
        <v>#N/A</v>
      </c>
      <c r="AB482" s="38" t="e">
        <f aca="false">NA()</f>
        <v>#N/A</v>
      </c>
      <c r="AC482" s="38" t="e">
        <f aca="false">NA()</f>
        <v>#N/A</v>
      </c>
      <c r="AD482" s="38" t="e">
        <f aca="false">NA()</f>
        <v>#N/A</v>
      </c>
      <c r="AE482" s="37" t="e">
        <f aca="false">NA()</f>
        <v>#N/A</v>
      </c>
      <c r="AF482" s="40" t="e">
        <f aca="false">NA()</f>
        <v>#N/A</v>
      </c>
      <c r="AG482" s="40" t="e">
        <f aca="false">NA()</f>
        <v>#N/A</v>
      </c>
      <c r="AH482" s="38" t="e">
        <f aca="false">NA()</f>
        <v>#N/A</v>
      </c>
      <c r="AI482" s="38" t="e">
        <f aca="false">NA()</f>
        <v>#N/A</v>
      </c>
    </row>
    <row r="483" customFormat="false" ht="12" hidden="false" customHeight="true" outlineLevel="0" collapsed="false">
      <c r="A483" s="15" t="s">
        <v>69</v>
      </c>
      <c r="B483" s="35" t="n">
        <v>33976</v>
      </c>
      <c r="C483" s="46" t="s">
        <v>132</v>
      </c>
      <c r="D483" s="35" t="n">
        <v>33982</v>
      </c>
      <c r="E483" s="46" t="s">
        <v>226</v>
      </c>
      <c r="F483" s="37" t="n">
        <v>6</v>
      </c>
      <c r="G483" s="38" t="n">
        <v>93.027397260274</v>
      </c>
      <c r="H483" s="38" t="n">
        <v>0.328767123287671</v>
      </c>
      <c r="I483" s="39" t="n">
        <v>1</v>
      </c>
      <c r="J483" s="40" t="n">
        <v>144.416666666667</v>
      </c>
      <c r="K483" s="40" t="n">
        <v>117.65</v>
      </c>
      <c r="L483" s="41" t="n">
        <v>81.4656664743217</v>
      </c>
      <c r="M483" s="40" t="n">
        <v>48.6867489721248</v>
      </c>
      <c r="N483" s="41" t="n">
        <v>5727.99601657046</v>
      </c>
      <c r="O483" s="38" t="n">
        <v>9.03649209779405</v>
      </c>
      <c r="P483" s="38" t="n">
        <v>0.161407200630812</v>
      </c>
      <c r="Q483" s="38" t="n">
        <v>1.88174115287344</v>
      </c>
      <c r="R483" s="38" t="n">
        <v>5.24743948027987</v>
      </c>
      <c r="S483" s="38" t="n">
        <v>0.560960635686995</v>
      </c>
      <c r="T483" s="38" t="n">
        <v>1.72207647782383</v>
      </c>
      <c r="U483" s="42" t="n">
        <v>0.0426858821834595</v>
      </c>
      <c r="V483" s="38" t="n">
        <v>42.6858821834595</v>
      </c>
      <c r="W483" s="38" t="e">
        <f aca="false">NA()</f>
        <v>#N/A</v>
      </c>
      <c r="X483" s="43" t="e">
        <f aca="false">NA()</f>
        <v>#N/A</v>
      </c>
      <c r="Y483" s="38" t="n">
        <v>0.0370515162486918</v>
      </c>
      <c r="Z483" s="38" t="n">
        <v>0.000668361186155276</v>
      </c>
      <c r="AA483" s="38" t="e">
        <f aca="false">NA()</f>
        <v>#N/A</v>
      </c>
      <c r="AB483" s="38" t="e">
        <f aca="false">NA()</f>
        <v>#N/A</v>
      </c>
      <c r="AC483" s="38" t="e">
        <f aca="false">NA()</f>
        <v>#N/A</v>
      </c>
      <c r="AD483" s="38" t="e">
        <f aca="false">NA()</f>
        <v>#N/A</v>
      </c>
      <c r="AE483" s="37" t="e">
        <f aca="false">NA()</f>
        <v>#N/A</v>
      </c>
      <c r="AF483" s="40" t="e">
        <f aca="false">NA()</f>
        <v>#N/A</v>
      </c>
      <c r="AG483" s="40" t="e">
        <f aca="false">NA()</f>
        <v>#N/A</v>
      </c>
      <c r="AH483" s="38" t="e">
        <f aca="false">NA()</f>
        <v>#N/A</v>
      </c>
      <c r="AI483" s="38" t="e">
        <f aca="false">NA()</f>
        <v>#N/A</v>
      </c>
    </row>
    <row r="484" customFormat="false" ht="12" hidden="false" customHeight="true" outlineLevel="0" collapsed="false">
      <c r="A484" s="15" t="s">
        <v>69</v>
      </c>
      <c r="B484" s="35" t="n">
        <v>33982</v>
      </c>
      <c r="C484" s="46" t="s">
        <v>226</v>
      </c>
      <c r="D484" s="35" t="n">
        <v>33990</v>
      </c>
      <c r="E484" s="46" t="s">
        <v>163</v>
      </c>
      <c r="F484" s="37" t="n">
        <v>8</v>
      </c>
      <c r="G484" s="38" t="n">
        <v>93.0465753424658</v>
      </c>
      <c r="H484" s="38" t="n">
        <v>0.558904109589041</v>
      </c>
      <c r="I484" s="39" t="n">
        <v>1</v>
      </c>
      <c r="J484" s="40" t="n">
        <v>190.333333333333</v>
      </c>
      <c r="K484" s="40" t="n">
        <v>95.25</v>
      </c>
      <c r="L484" s="41" t="n">
        <v>50.0437828371279</v>
      </c>
      <c r="M484" s="40" t="n">
        <v>48.010279041276</v>
      </c>
      <c r="N484" s="41" t="n">
        <v>4572.97907868154</v>
      </c>
      <c r="O484" s="38" t="n">
        <v>10.264556530543</v>
      </c>
      <c r="P484" s="38" t="n">
        <v>0.151048414307778</v>
      </c>
      <c r="Q484" s="38" t="n">
        <v>1.67861014909897</v>
      </c>
      <c r="R484" s="38" t="n">
        <v>6.13614464647949</v>
      </c>
      <c r="S484" s="38" t="n">
        <v>0.134142541580083</v>
      </c>
      <c r="T484" s="38" t="n">
        <v>1.67280224341389</v>
      </c>
      <c r="U484" s="42" t="n">
        <v>0.010765987033362</v>
      </c>
      <c r="V484" s="38" t="n">
        <v>10.765987033362</v>
      </c>
      <c r="W484" s="38" t="e">
        <f aca="false">NA()</f>
        <v>#N/A</v>
      </c>
      <c r="X484" s="43" t="e">
        <f aca="false">NA()</f>
        <v>#N/A</v>
      </c>
      <c r="Y484" s="38" t="n">
        <v>-0.237433842096848</v>
      </c>
      <c r="Z484" s="38" t="n">
        <v>-0.00428299784743242</v>
      </c>
      <c r="AA484" s="38" t="e">
        <f aca="false">NA()</f>
        <v>#N/A</v>
      </c>
      <c r="AB484" s="38" t="e">
        <f aca="false">NA()</f>
        <v>#N/A</v>
      </c>
      <c r="AC484" s="38" t="e">
        <f aca="false">NA()</f>
        <v>#N/A</v>
      </c>
      <c r="AD484" s="38" t="e">
        <f aca="false">NA()</f>
        <v>#N/A</v>
      </c>
      <c r="AE484" s="37" t="e">
        <f aca="false">NA()</f>
        <v>#N/A</v>
      </c>
      <c r="AF484" s="40" t="e">
        <f aca="false">NA()</f>
        <v>#N/A</v>
      </c>
      <c r="AG484" s="40" t="e">
        <f aca="false">NA()</f>
        <v>#N/A</v>
      </c>
      <c r="AH484" s="38" t="e">
        <f aca="false">NA()</f>
        <v>#N/A</v>
      </c>
      <c r="AI484" s="38" t="e">
        <f aca="false">NA()</f>
        <v>#N/A</v>
      </c>
    </row>
    <row r="485" customFormat="false" ht="12" hidden="false" customHeight="true" outlineLevel="0" collapsed="false">
      <c r="A485" s="15" t="s">
        <v>69</v>
      </c>
      <c r="B485" s="35" t="n">
        <v>33990</v>
      </c>
      <c r="C485" s="46" t="s">
        <v>163</v>
      </c>
      <c r="D485" s="35" t="n">
        <v>33997</v>
      </c>
      <c r="E485" s="46" t="s">
        <v>190</v>
      </c>
      <c r="F485" s="37" t="n">
        <v>7</v>
      </c>
      <c r="G485" s="38" t="n">
        <v>93.0671232876712</v>
      </c>
      <c r="H485" s="38" t="n">
        <v>0.805479452054795</v>
      </c>
      <c r="I485" s="39" t="n">
        <v>1</v>
      </c>
      <c r="J485" s="40" t="n">
        <v>169.7</v>
      </c>
      <c r="K485" s="40" t="n">
        <v>133.049999999999</v>
      </c>
      <c r="L485" s="41" t="n">
        <v>78.4030642309955</v>
      </c>
      <c r="M485" s="40" t="n">
        <v>48.9055254145466</v>
      </c>
      <c r="N485" s="41" t="n">
        <v>6506.88015640538</v>
      </c>
      <c r="O485" s="38" t="n">
        <v>7.70831734339697</v>
      </c>
      <c r="P485" s="38" t="n">
        <v>0.0779228995674856</v>
      </c>
      <c r="Q485" s="38" t="n">
        <v>1.28121052028289</v>
      </c>
      <c r="R485" s="38" t="n">
        <v>4.6054689121163</v>
      </c>
      <c r="S485" s="38" t="n">
        <v>0.122013995103222</v>
      </c>
      <c r="T485" s="38" t="n">
        <v>1.67373127264361</v>
      </c>
      <c r="U485" s="42" t="n">
        <v>0.0149548409292257</v>
      </c>
      <c r="V485" s="38" t="n">
        <v>14.9548409292257</v>
      </c>
      <c r="W485" s="38" t="e">
        <f aca="false">NA()</f>
        <v>#N/A</v>
      </c>
      <c r="X485" s="43" t="e">
        <f aca="false">NA()</f>
        <v>#N/A</v>
      </c>
      <c r="Y485" s="38" t="n">
        <v>-0.35140849959618</v>
      </c>
      <c r="Z485" s="38" t="n">
        <v>-0.00633895250166562</v>
      </c>
      <c r="AA485" s="38" t="e">
        <f aca="false">NA()</f>
        <v>#N/A</v>
      </c>
      <c r="AB485" s="38" t="e">
        <f aca="false">NA()</f>
        <v>#N/A</v>
      </c>
      <c r="AC485" s="38" t="e">
        <f aca="false">NA()</f>
        <v>#N/A</v>
      </c>
      <c r="AD485" s="38" t="e">
        <f aca="false">NA()</f>
        <v>#N/A</v>
      </c>
      <c r="AE485" s="37" t="e">
        <f aca="false">NA()</f>
        <v>#N/A</v>
      </c>
      <c r="AF485" s="40" t="e">
        <f aca="false">NA()</f>
        <v>#N/A</v>
      </c>
      <c r="AG485" s="40" t="e">
        <f aca="false">NA()</f>
        <v>#N/A</v>
      </c>
      <c r="AH485" s="38" t="e">
        <f aca="false">NA()</f>
        <v>#N/A</v>
      </c>
      <c r="AI485" s="38" t="e">
        <f aca="false">NA()</f>
        <v>#N/A</v>
      </c>
    </row>
    <row r="486" customFormat="false" ht="12" hidden="false" customHeight="true" outlineLevel="0" collapsed="false">
      <c r="A486" s="15" t="s">
        <v>69</v>
      </c>
      <c r="B486" s="35" t="n">
        <v>33997</v>
      </c>
      <c r="C486" s="46" t="s">
        <v>190</v>
      </c>
      <c r="D486" s="35" t="n">
        <v>34005</v>
      </c>
      <c r="E486" s="46" t="s">
        <v>299</v>
      </c>
      <c r="F486" s="37" t="n">
        <v>8</v>
      </c>
      <c r="G486" s="38" t="n">
        <v>93.0876712328767</v>
      </c>
      <c r="H486" s="38" t="n">
        <v>1.05205479452055</v>
      </c>
      <c r="I486" s="39" t="n">
        <v>2</v>
      </c>
      <c r="J486" s="40" t="n">
        <v>194.55</v>
      </c>
      <c r="K486" s="40" t="n">
        <v>2.35000000000036</v>
      </c>
      <c r="L486" s="41" t="n">
        <v>1.20791570290432</v>
      </c>
      <c r="M486" s="40" t="n">
        <v>48.9055254145466</v>
      </c>
      <c r="N486" s="41" t="n">
        <v>114.927984724202</v>
      </c>
      <c r="O486" s="38" t="e">
        <f aca="false">NA()</f>
        <v>#N/A</v>
      </c>
      <c r="P486" s="38" t="e">
        <f aca="false">NA()</f>
        <v>#N/A</v>
      </c>
      <c r="Q486" s="38" t="e">
        <f aca="false">NA()</f>
        <v>#N/A</v>
      </c>
      <c r="R486" s="38" t="e">
        <f aca="false">NA()</f>
        <v>#N/A</v>
      </c>
      <c r="S486" s="38" t="e">
        <f aca="false">NA()</f>
        <v>#N/A</v>
      </c>
      <c r="T486" s="38" t="e">
        <f aca="false">NA()</f>
        <v>#N/A</v>
      </c>
      <c r="U486" s="42" t="e">
        <f aca="false">NA()</f>
        <v>#N/A</v>
      </c>
      <c r="V486" s="38" t="e">
        <f aca="false">NA()</f>
        <v>#N/A</v>
      </c>
      <c r="W486" s="38" t="e">
        <f aca="false">NA()</f>
        <v>#N/A</v>
      </c>
      <c r="X486" s="43" t="e">
        <f aca="false">NA()</f>
        <v>#N/A</v>
      </c>
      <c r="Y486" s="38" t="e">
        <f aca="false">NA()</f>
        <v>#N/A</v>
      </c>
      <c r="Z486" s="38" t="e">
        <f aca="false">NA()</f>
        <v>#N/A</v>
      </c>
      <c r="AA486" s="38" t="e">
        <f aca="false">NA()</f>
        <v>#N/A</v>
      </c>
      <c r="AB486" s="38" t="e">
        <f aca="false">NA()</f>
        <v>#N/A</v>
      </c>
      <c r="AC486" s="38" t="e">
        <f aca="false">NA()</f>
        <v>#N/A</v>
      </c>
      <c r="AD486" s="38" t="e">
        <f aca="false">NA()</f>
        <v>#N/A</v>
      </c>
      <c r="AE486" s="37" t="e">
        <f aca="false">NA()</f>
        <v>#N/A</v>
      </c>
      <c r="AF486" s="40" t="e">
        <f aca="false">NA()</f>
        <v>#N/A</v>
      </c>
      <c r="AG486" s="40" t="e">
        <f aca="false">NA()</f>
        <v>#N/A</v>
      </c>
      <c r="AH486" s="38" t="e">
        <f aca="false">NA()</f>
        <v>#N/A</v>
      </c>
      <c r="AI486" s="38" t="e">
        <f aca="false">NA()</f>
        <v>#N/A</v>
      </c>
      <c r="AJ486" s="15" t="s">
        <v>300</v>
      </c>
    </row>
    <row r="487" customFormat="false" ht="12" hidden="false" customHeight="true" outlineLevel="0" collapsed="false">
      <c r="A487" s="15" t="s">
        <v>69</v>
      </c>
      <c r="B487" s="35" t="n">
        <v>34005</v>
      </c>
      <c r="C487" s="46" t="s">
        <v>299</v>
      </c>
      <c r="D487" s="35" t="n">
        <v>34010</v>
      </c>
      <c r="E487" s="46" t="s">
        <v>301</v>
      </c>
      <c r="F487" s="37" t="n">
        <v>5</v>
      </c>
      <c r="G487" s="38" t="n">
        <v>93.1054794520548</v>
      </c>
      <c r="H487" s="38" t="n">
        <v>1.26575342465753</v>
      </c>
      <c r="I487" s="39" t="n">
        <v>2</v>
      </c>
      <c r="J487" s="40" t="n">
        <v>118.483333333333</v>
      </c>
      <c r="K487" s="40" t="n">
        <v>56.0500000000011</v>
      </c>
      <c r="L487" s="41" t="n">
        <v>47.3062315374886</v>
      </c>
      <c r="M487" s="40" t="n">
        <v>51.2910074291966</v>
      </c>
      <c r="N487" s="41" t="n">
        <v>2874.86096640653</v>
      </c>
      <c r="O487" s="38" t="n">
        <v>17.5834782435051</v>
      </c>
      <c r="P487" s="38" t="n">
        <v>0.183584105898891</v>
      </c>
      <c r="Q487" s="38" t="n">
        <v>2.89497295989014</v>
      </c>
      <c r="R487" s="38" t="n">
        <v>10.1593278060199</v>
      </c>
      <c r="S487" s="38" t="n">
        <v>0.337870151114937</v>
      </c>
      <c r="T487" s="38" t="n">
        <v>1.73077181672256</v>
      </c>
      <c r="U487" s="42" t="n">
        <v>0.0208099468414336</v>
      </c>
      <c r="V487" s="38" t="n">
        <v>20.8099468414336</v>
      </c>
      <c r="W487" s="38" t="e">
        <f aca="false">NA()</f>
        <v>#N/A</v>
      </c>
      <c r="X487" s="43" t="e">
        <f aca="false">NA()</f>
        <v>#N/A</v>
      </c>
      <c r="Y487" s="38" t="n">
        <v>-0.795368200248205</v>
      </c>
      <c r="Z487" s="38" t="n">
        <v>-0.0143474083538173</v>
      </c>
      <c r="AA487" s="38" t="e">
        <f aca="false">NA()</f>
        <v>#N/A</v>
      </c>
      <c r="AB487" s="38" t="e">
        <f aca="false">NA()</f>
        <v>#N/A</v>
      </c>
      <c r="AC487" s="38" t="e">
        <f aca="false">NA()</f>
        <v>#N/A</v>
      </c>
      <c r="AD487" s="38" t="e">
        <f aca="false">NA()</f>
        <v>#N/A</v>
      </c>
      <c r="AE487" s="37" t="e">
        <f aca="false">NA()</f>
        <v>#N/A</v>
      </c>
      <c r="AF487" s="40" t="e">
        <f aca="false">NA()</f>
        <v>#N/A</v>
      </c>
      <c r="AG487" s="40" t="e">
        <f aca="false">NA()</f>
        <v>#N/A</v>
      </c>
      <c r="AH487" s="38" t="e">
        <f aca="false">NA()</f>
        <v>#N/A</v>
      </c>
      <c r="AI487" s="38" t="e">
        <f aca="false">NA()</f>
        <v>#N/A</v>
      </c>
    </row>
    <row r="488" customFormat="false" ht="12" hidden="false" customHeight="true" outlineLevel="0" collapsed="false">
      <c r="A488" s="15" t="s">
        <v>69</v>
      </c>
      <c r="B488" s="35" t="n">
        <v>34010</v>
      </c>
      <c r="C488" s="46" t="s">
        <v>301</v>
      </c>
      <c r="D488" s="35" t="n">
        <v>34025</v>
      </c>
      <c r="E488" s="46" t="s">
        <v>128</v>
      </c>
      <c r="F488" s="37" t="n">
        <v>15</v>
      </c>
      <c r="G488" s="38" t="n">
        <v>93.1328767123288</v>
      </c>
      <c r="H488" s="38" t="n">
        <v>1.59452054794521</v>
      </c>
      <c r="I488" s="39" t="n">
        <v>2</v>
      </c>
      <c r="J488" s="40" t="n">
        <v>359.766666666667</v>
      </c>
      <c r="K488" s="40" t="n">
        <v>20.0499999999993</v>
      </c>
      <c r="L488" s="41" t="n">
        <v>5.57305661076604</v>
      </c>
      <c r="M488" s="40" t="n">
        <v>52.5454031189488</v>
      </c>
      <c r="N488" s="41" t="n">
        <v>1053.53533253488</v>
      </c>
      <c r="O488" s="38" t="e">
        <f aca="false">NA()</f>
        <v>#N/A</v>
      </c>
      <c r="P488" s="38" t="e">
        <f aca="false">NA()</f>
        <v>#N/A</v>
      </c>
      <c r="Q488" s="38" t="e">
        <f aca="false">NA()</f>
        <v>#N/A</v>
      </c>
      <c r="R488" s="38" t="e">
        <f aca="false">NA()</f>
        <v>#N/A</v>
      </c>
      <c r="S488" s="38" t="e">
        <f aca="false">NA()</f>
        <v>#N/A</v>
      </c>
      <c r="T488" s="38" t="e">
        <f aca="false">NA()</f>
        <v>#N/A</v>
      </c>
      <c r="U488" s="42" t="e">
        <f aca="false">NA()</f>
        <v>#N/A</v>
      </c>
      <c r="V488" s="38" t="e">
        <f aca="false">NA()</f>
        <v>#N/A</v>
      </c>
      <c r="W488" s="38" t="e">
        <f aca="false">NA()</f>
        <v>#N/A</v>
      </c>
      <c r="X488" s="43" t="e">
        <f aca="false">NA()</f>
        <v>#N/A</v>
      </c>
      <c r="Y488" s="38" t="e">
        <f aca="false">NA()</f>
        <v>#N/A</v>
      </c>
      <c r="Z488" s="38" t="e">
        <f aca="false">NA()</f>
        <v>#N/A</v>
      </c>
      <c r="AA488" s="38" t="e">
        <f aca="false">NA()</f>
        <v>#N/A</v>
      </c>
      <c r="AB488" s="38" t="e">
        <f aca="false">NA()</f>
        <v>#N/A</v>
      </c>
      <c r="AC488" s="38" t="e">
        <f aca="false">NA()</f>
        <v>#N/A</v>
      </c>
      <c r="AD488" s="38" t="e">
        <f aca="false">NA()</f>
        <v>#N/A</v>
      </c>
      <c r="AE488" s="37" t="e">
        <f aca="false">NA()</f>
        <v>#N/A</v>
      </c>
      <c r="AF488" s="40" t="e">
        <f aca="false">NA()</f>
        <v>#N/A</v>
      </c>
      <c r="AG488" s="40" t="e">
        <f aca="false">NA()</f>
        <v>#N/A</v>
      </c>
      <c r="AH488" s="38" t="e">
        <f aca="false">NA()</f>
        <v>#N/A</v>
      </c>
      <c r="AI488" s="38" t="e">
        <f aca="false">NA()</f>
        <v>#N/A</v>
      </c>
      <c r="AJ488" s="15" t="s">
        <v>302</v>
      </c>
    </row>
    <row r="489" customFormat="false" ht="12" hidden="false" customHeight="true" outlineLevel="0" collapsed="false">
      <c r="A489" s="15" t="s">
        <v>69</v>
      </c>
      <c r="B489" s="35" t="n">
        <v>34025</v>
      </c>
      <c r="C489" s="46" t="s">
        <v>128</v>
      </c>
      <c r="D489" s="35" t="n">
        <v>34031</v>
      </c>
      <c r="E489" s="46" t="s">
        <v>303</v>
      </c>
      <c r="F489" s="37" t="n">
        <v>6</v>
      </c>
      <c r="G489" s="38" t="n">
        <v>93.1616438356165</v>
      </c>
      <c r="H489" s="38" t="n">
        <v>1.93972602739726</v>
      </c>
      <c r="I489" s="39" t="n">
        <v>2</v>
      </c>
      <c r="J489" s="40" t="n">
        <v>144.916666666667</v>
      </c>
      <c r="K489" s="40" t="n">
        <v>8.10000000000036</v>
      </c>
      <c r="L489" s="41" t="n">
        <v>5.58941920644074</v>
      </c>
      <c r="M489" s="40" t="n">
        <v>51.7124742779885</v>
      </c>
      <c r="N489" s="41" t="n">
        <v>418.871041651726</v>
      </c>
      <c r="O489" s="38" t="e">
        <f aca="false">NA()</f>
        <v>#N/A</v>
      </c>
      <c r="P489" s="38" t="e">
        <f aca="false">NA()</f>
        <v>#N/A</v>
      </c>
      <c r="Q489" s="38" t="e">
        <f aca="false">NA()</f>
        <v>#N/A</v>
      </c>
      <c r="R489" s="38" t="e">
        <f aca="false">NA()</f>
        <v>#N/A</v>
      </c>
      <c r="S489" s="38" t="e">
        <f aca="false">NA()</f>
        <v>#N/A</v>
      </c>
      <c r="T489" s="38" t="e">
        <f aca="false">NA()</f>
        <v>#N/A</v>
      </c>
      <c r="U489" s="42" t="e">
        <f aca="false">NA()</f>
        <v>#N/A</v>
      </c>
      <c r="V489" s="38" t="e">
        <f aca="false">NA()</f>
        <v>#N/A</v>
      </c>
      <c r="W489" s="38" t="e">
        <f aca="false">NA()</f>
        <v>#N/A</v>
      </c>
      <c r="X489" s="43" t="e">
        <f aca="false">NA()</f>
        <v>#N/A</v>
      </c>
      <c r="Y489" s="38" t="e">
        <f aca="false">NA()</f>
        <v>#N/A</v>
      </c>
      <c r="Z489" s="38" t="e">
        <f aca="false">NA()</f>
        <v>#N/A</v>
      </c>
      <c r="AA489" s="38" t="e">
        <f aca="false">NA()</f>
        <v>#N/A</v>
      </c>
      <c r="AB489" s="38" t="e">
        <f aca="false">NA()</f>
        <v>#N/A</v>
      </c>
      <c r="AC489" s="38" t="e">
        <f aca="false">NA()</f>
        <v>#N/A</v>
      </c>
      <c r="AD489" s="38" t="e">
        <f aca="false">NA()</f>
        <v>#N/A</v>
      </c>
      <c r="AE489" s="37" t="e">
        <f aca="false">NA()</f>
        <v>#N/A</v>
      </c>
      <c r="AF489" s="40" t="e">
        <f aca="false">NA()</f>
        <v>#N/A</v>
      </c>
      <c r="AG489" s="40" t="e">
        <f aca="false">NA()</f>
        <v>#N/A</v>
      </c>
      <c r="AH489" s="38" t="e">
        <f aca="false">NA()</f>
        <v>#N/A</v>
      </c>
      <c r="AI489" s="38" t="e">
        <f aca="false">NA()</f>
        <v>#N/A</v>
      </c>
      <c r="AJ489" s="15" t="s">
        <v>302</v>
      </c>
    </row>
    <row r="490" customFormat="false" ht="12" hidden="false" customHeight="true" outlineLevel="0" collapsed="false">
      <c r="A490" s="15" t="s">
        <v>69</v>
      </c>
      <c r="B490" s="35" t="n">
        <v>34031</v>
      </c>
      <c r="C490" s="46" t="s">
        <v>303</v>
      </c>
      <c r="D490" s="35" t="n">
        <v>34038</v>
      </c>
      <c r="E490" s="46" t="s">
        <v>211</v>
      </c>
      <c r="F490" s="37" t="n">
        <v>7</v>
      </c>
      <c r="G490" s="38" t="n">
        <v>93.1794520547945</v>
      </c>
      <c r="H490" s="38" t="n">
        <v>2.15342465753425</v>
      </c>
      <c r="I490" s="39" t="n">
        <v>3</v>
      </c>
      <c r="J490" s="40" t="n">
        <v>167.25</v>
      </c>
      <c r="K490" s="40" t="n">
        <v>89.4500000000007</v>
      </c>
      <c r="L490" s="41" t="n">
        <v>53.482810164425</v>
      </c>
      <c r="M490" s="40" t="n">
        <v>50.8660967779016</v>
      </c>
      <c r="N490" s="41" t="n">
        <v>4549.97235678333</v>
      </c>
      <c r="O490" s="38" t="n">
        <v>7.13945911114607</v>
      </c>
      <c r="P490" s="38" t="n">
        <v>0.0639041234745978</v>
      </c>
      <c r="Q490" s="38" t="n">
        <v>1.4482115373821</v>
      </c>
      <c r="R490" s="38" t="n">
        <v>4.18571840237197</v>
      </c>
      <c r="S490" s="38" t="n">
        <v>0.394666215505078</v>
      </c>
      <c r="T490" s="38" t="n">
        <v>1.70567114765777</v>
      </c>
      <c r="U490" s="42" t="n">
        <v>0.0208966017037933</v>
      </c>
      <c r="V490" s="38" t="n">
        <v>20.8966017037933</v>
      </c>
      <c r="W490" s="38" t="e">
        <f aca="false">NA()</f>
        <v>#N/A</v>
      </c>
      <c r="X490" s="43" t="e">
        <f aca="false">NA()</f>
        <v>#N/A</v>
      </c>
      <c r="Y490" s="38" t="n">
        <v>-0.447104154916848</v>
      </c>
      <c r="Z490" s="38" t="n">
        <v>-0.00806517771929855</v>
      </c>
      <c r="AA490" s="38" t="e">
        <f aca="false">NA()</f>
        <v>#N/A</v>
      </c>
      <c r="AB490" s="38" t="e">
        <f aca="false">NA()</f>
        <v>#N/A</v>
      </c>
      <c r="AC490" s="38" t="e">
        <f aca="false">NA()</f>
        <v>#N/A</v>
      </c>
      <c r="AD490" s="38" t="e">
        <f aca="false">NA()</f>
        <v>#N/A</v>
      </c>
      <c r="AE490" s="37" t="e">
        <f aca="false">NA()</f>
        <v>#N/A</v>
      </c>
      <c r="AF490" s="40" t="e">
        <f aca="false">NA()</f>
        <v>#N/A</v>
      </c>
      <c r="AG490" s="40" t="e">
        <f aca="false">NA()</f>
        <v>#N/A</v>
      </c>
      <c r="AH490" s="38" t="e">
        <f aca="false">NA()</f>
        <v>#N/A</v>
      </c>
      <c r="AI490" s="38" t="e">
        <f aca="false">NA()</f>
        <v>#N/A</v>
      </c>
    </row>
    <row r="491" customFormat="false" ht="12" hidden="false" customHeight="true" outlineLevel="0" collapsed="false">
      <c r="A491" s="15" t="s">
        <v>69</v>
      </c>
      <c r="B491" s="35" t="n">
        <v>34038</v>
      </c>
      <c r="C491" s="46" t="s">
        <v>211</v>
      </c>
      <c r="D491" s="35" t="n">
        <v>34045</v>
      </c>
      <c r="E491" s="46" t="s">
        <v>304</v>
      </c>
      <c r="F491" s="37" t="n">
        <v>7</v>
      </c>
      <c r="G491" s="38" t="n">
        <v>93.1986301369863</v>
      </c>
      <c r="H491" s="38" t="n">
        <v>2.38356164383562</v>
      </c>
      <c r="I491" s="39" t="n">
        <v>3</v>
      </c>
      <c r="J491" s="40" t="n">
        <v>168.783333333333</v>
      </c>
      <c r="K491" s="40" t="n">
        <v>24.75</v>
      </c>
      <c r="L491" s="41" t="n">
        <v>14.6637701194826</v>
      </c>
      <c r="M491" s="40" t="n">
        <v>52.340422459157</v>
      </c>
      <c r="N491" s="41" t="n">
        <v>1295.42545586413</v>
      </c>
      <c r="O491" s="38" t="n">
        <v>13.627033615051</v>
      </c>
      <c r="P491" s="38" t="n">
        <v>0.168041799052128</v>
      </c>
      <c r="Q491" s="38" t="n">
        <v>2.19175405423229</v>
      </c>
      <c r="R491" s="38" t="n">
        <v>7.96491375040118</v>
      </c>
      <c r="S491" s="38" t="n">
        <v>0.186985263256314</v>
      </c>
      <c r="T491" s="38" t="n">
        <v>1.71088275932236</v>
      </c>
      <c r="U491" s="42" t="n">
        <v>0.0244930882665289</v>
      </c>
      <c r="V491" s="38" t="n">
        <v>24.4930882665289</v>
      </c>
      <c r="W491" s="38" t="e">
        <f aca="false">NA()</f>
        <v>#N/A</v>
      </c>
      <c r="X491" s="43" t="e">
        <f aca="false">NA()</f>
        <v>#N/A</v>
      </c>
      <c r="Y491" s="38" t="n">
        <v>2.37555342522017</v>
      </c>
      <c r="Z491" s="38" t="n">
        <v>0.0428518955715191</v>
      </c>
      <c r="AA491" s="38" t="e">
        <f aca="false">NA()</f>
        <v>#N/A</v>
      </c>
      <c r="AB491" s="38" t="e">
        <f aca="false">NA()</f>
        <v>#N/A</v>
      </c>
      <c r="AC491" s="38" t="e">
        <f aca="false">NA()</f>
        <v>#N/A</v>
      </c>
      <c r="AD491" s="38" t="e">
        <f aca="false">NA()</f>
        <v>#N/A</v>
      </c>
      <c r="AE491" s="37" t="e">
        <f aca="false">NA()</f>
        <v>#N/A</v>
      </c>
      <c r="AF491" s="40" t="e">
        <f aca="false">NA()</f>
        <v>#N/A</v>
      </c>
      <c r="AG491" s="40" t="e">
        <f aca="false">NA()</f>
        <v>#N/A</v>
      </c>
      <c r="AH491" s="38" t="e">
        <f aca="false">NA()</f>
        <v>#N/A</v>
      </c>
      <c r="AI491" s="38" t="e">
        <f aca="false">NA()</f>
        <v>#N/A</v>
      </c>
    </row>
    <row r="492" customFormat="false" ht="12" hidden="false" customHeight="true" outlineLevel="0" collapsed="false">
      <c r="A492" s="15" t="s">
        <v>69</v>
      </c>
      <c r="B492" s="35" t="n">
        <v>34045</v>
      </c>
      <c r="C492" s="46" t="s">
        <v>304</v>
      </c>
      <c r="D492" s="35" t="n">
        <v>34052</v>
      </c>
      <c r="E492" s="46" t="s">
        <v>153</v>
      </c>
      <c r="F492" s="37" t="n">
        <v>7</v>
      </c>
      <c r="G492" s="38" t="n">
        <v>93.2178082191781</v>
      </c>
      <c r="H492" s="38" t="n">
        <v>2.61369863013699</v>
      </c>
      <c r="I492" s="39" t="n">
        <v>3</v>
      </c>
      <c r="J492" s="40" t="n">
        <v>168.55</v>
      </c>
      <c r="K492" s="40" t="n">
        <v>12.7499999999982</v>
      </c>
      <c r="L492" s="41" t="n">
        <v>7.56452091367439</v>
      </c>
      <c r="M492" s="40" t="n">
        <v>51.2910074291966</v>
      </c>
      <c r="N492" s="41" t="n">
        <v>653.960344722164</v>
      </c>
      <c r="O492" s="38" t="e">
        <f aca="false">NA()</f>
        <v>#N/A</v>
      </c>
      <c r="P492" s="38" t="e">
        <f aca="false">NA()</f>
        <v>#N/A</v>
      </c>
      <c r="Q492" s="38" t="e">
        <f aca="false">NA()</f>
        <v>#N/A</v>
      </c>
      <c r="R492" s="38" t="e">
        <f aca="false">NA()</f>
        <v>#N/A</v>
      </c>
      <c r="S492" s="38" t="e">
        <f aca="false">NA()</f>
        <v>#N/A</v>
      </c>
      <c r="T492" s="38" t="e">
        <f aca="false">NA()</f>
        <v>#N/A</v>
      </c>
      <c r="U492" s="42" t="e">
        <f aca="false">NA()</f>
        <v>#N/A</v>
      </c>
      <c r="V492" s="38" t="e">
        <f aca="false">NA()</f>
        <v>#N/A</v>
      </c>
      <c r="W492" s="38" t="e">
        <f aca="false">NA()</f>
        <v>#N/A</v>
      </c>
      <c r="X492" s="43" t="e">
        <f aca="false">NA()</f>
        <v>#N/A</v>
      </c>
      <c r="Y492" s="38" t="e">
        <f aca="false">NA()</f>
        <v>#N/A</v>
      </c>
      <c r="Z492" s="38" t="e">
        <f aca="false">NA()</f>
        <v>#N/A</v>
      </c>
      <c r="AA492" s="38" t="e">
        <f aca="false">NA()</f>
        <v>#N/A</v>
      </c>
      <c r="AB492" s="38" t="e">
        <f aca="false">NA()</f>
        <v>#N/A</v>
      </c>
      <c r="AC492" s="38" t="e">
        <f aca="false">NA()</f>
        <v>#N/A</v>
      </c>
      <c r="AD492" s="38" t="e">
        <f aca="false">NA()</f>
        <v>#N/A</v>
      </c>
      <c r="AE492" s="37" t="e">
        <f aca="false">NA()</f>
        <v>#N/A</v>
      </c>
      <c r="AF492" s="40" t="e">
        <f aca="false">NA()</f>
        <v>#N/A</v>
      </c>
      <c r="AG492" s="40" t="e">
        <f aca="false">NA()</f>
        <v>#N/A</v>
      </c>
      <c r="AH492" s="38" t="e">
        <f aca="false">NA()</f>
        <v>#N/A</v>
      </c>
      <c r="AI492" s="38" t="e">
        <f aca="false">NA()</f>
        <v>#N/A</v>
      </c>
      <c r="AJ492" s="15" t="s">
        <v>302</v>
      </c>
    </row>
    <row r="493" customFormat="false" ht="12" hidden="false" customHeight="true" outlineLevel="0" collapsed="false">
      <c r="A493" s="15" t="s">
        <v>69</v>
      </c>
      <c r="B493" s="35" t="n">
        <v>34052</v>
      </c>
      <c r="C493" s="46" t="s">
        <v>153</v>
      </c>
      <c r="D493" s="35" t="n">
        <v>34059</v>
      </c>
      <c r="E493" s="46" t="s">
        <v>280</v>
      </c>
      <c r="F493" s="37" t="n">
        <v>7</v>
      </c>
      <c r="G493" s="38" t="n">
        <v>93.2369863013699</v>
      </c>
      <c r="H493" s="38" t="n">
        <v>2.84383561643836</v>
      </c>
      <c r="I493" s="39" t="n">
        <v>3</v>
      </c>
      <c r="J493" s="40" t="n">
        <v>166.75</v>
      </c>
      <c r="K493" s="40" t="n">
        <v>155</v>
      </c>
      <c r="L493" s="41" t="n">
        <v>92.9535232383808</v>
      </c>
      <c r="M493" s="40" t="n">
        <v>52.5454031189488</v>
      </c>
      <c r="N493" s="41" t="n">
        <v>8144.53748343706</v>
      </c>
      <c r="O493" s="38" t="n">
        <v>5.95108784471737</v>
      </c>
      <c r="P493" s="38" t="n">
        <v>0.0788752604513802</v>
      </c>
      <c r="Q493" s="38" t="n">
        <v>1.19054148646124</v>
      </c>
      <c r="R493" s="38" t="n">
        <v>3.40783833667472</v>
      </c>
      <c r="S493" s="38" t="n">
        <v>0.332788577120209</v>
      </c>
      <c r="T493" s="38" t="n">
        <v>1.74629405998299</v>
      </c>
      <c r="U493" s="42" t="n">
        <v>0.0232440491680465</v>
      </c>
      <c r="V493" s="38" t="n">
        <v>23.2440491680465</v>
      </c>
      <c r="W493" s="38" t="e">
        <f aca="false">NA()</f>
        <v>#N/A</v>
      </c>
      <c r="X493" s="43" t="e">
        <f aca="false">NA()</f>
        <v>#N/A</v>
      </c>
      <c r="Y493" s="38" t="n">
        <v>-0.12547531929161</v>
      </c>
      <c r="Z493" s="38" t="n">
        <v>-0.00226341164210557</v>
      </c>
      <c r="AA493" s="38" t="e">
        <f aca="false">NA()</f>
        <v>#N/A</v>
      </c>
      <c r="AB493" s="38" t="e">
        <f aca="false">NA()</f>
        <v>#N/A</v>
      </c>
      <c r="AC493" s="38" t="e">
        <f aca="false">NA()</f>
        <v>#N/A</v>
      </c>
      <c r="AD493" s="38" t="e">
        <f aca="false">NA()</f>
        <v>#N/A</v>
      </c>
      <c r="AE493" s="37" t="e">
        <f aca="false">NA()</f>
        <v>#N/A</v>
      </c>
      <c r="AF493" s="40" t="e">
        <f aca="false">NA()</f>
        <v>#N/A</v>
      </c>
      <c r="AG493" s="40" t="e">
        <f aca="false">NA()</f>
        <v>#N/A</v>
      </c>
      <c r="AH493" s="38" t="e">
        <f aca="false">NA()</f>
        <v>#N/A</v>
      </c>
      <c r="AI493" s="38" t="e">
        <f aca="false">NA()</f>
        <v>#N/A</v>
      </c>
    </row>
    <row r="494" customFormat="false" ht="12" hidden="false" customHeight="true" outlineLevel="0" collapsed="false">
      <c r="A494" s="15" t="s">
        <v>69</v>
      </c>
      <c r="B494" s="35" t="n">
        <v>34059</v>
      </c>
      <c r="C494" s="46" t="s">
        <v>280</v>
      </c>
      <c r="D494" s="35" t="n">
        <v>34066</v>
      </c>
      <c r="E494" s="46" t="s">
        <v>305</v>
      </c>
      <c r="F494" s="37" t="n">
        <v>7</v>
      </c>
      <c r="G494" s="38" t="n">
        <v>93.2561643835616</v>
      </c>
      <c r="H494" s="38" t="n">
        <v>3.07397260273973</v>
      </c>
      <c r="I494" s="39" t="n">
        <v>4</v>
      </c>
      <c r="J494" s="40" t="n">
        <v>166</v>
      </c>
      <c r="K494" s="40" t="n">
        <v>148.600000000002</v>
      </c>
      <c r="L494" s="41" t="n">
        <v>89.518072289158</v>
      </c>
      <c r="M494" s="40" t="n">
        <v>51.0811647420366</v>
      </c>
      <c r="N494" s="41" t="n">
        <v>7590.66108066676</v>
      </c>
      <c r="O494" s="38" t="n">
        <v>7.51293049738737</v>
      </c>
      <c r="P494" s="38" t="n">
        <v>0.101622068369942</v>
      </c>
      <c r="Q494" s="38" t="n">
        <v>1.30998239557348</v>
      </c>
      <c r="R494" s="38" t="n">
        <v>4.44274650103929</v>
      </c>
      <c r="S494" s="38" t="n">
        <v>0.191743101261893</v>
      </c>
      <c r="T494" s="38" t="n">
        <v>1.69105540809719</v>
      </c>
      <c r="U494" s="42" t="n">
        <v>0.0139401055242677</v>
      </c>
      <c r="V494" s="38" t="n">
        <v>13.9401055242677</v>
      </c>
      <c r="W494" s="38" t="e">
        <f aca="false">NA()</f>
        <v>#N/A</v>
      </c>
      <c r="X494" s="43" t="e">
        <f aca="false">NA()</f>
        <v>#N/A</v>
      </c>
      <c r="Y494" s="38" t="n">
        <v>-0.0317574303481423</v>
      </c>
      <c r="Z494" s="38" t="n">
        <v>-0.000572862758821035</v>
      </c>
      <c r="AA494" s="38" t="e">
        <f aca="false">NA()</f>
        <v>#N/A</v>
      </c>
      <c r="AB494" s="38" t="e">
        <f aca="false">NA()</f>
        <v>#N/A</v>
      </c>
      <c r="AC494" s="38" t="e">
        <f aca="false">NA()</f>
        <v>#N/A</v>
      </c>
      <c r="AD494" s="38" t="e">
        <f aca="false">NA()</f>
        <v>#N/A</v>
      </c>
      <c r="AE494" s="37" t="e">
        <f aca="false">NA()</f>
        <v>#N/A</v>
      </c>
      <c r="AF494" s="40" t="e">
        <f aca="false">NA()</f>
        <v>#N/A</v>
      </c>
      <c r="AG494" s="40" t="e">
        <f aca="false">NA()</f>
        <v>#N/A</v>
      </c>
      <c r="AH494" s="38" t="e">
        <f aca="false">NA()</f>
        <v>#N/A</v>
      </c>
      <c r="AI494" s="38" t="e">
        <f aca="false">NA()</f>
        <v>#N/A</v>
      </c>
    </row>
    <row r="495" customFormat="false" ht="12" hidden="false" customHeight="true" outlineLevel="0" collapsed="false">
      <c r="A495" s="15" t="s">
        <v>69</v>
      </c>
      <c r="B495" s="35" t="n">
        <v>34066</v>
      </c>
      <c r="C495" s="46" t="s">
        <v>305</v>
      </c>
      <c r="D495" s="35" t="n">
        <v>34073</v>
      </c>
      <c r="E495" s="46" t="s">
        <v>128</v>
      </c>
      <c r="F495" s="37" t="n">
        <v>7</v>
      </c>
      <c r="G495" s="38" t="n">
        <v>93.2753424657534</v>
      </c>
      <c r="H495" s="38" t="n">
        <v>3.3041095890411</v>
      </c>
      <c r="I495" s="39" t="n">
        <v>4</v>
      </c>
      <c r="J495" s="40" t="n">
        <v>169.75</v>
      </c>
      <c r="K495" s="40" t="n">
        <v>47.9999999999982</v>
      </c>
      <c r="L495" s="41" t="n">
        <v>28.2768777614128</v>
      </c>
      <c r="M495" s="40" t="n">
        <v>52.5454031189488</v>
      </c>
      <c r="N495" s="41" t="n">
        <v>2522.17934970945</v>
      </c>
      <c r="O495" s="38" t="n">
        <v>11.3338079409401</v>
      </c>
      <c r="P495" s="38" t="n">
        <v>0.111366102357877</v>
      </c>
      <c r="Q495" s="38" t="n">
        <v>1.84119430107719</v>
      </c>
      <c r="R495" s="38" t="n">
        <v>6.58269174500139</v>
      </c>
      <c r="S495" s="38" t="n">
        <v>0.18433078886034</v>
      </c>
      <c r="T495" s="38" t="n">
        <v>1.72175887615374</v>
      </c>
      <c r="U495" s="42" t="n">
        <v>0.0122049770421949</v>
      </c>
      <c r="V495" s="38" t="n">
        <v>12.2049770421949</v>
      </c>
      <c r="W495" s="38" t="e">
        <f aca="false">NA()</f>
        <v>#N/A</v>
      </c>
      <c r="X495" s="43" t="e">
        <f aca="false">NA()</f>
        <v>#N/A</v>
      </c>
      <c r="Y495" s="38" t="n">
        <v>0.012800784161811</v>
      </c>
      <c r="Z495" s="38" t="n">
        <v>0.000230909505259661</v>
      </c>
      <c r="AA495" s="38" t="e">
        <f aca="false">NA()</f>
        <v>#N/A</v>
      </c>
      <c r="AB495" s="38" t="e">
        <f aca="false">NA()</f>
        <v>#N/A</v>
      </c>
      <c r="AC495" s="38" t="e">
        <f aca="false">NA()</f>
        <v>#N/A</v>
      </c>
      <c r="AD495" s="38" t="e">
        <f aca="false">NA()</f>
        <v>#N/A</v>
      </c>
      <c r="AE495" s="37" t="e">
        <f aca="false">NA()</f>
        <v>#N/A</v>
      </c>
      <c r="AF495" s="40" t="e">
        <f aca="false">NA()</f>
        <v>#N/A</v>
      </c>
      <c r="AG495" s="40" t="e">
        <f aca="false">NA()</f>
        <v>#N/A</v>
      </c>
      <c r="AH495" s="38" t="e">
        <f aca="false">NA()</f>
        <v>#N/A</v>
      </c>
      <c r="AI495" s="38" t="e">
        <f aca="false">NA()</f>
        <v>#N/A</v>
      </c>
    </row>
    <row r="496" customFormat="false" ht="12" hidden="false" customHeight="true" outlineLevel="0" collapsed="false">
      <c r="A496" s="15" t="s">
        <v>69</v>
      </c>
      <c r="B496" s="35" t="n">
        <v>34073</v>
      </c>
      <c r="C496" s="46" t="s">
        <v>128</v>
      </c>
      <c r="D496" s="35" t="n">
        <v>34081</v>
      </c>
      <c r="E496" s="46" t="s">
        <v>168</v>
      </c>
      <c r="F496" s="37" t="n">
        <v>8</v>
      </c>
      <c r="G496" s="38" t="n">
        <v>93.2958904109589</v>
      </c>
      <c r="H496" s="38" t="n">
        <v>3.55068493150685</v>
      </c>
      <c r="I496" s="39" t="n">
        <v>4</v>
      </c>
      <c r="J496" s="40" t="n">
        <v>191.833333333333</v>
      </c>
      <c r="K496" s="40" t="n">
        <v>37.5</v>
      </c>
      <c r="L496" s="41" t="n">
        <v>19.5482189400521</v>
      </c>
      <c r="M496" s="40" t="n">
        <v>52.9570204621711</v>
      </c>
      <c r="N496" s="41" t="n">
        <v>1985.88826733142</v>
      </c>
      <c r="O496" s="38" t="n">
        <v>14.7902706465036</v>
      </c>
      <c r="P496" s="38" t="n">
        <v>0.380605060973916</v>
      </c>
      <c r="Q496" s="38" t="n">
        <v>2.39670890773022</v>
      </c>
      <c r="R496" s="38" t="n">
        <v>8.56940242786393</v>
      </c>
      <c r="S496" s="38" t="n">
        <v>0.239790316636868</v>
      </c>
      <c r="T496" s="38" t="n">
        <v>1.72593955891394</v>
      </c>
      <c r="U496" s="42" t="n">
        <v>0.00939537844680517</v>
      </c>
      <c r="V496" s="38" t="n">
        <v>9.39537844680517</v>
      </c>
      <c r="W496" s="38" t="e">
        <f aca="false">NA()</f>
        <v>#N/A</v>
      </c>
      <c r="X496" s="43" t="e">
        <f aca="false">NA()</f>
        <v>#N/A</v>
      </c>
      <c r="Y496" s="38" t="n">
        <v>1.85328836680702</v>
      </c>
      <c r="Z496" s="38" t="n">
        <v>0.0334309128623218</v>
      </c>
      <c r="AA496" s="38" t="e">
        <f aca="false">NA()</f>
        <v>#N/A</v>
      </c>
      <c r="AB496" s="38" t="e">
        <f aca="false">NA()</f>
        <v>#N/A</v>
      </c>
      <c r="AC496" s="38" t="e">
        <f aca="false">NA()</f>
        <v>#N/A</v>
      </c>
      <c r="AD496" s="38" t="e">
        <f aca="false">NA()</f>
        <v>#N/A</v>
      </c>
      <c r="AE496" s="37" t="e">
        <f aca="false">NA()</f>
        <v>#N/A</v>
      </c>
      <c r="AF496" s="40" t="e">
        <f aca="false">NA()</f>
        <v>#N/A</v>
      </c>
      <c r="AG496" s="40" t="e">
        <f aca="false">NA()</f>
        <v>#N/A</v>
      </c>
      <c r="AH496" s="38" t="e">
        <f aca="false">NA()</f>
        <v>#N/A</v>
      </c>
      <c r="AI496" s="38" t="e">
        <f aca="false">NA()</f>
        <v>#N/A</v>
      </c>
    </row>
    <row r="497" customFormat="false" ht="12" hidden="false" customHeight="true" outlineLevel="0" collapsed="false">
      <c r="A497" s="15" t="s">
        <v>69</v>
      </c>
      <c r="B497" s="35" t="n">
        <v>34081</v>
      </c>
      <c r="C497" s="46" t="s">
        <v>168</v>
      </c>
      <c r="D497" s="35" t="n">
        <v>34088</v>
      </c>
      <c r="E497" s="46" t="s">
        <v>145</v>
      </c>
      <c r="F497" s="37" t="n">
        <v>7</v>
      </c>
      <c r="G497" s="38" t="n">
        <v>93.3164383561644</v>
      </c>
      <c r="H497" s="38" t="n">
        <v>3.7972602739726</v>
      </c>
      <c r="I497" s="39" t="n">
        <v>4</v>
      </c>
      <c r="J497" s="40" t="n">
        <v>168.666666666667</v>
      </c>
      <c r="K497" s="40" t="n">
        <v>92.5</v>
      </c>
      <c r="L497" s="41" t="n">
        <v>54.8418972332016</v>
      </c>
      <c r="M497" s="40" t="n">
        <v>52.9570204621711</v>
      </c>
      <c r="N497" s="41" t="n">
        <v>4898.52439275082</v>
      </c>
      <c r="O497" s="38" t="n">
        <v>7.21165026041633</v>
      </c>
      <c r="P497" s="38" t="n">
        <v>0.0271385835327821</v>
      </c>
      <c r="Q497" s="38" t="n">
        <v>1.14968618453665</v>
      </c>
      <c r="R497" s="38" t="n">
        <v>4.02266372384351</v>
      </c>
      <c r="S497" s="38" t="n">
        <v>0.137181725245233</v>
      </c>
      <c r="T497" s="38" t="n">
        <v>1.79275493938774</v>
      </c>
      <c r="U497" s="42" t="n">
        <v>0.00734502080640632</v>
      </c>
      <c r="V497" s="38" t="n">
        <v>7.34502080640632</v>
      </c>
      <c r="W497" s="38" t="e">
        <f aca="false">NA()</f>
        <v>#N/A</v>
      </c>
      <c r="X497" s="43" t="e">
        <f aca="false">NA()</f>
        <v>#N/A</v>
      </c>
      <c r="Y497" s="38" t="n">
        <v>-0.280815374745585</v>
      </c>
      <c r="Z497" s="38" t="n">
        <v>-0.00506554430042318</v>
      </c>
      <c r="AA497" s="38" t="e">
        <f aca="false">NA()</f>
        <v>#N/A</v>
      </c>
      <c r="AB497" s="38" t="e">
        <f aca="false">NA()</f>
        <v>#N/A</v>
      </c>
      <c r="AC497" s="38" t="e">
        <f aca="false">NA()</f>
        <v>#N/A</v>
      </c>
      <c r="AD497" s="38" t="e">
        <f aca="false">NA()</f>
        <v>#N/A</v>
      </c>
      <c r="AE497" s="37" t="e">
        <f aca="false">NA()</f>
        <v>#N/A</v>
      </c>
      <c r="AF497" s="40" t="e">
        <f aca="false">NA()</f>
        <v>#N/A</v>
      </c>
      <c r="AG497" s="40" t="e">
        <f aca="false">NA()</f>
        <v>#N/A</v>
      </c>
      <c r="AH497" s="38" t="e">
        <f aca="false">NA()</f>
        <v>#N/A</v>
      </c>
      <c r="AI497" s="38" t="e">
        <f aca="false">NA()</f>
        <v>#N/A</v>
      </c>
    </row>
    <row r="498" customFormat="false" ht="12" hidden="false" customHeight="true" outlineLevel="0" collapsed="false">
      <c r="A498" s="15" t="s">
        <v>69</v>
      </c>
      <c r="B498" s="35" t="n">
        <v>34088</v>
      </c>
      <c r="C498" s="46" t="s">
        <v>145</v>
      </c>
      <c r="D498" s="35" t="n">
        <v>34094</v>
      </c>
      <c r="E498" s="46" t="s">
        <v>183</v>
      </c>
      <c r="F498" s="37" t="n">
        <v>6</v>
      </c>
      <c r="G498" s="38" t="n">
        <v>93.3342465753425</v>
      </c>
      <c r="H498" s="38" t="n">
        <v>4.01095890410959</v>
      </c>
      <c r="I498" s="39" t="n">
        <v>5</v>
      </c>
      <c r="J498" s="40" t="n">
        <v>140.75</v>
      </c>
      <c r="K498" s="40" t="n">
        <v>25.25</v>
      </c>
      <c r="L498" s="41" t="n">
        <v>17.9396092362345</v>
      </c>
      <c r="M498" s="40" t="n">
        <v>53.1589414515759</v>
      </c>
      <c r="N498" s="41" t="n">
        <v>1342.26327165229</v>
      </c>
      <c r="O498" s="38" t="n">
        <v>9.97297771582644</v>
      </c>
      <c r="P498" s="38" t="n">
        <v>0.014733958625063</v>
      </c>
      <c r="Q498" s="38" t="n">
        <v>1.65453669070422</v>
      </c>
      <c r="R498" s="38" t="n">
        <v>5.8501987512101</v>
      </c>
      <c r="S498" s="38" t="n">
        <v>0.182041665024636</v>
      </c>
      <c r="T498" s="38" t="n">
        <v>1.7047245982478</v>
      </c>
      <c r="U498" s="42" t="n">
        <v>0.0159878732359275</v>
      </c>
      <c r="V498" s="38" t="n">
        <v>15.9878732359275</v>
      </c>
      <c r="W498" s="38" t="e">
        <f aca="false">NA()</f>
        <v>#N/A</v>
      </c>
      <c r="X498" s="43" t="e">
        <f aca="false">NA()</f>
        <v>#N/A</v>
      </c>
      <c r="Y498" s="38" t="n">
        <v>-0.317058399990746</v>
      </c>
      <c r="Z498" s="38" t="n">
        <v>-0.00571932135991307</v>
      </c>
      <c r="AA498" s="38" t="e">
        <f aca="false">NA()</f>
        <v>#N/A</v>
      </c>
      <c r="AB498" s="38" t="e">
        <f aca="false">NA()</f>
        <v>#N/A</v>
      </c>
      <c r="AC498" s="38" t="e">
        <f aca="false">NA()</f>
        <v>#N/A</v>
      </c>
      <c r="AD498" s="38" t="e">
        <f aca="false">NA()</f>
        <v>#N/A</v>
      </c>
      <c r="AE498" s="37" t="e">
        <f aca="false">NA()</f>
        <v>#N/A</v>
      </c>
      <c r="AF498" s="40" t="e">
        <f aca="false">NA()</f>
        <v>#N/A</v>
      </c>
      <c r="AG498" s="40" t="e">
        <f aca="false">NA()</f>
        <v>#N/A</v>
      </c>
      <c r="AH498" s="38" t="e">
        <f aca="false">NA()</f>
        <v>#N/A</v>
      </c>
      <c r="AI498" s="38" t="e">
        <f aca="false">NA()</f>
        <v>#N/A</v>
      </c>
    </row>
    <row r="499" customFormat="false" ht="12" hidden="false" customHeight="true" outlineLevel="0" collapsed="false">
      <c r="A499" s="15" t="s">
        <v>69</v>
      </c>
      <c r="B499" s="35" t="n">
        <v>34094</v>
      </c>
      <c r="C499" s="46" t="s">
        <v>183</v>
      </c>
      <c r="D499" s="35" t="n">
        <v>34101</v>
      </c>
      <c r="E499" s="46" t="s">
        <v>305</v>
      </c>
      <c r="F499" s="37" t="n">
        <v>7</v>
      </c>
      <c r="G499" s="38" t="n">
        <v>93.3520547945206</v>
      </c>
      <c r="H499" s="38" t="n">
        <v>4.22465753424658</v>
      </c>
      <c r="I499" s="39" t="n">
        <v>5</v>
      </c>
      <c r="J499" s="40" t="n">
        <v>169</v>
      </c>
      <c r="K499" s="40" t="n">
        <v>147.650000000001</v>
      </c>
      <c r="L499" s="41" t="n">
        <v>87.3668639053263</v>
      </c>
      <c r="M499" s="40" t="n">
        <v>53.3655050441297</v>
      </c>
      <c r="N499" s="41" t="n">
        <v>7879.41681976583</v>
      </c>
      <c r="O499" s="38" t="n">
        <v>8.76093931930629</v>
      </c>
      <c r="P499" s="38" t="n">
        <v>0.0701695212636568</v>
      </c>
      <c r="Q499" s="38" t="n">
        <v>1.45177168664083</v>
      </c>
      <c r="R499" s="38" t="n">
        <v>5.01189231305649</v>
      </c>
      <c r="S499" s="38" t="n">
        <v>0.190278391444508</v>
      </c>
      <c r="T499" s="38" t="n">
        <v>1.74803023929368</v>
      </c>
      <c r="U499" s="42" t="n">
        <v>0.0113185973659081</v>
      </c>
      <c r="V499" s="38" t="n">
        <v>11.3185973659081</v>
      </c>
      <c r="W499" s="38" t="e">
        <f aca="false">NA()</f>
        <v>#N/A</v>
      </c>
      <c r="X499" s="43" t="e">
        <f aca="false">NA()</f>
        <v>#N/A</v>
      </c>
      <c r="Y499" s="38" t="n">
        <v>-0.258180470967278</v>
      </c>
      <c r="Z499" s="38" t="n">
        <v>-0.00465724006163744</v>
      </c>
      <c r="AA499" s="38" t="e">
        <f aca="false">NA()</f>
        <v>#N/A</v>
      </c>
      <c r="AB499" s="38" t="e">
        <f aca="false">NA()</f>
        <v>#N/A</v>
      </c>
      <c r="AC499" s="38" t="e">
        <f aca="false">NA()</f>
        <v>#N/A</v>
      </c>
      <c r="AD499" s="38" t="e">
        <f aca="false">NA()</f>
        <v>#N/A</v>
      </c>
      <c r="AE499" s="37" t="e">
        <f aca="false">NA()</f>
        <v>#N/A</v>
      </c>
      <c r="AF499" s="40" t="e">
        <f aca="false">NA()</f>
        <v>#N/A</v>
      </c>
      <c r="AG499" s="40" t="e">
        <f aca="false">NA()</f>
        <v>#N/A</v>
      </c>
      <c r="AH499" s="38" t="e">
        <f aca="false">NA()</f>
        <v>#N/A</v>
      </c>
      <c r="AI499" s="38" t="e">
        <f aca="false">NA()</f>
        <v>#N/A</v>
      </c>
    </row>
    <row r="500" customFormat="false" ht="12" hidden="false" customHeight="true" outlineLevel="0" collapsed="false">
      <c r="A500" s="15" t="s">
        <v>69</v>
      </c>
      <c r="B500" s="35" t="n">
        <v>34101</v>
      </c>
      <c r="C500" s="46" t="s">
        <v>305</v>
      </c>
      <c r="D500" s="35" t="n">
        <v>34108</v>
      </c>
      <c r="E500" s="46" t="s">
        <v>306</v>
      </c>
      <c r="F500" s="37" t="n">
        <v>7</v>
      </c>
      <c r="G500" s="38" t="n">
        <v>93.3712328767123</v>
      </c>
      <c r="H500" s="38" t="n">
        <v>4.45479452054795</v>
      </c>
      <c r="I500" s="39" t="n">
        <v>5</v>
      </c>
      <c r="J500" s="40" t="n">
        <v>164.75</v>
      </c>
      <c r="K500" s="40" t="n">
        <v>158.699999999999</v>
      </c>
      <c r="L500" s="41" t="n">
        <v>96.3277693474955</v>
      </c>
      <c r="M500" s="40" t="n">
        <v>52.340422459157</v>
      </c>
      <c r="N500" s="41" t="n">
        <v>8306.42504426815</v>
      </c>
      <c r="O500" s="38" t="n">
        <v>21.1898759057884</v>
      </c>
      <c r="P500" s="38" t="n">
        <v>0.0946247601902393</v>
      </c>
      <c r="Q500" s="38" t="n">
        <v>3.16622024674326</v>
      </c>
      <c r="R500" s="38" t="n">
        <v>14.297891916248</v>
      </c>
      <c r="S500" s="38" t="n">
        <v>-0.432559148576364</v>
      </c>
      <c r="T500" s="38" t="n">
        <v>1.48202798216067</v>
      </c>
      <c r="U500" s="42" t="n">
        <v>0.0110749441767336</v>
      </c>
      <c r="V500" s="38" t="n">
        <v>11.0749441767336</v>
      </c>
      <c r="W500" s="38" t="e">
        <f aca="false">NA()</f>
        <v>#N/A</v>
      </c>
      <c r="X500" s="43" t="e">
        <f aca="false">NA()</f>
        <v>#N/A</v>
      </c>
      <c r="Y500" s="38" t="n">
        <v>0.0147460489150375</v>
      </c>
      <c r="Z500" s="38" t="n">
        <v>0.000265999552563687</v>
      </c>
      <c r="AA500" s="38" t="e">
        <f aca="false">NA()</f>
        <v>#N/A</v>
      </c>
      <c r="AB500" s="38" t="e">
        <f aca="false">NA()</f>
        <v>#N/A</v>
      </c>
      <c r="AC500" s="38" t="e">
        <f aca="false">NA()</f>
        <v>#N/A</v>
      </c>
      <c r="AD500" s="38" t="e">
        <f aca="false">NA()</f>
        <v>#N/A</v>
      </c>
      <c r="AE500" s="37" t="e">
        <f aca="false">NA()</f>
        <v>#N/A</v>
      </c>
      <c r="AF500" s="40" t="e">
        <f aca="false">NA()</f>
        <v>#N/A</v>
      </c>
      <c r="AG500" s="40" t="e">
        <f aca="false">NA()</f>
        <v>#N/A</v>
      </c>
      <c r="AH500" s="38" t="e">
        <f aca="false">NA()</f>
        <v>#N/A</v>
      </c>
      <c r="AI500" s="38" t="e">
        <f aca="false">NA()</f>
        <v>#N/A</v>
      </c>
    </row>
    <row r="501" customFormat="false" ht="12" hidden="false" customHeight="true" outlineLevel="0" collapsed="false">
      <c r="A501" s="15" t="s">
        <v>69</v>
      </c>
      <c r="B501" s="35" t="n">
        <v>34108</v>
      </c>
      <c r="C501" s="46" t="s">
        <v>306</v>
      </c>
      <c r="D501" s="35" t="n">
        <v>34115</v>
      </c>
      <c r="E501" s="46" t="s">
        <v>307</v>
      </c>
      <c r="F501" s="37" t="n">
        <v>7</v>
      </c>
      <c r="G501" s="38" t="n">
        <v>93.3904109589041</v>
      </c>
      <c r="H501" s="38" t="n">
        <v>4.68493150684932</v>
      </c>
      <c r="I501" s="39" t="n">
        <v>5</v>
      </c>
      <c r="J501" s="40" t="n">
        <v>167.666666666667</v>
      </c>
      <c r="K501" s="40" t="n">
        <v>166.5</v>
      </c>
      <c r="L501" s="41" t="n">
        <v>99.3041749502982</v>
      </c>
      <c r="M501" s="40" t="n">
        <v>52.9570204621711</v>
      </c>
      <c r="N501" s="41" t="n">
        <v>8817.34390695148</v>
      </c>
      <c r="O501" s="38" t="n">
        <v>7.81916128266213</v>
      </c>
      <c r="P501" s="38" t="n">
        <v>0.081817057885866</v>
      </c>
      <c r="Q501" s="38" t="n">
        <v>1.28113636842694</v>
      </c>
      <c r="R501" s="38" t="n">
        <v>4.5086941135487</v>
      </c>
      <c r="S501" s="38" t="n">
        <v>0.146298060046738</v>
      </c>
      <c r="T501" s="38" t="n">
        <v>1.73424079916298</v>
      </c>
      <c r="U501" s="42" t="n">
        <v>0.0109250475563882</v>
      </c>
      <c r="V501" s="38" t="n">
        <v>10.9250475563881</v>
      </c>
      <c r="W501" s="38" t="e">
        <f aca="false">NA()</f>
        <v>#N/A</v>
      </c>
      <c r="X501" s="43" t="e">
        <f aca="false">NA()</f>
        <v>#N/A</v>
      </c>
      <c r="Y501" s="38" t="n">
        <v>-0.238314616593212</v>
      </c>
      <c r="Z501" s="38" t="n">
        <v>-0.00429888587433996</v>
      </c>
      <c r="AA501" s="38" t="e">
        <f aca="false">NA()</f>
        <v>#N/A</v>
      </c>
      <c r="AB501" s="38" t="e">
        <f aca="false">NA()</f>
        <v>#N/A</v>
      </c>
      <c r="AC501" s="38" t="e">
        <f aca="false">NA()</f>
        <v>#N/A</v>
      </c>
      <c r="AD501" s="38" t="e">
        <f aca="false">NA()</f>
        <v>#N/A</v>
      </c>
      <c r="AE501" s="37" t="e">
        <f aca="false">NA()</f>
        <v>#N/A</v>
      </c>
      <c r="AF501" s="40" t="e">
        <f aca="false">NA()</f>
        <v>#N/A</v>
      </c>
      <c r="AG501" s="40" t="e">
        <f aca="false">NA()</f>
        <v>#N/A</v>
      </c>
      <c r="AH501" s="38" t="e">
        <f aca="false">NA()</f>
        <v>#N/A</v>
      </c>
      <c r="AI501" s="38" t="e">
        <f aca="false">NA()</f>
        <v>#N/A</v>
      </c>
    </row>
    <row r="502" customFormat="false" ht="12" hidden="false" customHeight="true" outlineLevel="0" collapsed="false">
      <c r="A502" s="15" t="s">
        <v>69</v>
      </c>
      <c r="B502" s="35" t="n">
        <v>34115</v>
      </c>
      <c r="C502" s="46" t="s">
        <v>307</v>
      </c>
      <c r="D502" s="35" t="n">
        <v>34122</v>
      </c>
      <c r="E502" s="46" t="s">
        <v>308</v>
      </c>
      <c r="F502" s="37" t="n">
        <v>7</v>
      </c>
      <c r="G502" s="38" t="n">
        <v>93.4095890410959</v>
      </c>
      <c r="H502" s="38" t="n">
        <v>4.91506849315068</v>
      </c>
      <c r="I502" s="39" t="n">
        <v>5</v>
      </c>
      <c r="J502" s="40" t="n">
        <v>168.2</v>
      </c>
      <c r="K502" s="40" t="n">
        <v>161.9</v>
      </c>
      <c r="L502" s="41" t="n">
        <v>96.2544589774076</v>
      </c>
      <c r="M502" s="40" t="n">
        <v>52.9570204621711</v>
      </c>
      <c r="N502" s="41" t="n">
        <v>8573.74161282548</v>
      </c>
      <c r="O502" s="38" t="n">
        <v>11.0399096873259</v>
      </c>
      <c r="P502" s="38" t="n">
        <v>0.0982857709713619</v>
      </c>
      <c r="Q502" s="38" t="n">
        <v>2.14440570924023</v>
      </c>
      <c r="R502" s="38" t="n">
        <v>7.60413035426273</v>
      </c>
      <c r="S502" s="38" t="n">
        <v>0.230446099072306</v>
      </c>
      <c r="T502" s="38" t="n">
        <v>1.45183067267345</v>
      </c>
      <c r="U502" s="42" t="n">
        <v>0.0380120147706155</v>
      </c>
      <c r="V502" s="38" t="n">
        <v>38.0120147706155</v>
      </c>
      <c r="W502" s="38" t="e">
        <f aca="false">NA()</f>
        <v>#N/A</v>
      </c>
      <c r="X502" s="43" t="e">
        <f aca="false">NA()</f>
        <v>#N/A</v>
      </c>
      <c r="Y502" s="38" t="n">
        <v>-0.0969976387404729</v>
      </c>
      <c r="Z502" s="38" t="n">
        <v>-0.00174971130594777</v>
      </c>
      <c r="AA502" s="38" t="e">
        <f aca="false">NA()</f>
        <v>#N/A</v>
      </c>
      <c r="AB502" s="38" t="e">
        <f aca="false">NA()</f>
        <v>#N/A</v>
      </c>
      <c r="AC502" s="38" t="e">
        <f aca="false">NA()</f>
        <v>#N/A</v>
      </c>
      <c r="AD502" s="38" t="e">
        <f aca="false">NA()</f>
        <v>#N/A</v>
      </c>
      <c r="AE502" s="37" t="e">
        <f aca="false">NA()</f>
        <v>#N/A</v>
      </c>
      <c r="AF502" s="40" t="e">
        <f aca="false">NA()</f>
        <v>#N/A</v>
      </c>
      <c r="AG502" s="40" t="e">
        <f aca="false">NA()</f>
        <v>#N/A</v>
      </c>
      <c r="AH502" s="38" t="e">
        <f aca="false">NA()</f>
        <v>#N/A</v>
      </c>
      <c r="AI502" s="38" t="e">
        <f aca="false">NA()</f>
        <v>#N/A</v>
      </c>
    </row>
    <row r="503" customFormat="false" ht="12" hidden="false" customHeight="true" outlineLevel="0" collapsed="false">
      <c r="A503" s="15" t="s">
        <v>69</v>
      </c>
      <c r="B503" s="35" t="n">
        <v>34122</v>
      </c>
      <c r="C503" s="46" t="s">
        <v>308</v>
      </c>
      <c r="D503" s="35" t="n">
        <v>34129</v>
      </c>
      <c r="E503" s="46" t="s">
        <v>309</v>
      </c>
      <c r="F503" s="37" t="n">
        <v>7</v>
      </c>
      <c r="G503" s="38" t="n">
        <v>93.4287671232877</v>
      </c>
      <c r="H503" s="38" t="n">
        <v>5.14520547945206</v>
      </c>
      <c r="I503" s="39" t="n">
        <v>6</v>
      </c>
      <c r="J503" s="40" t="n">
        <v>168.466666666667</v>
      </c>
      <c r="K503" s="40" t="n">
        <v>165</v>
      </c>
      <c r="L503" s="41" t="n">
        <v>97.9422239810051</v>
      </c>
      <c r="M503" s="40" t="n">
        <v>52.9570204621711</v>
      </c>
      <c r="N503" s="41" t="n">
        <v>8737.90837625823</v>
      </c>
      <c r="O503" s="38" t="n">
        <v>9.86752408328739</v>
      </c>
      <c r="P503" s="38" t="n">
        <v>0.0945281333734337</v>
      </c>
      <c r="Q503" s="38" t="n">
        <v>1.57306300064949</v>
      </c>
      <c r="R503" s="38" t="n">
        <v>6.79049432817773</v>
      </c>
      <c r="S503" s="38" t="n">
        <v>-0.136104421752842</v>
      </c>
      <c r="T503" s="38" t="n">
        <v>1.45313781389099</v>
      </c>
      <c r="U503" s="42" t="n">
        <v>0.0147430129650316</v>
      </c>
      <c r="V503" s="38" t="n">
        <v>14.7430129650316</v>
      </c>
      <c r="W503" s="38" t="e">
        <f aca="false">NA()</f>
        <v>#N/A</v>
      </c>
      <c r="X503" s="43" t="e">
        <f aca="false">NA()</f>
        <v>#N/A</v>
      </c>
      <c r="Y503" s="38" t="n">
        <v>-0.131590381236439</v>
      </c>
      <c r="Z503" s="38" t="n">
        <v>-0.00237371941000975</v>
      </c>
      <c r="AA503" s="38" t="e">
        <f aca="false">NA()</f>
        <v>#N/A</v>
      </c>
      <c r="AB503" s="38" t="e">
        <f aca="false">NA()</f>
        <v>#N/A</v>
      </c>
      <c r="AC503" s="38" t="e">
        <f aca="false">NA()</f>
        <v>#N/A</v>
      </c>
      <c r="AD503" s="38" t="e">
        <f aca="false">NA()</f>
        <v>#N/A</v>
      </c>
      <c r="AE503" s="37" t="e">
        <f aca="false">NA()</f>
        <v>#N/A</v>
      </c>
      <c r="AF503" s="40" t="e">
        <f aca="false">NA()</f>
        <v>#N/A</v>
      </c>
      <c r="AG503" s="40" t="e">
        <f aca="false">NA()</f>
        <v>#N/A</v>
      </c>
      <c r="AH503" s="38" t="e">
        <f aca="false">NA()</f>
        <v>#N/A</v>
      </c>
      <c r="AI503" s="38" t="e">
        <f aca="false">NA()</f>
        <v>#N/A</v>
      </c>
    </row>
    <row r="504" customFormat="false" ht="12" hidden="false" customHeight="true" outlineLevel="0" collapsed="false">
      <c r="A504" s="15" t="s">
        <v>69</v>
      </c>
      <c r="B504" s="35" t="n">
        <v>34129</v>
      </c>
      <c r="C504" s="46" t="s">
        <v>309</v>
      </c>
      <c r="D504" s="35" t="n">
        <v>34136</v>
      </c>
      <c r="E504" s="46" t="s">
        <v>310</v>
      </c>
      <c r="F504" s="37" t="n">
        <v>7</v>
      </c>
      <c r="G504" s="38" t="n">
        <v>93.4479452054795</v>
      </c>
      <c r="H504" s="38" t="n">
        <v>5.37534246575343</v>
      </c>
      <c r="I504" s="39" t="n">
        <v>6</v>
      </c>
      <c r="J504" s="40" t="n">
        <v>168.916666666667</v>
      </c>
      <c r="K504" s="40" t="n">
        <v>135.700000000001</v>
      </c>
      <c r="L504" s="41" t="n">
        <v>80.3354711396157</v>
      </c>
      <c r="M504" s="40" t="n">
        <v>52.8554948763625</v>
      </c>
      <c r="N504" s="41" t="n">
        <v>7172.49065472243</v>
      </c>
      <c r="O504" s="38" t="n">
        <v>10.4103664186904</v>
      </c>
      <c r="P504" s="38" t="n">
        <v>0.109700234405696</v>
      </c>
      <c r="Q504" s="38" t="n">
        <v>1.66169766177921</v>
      </c>
      <c r="R504" s="38" t="n">
        <v>6.17877850927429</v>
      </c>
      <c r="S504" s="38" t="n">
        <v>0.106499110994876</v>
      </c>
      <c r="T504" s="38" t="n">
        <v>1.68485832645797</v>
      </c>
      <c r="U504" s="42" t="n">
        <v>0.0106615166382045</v>
      </c>
      <c r="V504" s="38" t="n">
        <v>10.6615166382045</v>
      </c>
      <c r="W504" s="38" t="e">
        <f aca="false">NA()</f>
        <v>#N/A</v>
      </c>
      <c r="X504" s="43" t="e">
        <f aca="false">NA()</f>
        <v>#N/A</v>
      </c>
      <c r="Y504" s="38" t="n">
        <v>-0.297647415713569</v>
      </c>
      <c r="Z504" s="38" t="n">
        <v>-0.00536917243783236</v>
      </c>
      <c r="AA504" s="38" t="e">
        <f aca="false">NA()</f>
        <v>#N/A</v>
      </c>
      <c r="AB504" s="38" t="e">
        <f aca="false">NA()</f>
        <v>#N/A</v>
      </c>
      <c r="AC504" s="38" t="e">
        <f aca="false">NA()</f>
        <v>#N/A</v>
      </c>
      <c r="AD504" s="38" t="e">
        <f aca="false">NA()</f>
        <v>#N/A</v>
      </c>
      <c r="AE504" s="37" t="e">
        <f aca="false">NA()</f>
        <v>#N/A</v>
      </c>
      <c r="AF504" s="40" t="e">
        <f aca="false">NA()</f>
        <v>#N/A</v>
      </c>
      <c r="AG504" s="40" t="e">
        <f aca="false">NA()</f>
        <v>#N/A</v>
      </c>
      <c r="AH504" s="38" t="e">
        <f aca="false">NA()</f>
        <v>#N/A</v>
      </c>
      <c r="AI504" s="38" t="e">
        <f aca="false">NA()</f>
        <v>#N/A</v>
      </c>
    </row>
    <row r="505" customFormat="false" ht="12" hidden="false" customHeight="true" outlineLevel="0" collapsed="false">
      <c r="A505" s="15" t="s">
        <v>69</v>
      </c>
      <c r="B505" s="35" t="n">
        <v>34136</v>
      </c>
      <c r="C505" s="46" t="s">
        <v>310</v>
      </c>
      <c r="D505" s="35" t="n">
        <v>34143</v>
      </c>
      <c r="E505" s="46" t="s">
        <v>311</v>
      </c>
      <c r="F505" s="37" t="n">
        <v>7</v>
      </c>
      <c r="G505" s="38" t="n">
        <v>93.4671232876712</v>
      </c>
      <c r="H505" s="38" t="n">
        <v>5.60547945205479</v>
      </c>
      <c r="I505" s="39" t="n">
        <v>6</v>
      </c>
      <c r="J505" s="40" t="n">
        <v>166.716666666667</v>
      </c>
      <c r="K505" s="40" t="n">
        <v>154.450000000001</v>
      </c>
      <c r="L505" s="41" t="n">
        <v>92.6422073377991</v>
      </c>
      <c r="M505" s="40" t="n">
        <v>53.0605024192232</v>
      </c>
      <c r="N505" s="41" t="n">
        <v>8195.19459864907</v>
      </c>
      <c r="O505" s="38" t="n">
        <v>8.20321427650385</v>
      </c>
      <c r="P505" s="38" t="n">
        <v>0.126964767752228</v>
      </c>
      <c r="Q505" s="38" t="n">
        <v>1.42570967737013</v>
      </c>
      <c r="R505" s="38" t="n">
        <v>4.84452542124876</v>
      </c>
      <c r="S505" s="38" t="n">
        <v>0.206342628841819</v>
      </c>
      <c r="T505" s="38" t="n">
        <v>1.69329574379431</v>
      </c>
      <c r="U505" s="42" t="n">
        <v>0.0145507695248017</v>
      </c>
      <c r="V505" s="38" t="n">
        <v>14.5507695248017</v>
      </c>
      <c r="W505" s="38" t="e">
        <f aca="false">NA()</f>
        <v>#N/A</v>
      </c>
      <c r="X505" s="43" t="e">
        <f aca="false">NA()</f>
        <v>#N/A</v>
      </c>
      <c r="Y505" s="38" t="n">
        <v>-0.140304745738489</v>
      </c>
      <c r="Z505" s="38" t="n">
        <v>-0.00253091521695288</v>
      </c>
      <c r="AA505" s="38" t="e">
        <f aca="false">NA()</f>
        <v>#N/A</v>
      </c>
      <c r="AB505" s="38" t="e">
        <f aca="false">NA()</f>
        <v>#N/A</v>
      </c>
      <c r="AC505" s="38" t="e">
        <f aca="false">NA()</f>
        <v>#N/A</v>
      </c>
      <c r="AD505" s="38" t="e">
        <f aca="false">NA()</f>
        <v>#N/A</v>
      </c>
      <c r="AE505" s="37" t="e">
        <f aca="false">NA()</f>
        <v>#N/A</v>
      </c>
      <c r="AF505" s="40" t="e">
        <f aca="false">NA()</f>
        <v>#N/A</v>
      </c>
      <c r="AG505" s="40" t="e">
        <f aca="false">NA()</f>
        <v>#N/A</v>
      </c>
      <c r="AH505" s="38" t="e">
        <f aca="false">NA()</f>
        <v>#N/A</v>
      </c>
      <c r="AI505" s="38" t="e">
        <f aca="false">NA()</f>
        <v>#N/A</v>
      </c>
    </row>
    <row r="506" customFormat="false" ht="12" hidden="false" customHeight="true" outlineLevel="0" collapsed="false">
      <c r="A506" s="15" t="s">
        <v>69</v>
      </c>
      <c r="B506" s="35" t="n">
        <v>34143</v>
      </c>
      <c r="C506" s="46" t="s">
        <v>311</v>
      </c>
      <c r="D506" s="35" t="n">
        <v>34150</v>
      </c>
      <c r="E506" s="46" t="s">
        <v>312</v>
      </c>
      <c r="F506" s="37" t="n">
        <v>7</v>
      </c>
      <c r="G506" s="38" t="n">
        <v>93.486301369863</v>
      </c>
      <c r="H506" s="38" t="n">
        <v>5.83561643835617</v>
      </c>
      <c r="I506" s="39" t="n">
        <v>6</v>
      </c>
      <c r="J506" s="40" t="n">
        <v>168.8</v>
      </c>
      <c r="K506" s="40" t="n">
        <v>154.049999999999</v>
      </c>
      <c r="L506" s="41" t="n">
        <v>91.2618483412318</v>
      </c>
      <c r="M506" s="40" t="n">
        <v>53.2647315152299</v>
      </c>
      <c r="N506" s="41" t="n">
        <v>8205.43188992113</v>
      </c>
      <c r="O506" s="38" t="n">
        <v>7.49062351696655</v>
      </c>
      <c r="P506" s="38" t="n">
        <v>0.084980379861086</v>
      </c>
      <c r="Q506" s="38" t="n">
        <v>1.24447351076894</v>
      </c>
      <c r="R506" s="38" t="n">
        <v>4.43758119116777</v>
      </c>
      <c r="S506" s="38" t="n">
        <v>0.127534324952016</v>
      </c>
      <c r="T506" s="38" t="n">
        <v>1.68799695020236</v>
      </c>
      <c r="U506" s="42" t="n">
        <v>0.0136969976976784</v>
      </c>
      <c r="V506" s="38" t="n">
        <v>13.6969976976784</v>
      </c>
      <c r="W506" s="38" t="e">
        <f aca="false">NA()</f>
        <v>#N/A</v>
      </c>
      <c r="X506" s="43" t="e">
        <f aca="false">NA()</f>
        <v>#N/A</v>
      </c>
      <c r="Y506" s="38" t="n">
        <v>0.0185794486166073</v>
      </c>
      <c r="Z506" s="38" t="n">
        <v>0.000335149099760395</v>
      </c>
      <c r="AA506" s="38" t="e">
        <f aca="false">NA()</f>
        <v>#N/A</v>
      </c>
      <c r="AB506" s="38" t="e">
        <f aca="false">NA()</f>
        <v>#N/A</v>
      </c>
      <c r="AC506" s="38" t="e">
        <f aca="false">NA()</f>
        <v>#N/A</v>
      </c>
      <c r="AD506" s="38" t="e">
        <f aca="false">NA()</f>
        <v>#N/A</v>
      </c>
      <c r="AE506" s="37" t="e">
        <f aca="false">NA()</f>
        <v>#N/A</v>
      </c>
      <c r="AF506" s="40" t="e">
        <f aca="false">NA()</f>
        <v>#N/A</v>
      </c>
      <c r="AG506" s="40" t="e">
        <f aca="false">NA()</f>
        <v>#N/A</v>
      </c>
      <c r="AH506" s="38" t="e">
        <f aca="false">NA()</f>
        <v>#N/A</v>
      </c>
      <c r="AI506" s="38" t="e">
        <f aca="false">NA()</f>
        <v>#N/A</v>
      </c>
    </row>
    <row r="507" customFormat="false" ht="12" hidden="false" customHeight="true" outlineLevel="0" collapsed="false">
      <c r="A507" s="15" t="s">
        <v>69</v>
      </c>
      <c r="B507" s="35" t="n">
        <v>34150</v>
      </c>
      <c r="C507" s="46" t="s">
        <v>312</v>
      </c>
      <c r="D507" s="35" t="n">
        <v>34157</v>
      </c>
      <c r="E507" s="46" t="s">
        <v>313</v>
      </c>
      <c r="F507" s="37" t="n">
        <v>7</v>
      </c>
      <c r="G507" s="38" t="n">
        <v>93.5054794520548</v>
      </c>
      <c r="H507" s="38" t="n">
        <v>6.06575342465753</v>
      </c>
      <c r="I507" s="39" t="n">
        <v>7</v>
      </c>
      <c r="J507" s="40" t="n">
        <v>166.85</v>
      </c>
      <c r="K507" s="40" t="n">
        <v>133</v>
      </c>
      <c r="L507" s="41" t="n">
        <v>79.7123164519029</v>
      </c>
      <c r="M507" s="40" t="n">
        <v>52.9570204621711</v>
      </c>
      <c r="N507" s="41" t="n">
        <v>7043.28372146875</v>
      </c>
      <c r="O507" s="38" t="n">
        <v>13.4945947964608</v>
      </c>
      <c r="P507" s="38" t="n">
        <v>0.101989232430841</v>
      </c>
      <c r="Q507" s="38" t="n">
        <v>2.11137657319036</v>
      </c>
      <c r="R507" s="38" t="n">
        <v>9.30551480137082</v>
      </c>
      <c r="S507" s="38" t="n">
        <v>-0.230821502314679</v>
      </c>
      <c r="T507" s="38" t="n">
        <v>1.45017176206875</v>
      </c>
      <c r="U507" s="42" t="n">
        <v>0.0167264499918674</v>
      </c>
      <c r="V507" s="38" t="n">
        <v>16.7264499918674</v>
      </c>
      <c r="W507" s="38" t="e">
        <f aca="false">NA()</f>
        <v>#N/A</v>
      </c>
      <c r="X507" s="43" t="e">
        <f aca="false">NA()</f>
        <v>#N/A</v>
      </c>
      <c r="Y507" s="38" t="n">
        <v>-0.195303926044862</v>
      </c>
      <c r="Z507" s="38" t="n">
        <v>-0.00352302893074545</v>
      </c>
      <c r="AA507" s="38" t="e">
        <f aca="false">NA()</f>
        <v>#N/A</v>
      </c>
      <c r="AB507" s="38" t="e">
        <f aca="false">NA()</f>
        <v>#N/A</v>
      </c>
      <c r="AC507" s="38" t="e">
        <f aca="false">NA()</f>
        <v>#N/A</v>
      </c>
      <c r="AD507" s="38" t="e">
        <f aca="false">NA()</f>
        <v>#N/A</v>
      </c>
      <c r="AE507" s="37" t="e">
        <f aca="false">NA()</f>
        <v>#N/A</v>
      </c>
      <c r="AF507" s="40" t="e">
        <f aca="false">NA()</f>
        <v>#N/A</v>
      </c>
      <c r="AG507" s="40" t="e">
        <f aca="false">NA()</f>
        <v>#N/A</v>
      </c>
      <c r="AH507" s="38" t="e">
        <f aca="false">NA()</f>
        <v>#N/A</v>
      </c>
      <c r="AI507" s="38" t="e">
        <f aca="false">NA()</f>
        <v>#N/A</v>
      </c>
    </row>
    <row r="508" customFormat="false" ht="12" hidden="false" customHeight="true" outlineLevel="0" collapsed="false">
      <c r="A508" s="15" t="s">
        <v>69</v>
      </c>
      <c r="B508" s="35" t="n">
        <v>34269</v>
      </c>
      <c r="C508" s="46" t="s">
        <v>314</v>
      </c>
      <c r="D508" s="35" t="n">
        <v>34276</v>
      </c>
      <c r="E508" s="46" t="s">
        <v>153</v>
      </c>
      <c r="F508" s="37" t="n">
        <v>7</v>
      </c>
      <c r="G508" s="38" t="n">
        <v>93.8315068493151</v>
      </c>
      <c r="H508" s="38" t="n">
        <v>9.97808219178082</v>
      </c>
      <c r="I508" s="39" t="n">
        <v>10</v>
      </c>
      <c r="J508" s="40" t="n">
        <v>167.916666666667</v>
      </c>
      <c r="K508" s="40" t="n">
        <v>198.15</v>
      </c>
      <c r="L508" s="41" t="n">
        <v>118.004962779156</v>
      </c>
      <c r="M508" s="40" t="n">
        <v>53.969921724935</v>
      </c>
      <c r="N508" s="41" t="n">
        <v>10694.1399897959</v>
      </c>
      <c r="O508" s="38" t="n">
        <v>6.66338534886145</v>
      </c>
      <c r="P508" s="38" t="n">
        <v>0.119339796640756</v>
      </c>
      <c r="Q508" s="38" t="n">
        <v>1.23776628161859</v>
      </c>
      <c r="R508" s="38" t="n">
        <v>3.71692726973816</v>
      </c>
      <c r="S508" s="38" t="n">
        <v>0.302215687825498</v>
      </c>
      <c r="T508" s="38" t="n">
        <v>1.79271340688107</v>
      </c>
      <c r="U508" s="42" t="n">
        <v>0.0183908394713612</v>
      </c>
      <c r="V508" s="38" t="n">
        <v>18.3908394713612</v>
      </c>
      <c r="W508" s="38" t="e">
        <f aca="false">NA()</f>
        <v>#N/A</v>
      </c>
      <c r="X508" s="43" t="e">
        <f aca="false">NA()</f>
        <v>#N/A</v>
      </c>
      <c r="Y508" s="38" t="n">
        <v>-0.102725728360687</v>
      </c>
      <c r="Z508" s="38" t="n">
        <v>-0.00185303859617992</v>
      </c>
      <c r="AA508" s="38" t="e">
        <f aca="false">NA()</f>
        <v>#N/A</v>
      </c>
      <c r="AB508" s="38" t="e">
        <f aca="false">NA()</f>
        <v>#N/A</v>
      </c>
      <c r="AC508" s="38" t="e">
        <f aca="false">NA()</f>
        <v>#N/A</v>
      </c>
      <c r="AD508" s="38" t="e">
        <f aca="false">NA()</f>
        <v>#N/A</v>
      </c>
      <c r="AE508" s="37" t="e">
        <f aca="false">NA()</f>
        <v>#N/A</v>
      </c>
      <c r="AF508" s="40" t="e">
        <f aca="false">NA()</f>
        <v>#N/A</v>
      </c>
      <c r="AG508" s="40" t="e">
        <f aca="false">NA()</f>
        <v>#N/A</v>
      </c>
      <c r="AH508" s="38" t="e">
        <f aca="false">NA()</f>
        <v>#N/A</v>
      </c>
      <c r="AI508" s="38" t="e">
        <f aca="false">NA()</f>
        <v>#N/A</v>
      </c>
      <c r="AJ508" s="15" t="s">
        <v>315</v>
      </c>
    </row>
    <row r="509" customFormat="false" ht="12" hidden="false" customHeight="true" outlineLevel="0" collapsed="false">
      <c r="A509" s="15" t="s">
        <v>69</v>
      </c>
      <c r="B509" s="35" t="n">
        <v>34276</v>
      </c>
      <c r="C509" s="46" t="s">
        <v>153</v>
      </c>
      <c r="D509" s="35" t="n">
        <v>34283</v>
      </c>
      <c r="E509" s="46" t="s">
        <v>291</v>
      </c>
      <c r="F509" s="37" t="n">
        <v>7</v>
      </c>
      <c r="G509" s="38" t="n">
        <v>93.8506849315069</v>
      </c>
      <c r="H509" s="38" t="n">
        <v>10.2082191780822</v>
      </c>
      <c r="I509" s="39" t="n">
        <v>11</v>
      </c>
      <c r="J509" s="40" t="n">
        <v>166.583333333333</v>
      </c>
      <c r="K509" s="40" t="n">
        <v>160.200000000001</v>
      </c>
      <c r="L509" s="41" t="n">
        <v>96.1680840420215</v>
      </c>
      <c r="M509" s="40" t="n">
        <v>54.5728542659486</v>
      </c>
      <c r="N509" s="41" t="n">
        <v>8742.571253405</v>
      </c>
      <c r="O509" s="38" t="n">
        <v>10.4103638033831</v>
      </c>
      <c r="P509" s="38" t="n">
        <v>0.161276773982735</v>
      </c>
      <c r="Q509" s="38" t="n">
        <v>1.84220259290577</v>
      </c>
      <c r="R509" s="38" t="n">
        <v>7.80930340161869</v>
      </c>
      <c r="S509" s="38" t="n">
        <v>-0.123399073281656</v>
      </c>
      <c r="T509" s="38" t="n">
        <v>1.33307201270029</v>
      </c>
      <c r="U509" s="42" t="n">
        <v>0.0235161432785732</v>
      </c>
      <c r="V509" s="38" t="n">
        <v>23.5161432785732</v>
      </c>
      <c r="W509" s="38" t="e">
        <f aca="false">NA()</f>
        <v>#N/A</v>
      </c>
      <c r="X509" s="43" t="e">
        <f aca="false">NA()</f>
        <v>#N/A</v>
      </c>
      <c r="Y509" s="38" t="n">
        <v>-0.0565262229577844</v>
      </c>
      <c r="Z509" s="38" t="n">
        <v>-0.00101965957806859</v>
      </c>
      <c r="AA509" s="38" t="e">
        <f aca="false">NA()</f>
        <v>#N/A</v>
      </c>
      <c r="AB509" s="38" t="e">
        <f aca="false">NA()</f>
        <v>#N/A</v>
      </c>
      <c r="AC509" s="38" t="e">
        <f aca="false">NA()</f>
        <v>#N/A</v>
      </c>
      <c r="AD509" s="38" t="e">
        <f aca="false">NA()</f>
        <v>#N/A</v>
      </c>
      <c r="AE509" s="37" t="e">
        <f aca="false">NA()</f>
        <v>#N/A</v>
      </c>
      <c r="AF509" s="40" t="e">
        <f aca="false">NA()</f>
        <v>#N/A</v>
      </c>
      <c r="AG509" s="40" t="e">
        <f aca="false">NA()</f>
        <v>#N/A</v>
      </c>
      <c r="AH509" s="38" t="e">
        <f aca="false">NA()</f>
        <v>#N/A</v>
      </c>
      <c r="AI509" s="38" t="e">
        <f aca="false">NA()</f>
        <v>#N/A</v>
      </c>
    </row>
    <row r="510" customFormat="false" ht="12" hidden="false" customHeight="true" outlineLevel="0" collapsed="false">
      <c r="A510" s="15" t="s">
        <v>69</v>
      </c>
      <c r="B510" s="35" t="n">
        <v>34283</v>
      </c>
      <c r="C510" s="46" t="s">
        <v>291</v>
      </c>
      <c r="D510" s="35" t="n">
        <v>34290</v>
      </c>
      <c r="E510" s="46" t="s">
        <v>316</v>
      </c>
      <c r="F510" s="37" t="n">
        <v>7</v>
      </c>
      <c r="G510" s="38" t="n">
        <v>93.8698630136986</v>
      </c>
      <c r="H510" s="38" t="n">
        <v>10.4383561643836</v>
      </c>
      <c r="I510" s="39" t="n">
        <v>11</v>
      </c>
      <c r="J510" s="40" t="n">
        <v>168.133333333333</v>
      </c>
      <c r="K510" s="40" t="n">
        <v>113.9</v>
      </c>
      <c r="L510" s="41" t="n">
        <v>67.7438540840601</v>
      </c>
      <c r="M510" s="40" t="n">
        <v>54.9694873393968</v>
      </c>
      <c r="N510" s="41" t="n">
        <v>6261.02460795728</v>
      </c>
      <c r="O510" s="38" t="n">
        <v>8.88505836631617</v>
      </c>
      <c r="P510" s="38" t="n">
        <v>0.131881233253273</v>
      </c>
      <c r="Q510" s="38" t="n">
        <v>1.68556450318243</v>
      </c>
      <c r="R510" s="38" t="n">
        <v>5.1940509914068</v>
      </c>
      <c r="S510" s="38" t="n">
        <v>0.378221868645335</v>
      </c>
      <c r="T510" s="38" t="n">
        <v>1.71062209073725</v>
      </c>
      <c r="U510" s="42" t="n">
        <v>0.0262429545333398</v>
      </c>
      <c r="V510" s="38" t="n">
        <v>26.2429545333398</v>
      </c>
      <c r="W510" s="38" t="e">
        <f aca="false">NA()</f>
        <v>#N/A</v>
      </c>
      <c r="X510" s="43" t="e">
        <f aca="false">NA()</f>
        <v>#N/A</v>
      </c>
      <c r="Y510" s="38" t="n">
        <v>0.0338803851175865</v>
      </c>
      <c r="Z510" s="38" t="n">
        <v>0.000611158103020607</v>
      </c>
      <c r="AA510" s="38" t="e">
        <f aca="false">NA()</f>
        <v>#N/A</v>
      </c>
      <c r="AB510" s="38" t="e">
        <f aca="false">NA()</f>
        <v>#N/A</v>
      </c>
      <c r="AC510" s="38" t="e">
        <f aca="false">NA()</f>
        <v>#N/A</v>
      </c>
      <c r="AD510" s="38" t="e">
        <f aca="false">NA()</f>
        <v>#N/A</v>
      </c>
      <c r="AE510" s="37" t="e">
        <f aca="false">NA()</f>
        <v>#N/A</v>
      </c>
      <c r="AF510" s="40" t="e">
        <f aca="false">NA()</f>
        <v>#N/A</v>
      </c>
      <c r="AG510" s="40" t="e">
        <f aca="false">NA()</f>
        <v>#N/A</v>
      </c>
      <c r="AH510" s="38" t="e">
        <f aca="false">NA()</f>
        <v>#N/A</v>
      </c>
      <c r="AI510" s="38" t="e">
        <f aca="false">NA()</f>
        <v>#N/A</v>
      </c>
    </row>
    <row r="511" customFormat="false" ht="12" hidden="false" customHeight="true" outlineLevel="0" collapsed="false">
      <c r="A511" s="15" t="s">
        <v>69</v>
      </c>
      <c r="B511" s="35" t="n">
        <v>34290</v>
      </c>
      <c r="C511" s="46" t="s">
        <v>316</v>
      </c>
      <c r="D511" s="35" t="n">
        <v>34297</v>
      </c>
      <c r="E511" s="46" t="s">
        <v>317</v>
      </c>
      <c r="F511" s="37" t="n">
        <v>7</v>
      </c>
      <c r="G511" s="38" t="n">
        <v>93.8890410958904</v>
      </c>
      <c r="H511" s="38" t="n">
        <v>10.6684931506849</v>
      </c>
      <c r="I511" s="39" t="n">
        <v>11</v>
      </c>
      <c r="J511" s="40" t="n">
        <v>167.483333333333</v>
      </c>
      <c r="K511" s="40" t="n">
        <v>150.4</v>
      </c>
      <c r="L511" s="41" t="n">
        <v>89.7999800975219</v>
      </c>
      <c r="M511" s="40" t="n">
        <v>54.9694873393968</v>
      </c>
      <c r="N511" s="41" t="n">
        <v>8267.41089584526</v>
      </c>
      <c r="O511" s="38" t="n">
        <v>6.89957471607568</v>
      </c>
      <c r="P511" s="38" t="n">
        <v>0.0927887966524123</v>
      </c>
      <c r="Q511" s="38" t="n">
        <v>1.19127760199647</v>
      </c>
      <c r="R511" s="38" t="n">
        <v>4.17757992533565</v>
      </c>
      <c r="S511" s="38" t="n">
        <v>0.139780734789489</v>
      </c>
      <c r="T511" s="38" t="n">
        <v>1.65157216364241</v>
      </c>
      <c r="U511" s="42" t="n">
        <v>0.0152000490162465</v>
      </c>
      <c r="V511" s="38" t="n">
        <v>15.2000490162465</v>
      </c>
      <c r="W511" s="38" t="e">
        <f aca="false">NA()</f>
        <v>#N/A</v>
      </c>
      <c r="X511" s="43" t="e">
        <f aca="false">NA()</f>
        <v>#N/A</v>
      </c>
      <c r="Y511" s="38" t="n">
        <v>-0.0870970222674213</v>
      </c>
      <c r="Z511" s="38" t="n">
        <v>-0.00157111705557533</v>
      </c>
      <c r="AA511" s="38" t="e">
        <f aca="false">NA()</f>
        <v>#N/A</v>
      </c>
      <c r="AB511" s="38" t="e">
        <f aca="false">NA()</f>
        <v>#N/A</v>
      </c>
      <c r="AC511" s="38" t="e">
        <f aca="false">NA()</f>
        <v>#N/A</v>
      </c>
      <c r="AD511" s="38" t="e">
        <f aca="false">NA()</f>
        <v>#N/A</v>
      </c>
      <c r="AE511" s="37" t="e">
        <f aca="false">NA()</f>
        <v>#N/A</v>
      </c>
      <c r="AF511" s="40" t="e">
        <f aca="false">NA()</f>
        <v>#N/A</v>
      </c>
      <c r="AG511" s="40" t="e">
        <f aca="false">NA()</f>
        <v>#N/A</v>
      </c>
      <c r="AH511" s="38" t="e">
        <f aca="false">NA()</f>
        <v>#N/A</v>
      </c>
      <c r="AI511" s="38" t="e">
        <f aca="false">NA()</f>
        <v>#N/A</v>
      </c>
    </row>
    <row r="512" customFormat="false" ht="12" hidden="false" customHeight="true" outlineLevel="0" collapsed="false">
      <c r="A512" s="15" t="s">
        <v>69</v>
      </c>
      <c r="B512" s="35" t="n">
        <v>34297</v>
      </c>
      <c r="C512" s="46" t="s">
        <v>317</v>
      </c>
      <c r="D512" s="35" t="n">
        <v>34304</v>
      </c>
      <c r="E512" s="46" t="s">
        <v>318</v>
      </c>
      <c r="F512" s="37" t="n">
        <v>7</v>
      </c>
      <c r="G512" s="38" t="n">
        <v>93.9082191780822</v>
      </c>
      <c r="H512" s="38" t="n">
        <v>10.8986301369863</v>
      </c>
      <c r="I512" s="39" t="n">
        <v>11</v>
      </c>
      <c r="J512" s="40" t="n">
        <v>165.766666666667</v>
      </c>
      <c r="K512" s="40" t="n">
        <v>152.799999999999</v>
      </c>
      <c r="L512" s="41" t="n">
        <v>92.1777599034783</v>
      </c>
      <c r="M512" s="40" t="n">
        <v>54.5728542659486</v>
      </c>
      <c r="N512" s="41" t="n">
        <v>8338.7321318369</v>
      </c>
      <c r="O512" s="38" t="n">
        <v>7.81140971903781</v>
      </c>
      <c r="P512" s="38" t="n">
        <v>0.12118742374426</v>
      </c>
      <c r="Q512" s="38" t="n">
        <v>1.43750530103299</v>
      </c>
      <c r="R512" s="38" t="n">
        <v>4.57449163297382</v>
      </c>
      <c r="S512" s="38" t="n">
        <v>0.286105757013479</v>
      </c>
      <c r="T512" s="38" t="n">
        <v>1.7076017065441</v>
      </c>
      <c r="U512" s="42" t="n">
        <v>0.0237034720528056</v>
      </c>
      <c r="V512" s="38" t="n">
        <v>23.7034720528056</v>
      </c>
      <c r="W512" s="38" t="e">
        <f aca="false">NA()</f>
        <v>#N/A</v>
      </c>
      <c r="X512" s="43" t="e">
        <f aca="false">NA()</f>
        <v>#N/A</v>
      </c>
      <c r="Y512" s="38" t="n">
        <v>-0.0154266958294373</v>
      </c>
      <c r="Z512" s="38" t="n">
        <v>-0.00027827753805847</v>
      </c>
      <c r="AA512" s="38" t="e">
        <f aca="false">NA()</f>
        <v>#N/A</v>
      </c>
      <c r="AB512" s="38" t="e">
        <f aca="false">NA()</f>
        <v>#N/A</v>
      </c>
      <c r="AC512" s="38" t="e">
        <f aca="false">NA()</f>
        <v>#N/A</v>
      </c>
      <c r="AD512" s="38" t="e">
        <f aca="false">NA()</f>
        <v>#N/A</v>
      </c>
      <c r="AE512" s="37" t="e">
        <f aca="false">NA()</f>
        <v>#N/A</v>
      </c>
      <c r="AF512" s="40" t="e">
        <f aca="false">NA()</f>
        <v>#N/A</v>
      </c>
      <c r="AG512" s="40" t="e">
        <f aca="false">NA()</f>
        <v>#N/A</v>
      </c>
      <c r="AH512" s="38" t="e">
        <f aca="false">NA()</f>
        <v>#N/A</v>
      </c>
      <c r="AI512" s="38" t="e">
        <f aca="false">NA()</f>
        <v>#N/A</v>
      </c>
    </row>
    <row r="513" customFormat="false" ht="12" hidden="false" customHeight="true" outlineLevel="0" collapsed="false">
      <c r="A513" s="15" t="s">
        <v>69</v>
      </c>
      <c r="B513" s="35" t="n">
        <v>34304</v>
      </c>
      <c r="C513" s="46" t="s">
        <v>318</v>
      </c>
      <c r="D513" s="35" t="n">
        <v>34311</v>
      </c>
      <c r="E513" s="46" t="s">
        <v>314</v>
      </c>
      <c r="F513" s="37" t="n">
        <v>7</v>
      </c>
      <c r="G513" s="38" t="n">
        <v>93.927397260274</v>
      </c>
      <c r="H513" s="38" t="n">
        <v>11.1287671232877</v>
      </c>
      <c r="I513" s="39" t="n">
        <v>12</v>
      </c>
      <c r="J513" s="40" t="n">
        <v>172.116666666667</v>
      </c>
      <c r="K513" s="40" t="n">
        <v>122.400000000001</v>
      </c>
      <c r="L513" s="41" t="n">
        <v>71.1145540815347</v>
      </c>
      <c r="M513" s="40" t="n">
        <v>54.3752762839382</v>
      </c>
      <c r="N513" s="41" t="n">
        <v>6655.53381715412</v>
      </c>
      <c r="O513" s="38" t="n">
        <v>12.3085383005301</v>
      </c>
      <c r="P513" s="38" t="n">
        <v>0.103971620093664</v>
      </c>
      <c r="Q513" s="38" t="n">
        <v>1.90809800892752</v>
      </c>
      <c r="R513" s="38" t="n">
        <v>8.57567880082811</v>
      </c>
      <c r="S513" s="38" t="n">
        <v>-0.250400345240914</v>
      </c>
      <c r="T513" s="38" t="n">
        <v>1.43528443478334</v>
      </c>
      <c r="U513" s="42" t="n">
        <v>0.0185933511911596</v>
      </c>
      <c r="V513" s="38" t="n">
        <v>18.5933511911596</v>
      </c>
      <c r="W513" s="38" t="e">
        <f aca="false">NA()</f>
        <v>#N/A</v>
      </c>
      <c r="X513" s="43" t="e">
        <f aca="false">NA()</f>
        <v>#N/A</v>
      </c>
      <c r="Y513" s="38" t="n">
        <v>-0.0968316162880999</v>
      </c>
      <c r="Z513" s="38" t="n">
        <v>-0.00174671647673615</v>
      </c>
      <c r="AA513" s="38" t="e">
        <f aca="false">NA()</f>
        <v>#N/A</v>
      </c>
      <c r="AB513" s="38" t="e">
        <f aca="false">NA()</f>
        <v>#N/A</v>
      </c>
      <c r="AC513" s="38" t="e">
        <f aca="false">NA()</f>
        <v>#N/A</v>
      </c>
      <c r="AD513" s="38" t="e">
        <f aca="false">NA()</f>
        <v>#N/A</v>
      </c>
      <c r="AE513" s="37" t="e">
        <f aca="false">NA()</f>
        <v>#N/A</v>
      </c>
      <c r="AF513" s="40" t="e">
        <f aca="false">NA()</f>
        <v>#N/A</v>
      </c>
      <c r="AG513" s="40" t="e">
        <f aca="false">NA()</f>
        <v>#N/A</v>
      </c>
      <c r="AH513" s="38" t="e">
        <f aca="false">NA()</f>
        <v>#N/A</v>
      </c>
      <c r="AI513" s="38" t="e">
        <f aca="false">NA()</f>
        <v>#N/A</v>
      </c>
    </row>
    <row r="514" customFormat="false" ht="12" hidden="false" customHeight="true" outlineLevel="0" collapsed="false">
      <c r="A514" s="15" t="s">
        <v>69</v>
      </c>
      <c r="B514" s="35" t="n">
        <v>34311</v>
      </c>
      <c r="C514" s="46" t="s">
        <v>314</v>
      </c>
      <c r="D514" s="35" t="n">
        <v>34318</v>
      </c>
      <c r="E514" s="46" t="s">
        <v>319</v>
      </c>
      <c r="F514" s="37" t="n">
        <v>7</v>
      </c>
      <c r="G514" s="38" t="n">
        <v>93.9465753424658</v>
      </c>
      <c r="H514" s="38" t="n">
        <v>11.358904109589</v>
      </c>
      <c r="I514" s="39" t="n">
        <v>12</v>
      </c>
      <c r="J514" s="40" t="n">
        <v>164.983333333333</v>
      </c>
      <c r="K514" s="40" t="n">
        <v>54.9499999999989</v>
      </c>
      <c r="L514" s="41" t="n">
        <v>33.306394585311</v>
      </c>
      <c r="M514" s="40" t="n">
        <v>54.773295920936</v>
      </c>
      <c r="N514" s="41" t="n">
        <v>3009.79261085537</v>
      </c>
      <c r="O514" s="38" t="n">
        <v>25.0095625575458</v>
      </c>
      <c r="P514" s="38" t="n">
        <v>0.173294946985222</v>
      </c>
      <c r="Q514" s="38" t="n">
        <v>4.24442995891241</v>
      </c>
      <c r="R514" s="38" t="n">
        <v>17.8629523555665</v>
      </c>
      <c r="S514" s="38" t="n">
        <v>-0.251675148983671</v>
      </c>
      <c r="T514" s="38" t="n">
        <v>1.40008001251553</v>
      </c>
      <c r="U514" s="42" t="n">
        <v>0.0458032314015931</v>
      </c>
      <c r="V514" s="38" t="n">
        <v>45.8032314015931</v>
      </c>
      <c r="W514" s="38" t="e">
        <f aca="false">NA()</f>
        <v>#N/A</v>
      </c>
      <c r="X514" s="43" t="e">
        <f aca="false">NA()</f>
        <v>#N/A</v>
      </c>
      <c r="Y514" s="38" t="n">
        <v>0.0704785851966036</v>
      </c>
      <c r="Z514" s="38" t="n">
        <v>0.00127134205478597</v>
      </c>
      <c r="AA514" s="38" t="e">
        <f aca="false">NA()</f>
        <v>#N/A</v>
      </c>
      <c r="AB514" s="38" t="e">
        <f aca="false">NA()</f>
        <v>#N/A</v>
      </c>
      <c r="AC514" s="38" t="e">
        <f aca="false">NA()</f>
        <v>#N/A</v>
      </c>
      <c r="AD514" s="38" t="e">
        <f aca="false">NA()</f>
        <v>#N/A</v>
      </c>
      <c r="AE514" s="37" t="e">
        <f aca="false">NA()</f>
        <v>#N/A</v>
      </c>
      <c r="AF514" s="40" t="e">
        <f aca="false">NA()</f>
        <v>#N/A</v>
      </c>
      <c r="AG514" s="40" t="e">
        <f aca="false">NA()</f>
        <v>#N/A</v>
      </c>
      <c r="AH514" s="38" t="e">
        <f aca="false">NA()</f>
        <v>#N/A</v>
      </c>
      <c r="AI514" s="38" t="e">
        <f aca="false">NA()</f>
        <v>#N/A</v>
      </c>
    </row>
    <row r="515" customFormat="false" ht="12" hidden="false" customHeight="true" outlineLevel="0" collapsed="false">
      <c r="A515" s="15" t="s">
        <v>69</v>
      </c>
      <c r="B515" s="35" t="n">
        <v>34318</v>
      </c>
      <c r="C515" s="46" t="s">
        <v>319</v>
      </c>
      <c r="D515" s="35" t="n">
        <v>34325</v>
      </c>
      <c r="E515" s="46" t="s">
        <v>138</v>
      </c>
      <c r="F515" s="37" t="n">
        <v>7</v>
      </c>
      <c r="G515" s="38" t="n">
        <v>93.9657534246575</v>
      </c>
      <c r="H515" s="38" t="n">
        <v>11.5890410958904</v>
      </c>
      <c r="I515" s="39" t="n">
        <v>12</v>
      </c>
      <c r="J515" s="40" t="n">
        <v>168.933333333333</v>
      </c>
      <c r="K515" s="40" t="n">
        <v>127.050000000001</v>
      </c>
      <c r="L515" s="41" t="n">
        <v>75.2071823204426</v>
      </c>
      <c r="M515" s="40" t="n">
        <v>53.5704857039215</v>
      </c>
      <c r="N515" s="41" t="n">
        <v>6806.13020868329</v>
      </c>
      <c r="O515" s="38" t="n">
        <v>8.91219761482614</v>
      </c>
      <c r="P515" s="38" t="n">
        <v>0.0727548359983859</v>
      </c>
      <c r="Q515" s="38" t="n">
        <v>1.69908798533046</v>
      </c>
      <c r="R515" s="38" t="n">
        <v>5.20945787521808</v>
      </c>
      <c r="S515" s="38" t="n">
        <v>0.38786743813807</v>
      </c>
      <c r="T515" s="38" t="n">
        <v>1.71077256564879</v>
      </c>
      <c r="U515" s="42" t="n">
        <v>0.0200644678663287</v>
      </c>
      <c r="V515" s="38" t="n">
        <v>20.0644678663287</v>
      </c>
      <c r="W515" s="38" t="e">
        <f aca="false">NA()</f>
        <v>#N/A</v>
      </c>
      <c r="X515" s="43" t="e">
        <f aca="false">NA()</f>
        <v>#N/A</v>
      </c>
      <c r="Y515" s="38" t="n">
        <v>-0.0671278190722357</v>
      </c>
      <c r="Z515" s="38" t="n">
        <v>-0.00121089858989834</v>
      </c>
      <c r="AA515" s="38" t="e">
        <f aca="false">NA()</f>
        <v>#N/A</v>
      </c>
      <c r="AB515" s="38" t="e">
        <f aca="false">NA()</f>
        <v>#N/A</v>
      </c>
      <c r="AC515" s="38" t="e">
        <f aca="false">NA()</f>
        <v>#N/A</v>
      </c>
      <c r="AD515" s="38" t="e">
        <f aca="false">NA()</f>
        <v>#N/A</v>
      </c>
      <c r="AE515" s="37" t="e">
        <f aca="false">NA()</f>
        <v>#N/A</v>
      </c>
      <c r="AF515" s="40" t="e">
        <f aca="false">NA()</f>
        <v>#N/A</v>
      </c>
      <c r="AG515" s="40" t="e">
        <f aca="false">NA()</f>
        <v>#N/A</v>
      </c>
      <c r="AH515" s="38" t="e">
        <f aca="false">NA()</f>
        <v>#N/A</v>
      </c>
      <c r="AI515" s="38" t="e">
        <f aca="false">NA()</f>
        <v>#N/A</v>
      </c>
    </row>
    <row r="516" customFormat="false" ht="12" hidden="false" customHeight="true" outlineLevel="0" collapsed="false">
      <c r="A516" s="15" t="s">
        <v>69</v>
      </c>
      <c r="B516" s="35" t="n">
        <v>34325</v>
      </c>
      <c r="C516" s="46" t="s">
        <v>138</v>
      </c>
      <c r="D516" s="35" t="n">
        <v>34332</v>
      </c>
      <c r="E516" s="46" t="s">
        <v>292</v>
      </c>
      <c r="F516" s="37" t="n">
        <v>7</v>
      </c>
      <c r="G516" s="38" t="n">
        <v>93.9849315068493</v>
      </c>
      <c r="H516" s="38" t="n">
        <v>11.8191780821918</v>
      </c>
      <c r="I516" s="39" t="n">
        <v>12</v>
      </c>
      <c r="J516" s="40" t="n">
        <v>169.283333333333</v>
      </c>
      <c r="K516" s="40" t="n">
        <v>117.4</v>
      </c>
      <c r="L516" s="41" t="n">
        <v>69.3511863739291</v>
      </c>
      <c r="M516" s="40" t="n">
        <v>53.9743609285073</v>
      </c>
      <c r="N516" s="41" t="n">
        <v>6336.58997300674</v>
      </c>
      <c r="O516" s="38" t="n">
        <v>8.0411293510991</v>
      </c>
      <c r="P516" s="38" t="n">
        <v>0.0877185094472257</v>
      </c>
      <c r="Q516" s="38" t="n">
        <v>1.57203147471581</v>
      </c>
      <c r="R516" s="38" t="n">
        <v>4.78434866537453</v>
      </c>
      <c r="S516" s="38" t="n">
        <v>0.367810915641043</v>
      </c>
      <c r="T516" s="38" t="n">
        <v>1.68071558189199</v>
      </c>
      <c r="U516" s="42" t="n">
        <v>0.0412396680918384</v>
      </c>
      <c r="V516" s="38" t="n">
        <v>41.2396680918384</v>
      </c>
      <c r="W516" s="38" t="e">
        <f aca="false">NA()</f>
        <v>#N/A</v>
      </c>
      <c r="X516" s="43" t="e">
        <f aca="false">NA()</f>
        <v>#N/A</v>
      </c>
      <c r="Y516" s="38" t="n">
        <v>-0.161465494117916</v>
      </c>
      <c r="Z516" s="38" t="n">
        <v>-0.00291262760874485</v>
      </c>
      <c r="AA516" s="38" t="e">
        <f aca="false">NA()</f>
        <v>#N/A</v>
      </c>
      <c r="AB516" s="38" t="e">
        <f aca="false">NA()</f>
        <v>#N/A</v>
      </c>
      <c r="AC516" s="38" t="e">
        <f aca="false">NA()</f>
        <v>#N/A</v>
      </c>
      <c r="AD516" s="38" t="e">
        <f aca="false">NA()</f>
        <v>#N/A</v>
      </c>
      <c r="AE516" s="37" t="e">
        <f aca="false">NA()</f>
        <v>#N/A</v>
      </c>
      <c r="AF516" s="40" t="e">
        <f aca="false">NA()</f>
        <v>#N/A</v>
      </c>
      <c r="AG516" s="40" t="e">
        <f aca="false">NA()</f>
        <v>#N/A</v>
      </c>
      <c r="AH516" s="38" t="e">
        <f aca="false">NA()</f>
        <v>#N/A</v>
      </c>
      <c r="AI516" s="38" t="e">
        <f aca="false">NA()</f>
        <v>#N/A</v>
      </c>
    </row>
    <row r="517" customFormat="false" ht="12" hidden="false" customHeight="true" outlineLevel="0" collapsed="false">
      <c r="A517" s="15" t="s">
        <v>69</v>
      </c>
      <c r="B517" s="35" t="n">
        <v>34332</v>
      </c>
      <c r="C517" s="46" t="s">
        <v>292</v>
      </c>
      <c r="D517" s="35" t="n">
        <v>34340</v>
      </c>
      <c r="E517" s="46" t="s">
        <v>320</v>
      </c>
      <c r="F517" s="37" t="n">
        <v>8</v>
      </c>
      <c r="G517" s="38" t="n">
        <v>94.0054794520548</v>
      </c>
      <c r="H517" s="38" t="n">
        <v>0.0657534246575342</v>
      </c>
      <c r="I517" s="39" t="n">
        <v>1</v>
      </c>
      <c r="J517" s="40" t="n">
        <v>190.083333333333</v>
      </c>
      <c r="K517" s="40" t="n">
        <v>23.5499999999993</v>
      </c>
      <c r="L517" s="41" t="n">
        <v>12.3893029373078</v>
      </c>
      <c r="M517" s="40" t="n">
        <v>54.5728542659486</v>
      </c>
      <c r="N517" s="41" t="n">
        <v>1285.19071796305</v>
      </c>
      <c r="O517" s="38" t="n">
        <v>14.5409476376217</v>
      </c>
      <c r="P517" s="38" t="n">
        <v>0.125323388466554</v>
      </c>
      <c r="Q517" s="38" t="n">
        <v>2.19645078517793</v>
      </c>
      <c r="R517" s="38" t="n">
        <v>9.12531666340894</v>
      </c>
      <c r="S517" s="38" t="n">
        <v>-0.100391419002097</v>
      </c>
      <c r="T517" s="38" t="n">
        <v>1.59347321018772</v>
      </c>
      <c r="U517" s="42" t="n">
        <v>0.0112943541893647</v>
      </c>
      <c r="V517" s="38" t="n">
        <v>11.2943541893647</v>
      </c>
      <c r="W517" s="38" t="e">
        <f aca="false">NA()</f>
        <v>#N/A</v>
      </c>
      <c r="X517" s="43" t="e">
        <f aca="false">NA()</f>
        <v>#N/A</v>
      </c>
      <c r="Y517" s="38" t="n">
        <v>2.44034144012691</v>
      </c>
      <c r="Z517" s="38" t="n">
        <v>0.0440205871360174</v>
      </c>
      <c r="AA517" s="38" t="e">
        <f aca="false">NA()</f>
        <v>#N/A</v>
      </c>
      <c r="AB517" s="38" t="e">
        <f aca="false">NA()</f>
        <v>#N/A</v>
      </c>
      <c r="AC517" s="38" t="e">
        <f aca="false">NA()</f>
        <v>#N/A</v>
      </c>
      <c r="AD517" s="38" t="e">
        <f aca="false">NA()</f>
        <v>#N/A</v>
      </c>
      <c r="AE517" s="37" t="e">
        <f aca="false">NA()</f>
        <v>#N/A</v>
      </c>
      <c r="AF517" s="40" t="e">
        <f aca="false">NA()</f>
        <v>#N/A</v>
      </c>
      <c r="AG517" s="40" t="e">
        <f aca="false">NA()</f>
        <v>#N/A</v>
      </c>
      <c r="AH517" s="38" t="e">
        <f aca="false">NA()</f>
        <v>#N/A</v>
      </c>
      <c r="AI517" s="38" t="e">
        <f aca="false">NA()</f>
        <v>#N/A</v>
      </c>
    </row>
    <row r="518" customFormat="false" ht="12" hidden="false" customHeight="true" outlineLevel="0" collapsed="false">
      <c r="A518" s="15" t="s">
        <v>69</v>
      </c>
      <c r="B518" s="35" t="n">
        <v>34340</v>
      </c>
      <c r="C518" s="46" t="s">
        <v>320</v>
      </c>
      <c r="D518" s="35" t="n">
        <v>34346</v>
      </c>
      <c r="E518" s="46" t="s">
        <v>193</v>
      </c>
      <c r="F518" s="37" t="n">
        <v>6</v>
      </c>
      <c r="G518" s="38" t="n">
        <v>94.0246575342466</v>
      </c>
      <c r="H518" s="38" t="n">
        <v>0.295890410958904</v>
      </c>
      <c r="I518" s="39" t="n">
        <v>1</v>
      </c>
      <c r="J518" s="40" t="n">
        <v>143.75</v>
      </c>
      <c r="K518" s="40" t="n">
        <v>40.8000000000011</v>
      </c>
      <c r="L518" s="41" t="n">
        <v>28.3826086956529</v>
      </c>
      <c r="M518" s="40" t="n">
        <v>54.1762819179121</v>
      </c>
      <c r="N518" s="41" t="n">
        <v>2210.39230225087</v>
      </c>
      <c r="O518" s="38" t="n">
        <v>10.3158902021518</v>
      </c>
      <c r="P518" s="38" t="n">
        <v>0.11413689906334</v>
      </c>
      <c r="Q518" s="38" t="n">
        <v>1.72093167824301</v>
      </c>
      <c r="R518" s="38" t="n">
        <v>5.4381367234827</v>
      </c>
      <c r="S518" s="38" t="n">
        <v>0.352152664942417</v>
      </c>
      <c r="T518" s="38" t="n">
        <v>1.89695307909532</v>
      </c>
      <c r="U518" s="42" t="n">
        <v>0.0164325760435724</v>
      </c>
      <c r="V518" s="38" t="n">
        <v>16.4325760435724</v>
      </c>
      <c r="W518" s="38" t="e">
        <f aca="false">NA()</f>
        <v>#N/A</v>
      </c>
      <c r="X518" s="43" t="e">
        <f aca="false">NA()</f>
        <v>#N/A</v>
      </c>
      <c r="Y518" s="38" t="n">
        <v>0.0224739686403911</v>
      </c>
      <c r="Z518" s="38" t="n">
        <v>0.000405401178113423</v>
      </c>
      <c r="AA518" s="38" t="e">
        <f aca="false">NA()</f>
        <v>#N/A</v>
      </c>
      <c r="AB518" s="38" t="e">
        <f aca="false">NA()</f>
        <v>#N/A</v>
      </c>
      <c r="AC518" s="38" t="e">
        <f aca="false">NA()</f>
        <v>#N/A</v>
      </c>
      <c r="AD518" s="38" t="e">
        <f aca="false">NA()</f>
        <v>#N/A</v>
      </c>
      <c r="AE518" s="37" t="e">
        <f aca="false">NA()</f>
        <v>#N/A</v>
      </c>
      <c r="AF518" s="40" t="e">
        <f aca="false">NA()</f>
        <v>#N/A</v>
      </c>
      <c r="AG518" s="40" t="e">
        <f aca="false">NA()</f>
        <v>#N/A</v>
      </c>
      <c r="AH518" s="38" t="e">
        <f aca="false">NA()</f>
        <v>#N/A</v>
      </c>
      <c r="AI518" s="38" t="e">
        <f aca="false">NA()</f>
        <v>#N/A</v>
      </c>
    </row>
    <row r="519" customFormat="false" ht="12" hidden="false" customHeight="true" outlineLevel="0" collapsed="false">
      <c r="A519" s="15" t="s">
        <v>69</v>
      </c>
      <c r="B519" s="35" t="n">
        <v>34346</v>
      </c>
      <c r="C519" s="46" t="s">
        <v>193</v>
      </c>
      <c r="D519" s="35" t="n">
        <v>34353</v>
      </c>
      <c r="E519" s="46" t="s">
        <v>137</v>
      </c>
      <c r="F519" s="37" t="n">
        <v>7</v>
      </c>
      <c r="G519" s="38" t="n">
        <v>94.0424657534247</v>
      </c>
      <c r="H519" s="38" t="n">
        <v>0.50958904109589</v>
      </c>
      <c r="I519" s="39" t="n">
        <v>1</v>
      </c>
      <c r="J519" s="40" t="n">
        <v>171.383333333333</v>
      </c>
      <c r="K519" s="40" t="n">
        <v>107</v>
      </c>
      <c r="L519" s="41" t="n">
        <v>62.4331420791598</v>
      </c>
      <c r="M519" s="40" t="n">
        <v>53.9743609285073</v>
      </c>
      <c r="N519" s="41" t="n">
        <v>5775.25661935028</v>
      </c>
      <c r="O519" s="38" t="n">
        <v>15.8710394210749</v>
      </c>
      <c r="P519" s="38" t="n">
        <v>0.153485167584359</v>
      </c>
      <c r="Q519" s="38" t="n">
        <v>3.11456296652247</v>
      </c>
      <c r="R519" s="38" t="n">
        <v>10.8300740632647</v>
      </c>
      <c r="S519" s="38" t="n">
        <v>0.388633324798735</v>
      </c>
      <c r="T519" s="38" t="n">
        <v>1.46545991545053</v>
      </c>
      <c r="U519" s="42" t="n">
        <v>0.0500015457493594</v>
      </c>
      <c r="V519" s="38" t="n">
        <v>50.0015457493594</v>
      </c>
      <c r="W519" s="38" t="e">
        <f aca="false">NA()</f>
        <v>#N/A</v>
      </c>
      <c r="X519" s="43" t="e">
        <f aca="false">NA()</f>
        <v>#N/A</v>
      </c>
      <c r="Y519" s="38" t="n">
        <v>-0.218171207010605</v>
      </c>
      <c r="Z519" s="38" t="n">
        <v>-0.00393552495190221</v>
      </c>
      <c r="AA519" s="38" t="e">
        <f aca="false">NA()</f>
        <v>#N/A</v>
      </c>
      <c r="AB519" s="38" t="e">
        <f aca="false">NA()</f>
        <v>#N/A</v>
      </c>
      <c r="AC519" s="38" t="e">
        <f aca="false">NA()</f>
        <v>#N/A</v>
      </c>
      <c r="AD519" s="38" t="e">
        <f aca="false">NA()</f>
        <v>#N/A</v>
      </c>
      <c r="AE519" s="37" t="e">
        <f aca="false">NA()</f>
        <v>#N/A</v>
      </c>
      <c r="AF519" s="40" t="e">
        <f aca="false">NA()</f>
        <v>#N/A</v>
      </c>
      <c r="AG519" s="40" t="e">
        <f aca="false">NA()</f>
        <v>#N/A</v>
      </c>
      <c r="AH519" s="38" t="e">
        <f aca="false">NA()</f>
        <v>#N/A</v>
      </c>
      <c r="AI519" s="38" t="e">
        <f aca="false">NA()</f>
        <v>#N/A</v>
      </c>
    </row>
    <row r="520" customFormat="false" ht="12" hidden="false" customHeight="true" outlineLevel="0" collapsed="false">
      <c r="A520" s="15" t="s">
        <v>69</v>
      </c>
      <c r="B520" s="35" t="n">
        <v>34353</v>
      </c>
      <c r="C520" s="46" t="s">
        <v>137</v>
      </c>
      <c r="D520" s="35" t="n">
        <v>34360</v>
      </c>
      <c r="E520" s="46" t="s">
        <v>177</v>
      </c>
      <c r="F520" s="37" t="n">
        <v>7</v>
      </c>
      <c r="G520" s="38" t="n">
        <v>94.0616438356164</v>
      </c>
      <c r="H520" s="38" t="n">
        <v>0.73972602739726</v>
      </c>
      <c r="I520" s="39" t="n">
        <v>1</v>
      </c>
      <c r="J520" s="40" t="n">
        <v>164.833333333333</v>
      </c>
      <c r="K520" s="40" t="n">
        <v>97.4499999999989</v>
      </c>
      <c r="L520" s="41" t="n">
        <v>59.12032355915</v>
      </c>
      <c r="M520" s="40" t="n">
        <v>54.1762819179121</v>
      </c>
      <c r="N520" s="41" t="n">
        <v>5279.47867290048</v>
      </c>
      <c r="O520" s="38" t="n">
        <v>5.10471624379721</v>
      </c>
      <c r="P520" s="38" t="n">
        <v>0.124704476446537</v>
      </c>
      <c r="Q520" s="38" t="n">
        <v>1.09502492403054</v>
      </c>
      <c r="R520" s="38" t="n">
        <v>2.86087077481975</v>
      </c>
      <c r="S520" s="38" t="n">
        <v>0.374943750008411</v>
      </c>
      <c r="T520" s="38" t="n">
        <v>1.78432255267414</v>
      </c>
      <c r="U520" s="42" t="n">
        <v>0.0207184434869035</v>
      </c>
      <c r="V520" s="38" t="n">
        <v>20.7184434869035</v>
      </c>
      <c r="W520" s="38" t="e">
        <f aca="false">NA()</f>
        <v>#N/A</v>
      </c>
      <c r="X520" s="43" t="e">
        <f aca="false">NA()</f>
        <v>#N/A</v>
      </c>
      <c r="Y520" s="38" t="n">
        <v>-0.0353226002344589</v>
      </c>
      <c r="Z520" s="38" t="n">
        <v>-0.000637173788849334</v>
      </c>
      <c r="AA520" s="38" t="e">
        <f aca="false">NA()</f>
        <v>#N/A</v>
      </c>
      <c r="AB520" s="38" t="e">
        <f aca="false">NA()</f>
        <v>#N/A</v>
      </c>
      <c r="AC520" s="38" t="e">
        <f aca="false">NA()</f>
        <v>#N/A</v>
      </c>
      <c r="AD520" s="38" t="e">
        <f aca="false">NA()</f>
        <v>#N/A</v>
      </c>
      <c r="AE520" s="37" t="e">
        <f aca="false">NA()</f>
        <v>#N/A</v>
      </c>
      <c r="AF520" s="40" t="e">
        <f aca="false">NA()</f>
        <v>#N/A</v>
      </c>
      <c r="AG520" s="40" t="e">
        <f aca="false">NA()</f>
        <v>#N/A</v>
      </c>
      <c r="AH520" s="38" t="e">
        <f aca="false">NA()</f>
        <v>#N/A</v>
      </c>
      <c r="AI520" s="38" t="e">
        <f aca="false">NA()</f>
        <v>#N/A</v>
      </c>
    </row>
    <row r="521" customFormat="false" ht="12" hidden="false" customHeight="true" outlineLevel="0" collapsed="false">
      <c r="A521" s="15" t="s">
        <v>69</v>
      </c>
      <c r="B521" s="35" t="n">
        <v>34360</v>
      </c>
      <c r="C521" s="46" t="s">
        <v>177</v>
      </c>
      <c r="D521" s="35" t="n">
        <v>34367</v>
      </c>
      <c r="E521" s="46" t="s">
        <v>294</v>
      </c>
      <c r="F521" s="37" t="n">
        <v>7</v>
      </c>
      <c r="G521" s="38" t="n">
        <v>94.0808219178082</v>
      </c>
      <c r="H521" s="38" t="n">
        <v>0.96986301369863</v>
      </c>
      <c r="I521" s="39" t="n">
        <v>1</v>
      </c>
      <c r="J521" s="40" t="n">
        <v>169.5</v>
      </c>
      <c r="K521" s="40" t="n">
        <v>105.900000000001</v>
      </c>
      <c r="L521" s="41" t="n">
        <v>62.4778761061956</v>
      </c>
      <c r="M521" s="40" t="n">
        <v>54.1733552945334</v>
      </c>
      <c r="N521" s="41" t="n">
        <v>5736.95832569117</v>
      </c>
      <c r="O521" s="38" t="n">
        <v>4.72189785666675</v>
      </c>
      <c r="P521" s="38" t="n">
        <v>0.0607822743788436</v>
      </c>
      <c r="Q521" s="38" t="n">
        <v>1.10959530357863</v>
      </c>
      <c r="R521" s="38" t="n">
        <v>2.72073273789812</v>
      </c>
      <c r="S521" s="38" t="n">
        <v>0.424786873449675</v>
      </c>
      <c r="T521" s="38" t="n">
        <v>1.7355243280215</v>
      </c>
      <c r="U521" s="42" t="n">
        <v>0.0184838875856612</v>
      </c>
      <c r="V521" s="38" t="n">
        <v>18.4838875856612</v>
      </c>
      <c r="W521" s="38" t="e">
        <f aca="false">NA()</f>
        <v>#N/A</v>
      </c>
      <c r="X521" s="43" t="e">
        <f aca="false">NA()</f>
        <v>#N/A</v>
      </c>
      <c r="Y521" s="38" t="n">
        <v>0.0373745504874563</v>
      </c>
      <c r="Z521" s="38" t="n">
        <v>0.000674188303878079</v>
      </c>
      <c r="AA521" s="38" t="e">
        <f aca="false">NA()</f>
        <v>#N/A</v>
      </c>
      <c r="AB521" s="38" t="e">
        <f aca="false">NA()</f>
        <v>#N/A</v>
      </c>
      <c r="AC521" s="38" t="e">
        <f aca="false">NA()</f>
        <v>#N/A</v>
      </c>
      <c r="AD521" s="38" t="e">
        <f aca="false">NA()</f>
        <v>#N/A</v>
      </c>
      <c r="AE521" s="37" t="e">
        <f aca="false">NA()</f>
        <v>#N/A</v>
      </c>
      <c r="AF521" s="40" t="e">
        <f aca="false">NA()</f>
        <v>#N/A</v>
      </c>
      <c r="AG521" s="40" t="e">
        <f aca="false">NA()</f>
        <v>#N/A</v>
      </c>
      <c r="AH521" s="38" t="e">
        <f aca="false">NA()</f>
        <v>#N/A</v>
      </c>
      <c r="AI521" s="38" t="e">
        <f aca="false">NA()</f>
        <v>#N/A</v>
      </c>
      <c r="AJ521" s="15" t="s">
        <v>321</v>
      </c>
    </row>
    <row r="522" customFormat="false" ht="12" hidden="false" customHeight="true" outlineLevel="0" collapsed="false">
      <c r="A522" s="15" t="s">
        <v>69</v>
      </c>
      <c r="B522" s="35" t="n">
        <v>34367</v>
      </c>
      <c r="C522" s="46" t="s">
        <v>294</v>
      </c>
      <c r="D522" s="35" t="n">
        <v>34374</v>
      </c>
      <c r="E522" s="46" t="s">
        <v>251</v>
      </c>
      <c r="F522" s="37" t="n">
        <v>7</v>
      </c>
      <c r="G522" s="38" t="n">
        <v>94.1</v>
      </c>
      <c r="H522" s="38" t="n">
        <v>1.2</v>
      </c>
      <c r="I522" s="39" t="n">
        <v>2</v>
      </c>
      <c r="J522" s="40" t="n">
        <v>168.783333333333</v>
      </c>
      <c r="K522" s="40" t="n">
        <v>78.7000000000007</v>
      </c>
      <c r="L522" s="41" t="n">
        <v>46.6278266021531</v>
      </c>
      <c r="M522" s="40" t="n">
        <v>53.5659466991171</v>
      </c>
      <c r="N522" s="41" t="n">
        <v>4215.64000522055</v>
      </c>
      <c r="O522" s="38" t="n">
        <v>5.78208776313808</v>
      </c>
      <c r="P522" s="38" t="n">
        <v>0.0864223444561934</v>
      </c>
      <c r="Q522" s="38" t="n">
        <v>1.10627677569954</v>
      </c>
      <c r="R522" s="38" t="n">
        <v>3.47833288875323</v>
      </c>
      <c r="S522" s="38" t="n">
        <v>0.230780387600353</v>
      </c>
      <c r="T522" s="38" t="n">
        <v>1.66231581279462</v>
      </c>
      <c r="U522" s="42" t="n">
        <v>0.0151721339903878</v>
      </c>
      <c r="V522" s="38" t="n">
        <v>15.1721339903878</v>
      </c>
      <c r="W522" s="38" t="e">
        <f aca="false">NA()</f>
        <v>#N/A</v>
      </c>
      <c r="X522" s="43" t="e">
        <f aca="false">NA()</f>
        <v>#N/A</v>
      </c>
      <c r="Y522" s="38" t="n">
        <v>-0.0442364420060243</v>
      </c>
      <c r="Z522" s="38" t="n">
        <v>-0.000797967906414071</v>
      </c>
      <c r="AA522" s="38" t="e">
        <f aca="false">NA()</f>
        <v>#N/A</v>
      </c>
      <c r="AB522" s="38" t="e">
        <f aca="false">NA()</f>
        <v>#N/A</v>
      </c>
      <c r="AC522" s="38" t="e">
        <f aca="false">NA()</f>
        <v>#N/A</v>
      </c>
      <c r="AD522" s="38" t="e">
        <f aca="false">NA()</f>
        <v>#N/A</v>
      </c>
      <c r="AE522" s="37" t="e">
        <f aca="false">NA()</f>
        <v>#N/A</v>
      </c>
      <c r="AF522" s="40" t="e">
        <f aca="false">NA()</f>
        <v>#N/A</v>
      </c>
      <c r="AG522" s="40" t="e">
        <f aca="false">NA()</f>
        <v>#N/A</v>
      </c>
      <c r="AH522" s="38" t="e">
        <f aca="false">NA()</f>
        <v>#N/A</v>
      </c>
      <c r="AI522" s="38" t="e">
        <f aca="false">NA()</f>
        <v>#N/A</v>
      </c>
      <c r="AJ522" s="15" t="s">
        <v>321</v>
      </c>
    </row>
    <row r="523" customFormat="false" ht="12" hidden="false" customHeight="true" outlineLevel="0" collapsed="false">
      <c r="A523" s="15" t="s">
        <v>69</v>
      </c>
      <c r="B523" s="35" t="n">
        <v>34374</v>
      </c>
      <c r="C523" s="46" t="s">
        <v>251</v>
      </c>
      <c r="D523" s="35" t="n">
        <v>34381</v>
      </c>
      <c r="E523" s="46" t="s">
        <v>298</v>
      </c>
      <c r="F523" s="37" t="n">
        <v>7</v>
      </c>
      <c r="G523" s="38" t="n">
        <v>94.1191780821918</v>
      </c>
      <c r="H523" s="38" t="n">
        <v>1.43013698630137</v>
      </c>
      <c r="I523" s="39" t="n">
        <v>2</v>
      </c>
      <c r="J523" s="40" t="n">
        <v>166.85</v>
      </c>
      <c r="K523" s="40" t="n">
        <v>159.699999999997</v>
      </c>
      <c r="L523" s="41" t="n">
        <v>95.714713814802</v>
      </c>
      <c r="M523" s="40" t="n">
        <v>52.9570204621711</v>
      </c>
      <c r="N523" s="41" t="n">
        <v>8457.23616780857</v>
      </c>
      <c r="O523" s="38" t="n">
        <v>6.12263229413653</v>
      </c>
      <c r="P523" s="38" t="n">
        <v>0.153831615398954</v>
      </c>
      <c r="Q523" s="38" t="n">
        <v>1.39130620181226</v>
      </c>
      <c r="R523" s="38" t="n">
        <v>3.79193998838796</v>
      </c>
      <c r="S523" s="38" t="n">
        <v>0.436874906735007</v>
      </c>
      <c r="T523" s="38" t="n">
        <v>1.61464377413299</v>
      </c>
      <c r="U523" s="42" t="n">
        <v>0.0409662465983292</v>
      </c>
      <c r="V523" s="38" t="n">
        <v>40.9662465983292</v>
      </c>
      <c r="W523" s="38" t="e">
        <f aca="false">NA()</f>
        <v>#N/A</v>
      </c>
      <c r="X523" s="43" t="e">
        <f aca="false">NA()</f>
        <v>#N/A</v>
      </c>
      <c r="Y523" s="38" t="n">
        <v>-0.0796503149173773</v>
      </c>
      <c r="Z523" s="38" t="n">
        <v>-0.00143678813570009</v>
      </c>
      <c r="AA523" s="38" t="e">
        <f aca="false">NA()</f>
        <v>#N/A</v>
      </c>
      <c r="AB523" s="38" t="e">
        <f aca="false">NA()</f>
        <v>#N/A</v>
      </c>
      <c r="AC523" s="38" t="e">
        <f aca="false">NA()</f>
        <v>#N/A</v>
      </c>
      <c r="AD523" s="38" t="e">
        <f aca="false">NA()</f>
        <v>#N/A</v>
      </c>
      <c r="AE523" s="37" t="e">
        <f aca="false">NA()</f>
        <v>#N/A</v>
      </c>
      <c r="AF523" s="40" t="e">
        <f aca="false">NA()</f>
        <v>#N/A</v>
      </c>
      <c r="AG523" s="40" t="e">
        <f aca="false">NA()</f>
        <v>#N/A</v>
      </c>
      <c r="AH523" s="38" t="e">
        <f aca="false">NA()</f>
        <v>#N/A</v>
      </c>
      <c r="AI523" s="38" t="e">
        <f aca="false">NA()</f>
        <v>#N/A</v>
      </c>
      <c r="AJ523" s="15" t="s">
        <v>321</v>
      </c>
    </row>
    <row r="524" customFormat="false" ht="12" hidden="false" customHeight="true" outlineLevel="0" collapsed="false">
      <c r="A524" s="15" t="s">
        <v>69</v>
      </c>
      <c r="B524" s="35" t="n">
        <v>34381</v>
      </c>
      <c r="C524" s="46" t="s">
        <v>298</v>
      </c>
      <c r="D524" s="35" t="n">
        <v>34389</v>
      </c>
      <c r="E524" s="46" t="s">
        <v>303</v>
      </c>
      <c r="F524" s="37" t="n">
        <v>8</v>
      </c>
      <c r="G524" s="38" t="n">
        <v>94.1397260273973</v>
      </c>
      <c r="H524" s="38" t="n">
        <v>1.67671232876712</v>
      </c>
      <c r="I524" s="39" t="n">
        <v>2</v>
      </c>
      <c r="J524" s="40" t="n">
        <v>192.95</v>
      </c>
      <c r="K524" s="40" t="n">
        <v>68.1000000000022</v>
      </c>
      <c r="L524" s="41" t="n">
        <v>35.29411764706</v>
      </c>
      <c r="M524" s="40" t="n">
        <v>53.5659466991171</v>
      </c>
      <c r="N524" s="41" t="n">
        <v>3647.84097020999</v>
      </c>
      <c r="O524" s="38" t="n">
        <v>6.26432322608346</v>
      </c>
      <c r="P524" s="38" t="n">
        <v>0.105128109485334</v>
      </c>
      <c r="Q524" s="38" t="n">
        <v>1.5717759153528</v>
      </c>
      <c r="R524" s="38" t="n">
        <v>3.594479523582</v>
      </c>
      <c r="S524" s="38" t="n">
        <v>0.667045419267211</v>
      </c>
      <c r="T524" s="38" t="n">
        <v>1.74276225110913</v>
      </c>
      <c r="U524" s="42" t="n">
        <v>0.0329913336675572</v>
      </c>
      <c r="V524" s="38" t="n">
        <v>32.9913336675572</v>
      </c>
      <c r="W524" s="38" t="e">
        <f aca="false">NA()</f>
        <v>#N/A</v>
      </c>
      <c r="X524" s="43" t="e">
        <f aca="false">NA()</f>
        <v>#N/A</v>
      </c>
      <c r="Y524" s="38" t="n">
        <v>0.781354089372918</v>
      </c>
      <c r="Z524" s="38" t="n">
        <v>0.0140946120119713</v>
      </c>
      <c r="AA524" s="38" t="e">
        <f aca="false">NA()</f>
        <v>#N/A</v>
      </c>
      <c r="AB524" s="38" t="e">
        <f aca="false">NA()</f>
        <v>#N/A</v>
      </c>
      <c r="AC524" s="38" t="e">
        <f aca="false">NA()</f>
        <v>#N/A</v>
      </c>
      <c r="AD524" s="38" t="e">
        <f aca="false">NA()</f>
        <v>#N/A</v>
      </c>
      <c r="AE524" s="37" t="e">
        <f aca="false">NA()</f>
        <v>#N/A</v>
      </c>
      <c r="AF524" s="40" t="e">
        <f aca="false">NA()</f>
        <v>#N/A</v>
      </c>
      <c r="AG524" s="40" t="e">
        <f aca="false">NA()</f>
        <v>#N/A</v>
      </c>
      <c r="AH524" s="38" t="e">
        <f aca="false">NA()</f>
        <v>#N/A</v>
      </c>
      <c r="AI524" s="38" t="e">
        <f aca="false">NA()</f>
        <v>#N/A</v>
      </c>
      <c r="AJ524" s="15" t="s">
        <v>322</v>
      </c>
    </row>
    <row r="525" customFormat="false" ht="12" hidden="false" customHeight="true" outlineLevel="0" collapsed="false">
      <c r="A525" s="15" t="s">
        <v>69</v>
      </c>
      <c r="B525" s="35" t="n">
        <v>34389</v>
      </c>
      <c r="C525" s="46" t="s">
        <v>303</v>
      </c>
      <c r="D525" s="35" t="n">
        <v>34394</v>
      </c>
      <c r="E525" s="46" t="s">
        <v>294</v>
      </c>
      <c r="F525" s="37" t="n">
        <v>5</v>
      </c>
      <c r="G525" s="38" t="n">
        <v>94.1575342465753</v>
      </c>
      <c r="H525" s="38" t="n">
        <v>1.89041095890411</v>
      </c>
      <c r="I525" s="39" t="n">
        <v>2</v>
      </c>
      <c r="J525" s="40" t="n">
        <v>119.416666666667</v>
      </c>
      <c r="K525" s="40" t="n">
        <v>13.7999999999993</v>
      </c>
      <c r="L525" s="41" t="n">
        <v>11.5561758548494</v>
      </c>
      <c r="M525" s="40" t="n">
        <v>53.5659466991171</v>
      </c>
      <c r="N525" s="41" t="n">
        <v>739.210064447777</v>
      </c>
      <c r="O525" s="38" t="n">
        <v>9.90905049565795</v>
      </c>
      <c r="P525" s="38" t="n">
        <v>0.151519713017564</v>
      </c>
      <c r="Q525" s="38" t="n">
        <v>2.00912961799288</v>
      </c>
      <c r="R525" s="38" t="n">
        <v>6.27741861265198</v>
      </c>
      <c r="S525" s="38" t="n">
        <v>0.429103353188376</v>
      </c>
      <c r="T525" s="38" t="n">
        <v>1.57852313300988</v>
      </c>
      <c r="U525" s="42" t="n">
        <v>0.0305729777428465</v>
      </c>
      <c r="V525" s="38" t="n">
        <v>30.5729777428465</v>
      </c>
      <c r="W525" s="38" t="e">
        <f aca="false">NA()</f>
        <v>#N/A</v>
      </c>
      <c r="X525" s="43" t="e">
        <f aca="false">NA()</f>
        <v>#N/A</v>
      </c>
      <c r="Y525" s="38" t="n">
        <v>4.30153147933601</v>
      </c>
      <c r="Z525" s="38" t="n">
        <v>0.0775940358962984</v>
      </c>
      <c r="AA525" s="38" t="e">
        <f aca="false">NA()</f>
        <v>#N/A</v>
      </c>
      <c r="AB525" s="38" t="e">
        <f aca="false">NA()</f>
        <v>#N/A</v>
      </c>
      <c r="AC525" s="38" t="e">
        <f aca="false">NA()</f>
        <v>#N/A</v>
      </c>
      <c r="AD525" s="38" t="e">
        <f aca="false">NA()</f>
        <v>#N/A</v>
      </c>
      <c r="AE525" s="37" t="e">
        <f aca="false">NA()</f>
        <v>#N/A</v>
      </c>
      <c r="AF525" s="40" t="e">
        <f aca="false">NA()</f>
        <v>#N/A</v>
      </c>
      <c r="AG525" s="40" t="e">
        <f aca="false">NA()</f>
        <v>#N/A</v>
      </c>
      <c r="AH525" s="38" t="e">
        <f aca="false">NA()</f>
        <v>#N/A</v>
      </c>
      <c r="AI525" s="38" t="e">
        <f aca="false">NA()</f>
        <v>#N/A</v>
      </c>
      <c r="AJ525" s="15" t="s">
        <v>321</v>
      </c>
    </row>
    <row r="526" customFormat="false" ht="12" hidden="false" customHeight="true" outlineLevel="0" collapsed="false">
      <c r="A526" s="15" t="s">
        <v>69</v>
      </c>
      <c r="B526" s="35" t="n">
        <v>34394</v>
      </c>
      <c r="C526" s="46" t="s">
        <v>294</v>
      </c>
      <c r="D526" s="35" t="n">
        <v>34403</v>
      </c>
      <c r="E526" s="46" t="s">
        <v>323</v>
      </c>
      <c r="F526" s="37" t="n">
        <v>9</v>
      </c>
      <c r="G526" s="38" t="n">
        <v>94.1767123287671</v>
      </c>
      <c r="H526" s="38" t="n">
        <v>2.12054794520548</v>
      </c>
      <c r="I526" s="39" t="n">
        <v>3</v>
      </c>
      <c r="J526" s="40" t="n">
        <v>213.816666666667</v>
      </c>
      <c r="K526" s="40" t="n">
        <v>60.9000000000015</v>
      </c>
      <c r="L526" s="41" t="n">
        <v>28.4823446878174</v>
      </c>
      <c r="M526" s="40" t="n">
        <v>52.5486062327808</v>
      </c>
      <c r="N526" s="41" t="n">
        <v>3200.21011957643</v>
      </c>
      <c r="O526" s="38" t="n">
        <v>7.2142041641625</v>
      </c>
      <c r="P526" s="38" t="n">
        <v>0.0664295305934859</v>
      </c>
      <c r="Q526" s="38" t="n">
        <v>1.42684937111041</v>
      </c>
      <c r="R526" s="38" t="n">
        <v>4.09301385008359</v>
      </c>
      <c r="S526" s="38" t="n">
        <v>0.396637785044373</v>
      </c>
      <c r="T526" s="38" t="n">
        <v>1.76256529501242</v>
      </c>
      <c r="U526" s="42" t="e">
        <f aca="false">NA()</f>
        <v>#N/A</v>
      </c>
      <c r="V526" s="38" t="e">
        <f aca="false">NA()</f>
        <v>#N/A</v>
      </c>
      <c r="W526" s="38" t="e">
        <f aca="false">NA()</f>
        <v>#N/A</v>
      </c>
      <c r="X526" s="43" t="e">
        <f aca="false">NA()</f>
        <v>#N/A</v>
      </c>
      <c r="Y526" s="38" t="n">
        <v>-0.00209441587878181</v>
      </c>
      <c r="Z526" s="38" t="n">
        <v>-3.77805397125814E-005</v>
      </c>
      <c r="AA526" s="38" t="e">
        <f aca="false">NA()</f>
        <v>#N/A</v>
      </c>
      <c r="AB526" s="38" t="e">
        <f aca="false">NA()</f>
        <v>#N/A</v>
      </c>
      <c r="AC526" s="38" t="e">
        <f aca="false">NA()</f>
        <v>#N/A</v>
      </c>
      <c r="AD526" s="38" t="e">
        <f aca="false">NA()</f>
        <v>#N/A</v>
      </c>
      <c r="AE526" s="37" t="e">
        <f aca="false">NA()</f>
        <v>#N/A</v>
      </c>
      <c r="AF526" s="40" t="e">
        <f aca="false">NA()</f>
        <v>#N/A</v>
      </c>
      <c r="AG526" s="40" t="e">
        <f aca="false">NA()</f>
        <v>#N/A</v>
      </c>
      <c r="AH526" s="38" t="e">
        <f aca="false">NA()</f>
        <v>#N/A</v>
      </c>
      <c r="AI526" s="38" t="e">
        <f aca="false">NA()</f>
        <v>#N/A</v>
      </c>
    </row>
    <row r="527" customFormat="false" ht="12" hidden="false" customHeight="true" outlineLevel="0" collapsed="false">
      <c r="A527" s="15" t="s">
        <v>69</v>
      </c>
      <c r="B527" s="35" t="n">
        <v>34403</v>
      </c>
      <c r="C527" s="46" t="s">
        <v>323</v>
      </c>
      <c r="D527" s="35" t="n">
        <v>34409</v>
      </c>
      <c r="E527" s="46" t="s">
        <v>324</v>
      </c>
      <c r="F527" s="37" t="n">
        <v>6</v>
      </c>
      <c r="G527" s="38" t="n">
        <v>94.1972602739726</v>
      </c>
      <c r="H527" s="38" t="n">
        <v>2.36712328767123</v>
      </c>
      <c r="I527" s="39" t="n">
        <v>3</v>
      </c>
      <c r="J527" s="40" t="n">
        <v>146.283333333333</v>
      </c>
      <c r="K527" s="40" t="n">
        <v>63.8999999999978</v>
      </c>
      <c r="L527" s="41" t="n">
        <v>43.6823516007733</v>
      </c>
      <c r="M527" s="40" t="n">
        <v>53.2647315152299</v>
      </c>
      <c r="N527" s="41" t="n">
        <v>3403.61634382308</v>
      </c>
      <c r="O527" s="38" t="n">
        <v>9.3980385826555</v>
      </c>
      <c r="P527" s="38" t="n">
        <v>0.091999165990607</v>
      </c>
      <c r="Q527" s="38" t="n">
        <v>1.60509133162316</v>
      </c>
      <c r="R527" s="38" t="n">
        <v>5.29251851598175</v>
      </c>
      <c r="S527" s="38" t="n">
        <v>0.272964421150552</v>
      </c>
      <c r="T527" s="38" t="n">
        <v>1.77572143664238</v>
      </c>
      <c r="U527" s="42" t="e">
        <f aca="false">NA()</f>
        <v>#N/A</v>
      </c>
      <c r="V527" s="38" t="e">
        <f aca="false">NA()</f>
        <v>#N/A</v>
      </c>
      <c r="W527" s="38" t="e">
        <f aca="false">NA()</f>
        <v>#N/A</v>
      </c>
      <c r="X527" s="43" t="e">
        <f aca="false">NA()</f>
        <v>#N/A</v>
      </c>
      <c r="Y527" s="38" t="n">
        <v>-0.251050537959765</v>
      </c>
      <c r="Z527" s="38" t="n">
        <v>-0.00452862533909482</v>
      </c>
      <c r="AA527" s="38" t="e">
        <f aca="false">NA()</f>
        <v>#N/A</v>
      </c>
      <c r="AB527" s="38" t="e">
        <f aca="false">NA()</f>
        <v>#N/A</v>
      </c>
      <c r="AC527" s="38" t="e">
        <f aca="false">NA()</f>
        <v>#N/A</v>
      </c>
      <c r="AD527" s="38" t="e">
        <f aca="false">NA()</f>
        <v>#N/A</v>
      </c>
      <c r="AE527" s="37" t="e">
        <f aca="false">NA()</f>
        <v>#N/A</v>
      </c>
      <c r="AF527" s="40" t="e">
        <f aca="false">NA()</f>
        <v>#N/A</v>
      </c>
      <c r="AG527" s="40" t="e">
        <f aca="false">NA()</f>
        <v>#N/A</v>
      </c>
      <c r="AH527" s="38" t="e">
        <f aca="false">NA()</f>
        <v>#N/A</v>
      </c>
      <c r="AI527" s="38" t="e">
        <f aca="false">NA()</f>
        <v>#N/A</v>
      </c>
    </row>
    <row r="528" customFormat="false" ht="12" hidden="false" customHeight="true" outlineLevel="0" collapsed="false">
      <c r="A528" s="15" t="s">
        <v>69</v>
      </c>
      <c r="B528" s="35" t="n">
        <v>34409</v>
      </c>
      <c r="C528" s="46" t="s">
        <v>324</v>
      </c>
      <c r="D528" s="35" t="n">
        <v>34417</v>
      </c>
      <c r="E528" s="46" t="s">
        <v>182</v>
      </c>
      <c r="F528" s="37" t="n">
        <v>8</v>
      </c>
      <c r="G528" s="38" t="n">
        <v>94.2164383561644</v>
      </c>
      <c r="H528" s="38" t="n">
        <v>2.5972602739726</v>
      </c>
      <c r="I528" s="39" t="n">
        <v>3</v>
      </c>
      <c r="J528" s="40" t="n">
        <v>190.483333333333</v>
      </c>
      <c r="K528" s="40" t="n">
        <v>103.100000000002</v>
      </c>
      <c r="L528" s="41" t="n">
        <v>54.1254702948651</v>
      </c>
      <c r="M528" s="40" t="n">
        <v>53.5659466991171</v>
      </c>
      <c r="N528" s="41" t="n">
        <v>5522.64910467909</v>
      </c>
      <c r="O528" s="38" t="n">
        <v>10.1707399982645</v>
      </c>
      <c r="P528" s="38" t="n">
        <v>0.083410198345559</v>
      </c>
      <c r="Q528" s="38" t="n">
        <v>1.93035099219226</v>
      </c>
      <c r="R528" s="38" t="n">
        <v>5.71653936152465</v>
      </c>
      <c r="S528" s="38" t="n">
        <v>0.491498034896503</v>
      </c>
      <c r="T528" s="38" t="n">
        <v>1.77917781284233</v>
      </c>
      <c r="U528" s="42" t="e">
        <f aca="false">NA()</f>
        <v>#N/A</v>
      </c>
      <c r="V528" s="38" t="e">
        <f aca="false">NA()</f>
        <v>#N/A</v>
      </c>
      <c r="W528" s="38" t="e">
        <f aca="false">NA()</f>
        <v>#N/A</v>
      </c>
      <c r="X528" s="43" t="e">
        <f aca="false">NA()</f>
        <v>#N/A</v>
      </c>
      <c r="Y528" s="38" t="n">
        <v>-0.248072610973433</v>
      </c>
      <c r="Z528" s="38" t="n">
        <v>-0.00447490740756646</v>
      </c>
      <c r="AA528" s="38" t="e">
        <f aca="false">NA()</f>
        <v>#N/A</v>
      </c>
      <c r="AB528" s="38" t="e">
        <f aca="false">NA()</f>
        <v>#N/A</v>
      </c>
      <c r="AC528" s="38" t="e">
        <f aca="false">NA()</f>
        <v>#N/A</v>
      </c>
      <c r="AD528" s="38" t="e">
        <f aca="false">NA()</f>
        <v>#N/A</v>
      </c>
      <c r="AE528" s="37" t="e">
        <f aca="false">NA()</f>
        <v>#N/A</v>
      </c>
      <c r="AF528" s="40" t="e">
        <f aca="false">NA()</f>
        <v>#N/A</v>
      </c>
      <c r="AG528" s="40" t="e">
        <f aca="false">NA()</f>
        <v>#N/A</v>
      </c>
      <c r="AH528" s="38" t="e">
        <f aca="false">NA()</f>
        <v>#N/A</v>
      </c>
      <c r="AI528" s="38" t="e">
        <f aca="false">NA()</f>
        <v>#N/A</v>
      </c>
    </row>
    <row r="529" customFormat="false" ht="12" hidden="false" customHeight="true" outlineLevel="0" collapsed="false">
      <c r="A529" s="15" t="s">
        <v>69</v>
      </c>
      <c r="B529" s="35" t="n">
        <v>34417</v>
      </c>
      <c r="C529" s="46" t="s">
        <v>182</v>
      </c>
      <c r="D529" s="35" t="n">
        <v>34423</v>
      </c>
      <c r="E529" s="46" t="s">
        <v>325</v>
      </c>
      <c r="F529" s="37" t="n">
        <v>6</v>
      </c>
      <c r="G529" s="38" t="n">
        <v>94.2356164383562</v>
      </c>
      <c r="H529" s="38" t="n">
        <v>2.82739726027397</v>
      </c>
      <c r="I529" s="39" t="n">
        <v>3</v>
      </c>
      <c r="J529" s="40" t="n">
        <v>143.983333333333</v>
      </c>
      <c r="K529" s="40" t="n">
        <v>54.7999999999993</v>
      </c>
      <c r="L529" s="41" t="n">
        <v>38.0599606435925</v>
      </c>
      <c r="M529" s="40" t="n">
        <v>52.340422459157</v>
      </c>
      <c r="N529" s="41" t="n">
        <v>2868.25515076176</v>
      </c>
      <c r="O529" s="38" t="n">
        <v>14.3600689987754</v>
      </c>
      <c r="P529" s="38" t="n">
        <v>0.129948905407933</v>
      </c>
      <c r="Q529" s="38" t="n">
        <v>2.44752956448343</v>
      </c>
      <c r="R529" s="38" t="n">
        <v>7.99715352191042</v>
      </c>
      <c r="S529" s="38" t="n">
        <v>0.434646023018575</v>
      </c>
      <c r="T529" s="38" t="n">
        <v>1.79564753376711</v>
      </c>
      <c r="U529" s="42" t="e">
        <f aca="false">NA()</f>
        <v>#N/A</v>
      </c>
      <c r="V529" s="38" t="e">
        <f aca="false">NA()</f>
        <v>#N/A</v>
      </c>
      <c r="W529" s="38" t="e">
        <f aca="false">NA()</f>
        <v>#N/A</v>
      </c>
      <c r="X529" s="43" t="e">
        <f aca="false">NA()</f>
        <v>#N/A</v>
      </c>
      <c r="Y529" s="38" t="n">
        <v>0.110801273089278</v>
      </c>
      <c r="Z529" s="38" t="n">
        <v>0.00199871092487557</v>
      </c>
      <c r="AA529" s="38" t="e">
        <f aca="false">NA()</f>
        <v>#N/A</v>
      </c>
      <c r="AB529" s="38" t="e">
        <f aca="false">NA()</f>
        <v>#N/A</v>
      </c>
      <c r="AC529" s="38" t="e">
        <f aca="false">NA()</f>
        <v>#N/A</v>
      </c>
      <c r="AD529" s="38" t="e">
        <f aca="false">NA()</f>
        <v>#N/A</v>
      </c>
      <c r="AE529" s="37" t="e">
        <f aca="false">NA()</f>
        <v>#N/A</v>
      </c>
      <c r="AF529" s="40" t="e">
        <f aca="false">NA()</f>
        <v>#N/A</v>
      </c>
      <c r="AG529" s="40" t="e">
        <f aca="false">NA()</f>
        <v>#N/A</v>
      </c>
      <c r="AH529" s="38" t="e">
        <f aca="false">NA()</f>
        <v>#N/A</v>
      </c>
      <c r="AI529" s="38" t="e">
        <f aca="false">NA()</f>
        <v>#N/A</v>
      </c>
    </row>
    <row r="530" customFormat="false" ht="12" hidden="false" customHeight="true" outlineLevel="0" collapsed="false">
      <c r="A530" s="15" t="s">
        <v>69</v>
      </c>
      <c r="B530" s="35" t="n">
        <v>34423</v>
      </c>
      <c r="C530" s="46" t="s">
        <v>325</v>
      </c>
      <c r="D530" s="35" t="n">
        <v>34431</v>
      </c>
      <c r="E530" s="46" t="s">
        <v>326</v>
      </c>
      <c r="F530" s="37" t="n">
        <v>8</v>
      </c>
      <c r="G530" s="38" t="n">
        <v>94.254794520548</v>
      </c>
      <c r="H530" s="38" t="n">
        <v>3.05753424657534</v>
      </c>
      <c r="I530" s="39" t="n">
        <v>4</v>
      </c>
      <c r="J530" s="40" t="n">
        <v>194</v>
      </c>
      <c r="K530" s="40" t="n">
        <v>112.5</v>
      </c>
      <c r="L530" s="41" t="n">
        <v>57.9896907216495</v>
      </c>
      <c r="M530" s="40" t="n">
        <v>53.7709273589089</v>
      </c>
      <c r="N530" s="41" t="n">
        <v>6049.22932787725</v>
      </c>
      <c r="O530" s="38" t="n">
        <v>11.9971083449475</v>
      </c>
      <c r="P530" s="38" t="n">
        <v>0.150042902449042</v>
      </c>
      <c r="Q530" s="38" t="n">
        <v>2.12437812927977</v>
      </c>
      <c r="R530" s="38" t="n">
        <v>6.71068835244942</v>
      </c>
      <c r="S530" s="38" t="n">
        <v>0.43529787096825</v>
      </c>
      <c r="T530" s="38" t="n">
        <v>1.78776121239016</v>
      </c>
      <c r="U530" s="42" t="e">
        <f aca="false">NA()</f>
        <v>#N/A</v>
      </c>
      <c r="V530" s="38" t="e">
        <f aca="false">NA()</f>
        <v>#N/A</v>
      </c>
      <c r="W530" s="38" t="e">
        <f aca="false">NA()</f>
        <v>#N/A</v>
      </c>
      <c r="X530" s="43" t="e">
        <f aca="false">NA()</f>
        <v>#N/A</v>
      </c>
      <c r="Y530" s="38" t="n">
        <v>-0.125334364050348</v>
      </c>
      <c r="Z530" s="38" t="n">
        <v>-0.00226086899279502</v>
      </c>
      <c r="AA530" s="38" t="e">
        <f aca="false">NA()</f>
        <v>#N/A</v>
      </c>
      <c r="AB530" s="38" t="e">
        <f aca="false">NA()</f>
        <v>#N/A</v>
      </c>
      <c r="AC530" s="38" t="e">
        <f aca="false">NA()</f>
        <v>#N/A</v>
      </c>
      <c r="AD530" s="38" t="e">
        <f aca="false">NA()</f>
        <v>#N/A</v>
      </c>
      <c r="AE530" s="37" t="e">
        <f aca="false">NA()</f>
        <v>#N/A</v>
      </c>
      <c r="AF530" s="40" t="e">
        <f aca="false">NA()</f>
        <v>#N/A</v>
      </c>
      <c r="AG530" s="40" t="e">
        <f aca="false">NA()</f>
        <v>#N/A</v>
      </c>
      <c r="AH530" s="38" t="e">
        <f aca="false">NA()</f>
        <v>#N/A</v>
      </c>
      <c r="AI530" s="38" t="e">
        <f aca="false">NA()</f>
        <v>#N/A</v>
      </c>
    </row>
    <row r="531" customFormat="false" ht="12" hidden="false" customHeight="true" outlineLevel="0" collapsed="false">
      <c r="A531" s="15" t="s">
        <v>69</v>
      </c>
      <c r="B531" s="35" t="n">
        <v>34431</v>
      </c>
      <c r="C531" s="46" t="s">
        <v>326</v>
      </c>
      <c r="D531" s="35" t="n">
        <v>34437</v>
      </c>
      <c r="E531" s="46" t="s">
        <v>303</v>
      </c>
      <c r="F531" s="37" t="n">
        <v>6</v>
      </c>
      <c r="G531" s="38" t="n">
        <v>94.2739726027397</v>
      </c>
      <c r="H531" s="38" t="n">
        <v>3.28767123287671</v>
      </c>
      <c r="I531" s="39" t="n">
        <v>4</v>
      </c>
      <c r="J531" s="40" t="n">
        <v>144.016666666667</v>
      </c>
      <c r="K531" s="40" t="n">
        <v>12</v>
      </c>
      <c r="L531" s="41" t="n">
        <v>8.33236893878024</v>
      </c>
      <c r="M531" s="40" t="n">
        <v>53.1589414515759</v>
      </c>
      <c r="N531" s="41" t="n">
        <v>637.907297418911</v>
      </c>
      <c r="O531" s="38" t="e">
        <f aca="false">NA()</f>
        <v>#N/A</v>
      </c>
      <c r="P531" s="38" t="e">
        <f aca="false">NA()</f>
        <v>#N/A</v>
      </c>
      <c r="Q531" s="38" t="e">
        <f aca="false">NA()</f>
        <v>#N/A</v>
      </c>
      <c r="R531" s="38" t="e">
        <f aca="false">NA()</f>
        <v>#N/A</v>
      </c>
      <c r="S531" s="38" t="e">
        <f aca="false">NA()</f>
        <v>#N/A</v>
      </c>
      <c r="T531" s="38" t="e">
        <f aca="false">NA()</f>
        <v>#N/A</v>
      </c>
      <c r="U531" s="42" t="e">
        <f aca="false">NA()</f>
        <v>#N/A</v>
      </c>
      <c r="V531" s="38" t="e">
        <f aca="false">NA()</f>
        <v>#N/A</v>
      </c>
      <c r="W531" s="38" t="e">
        <f aca="false">NA()</f>
        <v>#N/A</v>
      </c>
      <c r="X531" s="43" t="e">
        <f aca="false">NA()</f>
        <v>#N/A</v>
      </c>
      <c r="Y531" s="38" t="e">
        <f aca="false">NA()</f>
        <v>#N/A</v>
      </c>
      <c r="Z531" s="38" t="e">
        <f aca="false">NA()</f>
        <v>#N/A</v>
      </c>
      <c r="AA531" s="38" t="e">
        <f aca="false">NA()</f>
        <v>#N/A</v>
      </c>
      <c r="AB531" s="38" t="e">
        <f aca="false">NA()</f>
        <v>#N/A</v>
      </c>
      <c r="AC531" s="38" t="e">
        <f aca="false">NA()</f>
        <v>#N/A</v>
      </c>
      <c r="AD531" s="38" t="e">
        <f aca="false">NA()</f>
        <v>#N/A</v>
      </c>
      <c r="AE531" s="37" t="e">
        <f aca="false">NA()</f>
        <v>#N/A</v>
      </c>
      <c r="AF531" s="40" t="e">
        <f aca="false">NA()</f>
        <v>#N/A</v>
      </c>
      <c r="AG531" s="40" t="e">
        <f aca="false">NA()</f>
        <v>#N/A</v>
      </c>
      <c r="AH531" s="38" t="e">
        <f aca="false">NA()</f>
        <v>#N/A</v>
      </c>
      <c r="AI531" s="38" t="e">
        <f aca="false">NA()</f>
        <v>#N/A</v>
      </c>
      <c r="AJ531" s="15" t="s">
        <v>302</v>
      </c>
    </row>
    <row r="532" customFormat="false" ht="12" hidden="false" customHeight="true" outlineLevel="0" collapsed="false">
      <c r="A532" s="15" t="s">
        <v>69</v>
      </c>
      <c r="B532" s="35" t="n">
        <v>34437</v>
      </c>
      <c r="C532" s="46" t="s">
        <v>303</v>
      </c>
      <c r="D532" s="35" t="n">
        <v>34444</v>
      </c>
      <c r="E532" s="46" t="s">
        <v>327</v>
      </c>
      <c r="F532" s="37" t="n">
        <v>7</v>
      </c>
      <c r="G532" s="38" t="n">
        <v>94.2917808219178</v>
      </c>
      <c r="H532" s="38" t="n">
        <v>3.5013698630137</v>
      </c>
      <c r="I532" s="39" t="n">
        <v>4</v>
      </c>
      <c r="J532" s="40" t="n">
        <v>169.35</v>
      </c>
      <c r="K532" s="40" t="n">
        <v>76.5999999999985</v>
      </c>
      <c r="L532" s="41" t="n">
        <v>45.2317685267189</v>
      </c>
      <c r="M532" s="40" t="n">
        <v>53.3655050441297</v>
      </c>
      <c r="N532" s="41" t="n">
        <v>4087.79768638026</v>
      </c>
      <c r="O532" s="38" t="n">
        <v>6.75933704338468</v>
      </c>
      <c r="P532" s="38" t="n">
        <v>0.16509315245265</v>
      </c>
      <c r="Q532" s="38" t="n">
        <v>1.16951937670935</v>
      </c>
      <c r="R532" s="38" t="n">
        <v>3.65853963740916</v>
      </c>
      <c r="S532" s="38" t="n">
        <v>0.248664949973463</v>
      </c>
      <c r="T532" s="38" t="n">
        <v>1.84755058391861</v>
      </c>
      <c r="U532" s="42" t="e">
        <f aca="false">NA()</f>
        <v>#N/A</v>
      </c>
      <c r="V532" s="38" t="e">
        <f aca="false">NA()</f>
        <v>#N/A</v>
      </c>
      <c r="W532" s="38" t="e">
        <f aca="false">NA()</f>
        <v>#N/A</v>
      </c>
      <c r="X532" s="43" t="e">
        <f aca="false">NA()</f>
        <v>#N/A</v>
      </c>
      <c r="Y532" s="38" t="n">
        <v>0.462208135251999</v>
      </c>
      <c r="Z532" s="38" t="n">
        <v>0.00833763388937024</v>
      </c>
      <c r="AA532" s="38" t="e">
        <f aca="false">NA()</f>
        <v>#N/A</v>
      </c>
      <c r="AB532" s="38" t="e">
        <f aca="false">NA()</f>
        <v>#N/A</v>
      </c>
      <c r="AC532" s="38" t="e">
        <f aca="false">NA()</f>
        <v>#N/A</v>
      </c>
      <c r="AD532" s="38" t="e">
        <f aca="false">NA()</f>
        <v>#N/A</v>
      </c>
      <c r="AE532" s="37" t="e">
        <f aca="false">NA()</f>
        <v>#N/A</v>
      </c>
      <c r="AF532" s="40" t="e">
        <f aca="false">NA()</f>
        <v>#N/A</v>
      </c>
      <c r="AG532" s="40" t="e">
        <f aca="false">NA()</f>
        <v>#N/A</v>
      </c>
      <c r="AH532" s="38" t="e">
        <f aca="false">NA()</f>
        <v>#N/A</v>
      </c>
      <c r="AI532" s="38" t="e">
        <f aca="false">NA()</f>
        <v>#N/A</v>
      </c>
    </row>
    <row r="533" customFormat="false" ht="12" hidden="false" customHeight="true" outlineLevel="0" collapsed="false">
      <c r="A533" s="15" t="s">
        <v>69</v>
      </c>
      <c r="B533" s="35" t="n">
        <v>34444</v>
      </c>
      <c r="C533" s="46" t="s">
        <v>327</v>
      </c>
      <c r="D533" s="35" t="n">
        <v>34451</v>
      </c>
      <c r="E533" s="46" t="s">
        <v>138</v>
      </c>
      <c r="F533" s="37" t="n">
        <v>7</v>
      </c>
      <c r="G533" s="38" t="n">
        <v>94.3109589041096</v>
      </c>
      <c r="H533" s="38" t="n">
        <v>3.73150684931507</v>
      </c>
      <c r="I533" s="39" t="n">
        <v>4</v>
      </c>
      <c r="J533" s="40" t="n">
        <v>165.233333333333</v>
      </c>
      <c r="K533" s="40" t="n">
        <v>46.2000000000007</v>
      </c>
      <c r="L533" s="41" t="n">
        <v>27.9604599556188</v>
      </c>
      <c r="M533" s="40" t="n">
        <v>53.3655050441297</v>
      </c>
      <c r="N533" s="41" t="n">
        <v>2465.48633303883</v>
      </c>
      <c r="O533" s="38" t="n">
        <v>9.84809115393875</v>
      </c>
      <c r="P533" s="38" t="n">
        <v>0.122426033981144</v>
      </c>
      <c r="Q533" s="38" t="n">
        <v>1.59419596563062</v>
      </c>
      <c r="R533" s="38" t="n">
        <v>5.32647319169563</v>
      </c>
      <c r="S533" s="38" t="n">
        <v>0.253522663280832</v>
      </c>
      <c r="T533" s="38" t="n">
        <v>1.84889528202126</v>
      </c>
      <c r="U533" s="42" t="e">
        <f aca="false">NA()</f>
        <v>#N/A</v>
      </c>
      <c r="V533" s="38" t="e">
        <f aca="false">NA()</f>
        <v>#N/A</v>
      </c>
      <c r="W533" s="38" t="e">
        <f aca="false">NA()</f>
        <v>#N/A</v>
      </c>
      <c r="X533" s="43" t="e">
        <f aca="false">NA()</f>
        <v>#N/A</v>
      </c>
      <c r="Y533" s="38" t="n">
        <v>0.258988419768712</v>
      </c>
      <c r="Z533" s="38" t="n">
        <v>0.00467181440768186</v>
      </c>
      <c r="AA533" s="38" t="e">
        <f aca="false">NA()</f>
        <v>#N/A</v>
      </c>
      <c r="AB533" s="38" t="e">
        <f aca="false">NA()</f>
        <v>#N/A</v>
      </c>
      <c r="AC533" s="38" t="e">
        <f aca="false">NA()</f>
        <v>#N/A</v>
      </c>
      <c r="AD533" s="38" t="e">
        <f aca="false">NA()</f>
        <v>#N/A</v>
      </c>
      <c r="AE533" s="37" t="e">
        <f aca="false">NA()</f>
        <v>#N/A</v>
      </c>
      <c r="AF533" s="40" t="e">
        <f aca="false">NA()</f>
        <v>#N/A</v>
      </c>
      <c r="AG533" s="40" t="e">
        <f aca="false">NA()</f>
        <v>#N/A</v>
      </c>
      <c r="AH533" s="38" t="e">
        <f aca="false">NA()</f>
        <v>#N/A</v>
      </c>
      <c r="AI533" s="38" t="e">
        <f aca="false">NA()</f>
        <v>#N/A</v>
      </c>
    </row>
    <row r="534" customFormat="false" ht="12" hidden="false" customHeight="true" outlineLevel="0" collapsed="false">
      <c r="A534" s="15" t="s">
        <v>69</v>
      </c>
      <c r="B534" s="35" t="n">
        <v>34451</v>
      </c>
      <c r="C534" s="46" t="s">
        <v>138</v>
      </c>
      <c r="D534" s="35" t="n">
        <v>34458</v>
      </c>
      <c r="E534" s="46" t="s">
        <v>238</v>
      </c>
      <c r="F534" s="37" t="n">
        <v>7</v>
      </c>
      <c r="G534" s="38" t="n">
        <v>94.3301369863014</v>
      </c>
      <c r="H534" s="38" t="n">
        <v>3.96164383561644</v>
      </c>
      <c r="I534" s="39" t="n">
        <v>4</v>
      </c>
      <c r="J534" s="40" t="n">
        <v>167.316666666667</v>
      </c>
      <c r="K534" s="40" t="n">
        <v>141.299999999999</v>
      </c>
      <c r="L534" s="41" t="n">
        <v>84.4506424942719</v>
      </c>
      <c r="M534" s="40" t="n">
        <v>54.1733552945334</v>
      </c>
      <c r="N534" s="41" t="n">
        <v>7654.69510311754</v>
      </c>
      <c r="O534" s="38" t="n">
        <v>11.6112183312027</v>
      </c>
      <c r="P534" s="38" t="n">
        <v>0.0536213601417256</v>
      </c>
      <c r="Q534" s="38" t="n">
        <v>1.79927998164974</v>
      </c>
      <c r="R534" s="38" t="n">
        <v>6.29465969232918</v>
      </c>
      <c r="S534" s="38" t="n">
        <v>0.21491413709049</v>
      </c>
      <c r="T534" s="38" t="n">
        <v>1.84461414893523</v>
      </c>
      <c r="U534" s="42" t="e">
        <f aca="false">NA()</f>
        <v>#N/A</v>
      </c>
      <c r="V534" s="38" t="e">
        <f aca="false">NA()</f>
        <v>#N/A</v>
      </c>
      <c r="W534" s="38" t="e">
        <f aca="false">NA()</f>
        <v>#N/A</v>
      </c>
      <c r="X534" s="43" t="e">
        <f aca="false">NA()</f>
        <v>#N/A</v>
      </c>
      <c r="Y534" s="38" t="n">
        <v>-0.166360708705525</v>
      </c>
      <c r="Z534" s="38" t="n">
        <v>-0.00300093091612635</v>
      </c>
      <c r="AA534" s="38" t="e">
        <f aca="false">NA()</f>
        <v>#N/A</v>
      </c>
      <c r="AB534" s="38" t="e">
        <f aca="false">NA()</f>
        <v>#N/A</v>
      </c>
      <c r="AC534" s="38" t="e">
        <f aca="false">NA()</f>
        <v>#N/A</v>
      </c>
      <c r="AD534" s="38" t="e">
        <f aca="false">NA()</f>
        <v>#N/A</v>
      </c>
      <c r="AE534" s="37" t="e">
        <f aca="false">NA()</f>
        <v>#N/A</v>
      </c>
      <c r="AF534" s="40" t="e">
        <f aca="false">NA()</f>
        <v>#N/A</v>
      </c>
      <c r="AG534" s="40" t="e">
        <f aca="false">NA()</f>
        <v>#N/A</v>
      </c>
      <c r="AH534" s="38" t="e">
        <f aca="false">NA()</f>
        <v>#N/A</v>
      </c>
      <c r="AI534" s="38" t="e">
        <f aca="false">NA()</f>
        <v>#N/A</v>
      </c>
    </row>
    <row r="535" customFormat="false" ht="12" hidden="false" customHeight="true" outlineLevel="0" collapsed="false">
      <c r="A535" s="15" t="s">
        <v>69</v>
      </c>
      <c r="B535" s="35" t="n">
        <v>34458</v>
      </c>
      <c r="C535" s="46" t="s">
        <v>177</v>
      </c>
      <c r="D535" s="35" t="n">
        <v>34465</v>
      </c>
      <c r="E535" s="46" t="s">
        <v>247</v>
      </c>
      <c r="F535" s="37" t="n">
        <v>7</v>
      </c>
      <c r="G535" s="38" t="n">
        <v>94.3493150684932</v>
      </c>
      <c r="H535" s="38" t="n">
        <v>4.19178082191781</v>
      </c>
      <c r="I535" s="39" t="n">
        <v>5</v>
      </c>
      <c r="J535" s="40" t="n">
        <v>170.8</v>
      </c>
      <c r="K535" s="40" t="n">
        <v>122.400000000001</v>
      </c>
      <c r="L535" s="41" t="n">
        <v>71.662763466043</v>
      </c>
      <c r="M535" s="40" t="n">
        <v>53.1589414515759</v>
      </c>
      <c r="N535" s="41" t="n">
        <v>6506.65443367296</v>
      </c>
      <c r="O535" s="38" t="n">
        <v>8.52060750319904</v>
      </c>
      <c r="P535" s="38" t="n">
        <v>0.112055360219524</v>
      </c>
      <c r="Q535" s="38" t="n">
        <v>1.6353069638206</v>
      </c>
      <c r="R535" s="38" t="n">
        <v>5.0088745962917</v>
      </c>
      <c r="S535" s="38" t="n">
        <v>0.374573227933976</v>
      </c>
      <c r="T535" s="38" t="n">
        <v>1.70110218161725</v>
      </c>
      <c r="U535" s="42" t="e">
        <f aca="false">NA()</f>
        <v>#N/A</v>
      </c>
      <c r="V535" s="38" t="e">
        <f aca="false">NA()</f>
        <v>#N/A</v>
      </c>
      <c r="W535" s="38" t="e">
        <f aca="false">NA()</f>
        <v>#N/A</v>
      </c>
      <c r="X535" s="43" t="e">
        <f aca="false">NA()</f>
        <v>#N/A</v>
      </c>
      <c r="Y535" s="38" t="n">
        <v>-0.136266351916329</v>
      </c>
      <c r="Z535" s="38" t="n">
        <v>-0.00245806784231309</v>
      </c>
      <c r="AA535" s="38" t="e">
        <f aca="false">NA()</f>
        <v>#N/A</v>
      </c>
      <c r="AB535" s="38" t="e">
        <f aca="false">NA()</f>
        <v>#N/A</v>
      </c>
      <c r="AC535" s="38" t="e">
        <f aca="false">NA()</f>
        <v>#N/A</v>
      </c>
      <c r="AD535" s="38" t="e">
        <f aca="false">NA()</f>
        <v>#N/A</v>
      </c>
      <c r="AE535" s="37" t="e">
        <f aca="false">NA()</f>
        <v>#N/A</v>
      </c>
      <c r="AF535" s="40" t="e">
        <f aca="false">NA()</f>
        <v>#N/A</v>
      </c>
      <c r="AG535" s="40" t="e">
        <f aca="false">NA()</f>
        <v>#N/A</v>
      </c>
      <c r="AH535" s="38" t="e">
        <f aca="false">NA()</f>
        <v>#N/A</v>
      </c>
      <c r="AI535" s="38" t="e">
        <f aca="false">NA()</f>
        <v>#N/A</v>
      </c>
    </row>
    <row r="536" customFormat="false" ht="12" hidden="false" customHeight="true" outlineLevel="0" collapsed="false">
      <c r="A536" s="15" t="s">
        <v>69</v>
      </c>
      <c r="B536" s="35" t="n">
        <v>34465</v>
      </c>
      <c r="C536" s="46" t="s">
        <v>247</v>
      </c>
      <c r="D536" s="35" t="n">
        <v>34472</v>
      </c>
      <c r="E536" s="46" t="s">
        <v>328</v>
      </c>
      <c r="F536" s="37" t="n">
        <v>7</v>
      </c>
      <c r="G536" s="38" t="n">
        <v>94.3684931506849</v>
      </c>
      <c r="H536" s="38" t="n">
        <v>4.42191780821918</v>
      </c>
      <c r="I536" s="39" t="n">
        <v>5</v>
      </c>
      <c r="J536" s="40" t="n">
        <v>166.283333333333</v>
      </c>
      <c r="K536" s="40" t="n">
        <v>64.3999999999978</v>
      </c>
      <c r="L536" s="41" t="n">
        <v>38.7290768768154</v>
      </c>
      <c r="M536" s="40" t="n">
        <v>53.7649410651432</v>
      </c>
      <c r="N536" s="41" t="n">
        <v>3462.46220459511</v>
      </c>
      <c r="O536" s="38" t="n">
        <v>10.2100647192245</v>
      </c>
      <c r="P536" s="38" t="n">
        <v>0.0814670401366901</v>
      </c>
      <c r="Q536" s="38" t="n">
        <v>2.0460838459032</v>
      </c>
      <c r="R536" s="38" t="n">
        <v>6.09464102258722</v>
      </c>
      <c r="S536" s="38" t="n">
        <v>0.512062700517995</v>
      </c>
      <c r="T536" s="38" t="n">
        <v>1.67525284612911</v>
      </c>
      <c r="U536" s="42" t="e">
        <f aca="false">NA()</f>
        <v>#N/A</v>
      </c>
      <c r="V536" s="38" t="e">
        <f aca="false">NA()</f>
        <v>#N/A</v>
      </c>
      <c r="W536" s="38" t="e">
        <f aca="false">NA()</f>
        <v>#N/A</v>
      </c>
      <c r="X536" s="43" t="e">
        <f aca="false">NA()</f>
        <v>#N/A</v>
      </c>
      <c r="Y536" s="38" t="n">
        <v>-0.191250453229618</v>
      </c>
      <c r="Z536" s="38" t="n">
        <v>-0.0034499095506731</v>
      </c>
      <c r="AA536" s="38" t="e">
        <f aca="false">NA()</f>
        <v>#N/A</v>
      </c>
      <c r="AB536" s="38" t="e">
        <f aca="false">NA()</f>
        <v>#N/A</v>
      </c>
      <c r="AC536" s="38" t="e">
        <f aca="false">NA()</f>
        <v>#N/A</v>
      </c>
      <c r="AD536" s="38" t="e">
        <f aca="false">NA()</f>
        <v>#N/A</v>
      </c>
      <c r="AE536" s="37" t="e">
        <f aca="false">NA()</f>
        <v>#N/A</v>
      </c>
      <c r="AF536" s="40" t="e">
        <f aca="false">NA()</f>
        <v>#N/A</v>
      </c>
      <c r="AG536" s="40" t="e">
        <f aca="false">NA()</f>
        <v>#N/A</v>
      </c>
      <c r="AH536" s="38" t="e">
        <f aca="false">NA()</f>
        <v>#N/A</v>
      </c>
      <c r="AI536" s="38" t="e">
        <f aca="false">NA()</f>
        <v>#N/A</v>
      </c>
    </row>
    <row r="537" customFormat="false" ht="12" hidden="false" customHeight="true" outlineLevel="0" collapsed="false">
      <c r="A537" s="15" t="s">
        <v>69</v>
      </c>
      <c r="B537" s="35" t="n">
        <v>34472</v>
      </c>
      <c r="C537" s="46" t="s">
        <v>328</v>
      </c>
      <c r="D537" s="35" t="n">
        <v>34479</v>
      </c>
      <c r="E537" s="46" t="s">
        <v>168</v>
      </c>
      <c r="F537" s="37" t="n">
        <v>7</v>
      </c>
      <c r="G537" s="38" t="n">
        <v>94.3876712328767</v>
      </c>
      <c r="H537" s="38" t="n">
        <v>4.65205479452055</v>
      </c>
      <c r="I537" s="39" t="n">
        <v>5</v>
      </c>
      <c r="J537" s="40" t="n">
        <v>167.916666666667</v>
      </c>
      <c r="K537" s="40" t="n">
        <v>87.8000000000029</v>
      </c>
      <c r="L537" s="41" t="n">
        <v>52.2878411910687</v>
      </c>
      <c r="M537" s="40" t="n">
        <v>53.5659466991171</v>
      </c>
      <c r="N537" s="41" t="n">
        <v>4703.09012018264</v>
      </c>
      <c r="O537" s="38" t="n">
        <v>10.7032205211711</v>
      </c>
      <c r="P537" s="38" t="n">
        <v>0.0966453591809779</v>
      </c>
      <c r="Q537" s="38" t="n">
        <v>1.97826992404798</v>
      </c>
      <c r="R537" s="38" t="n">
        <v>6.26763174685886</v>
      </c>
      <c r="S537" s="38" t="n">
        <v>0.400707013363609</v>
      </c>
      <c r="T537" s="38" t="n">
        <v>1.70769773232693</v>
      </c>
      <c r="U537" s="42" t="e">
        <f aca="false">NA()</f>
        <v>#N/A</v>
      </c>
      <c r="V537" s="38" t="e">
        <f aca="false">NA()</f>
        <v>#N/A</v>
      </c>
      <c r="W537" s="38" t="e">
        <f aca="false">NA()</f>
        <v>#N/A</v>
      </c>
      <c r="X537" s="43" t="e">
        <f aca="false">NA()</f>
        <v>#N/A</v>
      </c>
      <c r="Y537" s="38" t="n">
        <v>0.169583737053024</v>
      </c>
      <c r="Z537" s="38" t="n">
        <v>0.00305907015757839</v>
      </c>
      <c r="AA537" s="38" t="e">
        <f aca="false">NA()</f>
        <v>#N/A</v>
      </c>
      <c r="AB537" s="38" t="e">
        <f aca="false">NA()</f>
        <v>#N/A</v>
      </c>
      <c r="AC537" s="38" t="e">
        <f aca="false">NA()</f>
        <v>#N/A</v>
      </c>
      <c r="AD537" s="38" t="e">
        <f aca="false">NA()</f>
        <v>#N/A</v>
      </c>
      <c r="AE537" s="37" t="e">
        <f aca="false">NA()</f>
        <v>#N/A</v>
      </c>
      <c r="AF537" s="40" t="e">
        <f aca="false">NA()</f>
        <v>#N/A</v>
      </c>
      <c r="AG537" s="40" t="e">
        <f aca="false">NA()</f>
        <v>#N/A</v>
      </c>
      <c r="AH537" s="38" t="e">
        <f aca="false">NA()</f>
        <v>#N/A</v>
      </c>
      <c r="AI537" s="38" t="e">
        <f aca="false">NA()</f>
        <v>#N/A</v>
      </c>
    </row>
    <row r="538" customFormat="false" ht="12" hidden="false" customHeight="true" outlineLevel="0" collapsed="false">
      <c r="A538" s="15" t="s">
        <v>69</v>
      </c>
      <c r="B538" s="35" t="n">
        <v>34479</v>
      </c>
      <c r="C538" s="46" t="s">
        <v>168</v>
      </c>
      <c r="D538" s="35" t="n">
        <v>34486</v>
      </c>
      <c r="E538" s="46" t="s">
        <v>279</v>
      </c>
      <c r="F538" s="37" t="n">
        <v>7</v>
      </c>
      <c r="G538" s="38" t="n">
        <v>94.4068493150685</v>
      </c>
      <c r="H538" s="38" t="n">
        <v>4.88219178082192</v>
      </c>
      <c r="I538" s="39" t="n">
        <v>5</v>
      </c>
      <c r="J538" s="40" t="n">
        <v>167.416666666667</v>
      </c>
      <c r="K538" s="40" t="n">
        <v>98.8999999999978</v>
      </c>
      <c r="L538" s="41" t="n">
        <v>59.0741662518653</v>
      </c>
      <c r="M538" s="40" t="n">
        <v>53.1589414515759</v>
      </c>
      <c r="N538" s="41" t="n">
        <v>5257.41930956074</v>
      </c>
      <c r="O538" s="38" t="n">
        <v>10.3969013707453</v>
      </c>
      <c r="P538" s="38" t="n">
        <v>0.0760639919910099</v>
      </c>
      <c r="Q538" s="38" t="n">
        <v>1.65323659283862</v>
      </c>
      <c r="R538" s="38" t="n">
        <v>6.20793094304414</v>
      </c>
      <c r="S538" s="38" t="n">
        <v>0.0907003744744147</v>
      </c>
      <c r="T538" s="38" t="n">
        <v>1.674777227088</v>
      </c>
      <c r="U538" s="42" t="e">
        <f aca="false">NA()</f>
        <v>#N/A</v>
      </c>
      <c r="V538" s="38" t="e">
        <f aca="false">NA()</f>
        <v>#N/A</v>
      </c>
      <c r="W538" s="38" t="e">
        <f aca="false">NA()</f>
        <v>#N/A</v>
      </c>
      <c r="X538" s="43" t="e">
        <f aca="false">NA()</f>
        <v>#N/A</v>
      </c>
      <c r="Y538" s="38" t="n">
        <v>-0.315378058103071</v>
      </c>
      <c r="Z538" s="38" t="n">
        <v>-0.00568901017670386</v>
      </c>
      <c r="AA538" s="38" t="e">
        <f aca="false">NA()</f>
        <v>#N/A</v>
      </c>
      <c r="AB538" s="38" t="e">
        <f aca="false">NA()</f>
        <v>#N/A</v>
      </c>
      <c r="AC538" s="38" t="e">
        <f aca="false">NA()</f>
        <v>#N/A</v>
      </c>
      <c r="AD538" s="38" t="e">
        <f aca="false">NA()</f>
        <v>#N/A</v>
      </c>
      <c r="AE538" s="37" t="e">
        <f aca="false">NA()</f>
        <v>#N/A</v>
      </c>
      <c r="AF538" s="40" t="e">
        <f aca="false">NA()</f>
        <v>#N/A</v>
      </c>
      <c r="AG538" s="40" t="e">
        <f aca="false">NA()</f>
        <v>#N/A</v>
      </c>
      <c r="AH538" s="38" t="e">
        <f aca="false">NA()</f>
        <v>#N/A</v>
      </c>
      <c r="AI538" s="38" t="e">
        <f aca="false">NA()</f>
        <v>#N/A</v>
      </c>
    </row>
    <row r="539" customFormat="false" ht="12" hidden="false" customHeight="true" outlineLevel="0" collapsed="false">
      <c r="A539" s="15" t="s">
        <v>69</v>
      </c>
      <c r="B539" s="35" t="n">
        <v>34486</v>
      </c>
      <c r="C539" s="46" t="s">
        <v>279</v>
      </c>
      <c r="D539" s="35" t="n">
        <v>34493</v>
      </c>
      <c r="E539" s="46" t="s">
        <v>162</v>
      </c>
      <c r="F539" s="37" t="n">
        <v>7</v>
      </c>
      <c r="G539" s="38" t="n">
        <v>94.4260273972603</v>
      </c>
      <c r="H539" s="38" t="n">
        <v>5.11232876712329</v>
      </c>
      <c r="I539" s="39" t="n">
        <v>6</v>
      </c>
      <c r="J539" s="40" t="n">
        <v>167.25</v>
      </c>
      <c r="K539" s="40" t="n">
        <v>59</v>
      </c>
      <c r="L539" s="41" t="n">
        <v>35.2765321375187</v>
      </c>
      <c r="M539" s="40" t="n">
        <v>53.7709273589089</v>
      </c>
      <c r="N539" s="41" t="n">
        <v>3172.48471417563</v>
      </c>
      <c r="O539" s="38" t="n">
        <v>11.6438786081652</v>
      </c>
      <c r="P539" s="38" t="n">
        <v>0.140173795642106</v>
      </c>
      <c r="Q539" s="38" t="n">
        <v>2.25870704275918</v>
      </c>
      <c r="R539" s="38" t="n">
        <v>6.3208921127536</v>
      </c>
      <c r="S539" s="38" t="n">
        <v>0.667738497979095</v>
      </c>
      <c r="T539" s="38" t="n">
        <v>1.84212582661733</v>
      </c>
      <c r="U539" s="42" t="e">
        <f aca="false">NA()</f>
        <v>#N/A</v>
      </c>
      <c r="V539" s="38" t="e">
        <f aca="false">NA()</f>
        <v>#N/A</v>
      </c>
      <c r="W539" s="38" t="e">
        <f aca="false">NA()</f>
        <v>#N/A</v>
      </c>
      <c r="X539" s="43" t="e">
        <f aca="false">NA()</f>
        <v>#N/A</v>
      </c>
      <c r="Y539" s="38" t="n">
        <v>0.883243333275137</v>
      </c>
      <c r="Z539" s="38" t="n">
        <v>0.0159325615159502</v>
      </c>
      <c r="AA539" s="38" t="e">
        <f aca="false">NA()</f>
        <v>#N/A</v>
      </c>
      <c r="AB539" s="38" t="e">
        <f aca="false">NA()</f>
        <v>#N/A</v>
      </c>
      <c r="AC539" s="38" t="e">
        <f aca="false">NA()</f>
        <v>#N/A</v>
      </c>
      <c r="AD539" s="38" t="e">
        <f aca="false">NA()</f>
        <v>#N/A</v>
      </c>
      <c r="AE539" s="37" t="e">
        <f aca="false">NA()</f>
        <v>#N/A</v>
      </c>
      <c r="AF539" s="40" t="e">
        <f aca="false">NA()</f>
        <v>#N/A</v>
      </c>
      <c r="AG539" s="40" t="e">
        <f aca="false">NA()</f>
        <v>#N/A</v>
      </c>
      <c r="AH539" s="38" t="e">
        <f aca="false">NA()</f>
        <v>#N/A</v>
      </c>
      <c r="AI539" s="38" t="e">
        <f aca="false">NA()</f>
        <v>#N/A</v>
      </c>
    </row>
    <row r="540" customFormat="false" ht="12" hidden="false" customHeight="true" outlineLevel="0" collapsed="false">
      <c r="A540" s="15" t="s">
        <v>69</v>
      </c>
      <c r="B540" s="35" t="n">
        <v>34493</v>
      </c>
      <c r="C540" s="46" t="s">
        <v>162</v>
      </c>
      <c r="D540" s="35" t="n">
        <v>34500</v>
      </c>
      <c r="E540" s="46" t="s">
        <v>198</v>
      </c>
      <c r="F540" s="37" t="n">
        <v>7</v>
      </c>
      <c r="G540" s="38" t="n">
        <v>94.4452054794521</v>
      </c>
      <c r="H540" s="38" t="n">
        <v>5.34246575342466</v>
      </c>
      <c r="I540" s="39" t="n">
        <v>6</v>
      </c>
      <c r="J540" s="40" t="n">
        <v>168.766666666667</v>
      </c>
      <c r="K540" s="40" t="n">
        <v>2.10000000000218</v>
      </c>
      <c r="L540" s="41" t="n">
        <v>1.24432154849033</v>
      </c>
      <c r="M540" s="40" t="n">
        <v>54.5728542659486</v>
      </c>
      <c r="N540" s="41" t="n">
        <v>114.602993958611</v>
      </c>
      <c r="O540" s="38" t="e">
        <f aca="false">NA()</f>
        <v>#N/A</v>
      </c>
      <c r="P540" s="38" t="e">
        <f aca="false">NA()</f>
        <v>#N/A</v>
      </c>
      <c r="Q540" s="38" t="e">
        <f aca="false">NA()</f>
        <v>#N/A</v>
      </c>
      <c r="R540" s="38" t="e">
        <f aca="false">NA()</f>
        <v>#N/A</v>
      </c>
      <c r="S540" s="38" t="e">
        <f aca="false">NA()</f>
        <v>#N/A</v>
      </c>
      <c r="T540" s="38" t="e">
        <f aca="false">NA()</f>
        <v>#N/A</v>
      </c>
      <c r="U540" s="42" t="e">
        <f aca="false">NA()</f>
        <v>#N/A</v>
      </c>
      <c r="V540" s="38" t="e">
        <f aca="false">NA()</f>
        <v>#N/A</v>
      </c>
      <c r="W540" s="38" t="e">
        <f aca="false">NA()</f>
        <v>#N/A</v>
      </c>
      <c r="X540" s="43" t="e">
        <f aca="false">NA()</f>
        <v>#N/A</v>
      </c>
      <c r="Y540" s="38" t="e">
        <f aca="false">NA()</f>
        <v>#N/A</v>
      </c>
      <c r="Z540" s="38" t="e">
        <f aca="false">NA()</f>
        <v>#N/A</v>
      </c>
      <c r="AA540" s="38" t="e">
        <f aca="false">NA()</f>
        <v>#N/A</v>
      </c>
      <c r="AB540" s="38" t="e">
        <f aca="false">NA()</f>
        <v>#N/A</v>
      </c>
      <c r="AC540" s="38" t="e">
        <f aca="false">NA()</f>
        <v>#N/A</v>
      </c>
      <c r="AD540" s="38" t="e">
        <f aca="false">NA()</f>
        <v>#N/A</v>
      </c>
      <c r="AE540" s="37" t="e">
        <f aca="false">NA()</f>
        <v>#N/A</v>
      </c>
      <c r="AF540" s="40" t="e">
        <f aca="false">NA()</f>
        <v>#N/A</v>
      </c>
      <c r="AG540" s="40" t="e">
        <f aca="false">NA()</f>
        <v>#N/A</v>
      </c>
      <c r="AH540" s="38" t="e">
        <f aca="false">NA()</f>
        <v>#N/A</v>
      </c>
      <c r="AI540" s="38" t="e">
        <f aca="false">NA()</f>
        <v>#N/A</v>
      </c>
      <c r="AJ540" s="15" t="s">
        <v>329</v>
      </c>
    </row>
    <row r="541" customFormat="false" ht="12" hidden="false" customHeight="true" outlineLevel="0" collapsed="false">
      <c r="A541" s="15" t="s">
        <v>69</v>
      </c>
      <c r="B541" s="35" t="n">
        <v>34500</v>
      </c>
      <c r="C541" s="46" t="s">
        <v>198</v>
      </c>
      <c r="D541" s="35" t="n">
        <v>34507</v>
      </c>
      <c r="E541" s="46" t="s">
        <v>250</v>
      </c>
      <c r="F541" s="37" t="n">
        <v>7</v>
      </c>
      <c r="G541" s="38" t="n">
        <v>94.4643835616438</v>
      </c>
      <c r="H541" s="38" t="n">
        <v>5.57260273972603</v>
      </c>
      <c r="I541" s="39" t="n">
        <v>6</v>
      </c>
      <c r="J541" s="40" t="n">
        <v>165.65</v>
      </c>
      <c r="K541" s="40" t="n">
        <v>0</v>
      </c>
      <c r="L541" s="41" t="n">
        <v>0</v>
      </c>
      <c r="M541" s="40" t="n">
        <v>53.1589414515759</v>
      </c>
      <c r="N541" s="41" t="n">
        <v>0</v>
      </c>
      <c r="O541" s="38" t="e">
        <f aca="false">NA()</f>
        <v>#N/A</v>
      </c>
      <c r="P541" s="38" t="e">
        <f aca="false">NA()</f>
        <v>#N/A</v>
      </c>
      <c r="Q541" s="38" t="e">
        <f aca="false">NA()</f>
        <v>#N/A</v>
      </c>
      <c r="R541" s="38" t="e">
        <f aca="false">NA()</f>
        <v>#N/A</v>
      </c>
      <c r="S541" s="38" t="e">
        <f aca="false">NA()</f>
        <v>#N/A</v>
      </c>
      <c r="T541" s="38" t="e">
        <f aca="false">NA()</f>
        <v>#N/A</v>
      </c>
      <c r="U541" s="42" t="e">
        <f aca="false">NA()</f>
        <v>#N/A</v>
      </c>
      <c r="V541" s="38" t="e">
        <f aca="false">NA()</f>
        <v>#N/A</v>
      </c>
      <c r="W541" s="38" t="e">
        <f aca="false">NA()</f>
        <v>#N/A</v>
      </c>
      <c r="X541" s="43" t="e">
        <f aca="false">NA()</f>
        <v>#N/A</v>
      </c>
      <c r="Y541" s="38" t="e">
        <f aca="false">NA()</f>
        <v>#N/A</v>
      </c>
      <c r="Z541" s="38" t="e">
        <f aca="false">NA()</f>
        <v>#N/A</v>
      </c>
      <c r="AA541" s="38" t="e">
        <f aca="false">NA()</f>
        <v>#N/A</v>
      </c>
      <c r="AB541" s="38" t="e">
        <f aca="false">NA()</f>
        <v>#N/A</v>
      </c>
      <c r="AC541" s="38" t="e">
        <f aca="false">NA()</f>
        <v>#N/A</v>
      </c>
      <c r="AD541" s="38" t="e">
        <f aca="false">NA()</f>
        <v>#N/A</v>
      </c>
      <c r="AE541" s="37" t="e">
        <f aca="false">NA()</f>
        <v>#N/A</v>
      </c>
      <c r="AF541" s="40" t="e">
        <f aca="false">NA()</f>
        <v>#N/A</v>
      </c>
      <c r="AG541" s="40" t="e">
        <f aca="false">NA()</f>
        <v>#N/A</v>
      </c>
      <c r="AH541" s="38" t="e">
        <f aca="false">NA()</f>
        <v>#N/A</v>
      </c>
      <c r="AI541" s="38" t="e">
        <f aca="false">NA()</f>
        <v>#N/A</v>
      </c>
      <c r="AJ541" s="15" t="s">
        <v>330</v>
      </c>
    </row>
    <row r="542" customFormat="false" ht="12" hidden="false" customHeight="true" outlineLevel="0" collapsed="false">
      <c r="A542" s="15" t="s">
        <v>69</v>
      </c>
      <c r="B542" s="35" t="n">
        <v>34507</v>
      </c>
      <c r="C542" s="46" t="s">
        <v>250</v>
      </c>
      <c r="D542" s="35" t="n">
        <v>34515</v>
      </c>
      <c r="E542" s="46" t="s">
        <v>166</v>
      </c>
      <c r="F542" s="37" t="n">
        <v>8</v>
      </c>
      <c r="G542" s="38" t="n">
        <v>94.4849315068493</v>
      </c>
      <c r="H542" s="38" t="n">
        <v>5.81917808219178</v>
      </c>
      <c r="I542" s="39" t="n">
        <v>6</v>
      </c>
      <c r="J542" s="40" t="n">
        <v>193.5</v>
      </c>
      <c r="K542" s="40" t="n">
        <v>0</v>
      </c>
      <c r="L542" s="41" t="n">
        <v>0</v>
      </c>
      <c r="M542" s="40" t="n">
        <v>53.7709273589089</v>
      </c>
      <c r="N542" s="41" t="n">
        <v>0</v>
      </c>
      <c r="O542" s="38" t="e">
        <f aca="false">NA()</f>
        <v>#N/A</v>
      </c>
      <c r="P542" s="38" t="e">
        <f aca="false">NA()</f>
        <v>#N/A</v>
      </c>
      <c r="Q542" s="38" t="e">
        <f aca="false">NA()</f>
        <v>#N/A</v>
      </c>
      <c r="R542" s="38" t="e">
        <f aca="false">NA()</f>
        <v>#N/A</v>
      </c>
      <c r="S542" s="38" t="e">
        <f aca="false">NA()</f>
        <v>#N/A</v>
      </c>
      <c r="T542" s="38" t="e">
        <f aca="false">NA()</f>
        <v>#N/A</v>
      </c>
      <c r="U542" s="42" t="e">
        <f aca="false">NA()</f>
        <v>#N/A</v>
      </c>
      <c r="V542" s="38" t="e">
        <f aca="false">NA()</f>
        <v>#N/A</v>
      </c>
      <c r="W542" s="38" t="e">
        <f aca="false">NA()</f>
        <v>#N/A</v>
      </c>
      <c r="X542" s="43" t="e">
        <f aca="false">NA()</f>
        <v>#N/A</v>
      </c>
      <c r="Y542" s="38" t="e">
        <f aca="false">NA()</f>
        <v>#N/A</v>
      </c>
      <c r="Z542" s="38" t="e">
        <f aca="false">NA()</f>
        <v>#N/A</v>
      </c>
      <c r="AA542" s="38" t="e">
        <f aca="false">NA()</f>
        <v>#N/A</v>
      </c>
      <c r="AB542" s="38" t="e">
        <f aca="false">NA()</f>
        <v>#N/A</v>
      </c>
      <c r="AC542" s="38" t="e">
        <f aca="false">NA()</f>
        <v>#N/A</v>
      </c>
      <c r="AD542" s="38" t="e">
        <f aca="false">NA()</f>
        <v>#N/A</v>
      </c>
      <c r="AE542" s="37" t="e">
        <f aca="false">NA()</f>
        <v>#N/A</v>
      </c>
      <c r="AF542" s="40" t="e">
        <f aca="false">NA()</f>
        <v>#N/A</v>
      </c>
      <c r="AG542" s="40" t="e">
        <f aca="false">NA()</f>
        <v>#N/A</v>
      </c>
      <c r="AH542" s="38" t="e">
        <f aca="false">NA()</f>
        <v>#N/A</v>
      </c>
      <c r="AI542" s="38" t="e">
        <f aca="false">NA()</f>
        <v>#N/A</v>
      </c>
      <c r="AJ542" s="15" t="s">
        <v>331</v>
      </c>
    </row>
    <row r="543" customFormat="false" ht="12" hidden="false" customHeight="true" outlineLevel="0" collapsed="false">
      <c r="A543" s="15" t="s">
        <v>69</v>
      </c>
      <c r="B543" s="35" t="n">
        <v>34515</v>
      </c>
      <c r="C543" s="46" t="s">
        <v>166</v>
      </c>
      <c r="D543" s="35" t="n">
        <v>34521</v>
      </c>
      <c r="E543" s="46" t="s">
        <v>324</v>
      </c>
      <c r="F543" s="37" t="n">
        <v>6</v>
      </c>
      <c r="G543" s="38" t="n">
        <v>94.5041095890411</v>
      </c>
      <c r="H543" s="38" t="n">
        <v>6.04931506849315</v>
      </c>
      <c r="I543" s="39" t="n">
        <v>7</v>
      </c>
      <c r="J543" s="40" t="n">
        <v>146.016666666667</v>
      </c>
      <c r="K543" s="40" t="n">
        <v>138.099999999999</v>
      </c>
      <c r="L543" s="41" t="n">
        <v>94.5782444926374</v>
      </c>
      <c r="M543" s="40" t="n">
        <v>53.7709273589089</v>
      </c>
      <c r="N543" s="41" t="n">
        <v>7425.76506826528</v>
      </c>
      <c r="O543" s="38" t="n">
        <v>7.18516458422794</v>
      </c>
      <c r="P543" s="38" t="n">
        <v>0.0726060389790267</v>
      </c>
      <c r="Q543" s="38" t="n">
        <v>1.45200748573794</v>
      </c>
      <c r="R543" s="38" t="n">
        <v>4.23906145028142</v>
      </c>
      <c r="S543" s="38" t="n">
        <v>0.385035718702108</v>
      </c>
      <c r="T543" s="38" t="n">
        <v>1.6949894849368</v>
      </c>
      <c r="U543" s="42" t="e">
        <f aca="false">NA()</f>
        <v>#N/A</v>
      </c>
      <c r="V543" s="38" t="e">
        <f aca="false">NA()</f>
        <v>#N/A</v>
      </c>
      <c r="W543" s="38" t="e">
        <f aca="false">NA()</f>
        <v>#N/A</v>
      </c>
      <c r="X543" s="43" t="e">
        <f aca="false">NA()</f>
        <v>#N/A</v>
      </c>
      <c r="Y543" s="38" t="n">
        <v>-0.102100767238699</v>
      </c>
      <c r="Z543" s="38" t="n">
        <v>-0.00184176510998871</v>
      </c>
      <c r="AA543" s="38" t="e">
        <f aca="false">NA()</f>
        <v>#N/A</v>
      </c>
      <c r="AB543" s="38" t="e">
        <f aca="false">NA()</f>
        <v>#N/A</v>
      </c>
      <c r="AC543" s="38" t="e">
        <f aca="false">NA()</f>
        <v>#N/A</v>
      </c>
      <c r="AD543" s="38" t="e">
        <f aca="false">NA()</f>
        <v>#N/A</v>
      </c>
      <c r="AE543" s="37" t="e">
        <f aca="false">NA()</f>
        <v>#N/A</v>
      </c>
      <c r="AF543" s="40" t="e">
        <f aca="false">NA()</f>
        <v>#N/A</v>
      </c>
      <c r="AG543" s="40" t="e">
        <f aca="false">NA()</f>
        <v>#N/A</v>
      </c>
      <c r="AH543" s="38" t="e">
        <f aca="false">NA()</f>
        <v>#N/A</v>
      </c>
      <c r="AI543" s="38" t="e">
        <f aca="false">NA()</f>
        <v>#N/A</v>
      </c>
    </row>
    <row r="544" customFormat="false" ht="12" hidden="false" customHeight="true" outlineLevel="0" collapsed="false">
      <c r="A544" s="15" t="s">
        <v>69</v>
      </c>
      <c r="B544" s="35" t="n">
        <v>34521</v>
      </c>
      <c r="C544" s="46" t="s">
        <v>324</v>
      </c>
      <c r="D544" s="35" t="n">
        <v>34535</v>
      </c>
      <c r="E544" s="46" t="s">
        <v>332</v>
      </c>
      <c r="F544" s="37" t="n">
        <v>14</v>
      </c>
      <c r="G544" s="38" t="n">
        <v>94.5315068493151</v>
      </c>
      <c r="H544" s="38" t="n">
        <v>6.37808219178082</v>
      </c>
      <c r="I544" s="39" t="n">
        <v>7</v>
      </c>
      <c r="J544" s="40" t="n">
        <v>336.45</v>
      </c>
      <c r="K544" s="40" t="n">
        <v>216.5</v>
      </c>
      <c r="L544" s="41" t="n">
        <v>64.3483429930152</v>
      </c>
      <c r="M544" s="40" t="n">
        <v>54.010731083008</v>
      </c>
      <c r="N544" s="41" t="n">
        <v>11693.3232794712</v>
      </c>
      <c r="O544" s="38" t="n">
        <v>13.7408264241093</v>
      </c>
      <c r="P544" s="38" t="n">
        <v>0.0840571559195841</v>
      </c>
      <c r="Q544" s="38" t="n">
        <v>2.2714231139313</v>
      </c>
      <c r="R544" s="38" t="n">
        <v>9.24272610062375</v>
      </c>
      <c r="S544" s="38" t="n">
        <v>-0.0549710455956988</v>
      </c>
      <c r="T544" s="38" t="n">
        <v>1.48666381265826</v>
      </c>
      <c r="U544" s="42" t="e">
        <f aca="false">NA()</f>
        <v>#N/A</v>
      </c>
      <c r="V544" s="38" t="e">
        <f aca="false">NA()</f>
        <v>#N/A</v>
      </c>
      <c r="W544" s="38" t="e">
        <f aca="false">NA()</f>
        <v>#N/A</v>
      </c>
      <c r="X544" s="43" t="e">
        <f aca="false">NA()</f>
        <v>#N/A</v>
      </c>
      <c r="Y544" s="38" t="n">
        <v>-0.168725672549643</v>
      </c>
      <c r="Z544" s="38" t="n">
        <v>-0.00304359178942125</v>
      </c>
      <c r="AA544" s="38" t="e">
        <f aca="false">NA()</f>
        <v>#N/A</v>
      </c>
      <c r="AB544" s="38" t="e">
        <f aca="false">NA()</f>
        <v>#N/A</v>
      </c>
      <c r="AC544" s="38" t="e">
        <f aca="false">NA()</f>
        <v>#N/A</v>
      </c>
      <c r="AD544" s="38" t="e">
        <f aca="false">NA()</f>
        <v>#N/A</v>
      </c>
      <c r="AE544" s="37" t="e">
        <f aca="false">NA()</f>
        <v>#N/A</v>
      </c>
      <c r="AF544" s="40" t="e">
        <f aca="false">NA()</f>
        <v>#N/A</v>
      </c>
      <c r="AG544" s="40" t="e">
        <f aca="false">NA()</f>
        <v>#N/A</v>
      </c>
      <c r="AH544" s="38" t="e">
        <f aca="false">NA()</f>
        <v>#N/A</v>
      </c>
      <c r="AI544" s="38" t="e">
        <f aca="false">NA()</f>
        <v>#N/A</v>
      </c>
    </row>
    <row r="545" customFormat="false" ht="12" hidden="false" customHeight="true" outlineLevel="0" collapsed="false">
      <c r="A545" s="15" t="s">
        <v>69</v>
      </c>
      <c r="B545" s="35" t="n">
        <v>34535</v>
      </c>
      <c r="C545" s="46" t="s">
        <v>332</v>
      </c>
      <c r="D545" s="35" t="n">
        <v>34549</v>
      </c>
      <c r="E545" s="46" t="s">
        <v>186</v>
      </c>
      <c r="F545" s="37" t="n">
        <v>14</v>
      </c>
      <c r="G545" s="38" t="n">
        <v>94.5698630136986</v>
      </c>
      <c r="H545" s="38" t="n">
        <v>6.83835616438356</v>
      </c>
      <c r="I545" s="39" t="n">
        <v>7</v>
      </c>
      <c r="J545" s="40" t="n">
        <v>334.7</v>
      </c>
      <c r="K545" s="40" t="n">
        <v>281.8</v>
      </c>
      <c r="L545" s="41" t="n">
        <v>84.19480131461</v>
      </c>
      <c r="M545" s="40" t="n">
        <v>54.4720807370488</v>
      </c>
      <c r="N545" s="41" t="n">
        <v>15350.2323517003</v>
      </c>
      <c r="O545" s="38" t="n">
        <v>17.6716408655475</v>
      </c>
      <c r="P545" s="38" t="n">
        <v>0.140862987720232</v>
      </c>
      <c r="Q545" s="38" t="n">
        <v>2.93485121402205</v>
      </c>
      <c r="R545" s="38" t="n">
        <v>11.6579610103187</v>
      </c>
      <c r="S545" s="38" t="n">
        <v>0.000542427724839903</v>
      </c>
      <c r="T545" s="38" t="n">
        <v>1.51584319504122</v>
      </c>
      <c r="U545" s="42" t="e">
        <f aca="false">NA()</f>
        <v>#N/A</v>
      </c>
      <c r="V545" s="38" t="e">
        <f aca="false">NA()</f>
        <v>#N/A</v>
      </c>
      <c r="W545" s="38" t="e">
        <f aca="false">NA()</f>
        <v>#N/A</v>
      </c>
      <c r="X545" s="43" t="e">
        <f aca="false">NA()</f>
        <v>#N/A</v>
      </c>
      <c r="Y545" s="38" t="n">
        <v>-0.112153477188056</v>
      </c>
      <c r="Z545" s="38" t="n">
        <v>-0.00202310292895218</v>
      </c>
      <c r="AA545" s="38" t="e">
        <f aca="false">NA()</f>
        <v>#N/A</v>
      </c>
      <c r="AB545" s="38" t="e">
        <f aca="false">NA()</f>
        <v>#N/A</v>
      </c>
      <c r="AC545" s="38" t="e">
        <f aca="false">NA()</f>
        <v>#N/A</v>
      </c>
      <c r="AD545" s="38" t="e">
        <f aca="false">NA()</f>
        <v>#N/A</v>
      </c>
      <c r="AE545" s="37" t="e">
        <f aca="false">NA()</f>
        <v>#N/A</v>
      </c>
      <c r="AF545" s="40" t="e">
        <f aca="false">NA()</f>
        <v>#N/A</v>
      </c>
      <c r="AG545" s="40" t="e">
        <f aca="false">NA()</f>
        <v>#N/A</v>
      </c>
      <c r="AH545" s="38" t="e">
        <f aca="false">NA()</f>
        <v>#N/A</v>
      </c>
      <c r="AI545" s="38" t="e">
        <f aca="false">NA()</f>
        <v>#N/A</v>
      </c>
    </row>
    <row r="546" customFormat="false" ht="12" hidden="false" customHeight="true" outlineLevel="0" collapsed="false">
      <c r="A546" s="15" t="s">
        <v>69</v>
      </c>
      <c r="B546" s="35" t="n">
        <v>34549</v>
      </c>
      <c r="C546" s="46" t="s">
        <v>186</v>
      </c>
      <c r="D546" s="35" t="n">
        <v>34556</v>
      </c>
      <c r="E546" s="46" t="s">
        <v>333</v>
      </c>
      <c r="F546" s="37" t="n">
        <v>7</v>
      </c>
      <c r="G546" s="38" t="n">
        <v>94.5986301369863</v>
      </c>
      <c r="H546" s="38" t="n">
        <v>7.18356164383562</v>
      </c>
      <c r="I546" s="39" t="n">
        <v>8</v>
      </c>
      <c r="J546" s="40" t="n">
        <v>167.633333333333</v>
      </c>
      <c r="K546" s="40" t="n">
        <v>166.2</v>
      </c>
      <c r="L546" s="41" t="n">
        <v>99.144959236429</v>
      </c>
      <c r="M546" s="40" t="n">
        <v>54.5728542659486</v>
      </c>
      <c r="N546" s="41" t="n">
        <v>9070.00837900068</v>
      </c>
      <c r="O546" s="38" t="n">
        <v>9.99600145977147</v>
      </c>
      <c r="P546" s="38" t="n">
        <v>0.0982128142652944</v>
      </c>
      <c r="Q546" s="38" t="n">
        <v>1.61622478341843</v>
      </c>
      <c r="R546" s="38" t="n">
        <v>6.71623271610748</v>
      </c>
      <c r="S546" s="38" t="n">
        <v>-0.0742509912258265</v>
      </c>
      <c r="T546" s="38" t="n">
        <v>1.48833458909161</v>
      </c>
      <c r="U546" s="42" t="e">
        <f aca="false">NA()</f>
        <v>#N/A</v>
      </c>
      <c r="V546" s="38" t="e">
        <f aca="false">NA()</f>
        <v>#N/A</v>
      </c>
      <c r="W546" s="38" t="e">
        <f aca="false">NA()</f>
        <v>#N/A</v>
      </c>
      <c r="X546" s="43" t="e">
        <f aca="false">NA()</f>
        <v>#N/A</v>
      </c>
      <c r="Y546" s="38" t="n">
        <v>-0.119069929495492</v>
      </c>
      <c r="Z546" s="38" t="n">
        <v>-0.00214786673719034</v>
      </c>
      <c r="AA546" s="38" t="e">
        <f aca="false">NA()</f>
        <v>#N/A</v>
      </c>
      <c r="AB546" s="38" t="e">
        <f aca="false">NA()</f>
        <v>#N/A</v>
      </c>
      <c r="AC546" s="38" t="e">
        <f aca="false">NA()</f>
        <v>#N/A</v>
      </c>
      <c r="AD546" s="38" t="e">
        <f aca="false">NA()</f>
        <v>#N/A</v>
      </c>
      <c r="AE546" s="37" t="e">
        <f aca="false">NA()</f>
        <v>#N/A</v>
      </c>
      <c r="AF546" s="40" t="e">
        <f aca="false">NA()</f>
        <v>#N/A</v>
      </c>
      <c r="AG546" s="40" t="e">
        <f aca="false">NA()</f>
        <v>#N/A</v>
      </c>
      <c r="AH546" s="38" t="e">
        <f aca="false">NA()</f>
        <v>#N/A</v>
      </c>
      <c r="AI546" s="38" t="e">
        <f aca="false">NA()</f>
        <v>#N/A</v>
      </c>
    </row>
    <row r="547" customFormat="false" ht="12" hidden="false" customHeight="true" outlineLevel="0" collapsed="false">
      <c r="A547" s="15" t="s">
        <v>69</v>
      </c>
      <c r="B547" s="35" t="n">
        <v>34556</v>
      </c>
      <c r="C547" s="46" t="s">
        <v>333</v>
      </c>
      <c r="D547" s="35" t="n">
        <v>34563</v>
      </c>
      <c r="E547" s="46" t="s">
        <v>186</v>
      </c>
      <c r="F547" s="37" t="n">
        <v>7</v>
      </c>
      <c r="G547" s="38" t="n">
        <v>94.6178082191781</v>
      </c>
      <c r="H547" s="38" t="n">
        <v>7.41369863013699</v>
      </c>
      <c r="I547" s="39" t="n">
        <v>8</v>
      </c>
      <c r="J547" s="40" t="n">
        <v>168.366666666667</v>
      </c>
      <c r="K547" s="40" t="n">
        <v>147.2</v>
      </c>
      <c r="L547" s="41" t="n">
        <v>87.428232033261</v>
      </c>
      <c r="M547" s="40" t="n">
        <v>54.2723194449761</v>
      </c>
      <c r="N547" s="41" t="n">
        <v>7988.8854223005</v>
      </c>
      <c r="O547" s="38" t="n">
        <v>15.2568038563152</v>
      </c>
      <c r="P547" s="38" t="n">
        <v>0.0600774088494239</v>
      </c>
      <c r="Q547" s="38" t="n">
        <v>2.27817832235355</v>
      </c>
      <c r="R547" s="38" t="n">
        <v>9.87439026523378</v>
      </c>
      <c r="S547" s="38" t="n">
        <v>-0.207205707405793</v>
      </c>
      <c r="T547" s="38" t="n">
        <v>1.54508819749935</v>
      </c>
      <c r="U547" s="42" t="e">
        <f aca="false">NA()</f>
        <v>#N/A</v>
      </c>
      <c r="V547" s="38" t="e">
        <f aca="false">NA()</f>
        <v>#N/A</v>
      </c>
      <c r="W547" s="38" t="e">
        <f aca="false">NA()</f>
        <v>#N/A</v>
      </c>
      <c r="X547" s="43" t="e">
        <f aca="false">NA()</f>
        <v>#N/A</v>
      </c>
      <c r="Y547" s="38" t="n">
        <v>-0.223416651275775</v>
      </c>
      <c r="Z547" s="38" t="n">
        <v>-0.00403014594736833</v>
      </c>
      <c r="AA547" s="38" t="e">
        <f aca="false">NA()</f>
        <v>#N/A</v>
      </c>
      <c r="AB547" s="38" t="e">
        <f aca="false">NA()</f>
        <v>#N/A</v>
      </c>
      <c r="AC547" s="38" t="e">
        <f aca="false">NA()</f>
        <v>#N/A</v>
      </c>
      <c r="AD547" s="38" t="e">
        <f aca="false">NA()</f>
        <v>#N/A</v>
      </c>
      <c r="AE547" s="37" t="e">
        <f aca="false">NA()</f>
        <v>#N/A</v>
      </c>
      <c r="AF547" s="40" t="e">
        <f aca="false">NA()</f>
        <v>#N/A</v>
      </c>
      <c r="AG547" s="40" t="e">
        <f aca="false">NA()</f>
        <v>#N/A</v>
      </c>
      <c r="AH547" s="38" t="e">
        <f aca="false">NA()</f>
        <v>#N/A</v>
      </c>
      <c r="AI547" s="38" t="e">
        <f aca="false">NA()</f>
        <v>#N/A</v>
      </c>
    </row>
    <row r="548" customFormat="false" ht="12" hidden="false" customHeight="true" outlineLevel="0" collapsed="false">
      <c r="A548" s="15" t="s">
        <v>69</v>
      </c>
      <c r="B548" s="35" t="n">
        <v>34563</v>
      </c>
      <c r="C548" s="46" t="s">
        <v>186</v>
      </c>
      <c r="D548" s="35" t="n">
        <v>34570</v>
      </c>
      <c r="E548" s="46" t="s">
        <v>133</v>
      </c>
      <c r="F548" s="37" t="n">
        <v>7</v>
      </c>
      <c r="G548" s="38" t="n">
        <v>94.6369863013699</v>
      </c>
      <c r="H548" s="38" t="n">
        <v>7.64383561643836</v>
      </c>
      <c r="I548" s="39" t="n">
        <v>8</v>
      </c>
      <c r="J548" s="40" t="n">
        <v>166.416666666667</v>
      </c>
      <c r="K548" s="40" t="n">
        <v>154.450000000001</v>
      </c>
      <c r="L548" s="41" t="n">
        <v>92.8092138207315</v>
      </c>
      <c r="M548" s="40" t="n">
        <v>54.1733552945334</v>
      </c>
      <c r="N548" s="41" t="n">
        <v>8367.07472524073</v>
      </c>
      <c r="O548" s="38" t="n">
        <v>14.4677885319405</v>
      </c>
      <c r="P548" s="38" t="n">
        <v>0.0906105412400425</v>
      </c>
      <c r="Q548" s="38" t="n">
        <v>2.39376192514915</v>
      </c>
      <c r="R548" s="38" t="n">
        <v>9.57947270711441</v>
      </c>
      <c r="S548" s="38" t="n">
        <v>-0.0173913552315463</v>
      </c>
      <c r="T548" s="38" t="n">
        <v>1.51029069911078</v>
      </c>
      <c r="U548" s="42" t="e">
        <f aca="false">NA()</f>
        <v>#N/A</v>
      </c>
      <c r="V548" s="38" t="e">
        <f aca="false">NA()</f>
        <v>#N/A</v>
      </c>
      <c r="W548" s="38" t="e">
        <f aca="false">NA()</f>
        <v>#N/A</v>
      </c>
      <c r="X548" s="43" t="e">
        <f aca="false">NA()</f>
        <v>#N/A</v>
      </c>
      <c r="Y548" s="38" t="n">
        <v>-0.232077079035815</v>
      </c>
      <c r="Z548" s="38" t="n">
        <v>-0.00418636880560336</v>
      </c>
      <c r="AA548" s="38" t="e">
        <f aca="false">NA()</f>
        <v>#N/A</v>
      </c>
      <c r="AB548" s="38" t="e">
        <f aca="false">NA()</f>
        <v>#N/A</v>
      </c>
      <c r="AC548" s="38" t="e">
        <f aca="false">NA()</f>
        <v>#N/A</v>
      </c>
      <c r="AD548" s="38" t="e">
        <f aca="false">NA()</f>
        <v>#N/A</v>
      </c>
      <c r="AE548" s="37" t="e">
        <f aca="false">NA()</f>
        <v>#N/A</v>
      </c>
      <c r="AF548" s="40" t="e">
        <f aca="false">NA()</f>
        <v>#N/A</v>
      </c>
      <c r="AG548" s="40" t="e">
        <f aca="false">NA()</f>
        <v>#N/A</v>
      </c>
      <c r="AH548" s="38" t="e">
        <f aca="false">NA()</f>
        <v>#N/A</v>
      </c>
      <c r="AI548" s="38" t="e">
        <f aca="false">NA()</f>
        <v>#N/A</v>
      </c>
    </row>
    <row r="549" customFormat="false" ht="12" hidden="false" customHeight="true" outlineLevel="0" collapsed="false">
      <c r="A549" s="15" t="s">
        <v>69</v>
      </c>
      <c r="B549" s="35" t="n">
        <v>34570</v>
      </c>
      <c r="C549" s="46" t="s">
        <v>133</v>
      </c>
      <c r="D549" s="35" t="n">
        <v>34577</v>
      </c>
      <c r="E549" s="46" t="s">
        <v>283</v>
      </c>
      <c r="F549" s="37" t="n">
        <v>7</v>
      </c>
      <c r="G549" s="38" t="n">
        <v>94.6561643835617</v>
      </c>
      <c r="H549" s="38" t="n">
        <v>7.87397260273973</v>
      </c>
      <c r="I549" s="39" t="n">
        <v>8</v>
      </c>
      <c r="J549" s="40" t="n">
        <v>170.416666666667</v>
      </c>
      <c r="K549" s="40" t="n">
        <v>110.25</v>
      </c>
      <c r="L549" s="41" t="n">
        <v>64.6943765281172</v>
      </c>
      <c r="M549" s="40" t="n">
        <v>53.3655050441297</v>
      </c>
      <c r="N549" s="41" t="n">
        <v>5883.54693111528</v>
      </c>
      <c r="O549" s="38" t="n">
        <v>15.9979223434377</v>
      </c>
      <c r="P549" s="38" t="n">
        <v>0.152040550081497</v>
      </c>
      <c r="Q549" s="38" t="n">
        <v>2.64665423285258</v>
      </c>
      <c r="R549" s="38" t="n">
        <v>10.5140282512394</v>
      </c>
      <c r="S549" s="38" t="n">
        <v>0.000273322015633975</v>
      </c>
      <c r="T549" s="38" t="n">
        <v>1.52157878609009</v>
      </c>
      <c r="U549" s="42" t="e">
        <f aca="false">NA()</f>
        <v>#N/A</v>
      </c>
      <c r="V549" s="38" t="e">
        <f aca="false">NA()</f>
        <v>#N/A</v>
      </c>
      <c r="W549" s="38" t="e">
        <f aca="false">NA()</f>
        <v>#N/A</v>
      </c>
      <c r="X549" s="43" t="e">
        <f aca="false">NA()</f>
        <v>#N/A</v>
      </c>
      <c r="Y549" s="38" t="n">
        <v>-0.150697882287267</v>
      </c>
      <c r="Z549" s="38" t="n">
        <v>-0.00271839388921533</v>
      </c>
      <c r="AA549" s="38" t="e">
        <f aca="false">NA()</f>
        <v>#N/A</v>
      </c>
      <c r="AB549" s="38" t="e">
        <f aca="false">NA()</f>
        <v>#N/A</v>
      </c>
      <c r="AC549" s="38" t="e">
        <f aca="false">NA()</f>
        <v>#N/A</v>
      </c>
      <c r="AD549" s="38" t="e">
        <f aca="false">NA()</f>
        <v>#N/A</v>
      </c>
      <c r="AE549" s="37" t="e">
        <f aca="false">NA()</f>
        <v>#N/A</v>
      </c>
      <c r="AF549" s="40" t="e">
        <f aca="false">NA()</f>
        <v>#N/A</v>
      </c>
      <c r="AG549" s="40" t="e">
        <f aca="false">NA()</f>
        <v>#N/A</v>
      </c>
      <c r="AH549" s="38" t="e">
        <f aca="false">NA()</f>
        <v>#N/A</v>
      </c>
      <c r="AI549" s="38" t="e">
        <f aca="false">NA()</f>
        <v>#N/A</v>
      </c>
    </row>
    <row r="550" customFormat="false" ht="12" hidden="false" customHeight="true" outlineLevel="0" collapsed="false">
      <c r="A550" s="15" t="s">
        <v>69</v>
      </c>
      <c r="B550" s="35" t="n">
        <v>34577</v>
      </c>
      <c r="C550" s="46" t="s">
        <v>283</v>
      </c>
      <c r="D550" s="35" t="n">
        <v>34584</v>
      </c>
      <c r="E550" s="46" t="s">
        <v>334</v>
      </c>
      <c r="F550" s="37" t="n">
        <v>7</v>
      </c>
      <c r="G550" s="38" t="n">
        <v>94.6753424657534</v>
      </c>
      <c r="H550" s="38" t="n">
        <v>8.1041095890411</v>
      </c>
      <c r="I550" s="39" t="n">
        <v>9</v>
      </c>
      <c r="J550" s="40" t="n">
        <v>165.883333333333</v>
      </c>
      <c r="K550" s="40" t="n">
        <v>20.2500000000003</v>
      </c>
      <c r="L550" s="41" t="n">
        <v>12.2073746609065</v>
      </c>
      <c r="M550" s="40" t="n">
        <v>53.7709273589089</v>
      </c>
      <c r="N550" s="41" t="n">
        <v>1088.86127901792</v>
      </c>
      <c r="O550" s="38" t="n">
        <v>27.2956742109239</v>
      </c>
      <c r="P550" s="38" t="n">
        <v>0.127080307449572</v>
      </c>
      <c r="Q550" s="38" t="n">
        <v>4.10907770183186</v>
      </c>
      <c r="R550" s="38" t="n">
        <v>14.2838336100859</v>
      </c>
      <c r="S550" s="38" t="n">
        <v>0.513836782173235</v>
      </c>
      <c r="T550" s="38" t="n">
        <v>1.91094876599867</v>
      </c>
      <c r="U550" s="42" t="e">
        <f aca="false">NA()</f>
        <v>#N/A</v>
      </c>
      <c r="V550" s="38" t="e">
        <f aca="false">NA()</f>
        <v>#N/A</v>
      </c>
      <c r="W550" s="38" t="e">
        <f aca="false">NA()</f>
        <v>#N/A</v>
      </c>
      <c r="X550" s="43" t="e">
        <f aca="false">NA()</f>
        <v>#N/A</v>
      </c>
      <c r="Y550" s="38" t="n">
        <v>1.7352195199864</v>
      </c>
      <c r="Z550" s="38" t="n">
        <v>0.0313011043551786</v>
      </c>
      <c r="AA550" s="38" t="e">
        <f aca="false">NA()</f>
        <v>#N/A</v>
      </c>
      <c r="AB550" s="38" t="e">
        <f aca="false">NA()</f>
        <v>#N/A</v>
      </c>
      <c r="AC550" s="38" t="e">
        <f aca="false">NA()</f>
        <v>#N/A</v>
      </c>
      <c r="AD550" s="38" t="e">
        <f aca="false">NA()</f>
        <v>#N/A</v>
      </c>
      <c r="AE550" s="37" t="e">
        <f aca="false">NA()</f>
        <v>#N/A</v>
      </c>
      <c r="AF550" s="40" t="e">
        <f aca="false">NA()</f>
        <v>#N/A</v>
      </c>
      <c r="AG550" s="40" t="e">
        <f aca="false">NA()</f>
        <v>#N/A</v>
      </c>
      <c r="AH550" s="38" t="e">
        <f aca="false">NA()</f>
        <v>#N/A</v>
      </c>
      <c r="AI550" s="38" t="e">
        <f aca="false">NA()</f>
        <v>#N/A</v>
      </c>
    </row>
    <row r="551" customFormat="false" ht="12" hidden="false" customHeight="true" outlineLevel="0" collapsed="false">
      <c r="A551" s="15" t="s">
        <v>69</v>
      </c>
      <c r="B551" s="35" t="n">
        <v>34584</v>
      </c>
      <c r="C551" s="46" t="s">
        <v>334</v>
      </c>
      <c r="D551" s="35" t="n">
        <v>34593</v>
      </c>
      <c r="E551" s="46" t="s">
        <v>143</v>
      </c>
      <c r="F551" s="37" t="n">
        <v>9</v>
      </c>
      <c r="G551" s="38" t="n">
        <v>94.6972602739726</v>
      </c>
      <c r="H551" s="38" t="n">
        <v>8.36712328767123</v>
      </c>
      <c r="I551" s="39" t="n">
        <v>9</v>
      </c>
      <c r="J551" s="40" t="n">
        <v>215.866666666667</v>
      </c>
      <c r="K551" s="40" t="n">
        <v>0</v>
      </c>
      <c r="L551" s="41" t="n">
        <v>0</v>
      </c>
      <c r="M551" s="40" t="n">
        <v>53.1589414515759</v>
      </c>
      <c r="N551" s="41" t="n">
        <v>0</v>
      </c>
      <c r="O551" s="38" t="e">
        <f aca="false">NA()</f>
        <v>#N/A</v>
      </c>
      <c r="P551" s="38" t="e">
        <f aca="false">NA()</f>
        <v>#N/A</v>
      </c>
      <c r="Q551" s="38" t="e">
        <f aca="false">NA()</f>
        <v>#N/A</v>
      </c>
      <c r="R551" s="38" t="e">
        <f aca="false">NA()</f>
        <v>#N/A</v>
      </c>
      <c r="S551" s="38" t="e">
        <f aca="false">NA()</f>
        <v>#N/A</v>
      </c>
      <c r="T551" s="38" t="e">
        <f aca="false">NA()</f>
        <v>#N/A</v>
      </c>
      <c r="U551" s="42" t="e">
        <f aca="false">NA()</f>
        <v>#N/A</v>
      </c>
      <c r="V551" s="38" t="e">
        <f aca="false">NA()</f>
        <v>#N/A</v>
      </c>
      <c r="W551" s="38" t="e">
        <f aca="false">NA()</f>
        <v>#N/A</v>
      </c>
      <c r="X551" s="43" t="e">
        <f aca="false">NA()</f>
        <v>#N/A</v>
      </c>
      <c r="Y551" s="38" t="e">
        <f aca="false">NA()</f>
        <v>#N/A</v>
      </c>
      <c r="Z551" s="38" t="e">
        <f aca="false">NA()</f>
        <v>#N/A</v>
      </c>
      <c r="AA551" s="38" t="e">
        <f aca="false">NA()</f>
        <v>#N/A</v>
      </c>
      <c r="AB551" s="38" t="e">
        <f aca="false">NA()</f>
        <v>#N/A</v>
      </c>
      <c r="AC551" s="38" t="e">
        <f aca="false">NA()</f>
        <v>#N/A</v>
      </c>
      <c r="AD551" s="38" t="e">
        <f aca="false">NA()</f>
        <v>#N/A</v>
      </c>
      <c r="AE551" s="37" t="e">
        <f aca="false">NA()</f>
        <v>#N/A</v>
      </c>
      <c r="AF551" s="40" t="e">
        <f aca="false">NA()</f>
        <v>#N/A</v>
      </c>
      <c r="AG551" s="40" t="e">
        <f aca="false">NA()</f>
        <v>#N/A</v>
      </c>
      <c r="AH551" s="38" t="e">
        <f aca="false">NA()</f>
        <v>#N/A</v>
      </c>
      <c r="AI551" s="38" t="e">
        <f aca="false">NA()</f>
        <v>#N/A</v>
      </c>
      <c r="AJ551" s="15" t="s">
        <v>335</v>
      </c>
    </row>
    <row r="552" customFormat="false" ht="12" hidden="false" customHeight="true" outlineLevel="0" collapsed="false">
      <c r="A552" s="15" t="s">
        <v>69</v>
      </c>
      <c r="B552" s="35" t="n">
        <v>34593</v>
      </c>
      <c r="C552" s="46" t="s">
        <v>143</v>
      </c>
      <c r="D552" s="35" t="n">
        <v>34599</v>
      </c>
      <c r="E552" s="46" t="s">
        <v>336</v>
      </c>
      <c r="F552" s="37" t="n">
        <v>6</v>
      </c>
      <c r="G552" s="38" t="n">
        <v>94.7178082191781</v>
      </c>
      <c r="H552" s="38" t="n">
        <v>8.61369863013699</v>
      </c>
      <c r="I552" s="39" t="n">
        <v>9</v>
      </c>
      <c r="J552" s="40" t="n">
        <v>146.8</v>
      </c>
      <c r="K552" s="40" t="n">
        <v>65.6999999999986</v>
      </c>
      <c r="L552" s="41" t="n">
        <v>44.7547683923696</v>
      </c>
      <c r="M552" s="40" t="n">
        <v>53.0581679226761</v>
      </c>
      <c r="N552" s="41" t="n">
        <v>3485.92163251974</v>
      </c>
      <c r="O552" s="38" t="n">
        <v>9.74087502523926</v>
      </c>
      <c r="P552" s="38" t="n">
        <v>0.101655872251132</v>
      </c>
      <c r="Q552" s="38" t="n">
        <v>1.77517253805804</v>
      </c>
      <c r="R552" s="38" t="n">
        <v>5.54414488089987</v>
      </c>
      <c r="S552" s="38" t="n">
        <v>0.379711271535547</v>
      </c>
      <c r="T552" s="38" t="n">
        <v>1.75696617503585</v>
      </c>
      <c r="U552" s="42" t="e">
        <f aca="false">NA()</f>
        <v>#N/A</v>
      </c>
      <c r="V552" s="38" t="e">
        <f aca="false">NA()</f>
        <v>#N/A</v>
      </c>
      <c r="W552" s="38" t="e">
        <f aca="false">NA()</f>
        <v>#N/A</v>
      </c>
      <c r="X552" s="43" t="e">
        <f aca="false">NA()</f>
        <v>#N/A</v>
      </c>
      <c r="Y552" s="38" t="n">
        <v>-0.099175953492549</v>
      </c>
      <c r="Z552" s="38" t="n">
        <v>-0.00178900527226604</v>
      </c>
      <c r="AA552" s="38" t="e">
        <f aca="false">NA()</f>
        <v>#N/A</v>
      </c>
      <c r="AB552" s="38" t="e">
        <f aca="false">NA()</f>
        <v>#N/A</v>
      </c>
      <c r="AC552" s="38" t="e">
        <f aca="false">NA()</f>
        <v>#N/A</v>
      </c>
      <c r="AD552" s="38" t="e">
        <f aca="false">NA()</f>
        <v>#N/A</v>
      </c>
      <c r="AE552" s="37" t="e">
        <f aca="false">NA()</f>
        <v>#N/A</v>
      </c>
      <c r="AF552" s="40" t="e">
        <f aca="false">NA()</f>
        <v>#N/A</v>
      </c>
      <c r="AG552" s="40" t="e">
        <f aca="false">NA()</f>
        <v>#N/A</v>
      </c>
      <c r="AH552" s="38" t="e">
        <f aca="false">NA()</f>
        <v>#N/A</v>
      </c>
      <c r="AI552" s="38" t="e">
        <f aca="false">NA()</f>
        <v>#N/A</v>
      </c>
      <c r="AJ552" s="15" t="s">
        <v>337</v>
      </c>
    </row>
    <row r="553" customFormat="false" ht="12" hidden="false" customHeight="true" outlineLevel="0" collapsed="false">
      <c r="A553" s="15" t="s">
        <v>69</v>
      </c>
      <c r="B553" s="35" t="n">
        <v>34599</v>
      </c>
      <c r="C553" s="46" t="s">
        <v>336</v>
      </c>
      <c r="D553" s="35" t="n">
        <v>34605</v>
      </c>
      <c r="E553" s="46" t="s">
        <v>338</v>
      </c>
      <c r="F553" s="37" t="n">
        <v>6</v>
      </c>
      <c r="G553" s="38" t="n">
        <v>94.7342465753425</v>
      </c>
      <c r="H553" s="38" t="n">
        <v>8.81095890410959</v>
      </c>
      <c r="I553" s="39" t="n">
        <v>9</v>
      </c>
      <c r="J553" s="40" t="n">
        <v>143.6</v>
      </c>
      <c r="K553" s="40" t="n">
        <v>36.7000000000011</v>
      </c>
      <c r="L553" s="41" t="n">
        <v>25.5571030640676</v>
      </c>
      <c r="M553" s="40" t="n">
        <v>53.4659087581721</v>
      </c>
      <c r="N553" s="41" t="n">
        <v>1962.19885142497</v>
      </c>
      <c r="O553" s="38" t="n">
        <v>15.4479465680161</v>
      </c>
      <c r="P553" s="38" t="n">
        <v>0.155137415618111</v>
      </c>
      <c r="Q553" s="38" t="n">
        <v>2.92431246149912</v>
      </c>
      <c r="R553" s="38" t="n">
        <v>8.86133288189751</v>
      </c>
      <c r="S553" s="38" t="n">
        <v>0.693914975125519</v>
      </c>
      <c r="T553" s="38" t="n">
        <v>1.74329830217462</v>
      </c>
      <c r="U553" s="42" t="e">
        <f aca="false">NA()</f>
        <v>#N/A</v>
      </c>
      <c r="V553" s="38" t="e">
        <f aca="false">NA()</f>
        <v>#N/A</v>
      </c>
      <c r="W553" s="38" t="e">
        <f aca="false">NA()</f>
        <v>#N/A</v>
      </c>
      <c r="X553" s="43" t="e">
        <f aca="false">NA()</f>
        <v>#N/A</v>
      </c>
      <c r="Y553" s="38" t="n">
        <v>2.64644178950802</v>
      </c>
      <c r="Z553" s="38" t="n">
        <v>0.0477383695083984</v>
      </c>
      <c r="AA553" s="38" t="e">
        <f aca="false">NA()</f>
        <v>#N/A</v>
      </c>
      <c r="AB553" s="38" t="e">
        <f aca="false">NA()</f>
        <v>#N/A</v>
      </c>
      <c r="AC553" s="38" t="e">
        <f aca="false">NA()</f>
        <v>#N/A</v>
      </c>
      <c r="AD553" s="38" t="e">
        <f aca="false">NA()</f>
        <v>#N/A</v>
      </c>
      <c r="AE553" s="37" t="e">
        <f aca="false">NA()</f>
        <v>#N/A</v>
      </c>
      <c r="AF553" s="40" t="e">
        <f aca="false">NA()</f>
        <v>#N/A</v>
      </c>
      <c r="AG553" s="40" t="e">
        <f aca="false">NA()</f>
        <v>#N/A</v>
      </c>
      <c r="AH553" s="38" t="e">
        <f aca="false">NA()</f>
        <v>#N/A</v>
      </c>
      <c r="AI553" s="38" t="e">
        <f aca="false">NA()</f>
        <v>#N/A</v>
      </c>
      <c r="AJ553" s="15" t="s">
        <v>339</v>
      </c>
    </row>
    <row r="554" customFormat="false" ht="12" hidden="false" customHeight="true" outlineLevel="0" collapsed="false">
      <c r="A554" s="15" t="s">
        <v>69</v>
      </c>
      <c r="B554" s="35" t="n">
        <v>34605</v>
      </c>
      <c r="C554" s="46" t="s">
        <v>338</v>
      </c>
      <c r="D554" s="35" t="n">
        <v>34612</v>
      </c>
      <c r="E554" s="46" t="s">
        <v>186</v>
      </c>
      <c r="F554" s="37" t="n">
        <v>7</v>
      </c>
      <c r="G554" s="38" t="n">
        <v>94.7520547945206</v>
      </c>
      <c r="H554" s="38" t="n">
        <v>9.02465753424658</v>
      </c>
      <c r="I554" s="39" t="n">
        <v>10</v>
      </c>
      <c r="J554" s="40" t="n">
        <v>167.016666666667</v>
      </c>
      <c r="K554" s="40" t="n">
        <v>0</v>
      </c>
      <c r="L554" s="41" t="n">
        <v>0</v>
      </c>
      <c r="M554" s="40" t="n">
        <v>53.5659466991171</v>
      </c>
      <c r="N554" s="41" t="n">
        <v>0</v>
      </c>
      <c r="O554" s="38" t="e">
        <f aca="false">NA()</f>
        <v>#N/A</v>
      </c>
      <c r="P554" s="38" t="e">
        <f aca="false">NA()</f>
        <v>#N/A</v>
      </c>
      <c r="Q554" s="38" t="e">
        <f aca="false">NA()</f>
        <v>#N/A</v>
      </c>
      <c r="R554" s="38" t="e">
        <f aca="false">NA()</f>
        <v>#N/A</v>
      </c>
      <c r="S554" s="38" t="e">
        <f aca="false">NA()</f>
        <v>#N/A</v>
      </c>
      <c r="T554" s="38" t="e">
        <f aca="false">NA()</f>
        <v>#N/A</v>
      </c>
      <c r="U554" s="42" t="e">
        <f aca="false">NA()</f>
        <v>#N/A</v>
      </c>
      <c r="V554" s="38" t="e">
        <f aca="false">NA()</f>
        <v>#N/A</v>
      </c>
      <c r="W554" s="38" t="e">
        <f aca="false">NA()</f>
        <v>#N/A</v>
      </c>
      <c r="X554" s="43" t="e">
        <f aca="false">NA()</f>
        <v>#N/A</v>
      </c>
      <c r="Y554" s="38" t="e">
        <f aca="false">NA()</f>
        <v>#N/A</v>
      </c>
      <c r="Z554" s="38" t="e">
        <f aca="false">NA()</f>
        <v>#N/A</v>
      </c>
      <c r="AA554" s="38" t="e">
        <f aca="false">NA()</f>
        <v>#N/A</v>
      </c>
      <c r="AB554" s="38" t="e">
        <f aca="false">NA()</f>
        <v>#N/A</v>
      </c>
      <c r="AC554" s="38" t="e">
        <f aca="false">NA()</f>
        <v>#N/A</v>
      </c>
      <c r="AD554" s="38" t="e">
        <f aca="false">NA()</f>
        <v>#N/A</v>
      </c>
      <c r="AE554" s="37" t="e">
        <f aca="false">NA()</f>
        <v>#N/A</v>
      </c>
      <c r="AF554" s="40" t="e">
        <f aca="false">NA()</f>
        <v>#N/A</v>
      </c>
      <c r="AG554" s="40" t="e">
        <f aca="false">NA()</f>
        <v>#N/A</v>
      </c>
      <c r="AH554" s="38" t="e">
        <f aca="false">NA()</f>
        <v>#N/A</v>
      </c>
      <c r="AI554" s="38" t="e">
        <f aca="false">NA()</f>
        <v>#N/A</v>
      </c>
      <c r="AJ554" s="15" t="s">
        <v>340</v>
      </c>
    </row>
    <row r="555" customFormat="false" ht="12" hidden="false" customHeight="true" outlineLevel="0" collapsed="false">
      <c r="A555" s="15" t="s">
        <v>69</v>
      </c>
      <c r="B555" s="35" t="n">
        <v>34612</v>
      </c>
      <c r="C555" s="46" t="s">
        <v>186</v>
      </c>
      <c r="D555" s="35" t="n">
        <v>34620</v>
      </c>
      <c r="E555" s="46" t="s">
        <v>341</v>
      </c>
      <c r="F555" s="37" t="n">
        <v>8</v>
      </c>
      <c r="G555" s="38" t="n">
        <v>94.772602739726</v>
      </c>
      <c r="H555" s="38" t="n">
        <v>9.27123287671233</v>
      </c>
      <c r="I555" s="39" t="n">
        <v>10</v>
      </c>
      <c r="J555" s="40" t="n">
        <v>191.45</v>
      </c>
      <c r="K555" s="40" t="n">
        <v>0</v>
      </c>
      <c r="L555" s="41" t="n">
        <v>0</v>
      </c>
      <c r="M555" s="40" t="n">
        <v>53.5659466991171</v>
      </c>
      <c r="N555" s="41" t="n">
        <v>0</v>
      </c>
      <c r="O555" s="38" t="e">
        <f aca="false">NA()</f>
        <v>#N/A</v>
      </c>
      <c r="P555" s="38" t="e">
        <f aca="false">NA()</f>
        <v>#N/A</v>
      </c>
      <c r="Q555" s="38" t="e">
        <f aca="false">NA()</f>
        <v>#N/A</v>
      </c>
      <c r="R555" s="38" t="e">
        <f aca="false">NA()</f>
        <v>#N/A</v>
      </c>
      <c r="S555" s="38" t="e">
        <f aca="false">NA()</f>
        <v>#N/A</v>
      </c>
      <c r="T555" s="38" t="e">
        <f aca="false">NA()</f>
        <v>#N/A</v>
      </c>
      <c r="U555" s="42" t="e">
        <f aca="false">NA()</f>
        <v>#N/A</v>
      </c>
      <c r="V555" s="38" t="e">
        <f aca="false">NA()</f>
        <v>#N/A</v>
      </c>
      <c r="W555" s="38" t="e">
        <f aca="false">NA()</f>
        <v>#N/A</v>
      </c>
      <c r="X555" s="43" t="e">
        <f aca="false">NA()</f>
        <v>#N/A</v>
      </c>
      <c r="Y555" s="38" t="e">
        <f aca="false">NA()</f>
        <v>#N/A</v>
      </c>
      <c r="Z555" s="38" t="e">
        <f aca="false">NA()</f>
        <v>#N/A</v>
      </c>
      <c r="AA555" s="38" t="e">
        <f aca="false">NA()</f>
        <v>#N/A</v>
      </c>
      <c r="AB555" s="38" t="e">
        <f aca="false">NA()</f>
        <v>#N/A</v>
      </c>
      <c r="AC555" s="38" t="e">
        <f aca="false">NA()</f>
        <v>#N/A</v>
      </c>
      <c r="AD555" s="38" t="e">
        <f aca="false">NA()</f>
        <v>#N/A</v>
      </c>
      <c r="AE555" s="37" t="e">
        <f aca="false">NA()</f>
        <v>#N/A</v>
      </c>
      <c r="AF555" s="40" t="e">
        <f aca="false">NA()</f>
        <v>#N/A</v>
      </c>
      <c r="AG555" s="40" t="e">
        <f aca="false">NA()</f>
        <v>#N/A</v>
      </c>
      <c r="AH555" s="38" t="e">
        <f aca="false">NA()</f>
        <v>#N/A</v>
      </c>
      <c r="AI555" s="38" t="e">
        <f aca="false">NA()</f>
        <v>#N/A</v>
      </c>
      <c r="AJ555" s="15" t="s">
        <v>342</v>
      </c>
    </row>
    <row r="556" customFormat="false" ht="12" hidden="false" customHeight="true" outlineLevel="0" collapsed="false">
      <c r="A556" s="15" t="s">
        <v>69</v>
      </c>
      <c r="B556" s="35" t="n">
        <v>34620</v>
      </c>
      <c r="C556" s="46" t="s">
        <v>341</v>
      </c>
      <c r="D556" s="35" t="n">
        <v>34626</v>
      </c>
      <c r="E556" s="46" t="s">
        <v>343</v>
      </c>
      <c r="F556" s="37" t="n">
        <v>6</v>
      </c>
      <c r="G556" s="38" t="n">
        <v>94.7917808219178</v>
      </c>
      <c r="H556" s="38" t="n">
        <v>9.5013698630137</v>
      </c>
      <c r="I556" s="39" t="n">
        <v>10</v>
      </c>
      <c r="J556" s="40" t="n">
        <v>145.366666666667</v>
      </c>
      <c r="K556" s="40" t="n">
        <v>5.74999999999886</v>
      </c>
      <c r="L556" s="41" t="n">
        <v>3.95551479018496</v>
      </c>
      <c r="M556" s="40" t="n">
        <v>53.2593451656183</v>
      </c>
      <c r="N556" s="41" t="n">
        <v>306.241234702245</v>
      </c>
      <c r="O556" s="38" t="e">
        <f aca="false">NA()</f>
        <v>#N/A</v>
      </c>
      <c r="P556" s="38" t="e">
        <f aca="false">NA()</f>
        <v>#N/A</v>
      </c>
      <c r="Q556" s="38" t="e">
        <f aca="false">NA()</f>
        <v>#N/A</v>
      </c>
      <c r="R556" s="38" t="e">
        <f aca="false">NA()</f>
        <v>#N/A</v>
      </c>
      <c r="S556" s="38" t="e">
        <f aca="false">NA()</f>
        <v>#N/A</v>
      </c>
      <c r="T556" s="38" t="e">
        <f aca="false">NA()</f>
        <v>#N/A</v>
      </c>
      <c r="U556" s="42" t="e">
        <f aca="false">NA()</f>
        <v>#N/A</v>
      </c>
      <c r="V556" s="38" t="e">
        <f aca="false">NA()</f>
        <v>#N/A</v>
      </c>
      <c r="W556" s="38" t="e">
        <f aca="false">NA()</f>
        <v>#N/A</v>
      </c>
      <c r="X556" s="43" t="e">
        <f aca="false">NA()</f>
        <v>#N/A</v>
      </c>
      <c r="Y556" s="38" t="e">
        <f aca="false">NA()</f>
        <v>#N/A</v>
      </c>
      <c r="Z556" s="38" t="e">
        <f aca="false">NA()</f>
        <v>#N/A</v>
      </c>
      <c r="AA556" s="38" t="e">
        <f aca="false">NA()</f>
        <v>#N/A</v>
      </c>
      <c r="AB556" s="38" t="e">
        <f aca="false">NA()</f>
        <v>#N/A</v>
      </c>
      <c r="AC556" s="38" t="e">
        <f aca="false">NA()</f>
        <v>#N/A</v>
      </c>
      <c r="AD556" s="38" t="e">
        <f aca="false">NA()</f>
        <v>#N/A</v>
      </c>
      <c r="AE556" s="37" t="e">
        <f aca="false">NA()</f>
        <v>#N/A</v>
      </c>
      <c r="AF556" s="40" t="e">
        <f aca="false">NA()</f>
        <v>#N/A</v>
      </c>
      <c r="AG556" s="40" t="e">
        <f aca="false">NA()</f>
        <v>#N/A</v>
      </c>
      <c r="AH556" s="38" t="e">
        <f aca="false">NA()</f>
        <v>#N/A</v>
      </c>
      <c r="AI556" s="38" t="e">
        <f aca="false">NA()</f>
        <v>#N/A</v>
      </c>
      <c r="AJ556" s="15" t="s">
        <v>344</v>
      </c>
    </row>
    <row r="557" customFormat="false" ht="12" hidden="false" customHeight="true" outlineLevel="0" collapsed="false">
      <c r="A557" s="15" t="s">
        <v>69</v>
      </c>
      <c r="B557" s="35" t="n">
        <v>34626</v>
      </c>
      <c r="C557" s="46" t="s">
        <v>343</v>
      </c>
      <c r="D557" s="35" t="n">
        <v>34633</v>
      </c>
      <c r="E557" s="46" t="s">
        <v>188</v>
      </c>
      <c r="F557" s="37" t="n">
        <v>7</v>
      </c>
      <c r="G557" s="38" t="n">
        <v>94.8095890410959</v>
      </c>
      <c r="H557" s="38" t="n">
        <v>9.71506849315069</v>
      </c>
      <c r="I557" s="39" t="n">
        <v>10</v>
      </c>
      <c r="J557" s="40" t="n">
        <v>167.2</v>
      </c>
      <c r="K557" s="40" t="n">
        <v>114.950000000001</v>
      </c>
      <c r="L557" s="41" t="n">
        <v>68.7500000000004</v>
      </c>
      <c r="M557" s="40" t="n">
        <v>53.3655050441297</v>
      </c>
      <c r="N557" s="41" t="n">
        <v>6134.36480482275</v>
      </c>
      <c r="O557" s="38" t="n">
        <v>6.50458896747226</v>
      </c>
      <c r="P557" s="38" t="n">
        <v>0.122948582452984</v>
      </c>
      <c r="Q557" s="38" t="n">
        <v>1.40210470870615</v>
      </c>
      <c r="R557" s="38" t="n">
        <v>4.00586702293949</v>
      </c>
      <c r="S557" s="38" t="n">
        <v>0.393827979032281</v>
      </c>
      <c r="T557" s="38" t="n">
        <v>1.62376557439972</v>
      </c>
      <c r="U557" s="42" t="e">
        <f aca="false">NA()</f>
        <v>#N/A</v>
      </c>
      <c r="V557" s="38" t="e">
        <f aca="false">NA()</f>
        <v>#N/A</v>
      </c>
      <c r="W557" s="38" t="e">
        <f aca="false">NA()</f>
        <v>#N/A</v>
      </c>
      <c r="X557" s="43" t="e">
        <f aca="false">NA()</f>
        <v>#N/A</v>
      </c>
      <c r="Y557" s="38" t="n">
        <v>-0.116039820301402</v>
      </c>
      <c r="Z557" s="38" t="n">
        <v>-0.00209320750647091</v>
      </c>
      <c r="AA557" s="38" t="e">
        <f aca="false">NA()</f>
        <v>#N/A</v>
      </c>
      <c r="AB557" s="38" t="e">
        <f aca="false">NA()</f>
        <v>#N/A</v>
      </c>
      <c r="AC557" s="38" t="e">
        <f aca="false">NA()</f>
        <v>#N/A</v>
      </c>
      <c r="AD557" s="38" t="e">
        <f aca="false">NA()</f>
        <v>#N/A</v>
      </c>
      <c r="AE557" s="37" t="e">
        <f aca="false">NA()</f>
        <v>#N/A</v>
      </c>
      <c r="AF557" s="40" t="e">
        <f aca="false">NA()</f>
        <v>#N/A</v>
      </c>
      <c r="AG557" s="40" t="e">
        <f aca="false">NA()</f>
        <v>#N/A</v>
      </c>
      <c r="AH557" s="38" t="e">
        <f aca="false">NA()</f>
        <v>#N/A</v>
      </c>
      <c r="AI557" s="38" t="e">
        <f aca="false">NA()</f>
        <v>#N/A</v>
      </c>
    </row>
    <row r="558" customFormat="false" ht="12" hidden="false" customHeight="true" outlineLevel="0" collapsed="false">
      <c r="A558" s="15" t="s">
        <v>69</v>
      </c>
      <c r="B558" s="35" t="n">
        <v>34633</v>
      </c>
      <c r="C558" s="46" t="s">
        <v>188</v>
      </c>
      <c r="D558" s="35" t="n">
        <v>34641</v>
      </c>
      <c r="E558" s="46" t="s">
        <v>168</v>
      </c>
      <c r="F558" s="37" t="n">
        <v>8</v>
      </c>
      <c r="G558" s="38" t="n">
        <v>94.8301369863014</v>
      </c>
      <c r="H558" s="38" t="n">
        <v>9.96164383561644</v>
      </c>
      <c r="I558" s="39" t="n">
        <v>10</v>
      </c>
      <c r="J558" s="40" t="n">
        <v>192.233333333333</v>
      </c>
      <c r="K558" s="40" t="n">
        <v>62.7000000000004</v>
      </c>
      <c r="L558" s="41" t="n">
        <v>32.6166117565461</v>
      </c>
      <c r="M558" s="40" t="n">
        <v>54.1733552945334</v>
      </c>
      <c r="N558" s="41" t="n">
        <v>3396.66937696727</v>
      </c>
      <c r="O558" s="38" t="n">
        <v>13.9599866211056</v>
      </c>
      <c r="P558" s="38" t="n">
        <v>0.162600445374537</v>
      </c>
      <c r="Q558" s="38" t="n">
        <v>2.23932132345101</v>
      </c>
      <c r="R558" s="38" t="n">
        <v>7.7612392044171</v>
      </c>
      <c r="S558" s="38" t="n">
        <v>0.285817415699228</v>
      </c>
      <c r="T558" s="38" t="n">
        <v>1.79868011453128</v>
      </c>
      <c r="U558" s="42" t="e">
        <f aca="false">NA()</f>
        <v>#N/A</v>
      </c>
      <c r="V558" s="38" t="e">
        <f aca="false">NA()</f>
        <v>#N/A</v>
      </c>
      <c r="W558" s="38" t="e">
        <f aca="false">NA()</f>
        <v>#N/A</v>
      </c>
      <c r="X558" s="43" t="e">
        <f aca="false">NA()</f>
        <v>#N/A</v>
      </c>
      <c r="Y558" s="38" t="n">
        <v>0.0121050679931427</v>
      </c>
      <c r="Z558" s="38" t="n">
        <v>0.000218359690007902</v>
      </c>
      <c r="AA558" s="38" t="e">
        <f aca="false">NA()</f>
        <v>#N/A</v>
      </c>
      <c r="AB558" s="38" t="e">
        <f aca="false">NA()</f>
        <v>#N/A</v>
      </c>
      <c r="AC558" s="38" t="e">
        <f aca="false">NA()</f>
        <v>#N/A</v>
      </c>
      <c r="AD558" s="38" t="e">
        <f aca="false">NA()</f>
        <v>#N/A</v>
      </c>
      <c r="AE558" s="37" t="e">
        <f aca="false">NA()</f>
        <v>#N/A</v>
      </c>
      <c r="AF558" s="40" t="e">
        <f aca="false">NA()</f>
        <v>#N/A</v>
      </c>
      <c r="AG558" s="40" t="e">
        <f aca="false">NA()</f>
        <v>#N/A</v>
      </c>
      <c r="AH558" s="38" t="e">
        <f aca="false">NA()</f>
        <v>#N/A</v>
      </c>
      <c r="AI558" s="38" t="e">
        <f aca="false">NA()</f>
        <v>#N/A</v>
      </c>
    </row>
    <row r="559" customFormat="false" ht="12" hidden="false" customHeight="true" outlineLevel="0" collapsed="false">
      <c r="A559" s="15" t="s">
        <v>69</v>
      </c>
      <c r="B559" s="35" t="n">
        <v>34641</v>
      </c>
      <c r="C559" s="46" t="s">
        <v>168</v>
      </c>
      <c r="D559" s="35" t="n">
        <v>34648</v>
      </c>
      <c r="E559" s="46" t="s">
        <v>294</v>
      </c>
      <c r="F559" s="37" t="n">
        <v>7</v>
      </c>
      <c r="G559" s="38" t="n">
        <v>94.8506849315069</v>
      </c>
      <c r="H559" s="38" t="n">
        <v>10.2082191780822</v>
      </c>
      <c r="I559" s="39" t="n">
        <v>11</v>
      </c>
      <c r="J559" s="40" t="n">
        <v>168.5</v>
      </c>
      <c r="K559" s="40" t="n">
        <v>67.6</v>
      </c>
      <c r="L559" s="41" t="n">
        <v>40.1186943620178</v>
      </c>
      <c r="M559" s="40" t="n">
        <v>52.5249752527538</v>
      </c>
      <c r="N559" s="41" t="n">
        <v>3550.68832708616</v>
      </c>
      <c r="O559" s="38" t="n">
        <v>16.2322013290504</v>
      </c>
      <c r="P559" s="38" t="n">
        <v>0.137273463271647</v>
      </c>
      <c r="Q559" s="38" t="n">
        <v>2.63099976831233</v>
      </c>
      <c r="R559" s="38" t="n">
        <v>8.68536898611974</v>
      </c>
      <c r="S559" s="38" t="n">
        <v>0.444892394505991</v>
      </c>
      <c r="T559" s="38" t="n">
        <v>1.86891326724189</v>
      </c>
      <c r="U559" s="42" t="e">
        <f aca="false">NA()</f>
        <v>#N/A</v>
      </c>
      <c r="V559" s="38" t="e">
        <f aca="false">NA()</f>
        <v>#N/A</v>
      </c>
      <c r="W559" s="38" t="e">
        <f aca="false">NA()</f>
        <v>#N/A</v>
      </c>
      <c r="X559" s="43" t="e">
        <f aca="false">NA()</f>
        <v>#N/A</v>
      </c>
      <c r="Y559" s="38" t="n">
        <v>-0.319163611639014</v>
      </c>
      <c r="Z559" s="38" t="n">
        <v>-0.00575729664127267</v>
      </c>
      <c r="AA559" s="38" t="e">
        <f aca="false">NA()</f>
        <v>#N/A</v>
      </c>
      <c r="AB559" s="38" t="e">
        <f aca="false">NA()</f>
        <v>#N/A</v>
      </c>
      <c r="AC559" s="38" t="e">
        <f aca="false">NA()</f>
        <v>#N/A</v>
      </c>
      <c r="AD559" s="38" t="e">
        <f aca="false">NA()</f>
        <v>#N/A</v>
      </c>
      <c r="AE559" s="37" t="e">
        <f aca="false">NA()</f>
        <v>#N/A</v>
      </c>
      <c r="AF559" s="40" t="e">
        <f aca="false">NA()</f>
        <v>#N/A</v>
      </c>
      <c r="AG559" s="40" t="e">
        <f aca="false">NA()</f>
        <v>#N/A</v>
      </c>
      <c r="AH559" s="38" t="e">
        <f aca="false">NA()</f>
        <v>#N/A</v>
      </c>
      <c r="AI559" s="38" t="e">
        <f aca="false">NA()</f>
        <v>#N/A</v>
      </c>
    </row>
    <row r="560" customFormat="false" ht="12" hidden="false" customHeight="true" outlineLevel="0" collapsed="false">
      <c r="A560" s="15" t="s">
        <v>69</v>
      </c>
      <c r="B560" s="35" t="n">
        <v>34648</v>
      </c>
      <c r="C560" s="46" t="s">
        <v>294</v>
      </c>
      <c r="D560" s="35" t="n">
        <v>34654</v>
      </c>
      <c r="E560" s="46" t="s">
        <v>345</v>
      </c>
      <c r="F560" s="37" t="n">
        <v>6</v>
      </c>
      <c r="G560" s="38" t="n">
        <v>94.8684931506849</v>
      </c>
      <c r="H560" s="38" t="n">
        <v>10.4219178082192</v>
      </c>
      <c r="I560" s="39" t="n">
        <v>11</v>
      </c>
      <c r="J560" s="40" t="n">
        <v>141.983333333333</v>
      </c>
      <c r="K560" s="40" t="n">
        <v>103.099999999999</v>
      </c>
      <c r="L560" s="41" t="n">
        <v>72.6141565911486</v>
      </c>
      <c r="M560" s="40" t="n">
        <v>54.3734669054811</v>
      </c>
      <c r="N560" s="41" t="n">
        <v>5605.90443795506</v>
      </c>
      <c r="O560" s="38" t="n">
        <v>7.38283419269154</v>
      </c>
      <c r="P560" s="38" t="n">
        <v>0.060798233796709</v>
      </c>
      <c r="Q560" s="38" t="n">
        <v>1.25477389070329</v>
      </c>
      <c r="R560" s="38" t="n">
        <v>4.27665908975001</v>
      </c>
      <c r="S560" s="38" t="n">
        <v>0.178338797813213</v>
      </c>
      <c r="T560" s="38" t="n">
        <v>1.72630879332566</v>
      </c>
      <c r="U560" s="42" t="e">
        <f aca="false">NA()</f>
        <v>#N/A</v>
      </c>
      <c r="V560" s="38" t="e">
        <f aca="false">NA()</f>
        <v>#N/A</v>
      </c>
      <c r="W560" s="38" t="e">
        <f aca="false">NA()</f>
        <v>#N/A</v>
      </c>
      <c r="X560" s="43" t="e">
        <f aca="false">NA()</f>
        <v>#N/A</v>
      </c>
      <c r="Y560" s="38" t="n">
        <v>-0.143523228241679</v>
      </c>
      <c r="Z560" s="38" t="n">
        <v>-0.00258897245728317</v>
      </c>
      <c r="AA560" s="38" t="e">
        <f aca="false">NA()</f>
        <v>#N/A</v>
      </c>
      <c r="AB560" s="38" t="e">
        <f aca="false">NA()</f>
        <v>#N/A</v>
      </c>
      <c r="AC560" s="38" t="e">
        <f aca="false">NA()</f>
        <v>#N/A</v>
      </c>
      <c r="AD560" s="38" t="e">
        <f aca="false">NA()</f>
        <v>#N/A</v>
      </c>
      <c r="AE560" s="37" t="e">
        <f aca="false">NA()</f>
        <v>#N/A</v>
      </c>
      <c r="AF560" s="40" t="e">
        <f aca="false">NA()</f>
        <v>#N/A</v>
      </c>
      <c r="AG560" s="40" t="e">
        <f aca="false">NA()</f>
        <v>#N/A</v>
      </c>
      <c r="AH560" s="38" t="e">
        <f aca="false">NA()</f>
        <v>#N/A</v>
      </c>
      <c r="AI560" s="38" t="e">
        <f aca="false">NA()</f>
        <v>#N/A</v>
      </c>
    </row>
    <row r="561" customFormat="false" ht="12" hidden="false" customHeight="true" outlineLevel="0" collapsed="false">
      <c r="A561" s="15" t="s">
        <v>69</v>
      </c>
      <c r="B561" s="35" t="n">
        <v>34654</v>
      </c>
      <c r="C561" s="46" t="s">
        <v>345</v>
      </c>
      <c r="D561" s="35" t="n">
        <v>34661</v>
      </c>
      <c r="E561" s="46" t="s">
        <v>297</v>
      </c>
      <c r="F561" s="37" t="n">
        <v>7</v>
      </c>
      <c r="G561" s="38" t="n">
        <v>94.886301369863</v>
      </c>
      <c r="H561" s="38" t="n">
        <v>10.6356164383562</v>
      </c>
      <c r="I561" s="39" t="n">
        <v>11</v>
      </c>
      <c r="J561" s="40" t="n">
        <v>170.266666666667</v>
      </c>
      <c r="K561" s="40" t="n">
        <v>52.7499999999997</v>
      </c>
      <c r="L561" s="41" t="n">
        <v>30.9808144087704</v>
      </c>
      <c r="M561" s="40" t="n">
        <v>52.7516078972216</v>
      </c>
      <c r="N561" s="41" t="n">
        <v>2782.64731657842</v>
      </c>
      <c r="O561" s="38" t="n">
        <v>10.7611981146004</v>
      </c>
      <c r="P561" s="38" t="n">
        <v>0.0529345894292429</v>
      </c>
      <c r="Q561" s="38" t="n">
        <v>1.61068642311445</v>
      </c>
      <c r="R561" s="38" t="n">
        <v>6.14661876199737</v>
      </c>
      <c r="S561" s="38" t="n">
        <v>0.0635824807197074</v>
      </c>
      <c r="T561" s="38" t="n">
        <v>1.75075086503389</v>
      </c>
      <c r="U561" s="42" t="e">
        <f aca="false">NA()</f>
        <v>#N/A</v>
      </c>
      <c r="V561" s="38" t="e">
        <f aca="false">NA()</f>
        <v>#N/A</v>
      </c>
      <c r="W561" s="38" t="e">
        <f aca="false">NA()</f>
        <v>#N/A</v>
      </c>
      <c r="X561" s="43" t="e">
        <f aca="false">NA()</f>
        <v>#N/A</v>
      </c>
      <c r="Y561" s="38" t="n">
        <v>-0.233245014180046</v>
      </c>
      <c r="Z561" s="38" t="n">
        <v>-0.0042074368372896</v>
      </c>
      <c r="AA561" s="38" t="e">
        <f aca="false">NA()</f>
        <v>#N/A</v>
      </c>
      <c r="AB561" s="38" t="e">
        <f aca="false">NA()</f>
        <v>#N/A</v>
      </c>
      <c r="AC561" s="38" t="e">
        <f aca="false">NA()</f>
        <v>#N/A</v>
      </c>
      <c r="AD561" s="38" t="e">
        <f aca="false">NA()</f>
        <v>#N/A</v>
      </c>
      <c r="AE561" s="37" t="e">
        <f aca="false">NA()</f>
        <v>#N/A</v>
      </c>
      <c r="AF561" s="40" t="e">
        <f aca="false">NA()</f>
        <v>#N/A</v>
      </c>
      <c r="AG561" s="40" t="e">
        <f aca="false">NA()</f>
        <v>#N/A</v>
      </c>
      <c r="AH561" s="38" t="e">
        <f aca="false">NA()</f>
        <v>#N/A</v>
      </c>
      <c r="AI561" s="38" t="e">
        <f aca="false">NA()</f>
        <v>#N/A</v>
      </c>
    </row>
    <row r="562" customFormat="false" ht="12" hidden="false" customHeight="true" outlineLevel="0" collapsed="false">
      <c r="A562" s="15" t="s">
        <v>69</v>
      </c>
      <c r="B562" s="35" t="n">
        <v>34661</v>
      </c>
      <c r="C562" s="46" t="s">
        <v>297</v>
      </c>
      <c r="D562" s="35" t="n">
        <v>34668</v>
      </c>
      <c r="E562" s="46" t="s">
        <v>346</v>
      </c>
      <c r="F562" s="37" t="n">
        <v>7</v>
      </c>
      <c r="G562" s="38" t="n">
        <v>94.9054794520548</v>
      </c>
      <c r="H562" s="38" t="n">
        <v>10.8657534246575</v>
      </c>
      <c r="I562" s="39" t="n">
        <v>11</v>
      </c>
      <c r="J562" s="40" t="n">
        <v>176.683333333333</v>
      </c>
      <c r="K562" s="40" t="n">
        <v>101.850000000002</v>
      </c>
      <c r="L562" s="41" t="n">
        <v>57.6455051410253</v>
      </c>
      <c r="M562" s="40" t="n">
        <v>53.7709273589089</v>
      </c>
      <c r="N562" s="41" t="n">
        <v>5476.56895150495</v>
      </c>
      <c r="O562" s="38" t="n">
        <v>6.27681431933368</v>
      </c>
      <c r="P562" s="38" t="n">
        <v>0.115816430613078</v>
      </c>
      <c r="Q562" s="38" t="n">
        <v>1.47094235020604</v>
      </c>
      <c r="R562" s="38" t="n">
        <v>3.44196055853905</v>
      </c>
      <c r="S562" s="38" t="n">
        <v>0.604600877621761</v>
      </c>
      <c r="T562" s="38" t="n">
        <v>1.8236159922756</v>
      </c>
      <c r="U562" s="42" t="e">
        <f aca="false">NA()</f>
        <v>#N/A</v>
      </c>
      <c r="V562" s="38" t="e">
        <f aca="false">NA()</f>
        <v>#N/A</v>
      </c>
      <c r="W562" s="38" t="e">
        <f aca="false">NA()</f>
        <v>#N/A</v>
      </c>
      <c r="X562" s="43" t="e">
        <f aca="false">NA()</f>
        <v>#N/A</v>
      </c>
      <c r="Y562" s="38" t="n">
        <v>-0.118511903814348</v>
      </c>
      <c r="Z562" s="38" t="n">
        <v>-0.00213780067933589</v>
      </c>
      <c r="AA562" s="38" t="e">
        <f aca="false">NA()</f>
        <v>#N/A</v>
      </c>
      <c r="AB562" s="38" t="e">
        <f aca="false">NA()</f>
        <v>#N/A</v>
      </c>
      <c r="AC562" s="38" t="e">
        <f aca="false">NA()</f>
        <v>#N/A</v>
      </c>
      <c r="AD562" s="38" t="e">
        <f aca="false">NA()</f>
        <v>#N/A</v>
      </c>
      <c r="AE562" s="37" t="e">
        <f aca="false">NA()</f>
        <v>#N/A</v>
      </c>
      <c r="AF562" s="40" t="e">
        <f aca="false">NA()</f>
        <v>#N/A</v>
      </c>
      <c r="AG562" s="40" t="e">
        <f aca="false">NA()</f>
        <v>#N/A</v>
      </c>
      <c r="AH562" s="38" t="e">
        <f aca="false">NA()</f>
        <v>#N/A</v>
      </c>
      <c r="AI562" s="38" t="e">
        <f aca="false">NA()</f>
        <v>#N/A</v>
      </c>
      <c r="AJ562" s="15" t="s">
        <v>347</v>
      </c>
    </row>
    <row r="563" customFormat="false" ht="12" hidden="false" customHeight="true" outlineLevel="0" collapsed="false">
      <c r="A563" s="15" t="s">
        <v>69</v>
      </c>
      <c r="B563" s="35" t="n">
        <v>34668</v>
      </c>
      <c r="C563" s="46" t="s">
        <v>212</v>
      </c>
      <c r="D563" s="35" t="n">
        <v>34676</v>
      </c>
      <c r="E563" s="46" t="s">
        <v>348</v>
      </c>
      <c r="F563" s="37" t="n">
        <v>8</v>
      </c>
      <c r="G563" s="38" t="n">
        <v>94.9260273972603</v>
      </c>
      <c r="H563" s="38" t="n">
        <v>11.1123287671233</v>
      </c>
      <c r="I563" s="39" t="n">
        <v>12</v>
      </c>
      <c r="J563" s="40" t="n">
        <v>192.8</v>
      </c>
      <c r="K563" s="40" t="n">
        <v>70.55</v>
      </c>
      <c r="L563" s="41" t="n">
        <v>36.5923236514523</v>
      </c>
      <c r="M563" s="40" t="n">
        <v>52.8531334830302</v>
      </c>
      <c r="N563" s="41" t="n">
        <v>3728.78856722778</v>
      </c>
      <c r="O563" s="38" t="n">
        <v>9.76018096699463</v>
      </c>
      <c r="P563" s="38" t="n">
        <v>0.0878616340952204</v>
      </c>
      <c r="Q563" s="38" t="n">
        <v>1.75858659287768</v>
      </c>
      <c r="R563" s="38" t="n">
        <v>5.83214922536353</v>
      </c>
      <c r="S563" s="38" t="n">
        <v>0.290634632853679</v>
      </c>
      <c r="T563" s="38" t="n">
        <v>1.67351358647485</v>
      </c>
      <c r="U563" s="42" t="e">
        <f aca="false">NA()</f>
        <v>#N/A</v>
      </c>
      <c r="V563" s="38" t="e">
        <f aca="false">NA()</f>
        <v>#N/A</v>
      </c>
      <c r="W563" s="38" t="e">
        <f aca="false">NA()</f>
        <v>#N/A</v>
      </c>
      <c r="X563" s="43" t="e">
        <f aca="false">NA()</f>
        <v>#N/A</v>
      </c>
      <c r="Y563" s="38" t="n">
        <v>0.142174705121942</v>
      </c>
      <c r="Z563" s="38" t="n">
        <v>0.00256464685328317</v>
      </c>
      <c r="AA563" s="38" t="e">
        <f aca="false">NA()</f>
        <v>#N/A</v>
      </c>
      <c r="AB563" s="38" t="e">
        <f aca="false">NA()</f>
        <v>#N/A</v>
      </c>
      <c r="AC563" s="38" t="e">
        <f aca="false">NA()</f>
        <v>#N/A</v>
      </c>
      <c r="AD563" s="38" t="e">
        <f aca="false">NA()</f>
        <v>#N/A</v>
      </c>
      <c r="AE563" s="37" t="e">
        <f aca="false">NA()</f>
        <v>#N/A</v>
      </c>
      <c r="AF563" s="40" t="e">
        <f aca="false">NA()</f>
        <v>#N/A</v>
      </c>
      <c r="AG563" s="40" t="e">
        <f aca="false">NA()</f>
        <v>#N/A</v>
      </c>
      <c r="AH563" s="38" t="e">
        <f aca="false">NA()</f>
        <v>#N/A</v>
      </c>
      <c r="AI563" s="38" t="e">
        <f aca="false">NA()</f>
        <v>#N/A</v>
      </c>
    </row>
    <row r="564" customFormat="false" ht="12" hidden="false" customHeight="true" outlineLevel="0" collapsed="false">
      <c r="A564" s="15" t="s">
        <v>69</v>
      </c>
      <c r="B564" s="35" t="n">
        <v>34676</v>
      </c>
      <c r="C564" s="46" t="s">
        <v>348</v>
      </c>
      <c r="D564" s="35" t="n">
        <v>34682</v>
      </c>
      <c r="E564" s="46" t="s">
        <v>147</v>
      </c>
      <c r="F564" s="37" t="n">
        <v>6</v>
      </c>
      <c r="G564" s="38" t="n">
        <v>94.9452054794521</v>
      </c>
      <c r="H564" s="38" t="n">
        <v>11.3424657534247</v>
      </c>
      <c r="I564" s="39" t="n">
        <v>12</v>
      </c>
      <c r="J564" s="40" t="n">
        <v>146.1</v>
      </c>
      <c r="K564" s="40" t="n">
        <v>38</v>
      </c>
      <c r="L564" s="41" t="n">
        <v>26.009582477755</v>
      </c>
      <c r="M564" s="40" t="n">
        <v>53.1589414515759</v>
      </c>
      <c r="N564" s="41" t="n">
        <v>2020.03977515988</v>
      </c>
      <c r="O564" s="38" t="n">
        <v>9.44916216542971</v>
      </c>
      <c r="P564" s="38" t="n">
        <v>0.0903602665367132</v>
      </c>
      <c r="Q564" s="38" t="n">
        <v>1.62486497138085</v>
      </c>
      <c r="R564" s="38" t="n">
        <v>5.40913471407554</v>
      </c>
      <c r="S564" s="38" t="n">
        <v>0.263385763848036</v>
      </c>
      <c r="T564" s="38" t="n">
        <v>1.74688978273018</v>
      </c>
      <c r="U564" s="42" t="e">
        <f aca="false">NA()</f>
        <v>#N/A</v>
      </c>
      <c r="V564" s="38" t="e">
        <f aca="false">NA()</f>
        <v>#N/A</v>
      </c>
      <c r="W564" s="38" t="e">
        <f aca="false">NA()</f>
        <v>#N/A</v>
      </c>
      <c r="X564" s="43" t="e">
        <f aca="false">NA()</f>
        <v>#N/A</v>
      </c>
      <c r="Y564" s="38" t="n">
        <v>-0.305602698753155</v>
      </c>
      <c r="Z564" s="38" t="n">
        <v>-0.00551267540199854</v>
      </c>
      <c r="AA564" s="38" t="e">
        <f aca="false">NA()</f>
        <v>#N/A</v>
      </c>
      <c r="AB564" s="38" t="e">
        <f aca="false">NA()</f>
        <v>#N/A</v>
      </c>
      <c r="AC564" s="38" t="e">
        <f aca="false">NA()</f>
        <v>#N/A</v>
      </c>
      <c r="AD564" s="38" t="e">
        <f aca="false">NA()</f>
        <v>#N/A</v>
      </c>
      <c r="AE564" s="37" t="e">
        <f aca="false">NA()</f>
        <v>#N/A</v>
      </c>
      <c r="AF564" s="40" t="e">
        <f aca="false">NA()</f>
        <v>#N/A</v>
      </c>
      <c r="AG564" s="40" t="e">
        <f aca="false">NA()</f>
        <v>#N/A</v>
      </c>
      <c r="AH564" s="38" t="e">
        <f aca="false">NA()</f>
        <v>#N/A</v>
      </c>
      <c r="AI564" s="38" t="e">
        <f aca="false">NA()</f>
        <v>#N/A</v>
      </c>
    </row>
    <row r="565" customFormat="false" ht="12" hidden="false" customHeight="true" outlineLevel="0" collapsed="false">
      <c r="A565" s="15" t="s">
        <v>69</v>
      </c>
      <c r="B565" s="35" t="n">
        <v>34682</v>
      </c>
      <c r="C565" s="46" t="s">
        <v>147</v>
      </c>
      <c r="D565" s="35" t="n">
        <v>34689</v>
      </c>
      <c r="E565" s="46" t="s">
        <v>349</v>
      </c>
      <c r="F565" s="37" t="n">
        <v>7</v>
      </c>
      <c r="G565" s="38" t="n">
        <v>94.9630136986301</v>
      </c>
      <c r="H565" s="38" t="n">
        <v>11.5561643835616</v>
      </c>
      <c r="I565" s="39" t="n">
        <v>12</v>
      </c>
      <c r="J565" s="40" t="n">
        <v>165.933333333333</v>
      </c>
      <c r="K565" s="40" t="n">
        <v>22.1999999999986</v>
      </c>
      <c r="L565" s="41" t="n">
        <v>13.3788670148645</v>
      </c>
      <c r="M565" s="40" t="n">
        <v>53.3628271226705</v>
      </c>
      <c r="N565" s="41" t="n">
        <v>1184.65476212321</v>
      </c>
      <c r="O565" s="38" t="n">
        <v>26.9426874325529</v>
      </c>
      <c r="P565" s="38" t="n">
        <v>0.0780975630684433</v>
      </c>
      <c r="Q565" s="38" t="n">
        <v>3.67141359963321</v>
      </c>
      <c r="R565" s="38" t="n">
        <v>15.2010526856409</v>
      </c>
      <c r="S565" s="38" t="n">
        <v>-0.154691361342592</v>
      </c>
      <c r="T565" s="38" t="n">
        <v>1.77242247558312</v>
      </c>
      <c r="U565" s="42" t="e">
        <f aca="false">NA()</f>
        <v>#N/A</v>
      </c>
      <c r="V565" s="38" t="e">
        <f aca="false">NA()</f>
        <v>#N/A</v>
      </c>
      <c r="W565" s="38" t="e">
        <f aca="false">NA()</f>
        <v>#N/A</v>
      </c>
      <c r="X565" s="43" t="e">
        <f aca="false">NA()</f>
        <v>#N/A</v>
      </c>
      <c r="Y565" s="38" t="n">
        <v>1.52095465022512</v>
      </c>
      <c r="Z565" s="38" t="n">
        <v>0.0274360446490158</v>
      </c>
      <c r="AA565" s="38" t="e">
        <f aca="false">NA()</f>
        <v>#N/A</v>
      </c>
      <c r="AB565" s="38" t="e">
        <f aca="false">NA()</f>
        <v>#N/A</v>
      </c>
      <c r="AC565" s="38" t="e">
        <f aca="false">NA()</f>
        <v>#N/A</v>
      </c>
      <c r="AD565" s="38" t="e">
        <f aca="false">NA()</f>
        <v>#N/A</v>
      </c>
      <c r="AE565" s="37" t="e">
        <f aca="false">NA()</f>
        <v>#N/A</v>
      </c>
      <c r="AF565" s="40" t="e">
        <f aca="false">NA()</f>
        <v>#N/A</v>
      </c>
      <c r="AG565" s="40" t="e">
        <f aca="false">NA()</f>
        <v>#N/A</v>
      </c>
      <c r="AH565" s="38" t="e">
        <f aca="false">NA()</f>
        <v>#N/A</v>
      </c>
      <c r="AI565" s="38" t="e">
        <f aca="false">NA()</f>
        <v>#N/A</v>
      </c>
    </row>
    <row r="566" customFormat="false" ht="12" hidden="false" customHeight="true" outlineLevel="0" collapsed="false">
      <c r="A566" s="15" t="s">
        <v>69</v>
      </c>
      <c r="B566" s="35" t="n">
        <v>34689</v>
      </c>
      <c r="C566" s="46" t="s">
        <v>349</v>
      </c>
      <c r="D566" s="35" t="n">
        <v>34696</v>
      </c>
      <c r="E566" s="46" t="s">
        <v>295</v>
      </c>
      <c r="F566" s="37" t="n">
        <v>7</v>
      </c>
      <c r="G566" s="38" t="n">
        <v>94.9821917808219</v>
      </c>
      <c r="H566" s="38" t="n">
        <v>11.786301369863</v>
      </c>
      <c r="I566" s="39" t="n">
        <v>12</v>
      </c>
      <c r="J566" s="40" t="n">
        <v>167.75</v>
      </c>
      <c r="K566" s="40" t="n">
        <v>81.7000000000004</v>
      </c>
      <c r="L566" s="41" t="n">
        <v>48.7034277198214</v>
      </c>
      <c r="M566" s="40" t="n">
        <v>53.8706034954266</v>
      </c>
      <c r="N566" s="41" t="n">
        <v>4401.22830557638</v>
      </c>
      <c r="O566" s="38" t="e">
        <f aca="false">NA()</f>
        <v>#N/A</v>
      </c>
      <c r="P566" s="38" t="e">
        <f aca="false">NA()</f>
        <v>#N/A</v>
      </c>
      <c r="Q566" s="38" t="e">
        <f aca="false">NA()</f>
        <v>#N/A</v>
      </c>
      <c r="R566" s="38" t="e">
        <f aca="false">NA()</f>
        <v>#N/A</v>
      </c>
      <c r="S566" s="38" t="e">
        <f aca="false">NA()</f>
        <v>#N/A</v>
      </c>
      <c r="T566" s="38" t="e">
        <f aca="false">NA()</f>
        <v>#N/A</v>
      </c>
      <c r="U566" s="42" t="e">
        <f aca="false">NA()</f>
        <v>#N/A</v>
      </c>
      <c r="V566" s="38" t="e">
        <f aca="false">NA()</f>
        <v>#N/A</v>
      </c>
      <c r="W566" s="38" t="e">
        <f aca="false">NA()</f>
        <v>#N/A</v>
      </c>
      <c r="X566" s="43" t="e">
        <f aca="false">NA()</f>
        <v>#N/A</v>
      </c>
      <c r="Y566" s="38" t="e">
        <f aca="false">NA()</f>
        <v>#N/A</v>
      </c>
      <c r="Z566" s="38" t="e">
        <f aca="false">NA()</f>
        <v>#N/A</v>
      </c>
      <c r="AA566" s="38" t="e">
        <f aca="false">NA()</f>
        <v>#N/A</v>
      </c>
      <c r="AB566" s="38" t="e">
        <f aca="false">NA()</f>
        <v>#N/A</v>
      </c>
      <c r="AC566" s="38" t="e">
        <f aca="false">NA()</f>
        <v>#N/A</v>
      </c>
      <c r="AD566" s="38" t="e">
        <f aca="false">NA()</f>
        <v>#N/A</v>
      </c>
      <c r="AE566" s="37" t="e">
        <f aca="false">NA()</f>
        <v>#N/A</v>
      </c>
      <c r="AF566" s="40" t="e">
        <f aca="false">NA()</f>
        <v>#N/A</v>
      </c>
      <c r="AG566" s="40" t="e">
        <f aca="false">NA()</f>
        <v>#N/A</v>
      </c>
      <c r="AH566" s="38" t="e">
        <f aca="false">NA()</f>
        <v>#N/A</v>
      </c>
      <c r="AI566" s="38" t="e">
        <f aca="false">NA()</f>
        <v>#N/A</v>
      </c>
      <c r="AJ566" s="15" t="s">
        <v>350</v>
      </c>
    </row>
    <row r="567" customFormat="false" ht="12" hidden="false" customHeight="true" outlineLevel="0" collapsed="false">
      <c r="A567" s="15" t="s">
        <v>69</v>
      </c>
      <c r="B567" s="35" t="n">
        <v>34696</v>
      </c>
      <c r="C567" s="46" t="s">
        <v>295</v>
      </c>
      <c r="D567" s="35" t="n">
        <v>34703</v>
      </c>
      <c r="E567" s="46" t="s">
        <v>351</v>
      </c>
      <c r="F567" s="37" t="n">
        <v>7</v>
      </c>
      <c r="G567" s="38" t="n">
        <v>95.0013698630137</v>
      </c>
      <c r="H567" s="38" t="n">
        <v>0.0164383561643836</v>
      </c>
      <c r="I567" s="39" t="n">
        <v>1</v>
      </c>
      <c r="J567" s="40" t="n">
        <v>170.766666666667</v>
      </c>
      <c r="K567" s="40" t="n">
        <v>6.70000000000027</v>
      </c>
      <c r="L567" s="41" t="n">
        <v>3.92348233456975</v>
      </c>
      <c r="M567" s="40" t="n">
        <v>54.1733552945334</v>
      </c>
      <c r="N567" s="41" t="n">
        <v>362.961480473389</v>
      </c>
      <c r="O567" s="38" t="e">
        <f aca="false">NA()</f>
        <v>#N/A</v>
      </c>
      <c r="P567" s="38" t="e">
        <f aca="false">NA()</f>
        <v>#N/A</v>
      </c>
      <c r="Q567" s="38" t="e">
        <f aca="false">NA()</f>
        <v>#N/A</v>
      </c>
      <c r="R567" s="38" t="e">
        <f aca="false">NA()</f>
        <v>#N/A</v>
      </c>
      <c r="S567" s="38" t="e">
        <f aca="false">NA()</f>
        <v>#N/A</v>
      </c>
      <c r="T567" s="38" t="e">
        <f aca="false">NA()</f>
        <v>#N/A</v>
      </c>
      <c r="U567" s="42" t="e">
        <f aca="false">NA()</f>
        <v>#N/A</v>
      </c>
      <c r="V567" s="38" t="e">
        <f aca="false">NA()</f>
        <v>#N/A</v>
      </c>
      <c r="W567" s="38" t="e">
        <f aca="false">NA()</f>
        <v>#N/A</v>
      </c>
      <c r="X567" s="43" t="e">
        <f aca="false">NA()</f>
        <v>#N/A</v>
      </c>
      <c r="Y567" s="38" t="e">
        <f aca="false">NA()</f>
        <v>#N/A</v>
      </c>
      <c r="Z567" s="38" t="e">
        <f aca="false">NA()</f>
        <v>#N/A</v>
      </c>
      <c r="AA567" s="38" t="e">
        <f aca="false">NA()</f>
        <v>#N/A</v>
      </c>
      <c r="AB567" s="38" t="e">
        <f aca="false">NA()</f>
        <v>#N/A</v>
      </c>
      <c r="AC567" s="38" t="e">
        <f aca="false">NA()</f>
        <v>#N/A</v>
      </c>
      <c r="AD567" s="38" t="e">
        <f aca="false">NA()</f>
        <v>#N/A</v>
      </c>
      <c r="AE567" s="37" t="e">
        <f aca="false">NA()</f>
        <v>#N/A</v>
      </c>
      <c r="AF567" s="40" t="e">
        <f aca="false">NA()</f>
        <v>#N/A</v>
      </c>
      <c r="AG567" s="40" t="e">
        <f aca="false">NA()</f>
        <v>#N/A</v>
      </c>
      <c r="AH567" s="38" t="e">
        <f aca="false">NA()</f>
        <v>#N/A</v>
      </c>
      <c r="AI567" s="38" t="e">
        <f aca="false">NA()</f>
        <v>#N/A</v>
      </c>
      <c r="AJ567" s="15" t="s">
        <v>302</v>
      </c>
    </row>
    <row r="568" customFormat="false" ht="12" hidden="false" customHeight="true" outlineLevel="0" collapsed="false">
      <c r="A568" s="15" t="s">
        <v>69</v>
      </c>
      <c r="B568" s="35" t="n">
        <v>34703</v>
      </c>
      <c r="C568" s="46" t="s">
        <v>351</v>
      </c>
      <c r="D568" s="35" t="n">
        <v>34711</v>
      </c>
      <c r="E568" s="46" t="s">
        <v>352</v>
      </c>
      <c r="F568" s="37" t="n">
        <v>8</v>
      </c>
      <c r="G568" s="38" t="n">
        <v>95.0219178082192</v>
      </c>
      <c r="H568" s="38" t="n">
        <v>0.263013698630137</v>
      </c>
      <c r="I568" s="39" t="n">
        <v>1</v>
      </c>
      <c r="J568" s="40" t="n">
        <v>192.633333333333</v>
      </c>
      <c r="K568" s="40" t="n">
        <v>23.5</v>
      </c>
      <c r="L568" s="41" t="n">
        <v>12.1993424467901</v>
      </c>
      <c r="M568" s="40" t="n">
        <v>52.5454031189488</v>
      </c>
      <c r="N568" s="41" t="n">
        <v>1234.8169732953</v>
      </c>
      <c r="O568" s="38" t="n">
        <v>38.6043561957417</v>
      </c>
      <c r="P568" s="38" t="n">
        <v>0.0774394562138942</v>
      </c>
      <c r="Q568" s="38" t="n">
        <v>5.8869852735815</v>
      </c>
      <c r="R568" s="38" t="n">
        <v>21.4822803217202</v>
      </c>
      <c r="S568" s="38" t="n">
        <v>0.47989531660454</v>
      </c>
      <c r="T568" s="38" t="n">
        <v>1.79703251319693</v>
      </c>
      <c r="U568" s="42" t="e">
        <f aca="false">NA()</f>
        <v>#N/A</v>
      </c>
      <c r="V568" s="38" t="e">
        <f aca="false">NA()</f>
        <v>#N/A</v>
      </c>
      <c r="W568" s="38" t="e">
        <f aca="false">NA()</f>
        <v>#N/A</v>
      </c>
      <c r="X568" s="43" t="e">
        <f aca="false">NA()</f>
        <v>#N/A</v>
      </c>
      <c r="Y568" s="38" t="n">
        <v>0.72434125348848</v>
      </c>
      <c r="Z568" s="38" t="n">
        <v>0.0130661745693026</v>
      </c>
      <c r="AA568" s="38" t="e">
        <f aca="false">NA()</f>
        <v>#N/A</v>
      </c>
      <c r="AB568" s="38" t="e">
        <f aca="false">NA()</f>
        <v>#N/A</v>
      </c>
      <c r="AC568" s="38" t="e">
        <f aca="false">NA()</f>
        <v>#N/A</v>
      </c>
      <c r="AD568" s="38" t="e">
        <f aca="false">NA()</f>
        <v>#N/A</v>
      </c>
      <c r="AE568" s="37" t="e">
        <f aca="false">NA()</f>
        <v>#N/A</v>
      </c>
      <c r="AF568" s="40" t="e">
        <f aca="false">NA()</f>
        <v>#N/A</v>
      </c>
      <c r="AG568" s="40" t="e">
        <f aca="false">NA()</f>
        <v>#N/A</v>
      </c>
      <c r="AH568" s="38" t="e">
        <f aca="false">NA()</f>
        <v>#N/A</v>
      </c>
      <c r="AI568" s="38" t="e">
        <f aca="false">NA()</f>
        <v>#N/A</v>
      </c>
    </row>
    <row r="569" customFormat="false" ht="12" hidden="false" customHeight="true" outlineLevel="0" collapsed="false">
      <c r="A569" s="15" t="s">
        <v>69</v>
      </c>
      <c r="B569" s="35" t="n">
        <v>34711</v>
      </c>
      <c r="C569" s="46" t="s">
        <v>352</v>
      </c>
      <c r="D569" s="35" t="n">
        <v>34717</v>
      </c>
      <c r="E569" s="46" t="s">
        <v>353</v>
      </c>
      <c r="F569" s="37" t="n">
        <v>6</v>
      </c>
      <c r="G569" s="38" t="n">
        <v>95.041095890411</v>
      </c>
      <c r="H569" s="38" t="n">
        <v>0.493150684931507</v>
      </c>
      <c r="I569" s="39" t="n">
        <v>1</v>
      </c>
      <c r="J569" s="40" t="n">
        <v>137.783333333333</v>
      </c>
      <c r="K569" s="40" t="n">
        <v>4.29999999999973</v>
      </c>
      <c r="L569" s="41" t="n">
        <v>3.12084190153603</v>
      </c>
      <c r="M569" s="40" t="n">
        <v>54.0718297087248</v>
      </c>
      <c r="N569" s="41" t="n">
        <v>232.508867747502</v>
      </c>
      <c r="O569" s="38" t="e">
        <f aca="false">NA()</f>
        <v>#N/A</v>
      </c>
      <c r="P569" s="38" t="e">
        <f aca="false">NA()</f>
        <v>#N/A</v>
      </c>
      <c r="Q569" s="38" t="e">
        <f aca="false">NA()</f>
        <v>#N/A</v>
      </c>
      <c r="R569" s="38" t="e">
        <f aca="false">NA()</f>
        <v>#N/A</v>
      </c>
      <c r="S569" s="38" t="e">
        <f aca="false">NA()</f>
        <v>#N/A</v>
      </c>
      <c r="T569" s="38" t="e">
        <f aca="false">NA()</f>
        <v>#N/A</v>
      </c>
      <c r="U569" s="42" t="e">
        <f aca="false">NA()</f>
        <v>#N/A</v>
      </c>
      <c r="V569" s="38" t="e">
        <f aca="false">NA()</f>
        <v>#N/A</v>
      </c>
      <c r="W569" s="38" t="e">
        <f aca="false">NA()</f>
        <v>#N/A</v>
      </c>
      <c r="X569" s="43" t="e">
        <f aca="false">NA()</f>
        <v>#N/A</v>
      </c>
      <c r="Y569" s="38" t="e">
        <f aca="false">NA()</f>
        <v>#N/A</v>
      </c>
      <c r="Z569" s="38" t="e">
        <f aca="false">NA()</f>
        <v>#N/A</v>
      </c>
      <c r="AA569" s="38" t="e">
        <f aca="false">NA()</f>
        <v>#N/A</v>
      </c>
      <c r="AB569" s="38" t="e">
        <f aca="false">NA()</f>
        <v>#N/A</v>
      </c>
      <c r="AC569" s="38" t="e">
        <f aca="false">NA()</f>
        <v>#N/A</v>
      </c>
      <c r="AD569" s="38" t="e">
        <f aca="false">NA()</f>
        <v>#N/A</v>
      </c>
      <c r="AE569" s="37" t="e">
        <f aca="false">NA()</f>
        <v>#N/A</v>
      </c>
      <c r="AF569" s="40" t="e">
        <f aca="false">NA()</f>
        <v>#N/A</v>
      </c>
      <c r="AG569" s="40" t="e">
        <f aca="false">NA()</f>
        <v>#N/A</v>
      </c>
      <c r="AH569" s="38" t="e">
        <f aca="false">NA()</f>
        <v>#N/A</v>
      </c>
      <c r="AI569" s="38" t="e">
        <f aca="false">NA()</f>
        <v>#N/A</v>
      </c>
      <c r="AJ569" s="15" t="s">
        <v>302</v>
      </c>
    </row>
    <row r="570" customFormat="false" ht="12" hidden="false" customHeight="true" outlineLevel="0" collapsed="false">
      <c r="A570" s="15" t="s">
        <v>69</v>
      </c>
      <c r="B570" s="35" t="n">
        <v>34717</v>
      </c>
      <c r="C570" s="46" t="s">
        <v>353</v>
      </c>
      <c r="D570" s="35" t="n">
        <v>34725</v>
      </c>
      <c r="E570" s="46" t="s">
        <v>294</v>
      </c>
      <c r="F570" s="37" t="n">
        <v>8</v>
      </c>
      <c r="G570" s="38" t="n">
        <v>95.0602739726027</v>
      </c>
      <c r="H570" s="38" t="n">
        <v>0.723287671232877</v>
      </c>
      <c r="I570" s="39" t="n">
        <v>1</v>
      </c>
      <c r="J570" s="40" t="n">
        <v>196.3</v>
      </c>
      <c r="K570" s="40" t="n">
        <v>13.5</v>
      </c>
      <c r="L570" s="41" t="n">
        <v>6.87722873153337</v>
      </c>
      <c r="M570" s="40" t="n">
        <v>51.5021660978408</v>
      </c>
      <c r="N570" s="41" t="n">
        <v>695.279242320851</v>
      </c>
      <c r="O570" s="38" t="e">
        <f aca="false">NA()</f>
        <v>#N/A</v>
      </c>
      <c r="P570" s="38" t="e">
        <f aca="false">NA()</f>
        <v>#N/A</v>
      </c>
      <c r="Q570" s="38" t="e">
        <f aca="false">NA()</f>
        <v>#N/A</v>
      </c>
      <c r="R570" s="38" t="e">
        <f aca="false">NA()</f>
        <v>#N/A</v>
      </c>
      <c r="S570" s="38" t="e">
        <f aca="false">NA()</f>
        <v>#N/A</v>
      </c>
      <c r="T570" s="38" t="e">
        <f aca="false">NA()</f>
        <v>#N/A</v>
      </c>
      <c r="U570" s="42" t="e">
        <f aca="false">NA()</f>
        <v>#N/A</v>
      </c>
      <c r="V570" s="38" t="e">
        <f aca="false">NA()</f>
        <v>#N/A</v>
      </c>
      <c r="W570" s="38" t="e">
        <f aca="false">NA()</f>
        <v>#N/A</v>
      </c>
      <c r="X570" s="43" t="e">
        <f aca="false">NA()</f>
        <v>#N/A</v>
      </c>
      <c r="Y570" s="38" t="e">
        <f aca="false">NA()</f>
        <v>#N/A</v>
      </c>
      <c r="Z570" s="38" t="e">
        <f aca="false">NA()</f>
        <v>#N/A</v>
      </c>
      <c r="AA570" s="38" t="e">
        <f aca="false">NA()</f>
        <v>#N/A</v>
      </c>
      <c r="AB570" s="38" t="e">
        <f aca="false">NA()</f>
        <v>#N/A</v>
      </c>
      <c r="AC570" s="38" t="e">
        <f aca="false">NA()</f>
        <v>#N/A</v>
      </c>
      <c r="AD570" s="38" t="e">
        <f aca="false">NA()</f>
        <v>#N/A</v>
      </c>
      <c r="AE570" s="37" t="e">
        <f aca="false">NA()</f>
        <v>#N/A</v>
      </c>
      <c r="AF570" s="40" t="e">
        <f aca="false">NA()</f>
        <v>#N/A</v>
      </c>
      <c r="AG570" s="40" t="e">
        <f aca="false">NA()</f>
        <v>#N/A</v>
      </c>
      <c r="AH570" s="38" t="e">
        <f aca="false">NA()</f>
        <v>#N/A</v>
      </c>
      <c r="AI570" s="38" t="e">
        <f aca="false">NA()</f>
        <v>#N/A</v>
      </c>
      <c r="AJ570" s="15" t="s">
        <v>302</v>
      </c>
    </row>
    <row r="571" customFormat="false" ht="12" hidden="false" customHeight="true" outlineLevel="0" collapsed="false">
      <c r="A571" s="15" t="s">
        <v>69</v>
      </c>
      <c r="B571" s="35" t="n">
        <v>34725</v>
      </c>
      <c r="C571" s="46" t="s">
        <v>294</v>
      </c>
      <c r="D571" s="35" t="n">
        <v>34731</v>
      </c>
      <c r="E571" s="46" t="s">
        <v>261</v>
      </c>
      <c r="F571" s="37" t="n">
        <v>6</v>
      </c>
      <c r="G571" s="38" t="n">
        <v>95.0794520547945</v>
      </c>
      <c r="H571" s="38" t="n">
        <v>0.953424657534247</v>
      </c>
      <c r="I571" s="39" t="n">
        <v>1</v>
      </c>
      <c r="J571" s="40" t="n">
        <v>140.833333333333</v>
      </c>
      <c r="K571" s="40" t="n">
        <v>122.3</v>
      </c>
      <c r="L571" s="41" t="n">
        <v>86.8402366863902</v>
      </c>
      <c r="M571" s="40" t="n">
        <v>51.6085872988477</v>
      </c>
      <c r="N571" s="41" t="n">
        <v>6311.73022664904</v>
      </c>
      <c r="O571" s="38" t="n">
        <v>5.5786170806055</v>
      </c>
      <c r="P571" s="38" t="n">
        <v>0.0723287663567118</v>
      </c>
      <c r="Q571" s="38" t="n">
        <v>1.57101548924248</v>
      </c>
      <c r="R571" s="38" t="n">
        <v>3.28218373505081</v>
      </c>
      <c r="S571" s="38" t="n">
        <v>0.744889843130187</v>
      </c>
      <c r="T571" s="38" t="n">
        <v>1.6996662986995</v>
      </c>
      <c r="U571" s="42" t="e">
        <f aca="false">NA()</f>
        <v>#N/A</v>
      </c>
      <c r="V571" s="38" t="e">
        <f aca="false">NA()</f>
        <v>#N/A</v>
      </c>
      <c r="W571" s="38" t="e">
        <f aca="false">NA()</f>
        <v>#N/A</v>
      </c>
      <c r="X571" s="43" t="e">
        <f aca="false">NA()</f>
        <v>#N/A</v>
      </c>
      <c r="Y571" s="38" t="n">
        <v>0.218060034234013</v>
      </c>
      <c r="Z571" s="38" t="n">
        <v>0.00393351953953709</v>
      </c>
      <c r="AA571" s="38" t="e">
        <f aca="false">NA()</f>
        <v>#N/A</v>
      </c>
      <c r="AB571" s="38" t="e">
        <f aca="false">NA()</f>
        <v>#N/A</v>
      </c>
      <c r="AC571" s="38" t="e">
        <f aca="false">NA()</f>
        <v>#N/A</v>
      </c>
      <c r="AD571" s="38" t="e">
        <f aca="false">NA()</f>
        <v>#N/A</v>
      </c>
      <c r="AE571" s="37" t="e">
        <f aca="false">NA()</f>
        <v>#N/A</v>
      </c>
      <c r="AF571" s="40" t="e">
        <f aca="false">NA()</f>
        <v>#N/A</v>
      </c>
      <c r="AG571" s="40" t="e">
        <f aca="false">NA()</f>
        <v>#N/A</v>
      </c>
      <c r="AH571" s="38" t="e">
        <f aca="false">NA()</f>
        <v>#N/A</v>
      </c>
      <c r="AI571" s="38" t="e">
        <f aca="false">NA()</f>
        <v>#N/A</v>
      </c>
    </row>
    <row r="572" customFormat="false" ht="12" hidden="false" customHeight="true" outlineLevel="0" collapsed="false">
      <c r="A572" s="15" t="s">
        <v>69</v>
      </c>
      <c r="B572" s="35" t="n">
        <v>34731</v>
      </c>
      <c r="C572" s="46" t="s">
        <v>261</v>
      </c>
      <c r="D572" s="35" t="n">
        <v>34738</v>
      </c>
      <c r="E572" s="46" t="s">
        <v>264</v>
      </c>
      <c r="F572" s="37" t="n">
        <v>7</v>
      </c>
      <c r="G572" s="38" t="n">
        <v>95.0972602739726</v>
      </c>
      <c r="H572" s="38" t="n">
        <v>1.16712328767123</v>
      </c>
      <c r="I572" s="39" t="n">
        <v>2</v>
      </c>
      <c r="J572" s="40" t="n">
        <v>169.183333333333</v>
      </c>
      <c r="K572" s="40" t="n">
        <v>26.9000000000012</v>
      </c>
      <c r="L572" s="41" t="n">
        <v>15.8999113387851</v>
      </c>
      <c r="M572" s="40" t="n">
        <v>52.9570204621711</v>
      </c>
      <c r="N572" s="41" t="n">
        <v>1424.54385043247</v>
      </c>
      <c r="O572" s="38" t="n">
        <v>10.8947857998355</v>
      </c>
      <c r="P572" s="38" t="n">
        <v>0.179627815067191</v>
      </c>
      <c r="Q572" s="38" t="n">
        <v>2.56544057709987</v>
      </c>
      <c r="R572" s="38" t="n">
        <v>6.82735468568013</v>
      </c>
      <c r="S572" s="38" t="n">
        <v>0.846995402714185</v>
      </c>
      <c r="T572" s="38" t="n">
        <v>1.59575506201348</v>
      </c>
      <c r="U572" s="42" t="e">
        <f aca="false">NA()</f>
        <v>#N/A</v>
      </c>
      <c r="V572" s="38" t="e">
        <f aca="false">NA()</f>
        <v>#N/A</v>
      </c>
      <c r="W572" s="38" t="e">
        <f aca="false">NA()</f>
        <v>#N/A</v>
      </c>
      <c r="X572" s="43" t="e">
        <f aca="false">NA()</f>
        <v>#N/A</v>
      </c>
      <c r="Y572" s="38" t="n">
        <v>2.7208717996835</v>
      </c>
      <c r="Z572" s="38" t="n">
        <v>0.0490809901329507</v>
      </c>
      <c r="AA572" s="38" t="e">
        <f aca="false">NA()</f>
        <v>#N/A</v>
      </c>
      <c r="AB572" s="38" t="e">
        <f aca="false">NA()</f>
        <v>#N/A</v>
      </c>
      <c r="AC572" s="38" t="e">
        <f aca="false">NA()</f>
        <v>#N/A</v>
      </c>
      <c r="AD572" s="38" t="e">
        <f aca="false">NA()</f>
        <v>#N/A</v>
      </c>
      <c r="AE572" s="37" t="e">
        <f aca="false">NA()</f>
        <v>#N/A</v>
      </c>
      <c r="AF572" s="40" t="e">
        <f aca="false">NA()</f>
        <v>#N/A</v>
      </c>
      <c r="AG572" s="40" t="e">
        <f aca="false">NA()</f>
        <v>#N/A</v>
      </c>
      <c r="AH572" s="38" t="e">
        <f aca="false">NA()</f>
        <v>#N/A</v>
      </c>
      <c r="AI572" s="38" t="e">
        <f aca="false">NA()</f>
        <v>#N/A</v>
      </c>
    </row>
    <row r="573" customFormat="false" ht="12" hidden="false" customHeight="true" outlineLevel="0" collapsed="false">
      <c r="A573" s="15" t="s">
        <v>69</v>
      </c>
      <c r="B573" s="35" t="n">
        <v>34738</v>
      </c>
      <c r="C573" s="46" t="s">
        <v>264</v>
      </c>
      <c r="D573" s="35" t="n">
        <v>34746</v>
      </c>
      <c r="E573" s="46" t="s">
        <v>243</v>
      </c>
      <c r="F573" s="37" t="n">
        <v>8</v>
      </c>
      <c r="G573" s="38" t="n">
        <v>95.1178082191781</v>
      </c>
      <c r="H573" s="38" t="n">
        <v>1.41369863013699</v>
      </c>
      <c r="I573" s="39" t="n">
        <v>2</v>
      </c>
      <c r="J573" s="40" t="n">
        <v>191.283333333333</v>
      </c>
      <c r="K573" s="40" t="n">
        <v>17.2000000000003</v>
      </c>
      <c r="L573" s="41" t="n">
        <v>8.99189683715271</v>
      </c>
      <c r="M573" s="40" t="n">
        <v>50.2188800052148</v>
      </c>
      <c r="N573" s="41" t="n">
        <v>863.764736089709</v>
      </c>
      <c r="O573" s="38" t="e">
        <f aca="false">NA()</f>
        <v>#N/A</v>
      </c>
      <c r="P573" s="38" t="e">
        <f aca="false">NA()</f>
        <v>#N/A</v>
      </c>
      <c r="Q573" s="38" t="e">
        <f aca="false">NA()</f>
        <v>#N/A</v>
      </c>
      <c r="R573" s="38" t="e">
        <f aca="false">NA()</f>
        <v>#N/A</v>
      </c>
      <c r="S573" s="38" t="e">
        <f aca="false">NA()</f>
        <v>#N/A</v>
      </c>
      <c r="T573" s="38" t="e">
        <f aca="false">NA()</f>
        <v>#N/A</v>
      </c>
      <c r="U573" s="42" t="e">
        <f aca="false">NA()</f>
        <v>#N/A</v>
      </c>
      <c r="V573" s="38" t="e">
        <f aca="false">NA()</f>
        <v>#N/A</v>
      </c>
      <c r="W573" s="38" t="e">
        <f aca="false">NA()</f>
        <v>#N/A</v>
      </c>
      <c r="X573" s="43" t="e">
        <f aca="false">NA()</f>
        <v>#N/A</v>
      </c>
      <c r="Y573" s="38" t="e">
        <f aca="false">NA()</f>
        <v>#N/A</v>
      </c>
      <c r="Z573" s="38" t="e">
        <f aca="false">NA()</f>
        <v>#N/A</v>
      </c>
      <c r="AA573" s="38" t="e">
        <f aca="false">NA()</f>
        <v>#N/A</v>
      </c>
      <c r="AB573" s="38" t="e">
        <f aca="false">NA()</f>
        <v>#N/A</v>
      </c>
      <c r="AC573" s="38" t="e">
        <f aca="false">NA()</f>
        <v>#N/A</v>
      </c>
      <c r="AD573" s="38" t="e">
        <f aca="false">NA()</f>
        <v>#N/A</v>
      </c>
      <c r="AE573" s="37" t="e">
        <f aca="false">NA()</f>
        <v>#N/A</v>
      </c>
      <c r="AF573" s="40" t="e">
        <f aca="false">NA()</f>
        <v>#N/A</v>
      </c>
      <c r="AG573" s="40" t="e">
        <f aca="false">NA()</f>
        <v>#N/A</v>
      </c>
      <c r="AH573" s="38" t="e">
        <f aca="false">NA()</f>
        <v>#N/A</v>
      </c>
      <c r="AI573" s="38" t="e">
        <f aca="false">NA()</f>
        <v>#N/A</v>
      </c>
      <c r="AJ573" s="15" t="s">
        <v>302</v>
      </c>
    </row>
    <row r="574" customFormat="false" ht="12" hidden="false" customHeight="true" outlineLevel="0" collapsed="false">
      <c r="A574" s="15" t="s">
        <v>69</v>
      </c>
      <c r="B574" s="35" t="n">
        <v>34746</v>
      </c>
      <c r="C574" s="46" t="s">
        <v>243</v>
      </c>
      <c r="D574" s="35" t="n">
        <v>34752</v>
      </c>
      <c r="E574" s="46" t="s">
        <v>354</v>
      </c>
      <c r="F574" s="37" t="n">
        <v>6</v>
      </c>
      <c r="G574" s="38" t="n">
        <v>95.1369863013699</v>
      </c>
      <c r="H574" s="38" t="n">
        <v>1.64383561643836</v>
      </c>
      <c r="I574" s="39" t="n">
        <v>2</v>
      </c>
      <c r="J574" s="40" t="n">
        <v>144.766666666667</v>
      </c>
      <c r="K574" s="40" t="n">
        <v>36.0999999999985</v>
      </c>
      <c r="L574" s="41" t="n">
        <v>24.9366797144821</v>
      </c>
      <c r="M574" s="40" t="n">
        <v>51.6060530769816</v>
      </c>
      <c r="N574" s="41" t="n">
        <v>1862.97851607896</v>
      </c>
      <c r="O574" s="38" t="n">
        <v>8.39365485329142</v>
      </c>
      <c r="P574" s="38" t="n">
        <v>0.23989025041517</v>
      </c>
      <c r="Q574" s="38" t="n">
        <v>2.8252062374813</v>
      </c>
      <c r="R574" s="38" t="n">
        <v>5.43208125892833</v>
      </c>
      <c r="S574" s="38" t="n">
        <v>1.45795138460904</v>
      </c>
      <c r="T574" s="38" t="n">
        <v>1.54520053239177</v>
      </c>
      <c r="U574" s="42" t="e">
        <f aca="false">NA()</f>
        <v>#N/A</v>
      </c>
      <c r="V574" s="38" t="e">
        <f aca="false">NA()</f>
        <v>#N/A</v>
      </c>
      <c r="W574" s="38" t="e">
        <f aca="false">NA()</f>
        <v>#N/A</v>
      </c>
      <c r="X574" s="43" t="e">
        <f aca="false">NA()</f>
        <v>#N/A</v>
      </c>
      <c r="Y574" s="38" t="n">
        <v>3.79932432017814</v>
      </c>
      <c r="Z574" s="38" t="n">
        <v>0.0685348716143974</v>
      </c>
      <c r="AA574" s="38" t="e">
        <f aca="false">NA()</f>
        <v>#N/A</v>
      </c>
      <c r="AB574" s="38" t="e">
        <f aca="false">NA()</f>
        <v>#N/A</v>
      </c>
      <c r="AC574" s="38" t="e">
        <f aca="false">NA()</f>
        <v>#N/A</v>
      </c>
      <c r="AD574" s="38" t="e">
        <f aca="false">NA()</f>
        <v>#N/A</v>
      </c>
      <c r="AE574" s="37" t="e">
        <f aca="false">NA()</f>
        <v>#N/A</v>
      </c>
      <c r="AF574" s="40" t="e">
        <f aca="false">NA()</f>
        <v>#N/A</v>
      </c>
      <c r="AG574" s="40" t="e">
        <f aca="false">NA()</f>
        <v>#N/A</v>
      </c>
      <c r="AH574" s="38" t="e">
        <f aca="false">NA()</f>
        <v>#N/A</v>
      </c>
      <c r="AI574" s="38" t="e">
        <f aca="false">NA()</f>
        <v>#N/A</v>
      </c>
    </row>
    <row r="575" customFormat="false" ht="12" hidden="false" customHeight="true" outlineLevel="0" collapsed="false">
      <c r="A575" s="15" t="s">
        <v>69</v>
      </c>
      <c r="B575" s="35" t="n">
        <v>34752</v>
      </c>
      <c r="C575" s="46" t="s">
        <v>354</v>
      </c>
      <c r="D575" s="35" t="n">
        <v>34759</v>
      </c>
      <c r="E575" s="46" t="s">
        <v>355</v>
      </c>
      <c r="F575" s="37" t="n">
        <v>7</v>
      </c>
      <c r="G575" s="38" t="n">
        <v>95.154794520548</v>
      </c>
      <c r="H575" s="38" t="n">
        <v>1.85753424657534</v>
      </c>
      <c r="I575" s="39" t="n">
        <v>2</v>
      </c>
      <c r="J575" s="40" t="n">
        <v>167.116666666667</v>
      </c>
      <c r="K575" s="40" t="n">
        <v>89.7500000000005</v>
      </c>
      <c r="L575" s="41" t="n">
        <v>53.7049965094248</v>
      </c>
      <c r="M575" s="40" t="n">
        <v>53.2593451656183</v>
      </c>
      <c r="N575" s="41" t="n">
        <v>4780.02622861427</v>
      </c>
      <c r="O575" s="38" t="n">
        <v>6.3445630409079</v>
      </c>
      <c r="P575" s="38" t="n">
        <v>0.117745801122228</v>
      </c>
      <c r="Q575" s="38" t="n">
        <v>1.3345426509823</v>
      </c>
      <c r="R575" s="38" t="n">
        <v>3.83776894425388</v>
      </c>
      <c r="S575" s="38" t="n">
        <v>0.3685762077136</v>
      </c>
      <c r="T575" s="38" t="n">
        <v>1.65319046901125</v>
      </c>
      <c r="U575" s="42" t="e">
        <f aca="false">NA()</f>
        <v>#N/A</v>
      </c>
      <c r="V575" s="38" t="e">
        <f aca="false">NA()</f>
        <v>#N/A</v>
      </c>
      <c r="W575" s="38" t="e">
        <f aca="false">NA()</f>
        <v>#N/A</v>
      </c>
      <c r="X575" s="43" t="e">
        <f aca="false">NA()</f>
        <v>#N/A</v>
      </c>
      <c r="Y575" s="38" t="n">
        <v>-0.0234011605935795</v>
      </c>
      <c r="Z575" s="38" t="n">
        <v>-0.000422126515599402</v>
      </c>
      <c r="AA575" s="38" t="e">
        <f aca="false">NA()</f>
        <v>#N/A</v>
      </c>
      <c r="AB575" s="38" t="e">
        <f aca="false">NA()</f>
        <v>#N/A</v>
      </c>
      <c r="AC575" s="38" t="e">
        <f aca="false">NA()</f>
        <v>#N/A</v>
      </c>
      <c r="AD575" s="38" t="e">
        <f aca="false">NA()</f>
        <v>#N/A</v>
      </c>
      <c r="AE575" s="37" t="e">
        <f aca="false">NA()</f>
        <v>#N/A</v>
      </c>
      <c r="AF575" s="40" t="e">
        <f aca="false">NA()</f>
        <v>#N/A</v>
      </c>
      <c r="AG575" s="40" t="e">
        <f aca="false">NA()</f>
        <v>#N/A</v>
      </c>
      <c r="AH575" s="38" t="e">
        <f aca="false">NA()</f>
        <v>#N/A</v>
      </c>
      <c r="AI575" s="38" t="e">
        <f aca="false">NA()</f>
        <v>#N/A</v>
      </c>
    </row>
    <row r="576" customFormat="false" ht="12" hidden="false" customHeight="true" outlineLevel="0" collapsed="false">
      <c r="A576" s="15" t="s">
        <v>69</v>
      </c>
      <c r="B576" s="35" t="n">
        <v>34759</v>
      </c>
      <c r="C576" s="46" t="s">
        <v>355</v>
      </c>
      <c r="D576" s="35" t="n">
        <v>34767</v>
      </c>
      <c r="E576" s="46" t="s">
        <v>356</v>
      </c>
      <c r="F576" s="37" t="n">
        <v>8</v>
      </c>
      <c r="G576" s="38" t="n">
        <v>95.1753424657534</v>
      </c>
      <c r="H576" s="38" t="n">
        <v>2.1041095890411</v>
      </c>
      <c r="I576" s="39" t="n">
        <v>3</v>
      </c>
      <c r="J576" s="40" t="n">
        <v>194.583333333333</v>
      </c>
      <c r="K576" s="40" t="n">
        <v>111.5</v>
      </c>
      <c r="L576" s="41" t="n">
        <v>57.3019271948608</v>
      </c>
      <c r="M576" s="40" t="n">
        <v>53.262423408628</v>
      </c>
      <c r="N576" s="41" t="n">
        <v>5938.76021006202</v>
      </c>
      <c r="O576" s="38" t="n">
        <v>6.33760974896936</v>
      </c>
      <c r="P576" s="38" t="n">
        <v>0.075366119927596</v>
      </c>
      <c r="Q576" s="38" t="n">
        <v>1.44923815501301</v>
      </c>
      <c r="R576" s="38" t="n">
        <v>3.8770899635439</v>
      </c>
      <c r="S576" s="38" t="n">
        <v>0.47337461118901</v>
      </c>
      <c r="T576" s="38" t="n">
        <v>1.63463056275754</v>
      </c>
      <c r="U576" s="42" t="e">
        <f aca="false">NA()</f>
        <v>#N/A</v>
      </c>
      <c r="V576" s="38" t="e">
        <f aca="false">NA()</f>
        <v>#N/A</v>
      </c>
      <c r="W576" s="38" t="e">
        <f aca="false">NA()</f>
        <v>#N/A</v>
      </c>
      <c r="X576" s="43" t="e">
        <f aca="false">NA()</f>
        <v>#N/A</v>
      </c>
      <c r="Y576" s="38" t="n">
        <v>0.150367692149067</v>
      </c>
      <c r="Z576" s="38" t="n">
        <v>0.00271243768836937</v>
      </c>
      <c r="AA576" s="38" t="e">
        <f aca="false">NA()</f>
        <v>#N/A</v>
      </c>
      <c r="AB576" s="38" t="e">
        <f aca="false">NA()</f>
        <v>#N/A</v>
      </c>
      <c r="AC576" s="38" t="e">
        <f aca="false">NA()</f>
        <v>#N/A</v>
      </c>
      <c r="AD576" s="38" t="e">
        <f aca="false">NA()</f>
        <v>#N/A</v>
      </c>
      <c r="AE576" s="37" t="e">
        <f aca="false">NA()</f>
        <v>#N/A</v>
      </c>
      <c r="AF576" s="40" t="e">
        <f aca="false">NA()</f>
        <v>#N/A</v>
      </c>
      <c r="AG576" s="40" t="e">
        <f aca="false">NA()</f>
        <v>#N/A</v>
      </c>
      <c r="AH576" s="38" t="e">
        <f aca="false">NA()</f>
        <v>#N/A</v>
      </c>
      <c r="AI576" s="38" t="e">
        <f aca="false">NA()</f>
        <v>#N/A</v>
      </c>
    </row>
    <row r="577" customFormat="false" ht="12" hidden="false" customHeight="true" outlineLevel="0" collapsed="false">
      <c r="A577" s="15" t="s">
        <v>69</v>
      </c>
      <c r="B577" s="35" t="n">
        <v>34767</v>
      </c>
      <c r="C577" s="46" t="s">
        <v>356</v>
      </c>
      <c r="D577" s="35" t="n">
        <v>34773</v>
      </c>
      <c r="E577" s="46" t="s">
        <v>163</v>
      </c>
      <c r="F577" s="37" t="n">
        <v>6</v>
      </c>
      <c r="G577" s="38" t="n">
        <v>95.1945205479452</v>
      </c>
      <c r="H577" s="38" t="n">
        <v>2.33424657534247</v>
      </c>
      <c r="I577" s="39" t="n">
        <v>3</v>
      </c>
      <c r="J577" s="40" t="n">
        <v>141.4</v>
      </c>
      <c r="K577" s="40" t="n">
        <v>56.9000000000003</v>
      </c>
      <c r="L577" s="41" t="n">
        <v>40.2404526166905</v>
      </c>
      <c r="M577" s="40" t="n">
        <v>50.2188800052148</v>
      </c>
      <c r="N577" s="41" t="n">
        <v>2857.45427229674</v>
      </c>
      <c r="O577" s="38" t="n">
        <v>7.93085705005863</v>
      </c>
      <c r="P577" s="38" t="n">
        <v>0.103210439702768</v>
      </c>
      <c r="Q577" s="38" t="n">
        <v>1.86823894139903</v>
      </c>
      <c r="R577" s="38" t="n">
        <v>4.8728061164922</v>
      </c>
      <c r="S577" s="38" t="n">
        <v>0.641753641877949</v>
      </c>
      <c r="T577" s="38" t="n">
        <v>1.62757492509631</v>
      </c>
      <c r="U577" s="42" t="e">
        <f aca="false">NA()</f>
        <v>#N/A</v>
      </c>
      <c r="V577" s="38" t="e">
        <f aca="false">NA()</f>
        <v>#N/A</v>
      </c>
      <c r="W577" s="38" t="e">
        <f aca="false">NA()</f>
        <v>#N/A</v>
      </c>
      <c r="X577" s="43" t="e">
        <f aca="false">NA()</f>
        <v>#N/A</v>
      </c>
      <c r="Y577" s="38" t="n">
        <v>0.626491354535872</v>
      </c>
      <c r="Z577" s="38" t="n">
        <v>0.0113010895970662</v>
      </c>
      <c r="AA577" s="38" t="e">
        <f aca="false">NA()</f>
        <v>#N/A</v>
      </c>
      <c r="AB577" s="38" t="e">
        <f aca="false">NA()</f>
        <v>#N/A</v>
      </c>
      <c r="AC577" s="38" t="e">
        <f aca="false">NA()</f>
        <v>#N/A</v>
      </c>
      <c r="AD577" s="38" t="e">
        <f aca="false">NA()</f>
        <v>#N/A</v>
      </c>
      <c r="AE577" s="37" t="e">
        <f aca="false">NA()</f>
        <v>#N/A</v>
      </c>
      <c r="AF577" s="40" t="e">
        <f aca="false">NA()</f>
        <v>#N/A</v>
      </c>
      <c r="AG577" s="40" t="e">
        <f aca="false">NA()</f>
        <v>#N/A</v>
      </c>
      <c r="AH577" s="38" t="e">
        <f aca="false">NA()</f>
        <v>#N/A</v>
      </c>
      <c r="AI577" s="38" t="e">
        <f aca="false">NA()</f>
        <v>#N/A</v>
      </c>
    </row>
    <row r="578" customFormat="false" ht="12" hidden="false" customHeight="true" outlineLevel="0" collapsed="false">
      <c r="A578" s="15" t="s">
        <v>69</v>
      </c>
      <c r="B578" s="35" t="n">
        <v>34773</v>
      </c>
      <c r="C578" s="46" t="s">
        <v>163</v>
      </c>
      <c r="D578" s="35" t="n">
        <v>34780</v>
      </c>
      <c r="E578" s="46" t="s">
        <v>357</v>
      </c>
      <c r="F578" s="37" t="n">
        <v>7</v>
      </c>
      <c r="G578" s="38" t="n">
        <v>95.2123287671233</v>
      </c>
      <c r="H578" s="38" t="n">
        <v>2.54794520547945</v>
      </c>
      <c r="I578" s="39" t="n">
        <v>3</v>
      </c>
      <c r="J578" s="40" t="n">
        <v>169.2</v>
      </c>
      <c r="K578" s="40" t="n">
        <v>82.4000000000001</v>
      </c>
      <c r="L578" s="41" t="n">
        <v>48.6997635933807</v>
      </c>
      <c r="M578" s="40" t="n">
        <v>53.5659466991171</v>
      </c>
      <c r="N578" s="41" t="n">
        <v>4413.83400800725</v>
      </c>
      <c r="O578" s="38" t="n">
        <v>4.95483049944506</v>
      </c>
      <c r="P578" s="38" t="n">
        <v>0.0542652039712469</v>
      </c>
      <c r="Q578" s="38" t="n">
        <v>1.05770866295604</v>
      </c>
      <c r="R578" s="38" t="n">
        <v>2.88421750190885</v>
      </c>
      <c r="S578" s="38" t="n">
        <v>0.331751117725577</v>
      </c>
      <c r="T578" s="38" t="n">
        <v>1.71791152926775</v>
      </c>
      <c r="U578" s="42" t="e">
        <f aca="false">NA()</f>
        <v>#N/A</v>
      </c>
      <c r="V578" s="38" t="e">
        <f aca="false">NA()</f>
        <v>#N/A</v>
      </c>
      <c r="W578" s="38" t="e">
        <f aca="false">NA()</f>
        <v>#N/A</v>
      </c>
      <c r="X578" s="43" t="e">
        <f aca="false">NA()</f>
        <v>#N/A</v>
      </c>
      <c r="Y578" s="38" t="n">
        <v>0.100085490817176</v>
      </c>
      <c r="Z578" s="38" t="n">
        <v>0.00180541214320379</v>
      </c>
      <c r="AA578" s="38" t="e">
        <f aca="false">NA()</f>
        <v>#N/A</v>
      </c>
      <c r="AB578" s="38" t="e">
        <f aca="false">NA()</f>
        <v>#N/A</v>
      </c>
      <c r="AC578" s="38" t="e">
        <f aca="false">NA()</f>
        <v>#N/A</v>
      </c>
      <c r="AD578" s="38" t="e">
        <f aca="false">NA()</f>
        <v>#N/A</v>
      </c>
      <c r="AE578" s="37" t="e">
        <f aca="false">NA()</f>
        <v>#N/A</v>
      </c>
      <c r="AF578" s="40" t="e">
        <f aca="false">NA()</f>
        <v>#N/A</v>
      </c>
      <c r="AG578" s="40" t="e">
        <f aca="false">NA()</f>
        <v>#N/A</v>
      </c>
      <c r="AH578" s="38" t="e">
        <f aca="false">NA()</f>
        <v>#N/A</v>
      </c>
      <c r="AI578" s="38" t="e">
        <f aca="false">NA()</f>
        <v>#N/A</v>
      </c>
      <c r="AJ578" s="15" t="s">
        <v>358</v>
      </c>
    </row>
    <row r="579" customFormat="false" ht="12" hidden="false" customHeight="true" outlineLevel="0" collapsed="false">
      <c r="A579" s="15" t="s">
        <v>69</v>
      </c>
      <c r="B579" s="35" t="n">
        <v>34780</v>
      </c>
      <c r="C579" s="46" t="s">
        <v>357</v>
      </c>
      <c r="D579" s="35" t="n">
        <v>34787</v>
      </c>
      <c r="E579" s="46" t="s">
        <v>227</v>
      </c>
      <c r="F579" s="37" t="n">
        <v>7</v>
      </c>
      <c r="G579" s="38" t="n">
        <v>95.2315068493151</v>
      </c>
      <c r="H579" s="38" t="n">
        <v>2.77808219178082</v>
      </c>
      <c r="I579" s="39" t="n">
        <v>3</v>
      </c>
      <c r="J579" s="40" t="n">
        <v>167.266666666667</v>
      </c>
      <c r="K579" s="40" t="n">
        <v>40.5</v>
      </c>
      <c r="L579" s="41" t="n">
        <v>24.212833798326</v>
      </c>
      <c r="M579" s="40" t="n">
        <v>53.1589414515759</v>
      </c>
      <c r="N579" s="41" t="n">
        <v>2152.93712878882</v>
      </c>
      <c r="O579" s="38" t="n">
        <v>2.5572524494326</v>
      </c>
      <c r="P579" s="38" t="n">
        <v>0.0114528044394398</v>
      </c>
      <c r="Q579" s="38" t="n">
        <v>0.401312253609619</v>
      </c>
      <c r="R579" s="38" t="n">
        <v>1.5406140600424</v>
      </c>
      <c r="S579" s="38" t="n">
        <v>0.0135396946969475</v>
      </c>
      <c r="T579" s="38" t="n">
        <v>1.6598916729101</v>
      </c>
      <c r="U579" s="42" t="e">
        <f aca="false">NA()</f>
        <v>#N/A</v>
      </c>
      <c r="V579" s="38" t="e">
        <f aca="false">NA()</f>
        <v>#N/A</v>
      </c>
      <c r="W579" s="38" t="e">
        <f aca="false">NA()</f>
        <v>#N/A</v>
      </c>
      <c r="X579" s="43" t="e">
        <f aca="false">NA()</f>
        <v>#N/A</v>
      </c>
      <c r="Y579" s="38" t="n">
        <v>-0.534133321982573</v>
      </c>
      <c r="Z579" s="38" t="n">
        <v>-0.00963507075524704</v>
      </c>
      <c r="AA579" s="38" t="e">
        <f aca="false">NA()</f>
        <v>#N/A</v>
      </c>
      <c r="AB579" s="38" t="e">
        <f aca="false">NA()</f>
        <v>#N/A</v>
      </c>
      <c r="AC579" s="38" t="e">
        <f aca="false">NA()</f>
        <v>#N/A</v>
      </c>
      <c r="AD579" s="38" t="e">
        <f aca="false">NA()</f>
        <v>#N/A</v>
      </c>
      <c r="AE579" s="37" t="e">
        <f aca="false">NA()</f>
        <v>#N/A</v>
      </c>
      <c r="AF579" s="40" t="e">
        <f aca="false">NA()</f>
        <v>#N/A</v>
      </c>
      <c r="AG579" s="40" t="e">
        <f aca="false">NA()</f>
        <v>#N/A</v>
      </c>
      <c r="AH579" s="38" t="e">
        <f aca="false">NA()</f>
        <v>#N/A</v>
      </c>
      <c r="AI579" s="38" t="e">
        <f aca="false">NA()</f>
        <v>#N/A</v>
      </c>
    </row>
    <row r="580" customFormat="false" ht="12" hidden="false" customHeight="true" outlineLevel="0" collapsed="false">
      <c r="A580" s="15" t="s">
        <v>69</v>
      </c>
      <c r="B580" s="35" t="n">
        <v>34787</v>
      </c>
      <c r="C580" s="46" t="s">
        <v>243</v>
      </c>
      <c r="D580" s="35" t="n">
        <v>34795</v>
      </c>
      <c r="E580" s="46" t="s">
        <v>186</v>
      </c>
      <c r="F580" s="37" t="n">
        <v>8</v>
      </c>
      <c r="G580" s="38" t="n">
        <v>95.2520547945206</v>
      </c>
      <c r="H580" s="38" t="n">
        <v>3.02465753424658</v>
      </c>
      <c r="I580" s="39" t="n">
        <v>4</v>
      </c>
      <c r="J580" s="40" t="n">
        <v>193.95</v>
      </c>
      <c r="K580" s="40" t="n">
        <v>104.45</v>
      </c>
      <c r="L580" s="41" t="n">
        <v>53.8540861046659</v>
      </c>
      <c r="M580" s="40" t="n">
        <v>50.5436423826355</v>
      </c>
      <c r="N580" s="41" t="n">
        <v>5279.28344686626</v>
      </c>
      <c r="O580" s="38" t="n">
        <v>9.78182452435559</v>
      </c>
      <c r="P580" s="38" t="n">
        <v>0.123317766997885</v>
      </c>
      <c r="Q580" s="38" t="n">
        <v>2.08480552789129</v>
      </c>
      <c r="R580" s="38" t="n">
        <v>5.72836228148791</v>
      </c>
      <c r="S580" s="38" t="n">
        <v>0.642976741640785</v>
      </c>
      <c r="T580" s="38" t="n">
        <v>1.70761275975283</v>
      </c>
      <c r="U580" s="42" t="e">
        <f aca="false">NA()</f>
        <v>#N/A</v>
      </c>
      <c r="V580" s="38" t="e">
        <f aca="false">NA()</f>
        <v>#N/A</v>
      </c>
      <c r="W580" s="38" t="e">
        <f aca="false">NA()</f>
        <v>#N/A</v>
      </c>
      <c r="X580" s="43" t="e">
        <f aca="false">NA()</f>
        <v>#N/A</v>
      </c>
      <c r="Y580" s="38" t="n">
        <v>-0.0943615236326378</v>
      </c>
      <c r="Z580" s="38" t="n">
        <v>-0.00170215921635206</v>
      </c>
      <c r="AA580" s="38" t="e">
        <f aca="false">NA()</f>
        <v>#N/A</v>
      </c>
      <c r="AB580" s="38" t="e">
        <f aca="false">NA()</f>
        <v>#N/A</v>
      </c>
      <c r="AC580" s="38" t="e">
        <f aca="false">NA()</f>
        <v>#N/A</v>
      </c>
      <c r="AD580" s="38" t="e">
        <f aca="false">NA()</f>
        <v>#N/A</v>
      </c>
      <c r="AE580" s="37" t="e">
        <f aca="false">NA()</f>
        <v>#N/A</v>
      </c>
      <c r="AF580" s="40" t="e">
        <f aca="false">NA()</f>
        <v>#N/A</v>
      </c>
      <c r="AG580" s="40" t="e">
        <f aca="false">NA()</f>
        <v>#N/A</v>
      </c>
      <c r="AH580" s="38" t="e">
        <f aca="false">NA()</f>
        <v>#N/A</v>
      </c>
      <c r="AI580" s="38" t="e">
        <f aca="false">NA()</f>
        <v>#N/A</v>
      </c>
    </row>
    <row r="581" customFormat="false" ht="12" hidden="false" customHeight="true" outlineLevel="0" collapsed="false">
      <c r="A581" s="15" t="s">
        <v>69</v>
      </c>
      <c r="B581" s="35" t="n">
        <v>34795</v>
      </c>
      <c r="C581" s="46" t="s">
        <v>186</v>
      </c>
      <c r="D581" s="35" t="n">
        <v>34801</v>
      </c>
      <c r="E581" s="46" t="s">
        <v>359</v>
      </c>
      <c r="F581" s="37" t="n">
        <v>6</v>
      </c>
      <c r="G581" s="38" t="n">
        <v>95.2712328767123</v>
      </c>
      <c r="H581" s="38" t="n">
        <v>3.25479452054795</v>
      </c>
      <c r="I581" s="39" t="n">
        <v>4</v>
      </c>
      <c r="J581" s="40" t="n">
        <v>141.083333333333</v>
      </c>
      <c r="K581" s="40" t="n">
        <v>13.3500000000008</v>
      </c>
      <c r="L581" s="41" t="n">
        <v>9.4624926166574</v>
      </c>
      <c r="M581" s="40" t="n">
        <v>50.8630104845465</v>
      </c>
      <c r="N581" s="41" t="n">
        <v>679.021189968737</v>
      </c>
      <c r="O581" s="38" t="e">
        <f aca="false">NA()</f>
        <v>#N/A</v>
      </c>
      <c r="P581" s="38" t="e">
        <f aca="false">NA()</f>
        <v>#N/A</v>
      </c>
      <c r="Q581" s="38" t="e">
        <f aca="false">NA()</f>
        <v>#N/A</v>
      </c>
      <c r="R581" s="38" t="e">
        <f aca="false">NA()</f>
        <v>#N/A</v>
      </c>
      <c r="S581" s="38" t="e">
        <f aca="false">NA()</f>
        <v>#N/A</v>
      </c>
      <c r="T581" s="38" t="e">
        <f aca="false">NA()</f>
        <v>#N/A</v>
      </c>
      <c r="U581" s="42" t="e">
        <f aca="false">NA()</f>
        <v>#N/A</v>
      </c>
      <c r="V581" s="38" t="e">
        <f aca="false">NA()</f>
        <v>#N/A</v>
      </c>
      <c r="W581" s="38" t="e">
        <f aca="false">NA()</f>
        <v>#N/A</v>
      </c>
      <c r="X581" s="43" t="e">
        <f aca="false">NA()</f>
        <v>#N/A</v>
      </c>
      <c r="Y581" s="38" t="e">
        <f aca="false">NA()</f>
        <v>#N/A</v>
      </c>
      <c r="Z581" s="38" t="e">
        <f aca="false">NA()</f>
        <v>#N/A</v>
      </c>
      <c r="AA581" s="38" t="e">
        <f aca="false">NA()</f>
        <v>#N/A</v>
      </c>
      <c r="AB581" s="38" t="e">
        <f aca="false">NA()</f>
        <v>#N/A</v>
      </c>
      <c r="AC581" s="38" t="e">
        <f aca="false">NA()</f>
        <v>#N/A</v>
      </c>
      <c r="AD581" s="38" t="e">
        <f aca="false">NA()</f>
        <v>#N/A</v>
      </c>
      <c r="AE581" s="37" t="e">
        <f aca="false">NA()</f>
        <v>#N/A</v>
      </c>
      <c r="AF581" s="40" t="e">
        <f aca="false">NA()</f>
        <v>#N/A</v>
      </c>
      <c r="AG581" s="40" t="e">
        <f aca="false">NA()</f>
        <v>#N/A</v>
      </c>
      <c r="AH581" s="38" t="e">
        <f aca="false">NA()</f>
        <v>#N/A</v>
      </c>
      <c r="AI581" s="38" t="e">
        <f aca="false">NA()</f>
        <v>#N/A</v>
      </c>
      <c r="AJ581" s="15" t="s">
        <v>302</v>
      </c>
    </row>
    <row r="582" customFormat="false" ht="12" hidden="false" customHeight="true" outlineLevel="0" collapsed="false">
      <c r="A582" s="15" t="s">
        <v>69</v>
      </c>
      <c r="B582" s="35" t="n">
        <v>34801</v>
      </c>
      <c r="C582" s="46" t="s">
        <v>359</v>
      </c>
      <c r="D582" s="35" t="n">
        <v>34810</v>
      </c>
      <c r="E582" s="46" t="s">
        <v>211</v>
      </c>
      <c r="F582" s="37" t="n">
        <v>9</v>
      </c>
      <c r="G582" s="38" t="n">
        <v>95.2917808219178</v>
      </c>
      <c r="H582" s="38" t="n">
        <v>3.5013698630137</v>
      </c>
      <c r="I582" s="39" t="n">
        <v>4</v>
      </c>
      <c r="J582" s="40" t="n">
        <v>219.5</v>
      </c>
      <c r="K582" s="40" t="n">
        <v>32.0999999999988</v>
      </c>
      <c r="L582" s="41" t="n">
        <v>14.6241457858764</v>
      </c>
      <c r="M582" s="40" t="n">
        <v>51.2879961563305</v>
      </c>
      <c r="N582" s="41" t="n">
        <v>1646.34467661815</v>
      </c>
      <c r="O582" s="38" t="n">
        <v>18.837036537745</v>
      </c>
      <c r="P582" s="38" t="n">
        <v>0.261783515046276</v>
      </c>
      <c r="Q582" s="38" t="n">
        <v>3.22821010028325</v>
      </c>
      <c r="R582" s="38" t="n">
        <v>11.0235980164073</v>
      </c>
      <c r="S582" s="38" t="n">
        <v>0.453570479553525</v>
      </c>
      <c r="T582" s="38" t="n">
        <v>1.70879203955989</v>
      </c>
      <c r="U582" s="42" t="e">
        <f aca="false">NA()</f>
        <v>#N/A</v>
      </c>
      <c r="V582" s="38" t="e">
        <f aca="false">NA()</f>
        <v>#N/A</v>
      </c>
      <c r="W582" s="38" t="e">
        <f aca="false">NA()</f>
        <v>#N/A</v>
      </c>
      <c r="X582" s="43" t="e">
        <f aca="false">NA()</f>
        <v>#N/A</v>
      </c>
      <c r="Y582" s="38" t="n">
        <v>0.0604379715695813</v>
      </c>
      <c r="Z582" s="38" t="n">
        <v>0.00109022243775221</v>
      </c>
      <c r="AA582" s="38" t="e">
        <f aca="false">NA()</f>
        <v>#N/A</v>
      </c>
      <c r="AB582" s="38" t="e">
        <f aca="false">NA()</f>
        <v>#N/A</v>
      </c>
      <c r="AC582" s="38" t="e">
        <f aca="false">NA()</f>
        <v>#N/A</v>
      </c>
      <c r="AD582" s="38" t="e">
        <f aca="false">NA()</f>
        <v>#N/A</v>
      </c>
      <c r="AE582" s="37" t="e">
        <f aca="false">NA()</f>
        <v>#N/A</v>
      </c>
      <c r="AF582" s="40" t="e">
        <f aca="false">NA()</f>
        <v>#N/A</v>
      </c>
      <c r="AG582" s="40" t="e">
        <f aca="false">NA()</f>
        <v>#N/A</v>
      </c>
      <c r="AH582" s="38" t="e">
        <f aca="false">NA()</f>
        <v>#N/A</v>
      </c>
      <c r="AI582" s="38" t="e">
        <f aca="false">NA()</f>
        <v>#N/A</v>
      </c>
      <c r="AJ582" s="15" t="s">
        <v>358</v>
      </c>
    </row>
    <row r="583" customFormat="false" ht="12" hidden="false" customHeight="true" outlineLevel="0" collapsed="false">
      <c r="A583" s="15" t="s">
        <v>69</v>
      </c>
      <c r="B583" s="35" t="n">
        <v>34810</v>
      </c>
      <c r="C583" s="46" t="s">
        <v>211</v>
      </c>
      <c r="D583" s="35" t="n">
        <v>34815</v>
      </c>
      <c r="E583" s="46" t="s">
        <v>183</v>
      </c>
      <c r="F583" s="37" t="n">
        <v>5</v>
      </c>
      <c r="G583" s="38" t="n">
        <v>95.3109589041096</v>
      </c>
      <c r="H583" s="38" t="n">
        <v>3.73150684931507</v>
      </c>
      <c r="I583" s="39" t="n">
        <v>4</v>
      </c>
      <c r="J583" s="40" t="n">
        <v>117.083333333333</v>
      </c>
      <c r="K583" s="40" t="n">
        <v>41.5999999999999</v>
      </c>
      <c r="L583" s="41" t="n">
        <v>35.5302491103202</v>
      </c>
      <c r="M583" s="40" t="n">
        <v>49.7881809580289</v>
      </c>
      <c r="N583" s="41" t="n">
        <v>2071.188327854</v>
      </c>
      <c r="O583" s="38" t="n">
        <v>10.8028920211843</v>
      </c>
      <c r="P583" s="38" t="n">
        <v>0.0855034209259976</v>
      </c>
      <c r="Q583" s="38" t="n">
        <v>1.82114041530971</v>
      </c>
      <c r="R583" s="38" t="n">
        <v>6.07775008736264</v>
      </c>
      <c r="S583" s="38" t="n">
        <v>0.291370718320536</v>
      </c>
      <c r="T583" s="38" t="n">
        <v>1.77744919845365</v>
      </c>
      <c r="U583" s="42" t="e">
        <f aca="false">NA()</f>
        <v>#N/A</v>
      </c>
      <c r="V583" s="38" t="e">
        <f aca="false">NA()</f>
        <v>#N/A</v>
      </c>
      <c r="W583" s="38" t="e">
        <f aca="false">NA()</f>
        <v>#N/A</v>
      </c>
      <c r="X583" s="43" t="e">
        <f aca="false">NA()</f>
        <v>#N/A</v>
      </c>
      <c r="Y583" s="38" t="n">
        <v>0.151871877895822</v>
      </c>
      <c r="Z583" s="38" t="n">
        <v>0.00273957124379937</v>
      </c>
      <c r="AA583" s="38" t="e">
        <f aca="false">NA()</f>
        <v>#N/A</v>
      </c>
      <c r="AB583" s="38" t="e">
        <f aca="false">NA()</f>
        <v>#N/A</v>
      </c>
      <c r="AC583" s="38" t="e">
        <f aca="false">NA()</f>
        <v>#N/A</v>
      </c>
      <c r="AD583" s="38" t="e">
        <f aca="false">NA()</f>
        <v>#N/A</v>
      </c>
      <c r="AE583" s="37" t="e">
        <f aca="false">NA()</f>
        <v>#N/A</v>
      </c>
      <c r="AF583" s="40" t="e">
        <f aca="false">NA()</f>
        <v>#N/A</v>
      </c>
      <c r="AG583" s="40" t="e">
        <f aca="false">NA()</f>
        <v>#N/A</v>
      </c>
      <c r="AH583" s="38" t="e">
        <f aca="false">NA()</f>
        <v>#N/A</v>
      </c>
      <c r="AI583" s="38" t="e">
        <f aca="false">NA()</f>
        <v>#N/A</v>
      </c>
      <c r="AJ583" s="15" t="s">
        <v>358</v>
      </c>
    </row>
    <row r="584" customFormat="false" ht="12" hidden="false" customHeight="true" outlineLevel="0" collapsed="false">
      <c r="A584" s="15" t="s">
        <v>69</v>
      </c>
      <c r="B584" s="35" t="n">
        <v>34815</v>
      </c>
      <c r="C584" s="46" t="s">
        <v>183</v>
      </c>
      <c r="D584" s="35" t="n">
        <v>34822</v>
      </c>
      <c r="E584" s="46" t="s">
        <v>178</v>
      </c>
      <c r="F584" s="37" t="n">
        <v>7</v>
      </c>
      <c r="G584" s="38" t="n">
        <v>95.327397260274</v>
      </c>
      <c r="H584" s="38" t="n">
        <v>3.92876712328767</v>
      </c>
      <c r="I584" s="39" t="n">
        <v>4</v>
      </c>
      <c r="J584" s="40" t="n">
        <v>169.3</v>
      </c>
      <c r="K584" s="40" t="n">
        <v>58.4000000000001</v>
      </c>
      <c r="L584" s="41" t="n">
        <v>34.4949793266392</v>
      </c>
      <c r="M584" s="40" t="n">
        <v>50.6523233293054</v>
      </c>
      <c r="N584" s="41" t="n">
        <v>2958.09568243144</v>
      </c>
      <c r="O584" s="38" t="n">
        <v>7.26529988824483</v>
      </c>
      <c r="P584" s="38" t="n">
        <v>0.113722663669991</v>
      </c>
      <c r="Q584" s="38" t="n">
        <v>1.35708761783512</v>
      </c>
      <c r="R584" s="38" t="n">
        <v>4.14791866322062</v>
      </c>
      <c r="S584" s="38" t="n">
        <v>0.313056490302488</v>
      </c>
      <c r="T584" s="38" t="n">
        <v>1.75155312293509</v>
      </c>
      <c r="U584" s="42" t="e">
        <f aca="false">NA()</f>
        <v>#N/A</v>
      </c>
      <c r="V584" s="38" t="e">
        <f aca="false">NA()</f>
        <v>#N/A</v>
      </c>
      <c r="W584" s="38" t="e">
        <f aca="false">NA()</f>
        <v>#N/A</v>
      </c>
      <c r="X584" s="43" t="e">
        <f aca="false">NA()</f>
        <v>#N/A</v>
      </c>
      <c r="Y584" s="38" t="n">
        <v>0.554751750342344</v>
      </c>
      <c r="Z584" s="38" t="n">
        <v>0.0100070003989004</v>
      </c>
      <c r="AA584" s="38" t="e">
        <f aca="false">NA()</f>
        <v>#N/A</v>
      </c>
      <c r="AB584" s="38" t="e">
        <f aca="false">NA()</f>
        <v>#N/A</v>
      </c>
      <c r="AC584" s="38" t="e">
        <f aca="false">NA()</f>
        <v>#N/A</v>
      </c>
      <c r="AD584" s="38" t="e">
        <f aca="false">NA()</f>
        <v>#N/A</v>
      </c>
      <c r="AE584" s="37" t="e">
        <f aca="false">NA()</f>
        <v>#N/A</v>
      </c>
      <c r="AF584" s="40" t="e">
        <f aca="false">NA()</f>
        <v>#N/A</v>
      </c>
      <c r="AG584" s="40" t="e">
        <f aca="false">NA()</f>
        <v>#N/A</v>
      </c>
      <c r="AH584" s="38" t="e">
        <f aca="false">NA()</f>
        <v>#N/A</v>
      </c>
      <c r="AI584" s="38" t="e">
        <f aca="false">NA()</f>
        <v>#N/A</v>
      </c>
    </row>
    <row r="585" customFormat="false" ht="12" hidden="false" customHeight="true" outlineLevel="0" collapsed="false">
      <c r="A585" s="15" t="s">
        <v>69</v>
      </c>
      <c r="B585" s="35" t="n">
        <v>34822</v>
      </c>
      <c r="C585" s="46" t="s">
        <v>178</v>
      </c>
      <c r="D585" s="35" t="n">
        <v>34830</v>
      </c>
      <c r="E585" s="46" t="s">
        <v>360</v>
      </c>
      <c r="F585" s="37" t="n">
        <v>8</v>
      </c>
      <c r="G585" s="38" t="n">
        <v>95.3479452054795</v>
      </c>
      <c r="H585" s="38" t="n">
        <v>4.17534246575343</v>
      </c>
      <c r="I585" s="39" t="n">
        <v>5</v>
      </c>
      <c r="J585" s="40" t="n">
        <v>193.75</v>
      </c>
      <c r="K585" s="40" t="n">
        <v>56.7</v>
      </c>
      <c r="L585" s="41" t="n">
        <v>29.2645161290323</v>
      </c>
      <c r="M585" s="40" t="n">
        <v>52.0250238055413</v>
      </c>
      <c r="N585" s="41" t="n">
        <v>2949.81884977419</v>
      </c>
      <c r="O585" s="38" t="n">
        <v>4.95701971622041</v>
      </c>
      <c r="P585" s="38" t="n">
        <v>0.219681760234096</v>
      </c>
      <c r="Q585" s="38" t="n">
        <v>0.964949085141505</v>
      </c>
      <c r="R585" s="38" t="n">
        <v>2.87426380931526</v>
      </c>
      <c r="S585" s="38" t="n">
        <v>0.241496884336855</v>
      </c>
      <c r="T585" s="38" t="n">
        <v>1.72462238857655</v>
      </c>
      <c r="U585" s="42" t="e">
        <f aca="false">NA()</f>
        <v>#N/A</v>
      </c>
      <c r="V585" s="38" t="e">
        <f aca="false">NA()</f>
        <v>#N/A</v>
      </c>
      <c r="W585" s="38" t="e">
        <f aca="false">NA()</f>
        <v>#N/A</v>
      </c>
      <c r="X585" s="43" t="e">
        <f aca="false">NA()</f>
        <v>#N/A</v>
      </c>
      <c r="Y585" s="38" t="n">
        <v>0.455045082708028</v>
      </c>
      <c r="Z585" s="38" t="n">
        <v>0.0082084217334453</v>
      </c>
      <c r="AA585" s="38" t="e">
        <f aca="false">NA()</f>
        <v>#N/A</v>
      </c>
      <c r="AB585" s="38" t="e">
        <f aca="false">NA()</f>
        <v>#N/A</v>
      </c>
      <c r="AC585" s="38" t="e">
        <f aca="false">NA()</f>
        <v>#N/A</v>
      </c>
      <c r="AD585" s="38" t="e">
        <f aca="false">NA()</f>
        <v>#N/A</v>
      </c>
      <c r="AE585" s="37" t="e">
        <f aca="false">NA()</f>
        <v>#N/A</v>
      </c>
      <c r="AF585" s="40" t="e">
        <f aca="false">NA()</f>
        <v>#N/A</v>
      </c>
      <c r="AG585" s="40" t="e">
        <f aca="false">NA()</f>
        <v>#N/A</v>
      </c>
      <c r="AH585" s="38" t="e">
        <f aca="false">NA()</f>
        <v>#N/A</v>
      </c>
      <c r="AI585" s="38" t="e">
        <f aca="false">NA()</f>
        <v>#N/A</v>
      </c>
      <c r="AJ585" s="15" t="s">
        <v>361</v>
      </c>
    </row>
    <row r="586" customFormat="false" ht="12" hidden="false" customHeight="true" outlineLevel="0" collapsed="false">
      <c r="A586" s="15" t="s">
        <v>69</v>
      </c>
      <c r="B586" s="35" t="n">
        <v>34830</v>
      </c>
      <c r="C586" s="46" t="s">
        <v>360</v>
      </c>
      <c r="D586" s="35" t="n">
        <v>34836</v>
      </c>
      <c r="E586" s="46" t="s">
        <v>362</v>
      </c>
      <c r="F586" s="37" t="n">
        <v>6</v>
      </c>
      <c r="G586" s="38" t="n">
        <v>95.3671232876712</v>
      </c>
      <c r="H586" s="38" t="n">
        <v>4.40547945205479</v>
      </c>
      <c r="I586" s="39" t="n">
        <v>5</v>
      </c>
      <c r="J586" s="40" t="n">
        <v>140.733333333333</v>
      </c>
      <c r="K586" s="40" t="n">
        <v>11.8</v>
      </c>
      <c r="L586" s="41" t="n">
        <v>8.38465182378019</v>
      </c>
      <c r="M586" s="40" t="n">
        <v>52.3355604317888</v>
      </c>
      <c r="N586" s="41" t="n">
        <v>617.559613095108</v>
      </c>
      <c r="O586" s="38" t="e">
        <f aca="false">NA()</f>
        <v>#N/A</v>
      </c>
      <c r="P586" s="38" t="e">
        <f aca="false">NA()</f>
        <v>#N/A</v>
      </c>
      <c r="Q586" s="38" t="e">
        <f aca="false">NA()</f>
        <v>#N/A</v>
      </c>
      <c r="R586" s="38" t="e">
        <f aca="false">NA()</f>
        <v>#N/A</v>
      </c>
      <c r="S586" s="38" t="e">
        <f aca="false">NA()</f>
        <v>#N/A</v>
      </c>
      <c r="T586" s="38" t="e">
        <f aca="false">NA()</f>
        <v>#N/A</v>
      </c>
      <c r="U586" s="42" t="e">
        <f aca="false">NA()</f>
        <v>#N/A</v>
      </c>
      <c r="V586" s="38" t="e">
        <f aca="false">NA()</f>
        <v>#N/A</v>
      </c>
      <c r="W586" s="38" t="e">
        <f aca="false">NA()</f>
        <v>#N/A</v>
      </c>
      <c r="X586" s="43" t="e">
        <f aca="false">NA()</f>
        <v>#N/A</v>
      </c>
      <c r="Y586" s="38" t="e">
        <f aca="false">NA()</f>
        <v>#N/A</v>
      </c>
      <c r="Z586" s="38" t="e">
        <f aca="false">NA()</f>
        <v>#N/A</v>
      </c>
      <c r="AA586" s="38" t="e">
        <f aca="false">NA()</f>
        <v>#N/A</v>
      </c>
      <c r="AB586" s="38" t="e">
        <f aca="false">NA()</f>
        <v>#N/A</v>
      </c>
      <c r="AC586" s="38" t="e">
        <f aca="false">NA()</f>
        <v>#N/A</v>
      </c>
      <c r="AD586" s="38" t="e">
        <f aca="false">NA()</f>
        <v>#N/A</v>
      </c>
      <c r="AE586" s="37" t="e">
        <f aca="false">NA()</f>
        <v>#N/A</v>
      </c>
      <c r="AF586" s="40" t="e">
        <f aca="false">NA()</f>
        <v>#N/A</v>
      </c>
      <c r="AG586" s="40" t="e">
        <f aca="false">NA()</f>
        <v>#N/A</v>
      </c>
      <c r="AH586" s="38" t="e">
        <f aca="false">NA()</f>
        <v>#N/A</v>
      </c>
      <c r="AI586" s="38" t="e">
        <f aca="false">NA()</f>
        <v>#N/A</v>
      </c>
      <c r="AJ586" s="15" t="s">
        <v>302</v>
      </c>
    </row>
    <row r="587" customFormat="false" ht="12" hidden="false" customHeight="true" outlineLevel="0" collapsed="false">
      <c r="A587" s="15" t="s">
        <v>69</v>
      </c>
      <c r="B587" s="35" t="n">
        <v>34836</v>
      </c>
      <c r="C587" s="46" t="s">
        <v>362</v>
      </c>
      <c r="D587" s="35" t="n">
        <v>34843</v>
      </c>
      <c r="E587" s="46" t="s">
        <v>254</v>
      </c>
      <c r="F587" s="37" t="n">
        <v>7</v>
      </c>
      <c r="G587" s="38" t="n">
        <v>95.3849315068493</v>
      </c>
      <c r="H587" s="38" t="n">
        <v>4.61917808219178</v>
      </c>
      <c r="I587" s="39" t="n">
        <v>5</v>
      </c>
      <c r="J587" s="40" t="n">
        <v>169.633333333333</v>
      </c>
      <c r="K587" s="40" t="n">
        <v>24</v>
      </c>
      <c r="L587" s="41" t="n">
        <v>14.1481627038711</v>
      </c>
      <c r="M587" s="40" t="n">
        <v>50.0023508995392</v>
      </c>
      <c r="N587" s="41" t="n">
        <v>1200.05642158894</v>
      </c>
      <c r="O587" s="38" t="n">
        <v>9.21897754280221</v>
      </c>
      <c r="P587" s="38" t="n">
        <v>0.0365102592590112</v>
      </c>
      <c r="Q587" s="38" t="n">
        <v>1.21851951688821</v>
      </c>
      <c r="R587" s="38" t="n">
        <v>5.09345811323026</v>
      </c>
      <c r="S587" s="38" t="n">
        <v>-0.0635038902118426</v>
      </c>
      <c r="T587" s="38" t="n">
        <v>1.80996433814895</v>
      </c>
      <c r="U587" s="42" t="e">
        <f aca="false">NA()</f>
        <v>#N/A</v>
      </c>
      <c r="V587" s="38" t="e">
        <f aca="false">NA()</f>
        <v>#N/A</v>
      </c>
      <c r="W587" s="38" t="e">
        <f aca="false">NA()</f>
        <v>#N/A</v>
      </c>
      <c r="X587" s="43" t="e">
        <f aca="false">NA()</f>
        <v>#N/A</v>
      </c>
      <c r="Y587" s="38" t="n">
        <v>-0.908399049270965</v>
      </c>
      <c r="Z587" s="38" t="n">
        <v>-0.0163863379300842</v>
      </c>
      <c r="AA587" s="38" t="e">
        <f aca="false">NA()</f>
        <v>#N/A</v>
      </c>
      <c r="AB587" s="38" t="e">
        <f aca="false">NA()</f>
        <v>#N/A</v>
      </c>
      <c r="AC587" s="38" t="e">
        <f aca="false">NA()</f>
        <v>#N/A</v>
      </c>
      <c r="AD587" s="38" t="e">
        <f aca="false">NA()</f>
        <v>#N/A</v>
      </c>
      <c r="AE587" s="37" t="e">
        <f aca="false">NA()</f>
        <v>#N/A</v>
      </c>
      <c r="AF587" s="40" t="e">
        <f aca="false">NA()</f>
        <v>#N/A</v>
      </c>
      <c r="AG587" s="40" t="e">
        <f aca="false">NA()</f>
        <v>#N/A</v>
      </c>
      <c r="AH587" s="38" t="e">
        <f aca="false">NA()</f>
        <v>#N/A</v>
      </c>
      <c r="AI587" s="38" t="e">
        <f aca="false">NA()</f>
        <v>#N/A</v>
      </c>
    </row>
    <row r="588" customFormat="false" ht="12" hidden="false" customHeight="true" outlineLevel="0" collapsed="false">
      <c r="A588" s="15" t="s">
        <v>69</v>
      </c>
      <c r="B588" s="35" t="n">
        <v>34843</v>
      </c>
      <c r="C588" s="46" t="s">
        <v>254</v>
      </c>
      <c r="D588" s="35" t="n">
        <v>34850</v>
      </c>
      <c r="E588" s="46" t="s">
        <v>363</v>
      </c>
      <c r="F588" s="37" t="n">
        <v>7</v>
      </c>
      <c r="G588" s="38" t="n">
        <v>95.4041095890411</v>
      </c>
      <c r="H588" s="38" t="n">
        <v>4.84931506849315</v>
      </c>
      <c r="I588" s="39" t="n">
        <v>5</v>
      </c>
      <c r="J588" s="40" t="n">
        <v>166.066666666667</v>
      </c>
      <c r="K588" s="40" t="n">
        <v>18</v>
      </c>
      <c r="L588" s="41" t="n">
        <v>10.8390204737053</v>
      </c>
      <c r="M588" s="40" t="n">
        <v>53.0581679226761</v>
      </c>
      <c r="N588" s="41" t="n">
        <v>955.04702260817</v>
      </c>
      <c r="O588" s="38" t="n">
        <v>6.99353841601488</v>
      </c>
      <c r="P588" s="38" t="n">
        <v>0.113090001102025</v>
      </c>
      <c r="Q588" s="38" t="n">
        <v>1.33095521973434</v>
      </c>
      <c r="R588" s="38" t="n">
        <v>4.995396998607</v>
      </c>
      <c r="S588" s="38" t="n">
        <v>0.0736137951849619</v>
      </c>
      <c r="T588" s="38" t="n">
        <v>1.39999652038969</v>
      </c>
      <c r="U588" s="42" t="e">
        <f aca="false">NA()</f>
        <v>#N/A</v>
      </c>
      <c r="V588" s="38" t="e">
        <f aca="false">NA()</f>
        <v>#N/A</v>
      </c>
      <c r="W588" s="38" t="e">
        <f aca="false">NA()</f>
        <v>#N/A</v>
      </c>
      <c r="X588" s="43" t="e">
        <f aca="false">NA()</f>
        <v>#N/A</v>
      </c>
      <c r="Y588" s="38" t="n">
        <v>3.58955630119532</v>
      </c>
      <c r="Z588" s="38" t="n">
        <v>0.064750929250372</v>
      </c>
      <c r="AA588" s="38" t="e">
        <f aca="false">NA()</f>
        <v>#N/A</v>
      </c>
      <c r="AB588" s="38" t="e">
        <f aca="false">NA()</f>
        <v>#N/A</v>
      </c>
      <c r="AC588" s="38" t="e">
        <f aca="false">NA()</f>
        <v>#N/A</v>
      </c>
      <c r="AD588" s="38" t="e">
        <f aca="false">NA()</f>
        <v>#N/A</v>
      </c>
      <c r="AE588" s="37" t="e">
        <f aca="false">NA()</f>
        <v>#N/A</v>
      </c>
      <c r="AF588" s="40" t="e">
        <f aca="false">NA()</f>
        <v>#N/A</v>
      </c>
      <c r="AG588" s="40" t="e">
        <f aca="false">NA()</f>
        <v>#N/A</v>
      </c>
      <c r="AH588" s="38" t="e">
        <f aca="false">NA()</f>
        <v>#N/A</v>
      </c>
      <c r="AI588" s="38" t="e">
        <f aca="false">NA()</f>
        <v>#N/A</v>
      </c>
      <c r="AJ588" s="15" t="s">
        <v>364</v>
      </c>
    </row>
    <row r="589" customFormat="false" ht="12" hidden="false" customHeight="true" outlineLevel="0" collapsed="false">
      <c r="A589" s="15" t="s">
        <v>69</v>
      </c>
      <c r="B589" s="35" t="n">
        <v>34850</v>
      </c>
      <c r="C589" s="46" t="s">
        <v>363</v>
      </c>
      <c r="D589" s="35" t="n">
        <v>34858</v>
      </c>
      <c r="E589" s="46" t="s">
        <v>365</v>
      </c>
      <c r="F589" s="37" t="n">
        <v>8</v>
      </c>
      <c r="G589" s="38" t="n">
        <v>95.4246575342466</v>
      </c>
      <c r="H589" s="38" t="n">
        <v>5.0958904109589</v>
      </c>
      <c r="I589" s="39" t="n">
        <v>6</v>
      </c>
      <c r="J589" s="40" t="n">
        <v>194.883333333333</v>
      </c>
      <c r="K589" s="40" t="n">
        <v>83.5</v>
      </c>
      <c r="L589" s="41" t="n">
        <v>42.846147267596</v>
      </c>
      <c r="M589" s="40" t="n">
        <v>50.1087721005461</v>
      </c>
      <c r="N589" s="41" t="n">
        <v>4184.0824703956</v>
      </c>
      <c r="O589" s="38" t="n">
        <v>12.2462581625074</v>
      </c>
      <c r="P589" s="38" t="n">
        <v>0.0532880744455119</v>
      </c>
      <c r="Q589" s="38" t="n">
        <v>1.90545787735068</v>
      </c>
      <c r="R589" s="38" t="n">
        <v>6.70453007741453</v>
      </c>
      <c r="S589" s="38" t="n">
        <v>0.217927656865441</v>
      </c>
      <c r="T589" s="38" t="n">
        <v>1.82656472878855</v>
      </c>
      <c r="U589" s="42" t="e">
        <f aca="false">NA()</f>
        <v>#N/A</v>
      </c>
      <c r="V589" s="38" t="e">
        <f aca="false">NA()</f>
        <v>#N/A</v>
      </c>
      <c r="W589" s="38" t="e">
        <f aca="false">NA()</f>
        <v>#N/A</v>
      </c>
      <c r="X589" s="43" t="e">
        <f aca="false">NA()</f>
        <v>#N/A</v>
      </c>
      <c r="Y589" s="38" t="n">
        <v>-0.310820895402639</v>
      </c>
      <c r="Z589" s="38" t="n">
        <v>-0.00560680488589958</v>
      </c>
      <c r="AA589" s="38" t="e">
        <f aca="false">NA()</f>
        <v>#N/A</v>
      </c>
      <c r="AB589" s="38" t="e">
        <f aca="false">NA()</f>
        <v>#N/A</v>
      </c>
      <c r="AC589" s="38" t="e">
        <f aca="false">NA()</f>
        <v>#N/A</v>
      </c>
      <c r="AD589" s="38" t="e">
        <f aca="false">NA()</f>
        <v>#N/A</v>
      </c>
      <c r="AE589" s="37" t="e">
        <f aca="false">NA()</f>
        <v>#N/A</v>
      </c>
      <c r="AF589" s="40" t="e">
        <f aca="false">NA()</f>
        <v>#N/A</v>
      </c>
      <c r="AG589" s="40" t="e">
        <f aca="false">NA()</f>
        <v>#N/A</v>
      </c>
      <c r="AH589" s="38" t="e">
        <f aca="false">NA()</f>
        <v>#N/A</v>
      </c>
      <c r="AI589" s="38" t="e">
        <f aca="false">NA()</f>
        <v>#N/A</v>
      </c>
    </row>
    <row r="590" customFormat="false" ht="12" hidden="false" customHeight="true" outlineLevel="0" collapsed="false">
      <c r="A590" s="15" t="s">
        <v>69</v>
      </c>
      <c r="B590" s="35" t="n">
        <v>34858</v>
      </c>
      <c r="C590" s="46" t="s">
        <v>365</v>
      </c>
      <c r="D590" s="35" t="n">
        <v>34865</v>
      </c>
      <c r="E590" s="46" t="s">
        <v>193</v>
      </c>
      <c r="F590" s="37" t="n">
        <v>7</v>
      </c>
      <c r="G590" s="38" t="n">
        <v>95.4452054794521</v>
      </c>
      <c r="H590" s="38" t="n">
        <v>5.34246575342466</v>
      </c>
      <c r="I590" s="39" t="n">
        <v>6</v>
      </c>
      <c r="J590" s="40" t="n">
        <v>167</v>
      </c>
      <c r="K590" s="40" t="n">
        <v>81.1</v>
      </c>
      <c r="L590" s="41" t="n">
        <v>48.562874251497</v>
      </c>
      <c r="M590" s="40" t="n">
        <v>53.1616498797282</v>
      </c>
      <c r="N590" s="41" t="n">
        <v>4311.40980524596</v>
      </c>
      <c r="O590" s="38" t="n">
        <v>10.1487441898485</v>
      </c>
      <c r="P590" s="38" t="n">
        <v>0.134722452454578</v>
      </c>
      <c r="Q590" s="38" t="n">
        <v>1.78371334005162</v>
      </c>
      <c r="R590" s="38" t="n">
        <v>5.87303302641168</v>
      </c>
      <c r="S590" s="38" t="n">
        <v>0.305470927303796</v>
      </c>
      <c r="T590" s="38" t="n">
        <v>1.72802436904551</v>
      </c>
      <c r="U590" s="42" t="e">
        <f aca="false">NA()</f>
        <v>#N/A</v>
      </c>
      <c r="V590" s="38" t="e">
        <f aca="false">NA()</f>
        <v>#N/A</v>
      </c>
      <c r="W590" s="38" t="e">
        <f aca="false">NA()</f>
        <v>#N/A</v>
      </c>
      <c r="X590" s="43" t="e">
        <f aca="false">NA()</f>
        <v>#N/A</v>
      </c>
      <c r="Y590" s="38" t="n">
        <v>-0.177155271174212</v>
      </c>
      <c r="Z590" s="38" t="n">
        <v>-0.00319565079013027</v>
      </c>
      <c r="AA590" s="38" t="e">
        <f aca="false">NA()</f>
        <v>#N/A</v>
      </c>
      <c r="AB590" s="38" t="e">
        <f aca="false">NA()</f>
        <v>#N/A</v>
      </c>
      <c r="AC590" s="38" t="e">
        <f aca="false">NA()</f>
        <v>#N/A</v>
      </c>
      <c r="AD590" s="38" t="e">
        <f aca="false">NA()</f>
        <v>#N/A</v>
      </c>
      <c r="AE590" s="37" t="e">
        <f aca="false">NA()</f>
        <v>#N/A</v>
      </c>
      <c r="AF590" s="40" t="e">
        <f aca="false">NA()</f>
        <v>#N/A</v>
      </c>
      <c r="AG590" s="40" t="e">
        <f aca="false">NA()</f>
        <v>#N/A</v>
      </c>
      <c r="AH590" s="38" t="e">
        <f aca="false">NA()</f>
        <v>#N/A</v>
      </c>
      <c r="AI590" s="38" t="e">
        <f aca="false">NA()</f>
        <v>#N/A</v>
      </c>
    </row>
    <row r="591" customFormat="false" ht="12" hidden="false" customHeight="true" outlineLevel="0" collapsed="false">
      <c r="A591" s="15" t="s">
        <v>69</v>
      </c>
      <c r="B591" s="35" t="n">
        <v>34865</v>
      </c>
      <c r="C591" s="46" t="s">
        <v>193</v>
      </c>
      <c r="D591" s="35" t="n">
        <v>34871</v>
      </c>
      <c r="E591" s="46" t="s">
        <v>366</v>
      </c>
      <c r="F591" s="37" t="n">
        <v>6</v>
      </c>
      <c r="G591" s="38" t="n">
        <v>95.4630136986301</v>
      </c>
      <c r="H591" s="38" t="n">
        <v>5.55616438356164</v>
      </c>
      <c r="I591" s="39" t="n">
        <v>6</v>
      </c>
      <c r="J591" s="40" t="n">
        <v>155.45</v>
      </c>
      <c r="K591" s="40" t="n">
        <v>39.85</v>
      </c>
      <c r="L591" s="41" t="n">
        <v>25.6352524927629</v>
      </c>
      <c r="M591" s="40" t="n">
        <v>49.1268227661489</v>
      </c>
      <c r="N591" s="41" t="n">
        <v>1957.70388723103</v>
      </c>
      <c r="O591" s="38" t="n">
        <v>8.34462065873807</v>
      </c>
      <c r="P591" s="38" t="n">
        <v>0.135702437898486</v>
      </c>
      <c r="Q591" s="38" t="n">
        <v>1.55191864767859</v>
      </c>
      <c r="R591" s="38" t="n">
        <v>4.98467123191861</v>
      </c>
      <c r="S591" s="38" t="n">
        <v>0.297276898604672</v>
      </c>
      <c r="T591" s="38" t="n">
        <v>1.67405637613661</v>
      </c>
      <c r="U591" s="42" t="e">
        <f aca="false">NA()</f>
        <v>#N/A</v>
      </c>
      <c r="V591" s="38" t="e">
        <f aca="false">NA()</f>
        <v>#N/A</v>
      </c>
      <c r="W591" s="38" t="e">
        <f aca="false">NA()</f>
        <v>#N/A</v>
      </c>
      <c r="X591" s="43" t="e">
        <f aca="false">NA()</f>
        <v>#N/A</v>
      </c>
      <c r="Y591" s="38" t="n">
        <v>0.609242749388615</v>
      </c>
      <c r="Z591" s="38" t="n">
        <v>0.0109899471833964</v>
      </c>
      <c r="AA591" s="38" t="e">
        <f aca="false">NA()</f>
        <v>#N/A</v>
      </c>
      <c r="AB591" s="38" t="e">
        <f aca="false">NA()</f>
        <v>#N/A</v>
      </c>
      <c r="AC591" s="38" t="e">
        <f aca="false">NA()</f>
        <v>#N/A</v>
      </c>
      <c r="AD591" s="38" t="e">
        <f aca="false">NA()</f>
        <v>#N/A</v>
      </c>
      <c r="AE591" s="37" t="e">
        <f aca="false">NA()</f>
        <v>#N/A</v>
      </c>
      <c r="AF591" s="40" t="e">
        <f aca="false">NA()</f>
        <v>#N/A</v>
      </c>
      <c r="AG591" s="40" t="e">
        <f aca="false">NA()</f>
        <v>#N/A</v>
      </c>
      <c r="AH591" s="38" t="e">
        <f aca="false">NA()</f>
        <v>#N/A</v>
      </c>
      <c r="AI591" s="38" t="e">
        <f aca="false">NA()</f>
        <v>#N/A</v>
      </c>
    </row>
    <row r="592" customFormat="false" ht="12" hidden="false" customHeight="true" outlineLevel="0" collapsed="false">
      <c r="A592" s="15" t="s">
        <v>69</v>
      </c>
      <c r="B592" s="35" t="n">
        <v>34871</v>
      </c>
      <c r="C592" s="46" t="s">
        <v>348</v>
      </c>
      <c r="D592" s="35" t="n">
        <v>34879</v>
      </c>
      <c r="E592" s="46" t="s">
        <v>367</v>
      </c>
      <c r="F592" s="37" t="n">
        <v>8</v>
      </c>
      <c r="G592" s="38" t="n">
        <v>95.4821917808219</v>
      </c>
      <c r="H592" s="38" t="n">
        <v>5.78630136986301</v>
      </c>
      <c r="I592" s="39" t="n">
        <v>6</v>
      </c>
      <c r="J592" s="40" t="n">
        <v>189.95</v>
      </c>
      <c r="K592" s="40" t="n">
        <v>79.65</v>
      </c>
      <c r="L592" s="41" t="n">
        <v>41.9320873914188</v>
      </c>
      <c r="M592" s="40" t="n">
        <v>53.1616498797282</v>
      </c>
      <c r="N592" s="41" t="n">
        <v>4234.32541292036</v>
      </c>
      <c r="O592" s="38" t="n">
        <v>7.64401865548989</v>
      </c>
      <c r="P592" s="38" t="n">
        <v>0.140192670958156</v>
      </c>
      <c r="Q592" s="38" t="n">
        <v>1.31996750152773</v>
      </c>
      <c r="R592" s="38" t="n">
        <v>4.42517093663804</v>
      </c>
      <c r="S592" s="38" t="n">
        <v>0.206151976775932</v>
      </c>
      <c r="T592" s="38" t="n">
        <v>1.72739511420938</v>
      </c>
      <c r="U592" s="42" t="e">
        <f aca="false">NA()</f>
        <v>#N/A</v>
      </c>
      <c r="V592" s="38" t="e">
        <f aca="false">NA()</f>
        <v>#N/A</v>
      </c>
      <c r="W592" s="38" t="e">
        <f aca="false">NA()</f>
        <v>#N/A</v>
      </c>
      <c r="X592" s="43" t="e">
        <f aca="false">NA()</f>
        <v>#N/A</v>
      </c>
      <c r="Y592" s="38" t="n">
        <v>-0.103689414916186</v>
      </c>
      <c r="Z592" s="38" t="n">
        <v>-0.0018704222488486</v>
      </c>
      <c r="AA592" s="38" t="e">
        <f aca="false">NA()</f>
        <v>#N/A</v>
      </c>
      <c r="AB592" s="38" t="e">
        <f aca="false">NA()</f>
        <v>#N/A</v>
      </c>
      <c r="AC592" s="38" t="e">
        <f aca="false">NA()</f>
        <v>#N/A</v>
      </c>
      <c r="AD592" s="38" t="e">
        <f aca="false">NA()</f>
        <v>#N/A</v>
      </c>
      <c r="AE592" s="37" t="e">
        <f aca="false">NA()</f>
        <v>#N/A</v>
      </c>
      <c r="AF592" s="40" t="e">
        <f aca="false">NA()</f>
        <v>#N/A</v>
      </c>
      <c r="AG592" s="40" t="e">
        <f aca="false">NA()</f>
        <v>#N/A</v>
      </c>
      <c r="AH592" s="38" t="e">
        <f aca="false">NA()</f>
        <v>#N/A</v>
      </c>
      <c r="AI592" s="38" t="e">
        <f aca="false">NA()</f>
        <v>#N/A</v>
      </c>
    </row>
    <row r="593" customFormat="false" ht="12" hidden="false" customHeight="true" outlineLevel="0" collapsed="false">
      <c r="A593" s="15" t="s">
        <v>69</v>
      </c>
      <c r="B593" s="35" t="n">
        <v>34879</v>
      </c>
      <c r="C593" s="46" t="s">
        <v>367</v>
      </c>
      <c r="D593" s="35" t="n">
        <v>34885</v>
      </c>
      <c r="E593" s="46" t="s">
        <v>359</v>
      </c>
      <c r="F593" s="37" t="n">
        <v>6</v>
      </c>
      <c r="G593" s="38" t="n">
        <v>95.5013698630137</v>
      </c>
      <c r="H593" s="38" t="n">
        <v>6.01643835616438</v>
      </c>
      <c r="I593" s="39" t="n">
        <v>7</v>
      </c>
      <c r="J593" s="40" t="n">
        <v>143.65</v>
      </c>
      <c r="K593" s="40" t="n">
        <v>52.3</v>
      </c>
      <c r="L593" s="41" t="n">
        <v>36.4079359554472</v>
      </c>
      <c r="M593" s="40" t="n">
        <v>49.8954890253781</v>
      </c>
      <c r="N593" s="41" t="n">
        <v>2609.53407602727</v>
      </c>
      <c r="O593" s="38" t="n">
        <v>5.05742427582328</v>
      </c>
      <c r="P593" s="38" t="n">
        <v>0.0904988000508705</v>
      </c>
      <c r="Q593" s="38" t="n">
        <v>1.12052736120892</v>
      </c>
      <c r="R593" s="38" t="n">
        <v>3.07010003341138</v>
      </c>
      <c r="S593" s="38" t="n">
        <v>0.347783182799279</v>
      </c>
      <c r="T593" s="38" t="n">
        <v>1.64731579452923</v>
      </c>
      <c r="U593" s="42" t="e">
        <f aca="false">NA()</f>
        <v>#N/A</v>
      </c>
      <c r="V593" s="38" t="e">
        <f aca="false">NA()</f>
        <v>#N/A</v>
      </c>
      <c r="W593" s="38" t="e">
        <f aca="false">NA()</f>
        <v>#N/A</v>
      </c>
      <c r="X593" s="43" t="e">
        <f aca="false">NA()</f>
        <v>#N/A</v>
      </c>
      <c r="Y593" s="38" t="n">
        <v>0.457061246949185</v>
      </c>
      <c r="Z593" s="38" t="n">
        <v>0.00824479071534226</v>
      </c>
      <c r="AA593" s="38" t="e">
        <f aca="false">NA()</f>
        <v>#N/A</v>
      </c>
      <c r="AB593" s="38" t="e">
        <f aca="false">NA()</f>
        <v>#N/A</v>
      </c>
      <c r="AC593" s="38" t="e">
        <f aca="false">NA()</f>
        <v>#N/A</v>
      </c>
      <c r="AD593" s="38" t="e">
        <f aca="false">NA()</f>
        <v>#N/A</v>
      </c>
      <c r="AE593" s="37" t="e">
        <f aca="false">NA()</f>
        <v>#N/A</v>
      </c>
      <c r="AF593" s="40" t="e">
        <f aca="false">NA()</f>
        <v>#N/A</v>
      </c>
      <c r="AG593" s="40" t="e">
        <f aca="false">NA()</f>
        <v>#N/A</v>
      </c>
      <c r="AH593" s="38" t="e">
        <f aca="false">NA()</f>
        <v>#N/A</v>
      </c>
      <c r="AI593" s="38" t="e">
        <f aca="false">NA()</f>
        <v>#N/A</v>
      </c>
    </row>
    <row r="594" customFormat="false" ht="12" hidden="false" customHeight="true" outlineLevel="0" collapsed="false">
      <c r="A594" s="15" t="s">
        <v>69</v>
      </c>
      <c r="B594" s="35" t="n">
        <v>34885</v>
      </c>
      <c r="C594" s="46" t="s">
        <v>359</v>
      </c>
      <c r="D594" s="35" t="n">
        <v>34892</v>
      </c>
      <c r="E594" s="46" t="s">
        <v>368</v>
      </c>
      <c r="F594" s="37" t="n">
        <v>7</v>
      </c>
      <c r="G594" s="38" t="n">
        <v>95.5191780821918</v>
      </c>
      <c r="H594" s="38" t="n">
        <v>6.23013698630137</v>
      </c>
      <c r="I594" s="39" t="n">
        <v>7</v>
      </c>
      <c r="J594" s="40" t="n">
        <v>169.25</v>
      </c>
      <c r="K594" s="40" t="n">
        <v>84.45</v>
      </c>
      <c r="L594" s="41" t="n">
        <v>49.8966026587888</v>
      </c>
      <c r="M594" s="40" t="n">
        <v>50.8660967779016</v>
      </c>
      <c r="N594" s="41" t="n">
        <v>4295.64187289379</v>
      </c>
      <c r="O594" s="38" t="n">
        <v>7.68364224923207</v>
      </c>
      <c r="P594" s="38" t="n">
        <v>0.0828812215790357</v>
      </c>
      <c r="Q594" s="38" t="n">
        <v>1.39359028729881</v>
      </c>
      <c r="R594" s="38" t="n">
        <v>4.60106057875144</v>
      </c>
      <c r="S594" s="38" t="n">
        <v>0.235503339627075</v>
      </c>
      <c r="T594" s="38" t="n">
        <v>1.66997198096382</v>
      </c>
      <c r="U594" s="42" t="e">
        <f aca="false">NA()</f>
        <v>#N/A</v>
      </c>
      <c r="V594" s="38" t="e">
        <f aca="false">NA()</f>
        <v>#N/A</v>
      </c>
      <c r="W594" s="38" t="e">
        <f aca="false">NA()</f>
        <v>#N/A</v>
      </c>
      <c r="X594" s="43" t="e">
        <f aca="false">NA()</f>
        <v>#N/A</v>
      </c>
      <c r="Y594" s="38" t="n">
        <v>-0.150322558900561</v>
      </c>
      <c r="Z594" s="38" t="n">
        <v>-0.00271162354323955</v>
      </c>
      <c r="AA594" s="38" t="e">
        <f aca="false">NA()</f>
        <v>#N/A</v>
      </c>
      <c r="AB594" s="38" t="e">
        <f aca="false">NA()</f>
        <v>#N/A</v>
      </c>
      <c r="AC594" s="38" t="e">
        <f aca="false">NA()</f>
        <v>#N/A</v>
      </c>
      <c r="AD594" s="38" t="e">
        <f aca="false">NA()</f>
        <v>#N/A</v>
      </c>
      <c r="AE594" s="37" t="e">
        <f aca="false">NA()</f>
        <v>#N/A</v>
      </c>
      <c r="AF594" s="40" t="e">
        <f aca="false">NA()</f>
        <v>#N/A</v>
      </c>
      <c r="AG594" s="40" t="e">
        <f aca="false">NA()</f>
        <v>#N/A</v>
      </c>
      <c r="AH594" s="38" t="e">
        <f aca="false">NA()</f>
        <v>#N/A</v>
      </c>
      <c r="AI594" s="38" t="e">
        <f aca="false">NA()</f>
        <v>#N/A</v>
      </c>
    </row>
    <row r="595" customFormat="false" ht="12" hidden="false" customHeight="true" outlineLevel="0" collapsed="false">
      <c r="A595" s="15" t="s">
        <v>69</v>
      </c>
      <c r="B595" s="35" t="n">
        <v>34892</v>
      </c>
      <c r="C595" s="46" t="s">
        <v>368</v>
      </c>
      <c r="D595" s="35" t="n">
        <v>34901</v>
      </c>
      <c r="E595" s="46" t="s">
        <v>319</v>
      </c>
      <c r="F595" s="37" t="n">
        <v>9</v>
      </c>
      <c r="G595" s="38" t="n">
        <v>95.541095890411</v>
      </c>
      <c r="H595" s="38" t="n">
        <v>6.49315068493151</v>
      </c>
      <c r="I595" s="39" t="n">
        <v>7</v>
      </c>
      <c r="J595" s="40" t="n">
        <v>216.65</v>
      </c>
      <c r="K595" s="40" t="n">
        <v>95.55</v>
      </c>
      <c r="L595" s="41" t="n">
        <v>44.1033925686591</v>
      </c>
      <c r="M595" s="40" t="n">
        <v>52.4406916205741</v>
      </c>
      <c r="N595" s="41" t="n">
        <v>5010.70808434586</v>
      </c>
      <c r="O595" s="38" t="n">
        <v>10.4210011813643</v>
      </c>
      <c r="P595" s="38" t="n">
        <v>0.0770002515155638</v>
      </c>
      <c r="Q595" s="38" t="n">
        <v>1.73870959384451</v>
      </c>
      <c r="R595" s="38" t="n">
        <v>6.14969606797467</v>
      </c>
      <c r="S595" s="38" t="n">
        <v>0.190831093535289</v>
      </c>
      <c r="T595" s="38" t="n">
        <v>1.69455548147054</v>
      </c>
      <c r="U595" s="42" t="e">
        <f aca="false">NA()</f>
        <v>#N/A</v>
      </c>
      <c r="V595" s="38" t="e">
        <f aca="false">NA()</f>
        <v>#N/A</v>
      </c>
      <c r="W595" s="38" t="e">
        <f aca="false">NA()</f>
        <v>#N/A</v>
      </c>
      <c r="X595" s="43" t="e">
        <f aca="false">NA()</f>
        <v>#N/A</v>
      </c>
      <c r="Y595" s="38" t="n">
        <v>-0.302196337199609</v>
      </c>
      <c r="Z595" s="38" t="n">
        <v>-0.00545122906784259</v>
      </c>
      <c r="AA595" s="38" t="e">
        <f aca="false">NA()</f>
        <v>#N/A</v>
      </c>
      <c r="AB595" s="38" t="e">
        <f aca="false">NA()</f>
        <v>#N/A</v>
      </c>
      <c r="AC595" s="38" t="e">
        <f aca="false">NA()</f>
        <v>#N/A</v>
      </c>
      <c r="AD595" s="38" t="e">
        <f aca="false">NA()</f>
        <v>#N/A</v>
      </c>
      <c r="AE595" s="37" t="e">
        <f aca="false">NA()</f>
        <v>#N/A</v>
      </c>
      <c r="AF595" s="40" t="e">
        <f aca="false">NA()</f>
        <v>#N/A</v>
      </c>
      <c r="AG595" s="40" t="e">
        <f aca="false">NA()</f>
        <v>#N/A</v>
      </c>
      <c r="AH595" s="38" t="e">
        <f aca="false">NA()</f>
        <v>#N/A</v>
      </c>
      <c r="AI595" s="38" t="e">
        <f aca="false">NA()</f>
        <v>#N/A</v>
      </c>
    </row>
    <row r="596" customFormat="false" ht="12" hidden="false" customHeight="true" outlineLevel="0" collapsed="false">
      <c r="A596" s="15" t="s">
        <v>69</v>
      </c>
      <c r="B596" s="35" t="n">
        <v>34901</v>
      </c>
      <c r="C596" s="46" t="s">
        <v>319</v>
      </c>
      <c r="D596" s="35" t="n">
        <v>34906</v>
      </c>
      <c r="E596" s="46" t="s">
        <v>368</v>
      </c>
      <c r="F596" s="37" t="n">
        <v>5</v>
      </c>
      <c r="G596" s="38" t="n">
        <v>95.5602739726027</v>
      </c>
      <c r="H596" s="38" t="n">
        <v>6.72328767123288</v>
      </c>
      <c r="I596" s="39" t="n">
        <v>7</v>
      </c>
      <c r="J596" s="40" t="n">
        <v>119.35</v>
      </c>
      <c r="K596" s="40" t="n">
        <v>90.8000000000001</v>
      </c>
      <c r="L596" s="41" t="n">
        <v>76.0787599497278</v>
      </c>
      <c r="M596" s="40" t="n">
        <v>53.262423408628</v>
      </c>
      <c r="N596" s="41" t="n">
        <v>4836.22804550343</v>
      </c>
      <c r="O596" s="38" t="n">
        <v>9.89424004566199</v>
      </c>
      <c r="P596" s="38" t="n">
        <v>0.133226716557712</v>
      </c>
      <c r="Q596" s="38" t="n">
        <v>1.69096619304068</v>
      </c>
      <c r="R596" s="38" t="n">
        <v>5.88028612448501</v>
      </c>
      <c r="S596" s="38" t="n">
        <v>0.210898175507802</v>
      </c>
      <c r="T596" s="38" t="n">
        <v>1.68261200836184</v>
      </c>
      <c r="U596" s="42" t="e">
        <f aca="false">NA()</f>
        <v>#N/A</v>
      </c>
      <c r="V596" s="38" t="e">
        <f aca="false">NA()</f>
        <v>#N/A</v>
      </c>
      <c r="W596" s="38" t="e">
        <f aca="false">NA()</f>
        <v>#N/A</v>
      </c>
      <c r="X596" s="43" t="e">
        <f aca="false">NA()</f>
        <v>#N/A</v>
      </c>
      <c r="Y596" s="38" t="n">
        <v>-0.145722262894118</v>
      </c>
      <c r="Z596" s="38" t="n">
        <v>-0.00262864018366813</v>
      </c>
      <c r="AA596" s="38" t="e">
        <f aca="false">NA()</f>
        <v>#N/A</v>
      </c>
      <c r="AB596" s="38" t="e">
        <f aca="false">NA()</f>
        <v>#N/A</v>
      </c>
      <c r="AC596" s="38" t="e">
        <f aca="false">NA()</f>
        <v>#N/A</v>
      </c>
      <c r="AD596" s="38" t="e">
        <f aca="false">NA()</f>
        <v>#N/A</v>
      </c>
      <c r="AE596" s="37" t="e">
        <f aca="false">NA()</f>
        <v>#N/A</v>
      </c>
      <c r="AF596" s="40" t="e">
        <f aca="false">NA()</f>
        <v>#N/A</v>
      </c>
      <c r="AG596" s="40" t="e">
        <f aca="false">NA()</f>
        <v>#N/A</v>
      </c>
      <c r="AH596" s="38" t="e">
        <f aca="false">NA()</f>
        <v>#N/A</v>
      </c>
      <c r="AI596" s="38" t="e">
        <f aca="false">NA()</f>
        <v>#N/A</v>
      </c>
    </row>
    <row r="597" customFormat="false" ht="12" hidden="false" customHeight="true" outlineLevel="0" collapsed="false">
      <c r="A597" s="15" t="s">
        <v>69</v>
      </c>
      <c r="B597" s="35" t="n">
        <v>34906</v>
      </c>
      <c r="C597" s="46" t="s">
        <v>368</v>
      </c>
      <c r="D597" s="35" t="n">
        <v>34914</v>
      </c>
      <c r="E597" s="46" t="s">
        <v>369</v>
      </c>
      <c r="F597" s="37" t="n">
        <v>8</v>
      </c>
      <c r="G597" s="38" t="n">
        <v>95.5780821917808</v>
      </c>
      <c r="H597" s="38" t="n">
        <v>6.93698630136986</v>
      </c>
      <c r="I597" s="39" t="n">
        <v>7</v>
      </c>
      <c r="J597" s="40" t="n">
        <v>193.266666666667</v>
      </c>
      <c r="K597" s="40" t="n">
        <v>110.2</v>
      </c>
      <c r="L597" s="41" t="n">
        <v>57.0196619523973</v>
      </c>
      <c r="M597" s="40" t="n">
        <v>51.1836993618474</v>
      </c>
      <c r="N597" s="41" t="n">
        <v>5640.44366967559</v>
      </c>
      <c r="O597" s="38" t="n">
        <v>8.25419323798293</v>
      </c>
      <c r="P597" s="38" t="n">
        <v>0.156930194372594</v>
      </c>
      <c r="Q597" s="38" t="n">
        <v>1.51361298259141</v>
      </c>
      <c r="R597" s="38" t="n">
        <v>5.00082348736099</v>
      </c>
      <c r="S597" s="38" t="n">
        <v>0.254905710822652</v>
      </c>
      <c r="T597" s="38" t="n">
        <v>1.65056680341637</v>
      </c>
      <c r="U597" s="42" t="e">
        <f aca="false">NA()</f>
        <v>#N/A</v>
      </c>
      <c r="V597" s="38" t="e">
        <f aca="false">NA()</f>
        <v>#N/A</v>
      </c>
      <c r="W597" s="38" t="e">
        <f aca="false">NA()</f>
        <v>#N/A</v>
      </c>
      <c r="X597" s="43" t="e">
        <f aca="false">NA()</f>
        <v>#N/A</v>
      </c>
      <c r="Y597" s="38" t="n">
        <v>-0.114482462066842</v>
      </c>
      <c r="Z597" s="38" t="n">
        <v>-0.00206511478848514</v>
      </c>
      <c r="AA597" s="38" t="e">
        <f aca="false">NA()</f>
        <v>#N/A</v>
      </c>
      <c r="AB597" s="38" t="e">
        <f aca="false">NA()</f>
        <v>#N/A</v>
      </c>
      <c r="AC597" s="38" t="e">
        <f aca="false">NA()</f>
        <v>#N/A</v>
      </c>
      <c r="AD597" s="38" t="e">
        <f aca="false">NA()</f>
        <v>#N/A</v>
      </c>
      <c r="AE597" s="37" t="e">
        <f aca="false">NA()</f>
        <v>#N/A</v>
      </c>
      <c r="AF597" s="40" t="e">
        <f aca="false">NA()</f>
        <v>#N/A</v>
      </c>
      <c r="AG597" s="40" t="e">
        <f aca="false">NA()</f>
        <v>#N/A</v>
      </c>
      <c r="AH597" s="38" t="e">
        <f aca="false">NA()</f>
        <v>#N/A</v>
      </c>
      <c r="AI597" s="38" t="e">
        <f aca="false">NA()</f>
        <v>#N/A</v>
      </c>
    </row>
    <row r="598" customFormat="false" ht="12" hidden="false" customHeight="true" outlineLevel="0" collapsed="false">
      <c r="A598" s="15" t="s">
        <v>69</v>
      </c>
      <c r="B598" s="35" t="n">
        <v>34914</v>
      </c>
      <c r="C598" s="46" t="s">
        <v>369</v>
      </c>
      <c r="D598" s="35" t="n">
        <v>34919</v>
      </c>
      <c r="E598" s="46" t="s">
        <v>317</v>
      </c>
      <c r="F598" s="37" t="n">
        <v>5</v>
      </c>
      <c r="G598" s="38" t="n">
        <v>95.5958904109589</v>
      </c>
      <c r="H598" s="38" t="n">
        <v>7.15068493150685</v>
      </c>
      <c r="I598" s="39" t="n">
        <v>8</v>
      </c>
      <c r="J598" s="40" t="n">
        <v>120.516666666667</v>
      </c>
      <c r="K598" s="40" t="n">
        <v>78</v>
      </c>
      <c r="L598" s="41" t="n">
        <v>64.7213386806804</v>
      </c>
      <c r="M598" s="40" t="n">
        <v>52.9570204621711</v>
      </c>
      <c r="N598" s="41" t="n">
        <v>4130.64759604934</v>
      </c>
      <c r="O598" s="38" t="n">
        <v>14.571249481887</v>
      </c>
      <c r="P598" s="38" t="n">
        <v>0.132392350476795</v>
      </c>
      <c r="Q598" s="38" t="n">
        <v>2.46885842406577</v>
      </c>
      <c r="R598" s="38" t="n">
        <v>7.99637083027698</v>
      </c>
      <c r="S598" s="38" t="n">
        <v>0.456171886085057</v>
      </c>
      <c r="T598" s="38" t="n">
        <v>1.82223283426467</v>
      </c>
      <c r="U598" s="42" t="e">
        <f aca="false">NA()</f>
        <v>#N/A</v>
      </c>
      <c r="V598" s="38" t="e">
        <f aca="false">NA()</f>
        <v>#N/A</v>
      </c>
      <c r="W598" s="38" t="e">
        <f aca="false">NA()</f>
        <v>#N/A</v>
      </c>
      <c r="X598" s="43" t="e">
        <f aca="false">NA()</f>
        <v>#N/A</v>
      </c>
      <c r="Y598" s="38" t="n">
        <v>-0.38154823017556</v>
      </c>
      <c r="Z598" s="38" t="n">
        <v>-0.00688263405966787</v>
      </c>
      <c r="AA598" s="38" t="e">
        <f aca="false">NA()</f>
        <v>#N/A</v>
      </c>
      <c r="AB598" s="38" t="e">
        <f aca="false">NA()</f>
        <v>#N/A</v>
      </c>
      <c r="AC598" s="38" t="e">
        <f aca="false">NA()</f>
        <v>#N/A</v>
      </c>
      <c r="AD598" s="38" t="e">
        <f aca="false">NA()</f>
        <v>#N/A</v>
      </c>
      <c r="AE598" s="37" t="e">
        <f aca="false">NA()</f>
        <v>#N/A</v>
      </c>
      <c r="AF598" s="40" t="e">
        <f aca="false">NA()</f>
        <v>#N/A</v>
      </c>
      <c r="AG598" s="40" t="e">
        <f aca="false">NA()</f>
        <v>#N/A</v>
      </c>
      <c r="AH598" s="38" t="e">
        <f aca="false">NA()</f>
        <v>#N/A</v>
      </c>
      <c r="AI598" s="38" t="e">
        <f aca="false">NA()</f>
        <v>#N/A</v>
      </c>
    </row>
    <row r="599" customFormat="false" ht="12" hidden="false" customHeight="true" outlineLevel="0" collapsed="false">
      <c r="A599" s="15" t="s">
        <v>69</v>
      </c>
      <c r="B599" s="35" t="n">
        <v>34919</v>
      </c>
      <c r="C599" s="46" t="s">
        <v>317</v>
      </c>
      <c r="D599" s="35" t="n">
        <v>34927</v>
      </c>
      <c r="E599" s="46" t="s">
        <v>370</v>
      </c>
      <c r="F599" s="37" t="n">
        <v>8</v>
      </c>
      <c r="G599" s="38" t="n">
        <v>95.613698630137</v>
      </c>
      <c r="H599" s="38" t="n">
        <v>7.36438356164384</v>
      </c>
      <c r="I599" s="39" t="n">
        <v>8</v>
      </c>
      <c r="J599" s="40" t="n">
        <v>192.35</v>
      </c>
      <c r="K599" s="40" t="n">
        <v>93.7</v>
      </c>
      <c r="L599" s="41" t="n">
        <v>48.7132830777229</v>
      </c>
      <c r="M599" s="40" t="n">
        <v>50.9712279666869</v>
      </c>
      <c r="N599" s="41" t="n">
        <v>4776.00406047857</v>
      </c>
      <c r="O599" s="38" t="n">
        <v>11.5321112000476</v>
      </c>
      <c r="P599" s="38" t="n">
        <v>0.0608797805155256</v>
      </c>
      <c r="Q599" s="38" t="n">
        <v>1.80108039516465</v>
      </c>
      <c r="R599" s="38" t="n">
        <v>7.58613374230824</v>
      </c>
      <c r="S599" s="38" t="n">
        <v>-0.108349467774336</v>
      </c>
      <c r="T599" s="38" t="n">
        <v>1.52015658987561</v>
      </c>
      <c r="U599" s="42" t="e">
        <f aca="false">NA()</f>
        <v>#N/A</v>
      </c>
      <c r="V599" s="38" t="e">
        <f aca="false">NA()</f>
        <v>#N/A</v>
      </c>
      <c r="W599" s="38" t="e">
        <f aca="false">NA()</f>
        <v>#N/A</v>
      </c>
      <c r="X599" s="43" t="e">
        <f aca="false">NA()</f>
        <v>#N/A</v>
      </c>
      <c r="Y599" s="38" t="n">
        <v>-0.127398161895506</v>
      </c>
      <c r="Z599" s="38" t="n">
        <v>-0.00229809722298447</v>
      </c>
      <c r="AA599" s="38" t="e">
        <f aca="false">NA()</f>
        <v>#N/A</v>
      </c>
      <c r="AB599" s="38" t="e">
        <f aca="false">NA()</f>
        <v>#N/A</v>
      </c>
      <c r="AC599" s="38" t="e">
        <f aca="false">NA()</f>
        <v>#N/A</v>
      </c>
      <c r="AD599" s="38" t="e">
        <f aca="false">NA()</f>
        <v>#N/A</v>
      </c>
      <c r="AE599" s="37" t="e">
        <f aca="false">NA()</f>
        <v>#N/A</v>
      </c>
      <c r="AF599" s="40" t="e">
        <f aca="false">NA()</f>
        <v>#N/A</v>
      </c>
      <c r="AG599" s="40" t="e">
        <f aca="false">NA()</f>
        <v>#N/A</v>
      </c>
      <c r="AH599" s="38" t="e">
        <f aca="false">NA()</f>
        <v>#N/A</v>
      </c>
      <c r="AI599" s="38" t="e">
        <f aca="false">NA()</f>
        <v>#N/A</v>
      </c>
    </row>
    <row r="600" customFormat="false" ht="12" hidden="false" customHeight="true" outlineLevel="0" collapsed="false">
      <c r="A600" s="15" t="s">
        <v>69</v>
      </c>
      <c r="B600" s="35" t="n">
        <v>34927</v>
      </c>
      <c r="C600" s="46" t="s">
        <v>370</v>
      </c>
      <c r="D600" s="35" t="n">
        <v>34934</v>
      </c>
      <c r="E600" s="46" t="s">
        <v>365</v>
      </c>
      <c r="F600" s="37" t="n">
        <v>7</v>
      </c>
      <c r="G600" s="38" t="n">
        <v>95.6342465753425</v>
      </c>
      <c r="H600" s="38" t="n">
        <v>7.61095890410959</v>
      </c>
      <c r="I600" s="39" t="n">
        <v>8</v>
      </c>
      <c r="J600" s="40" t="n">
        <v>167.566666666667</v>
      </c>
      <c r="K600" s="40" t="n">
        <v>54.9999999999999</v>
      </c>
      <c r="L600" s="41" t="n">
        <v>32.8227571115973</v>
      </c>
      <c r="M600" s="40" t="n">
        <v>52.3383968850479</v>
      </c>
      <c r="N600" s="41" t="n">
        <v>2878.61182867763</v>
      </c>
      <c r="O600" s="38" t="n">
        <v>18.8768197477751</v>
      </c>
      <c r="P600" s="38" t="n">
        <v>0.0921788948946197</v>
      </c>
      <c r="Q600" s="38" t="n">
        <v>2.60916777228672</v>
      </c>
      <c r="R600" s="38" t="n">
        <v>12.2298737980389</v>
      </c>
      <c r="S600" s="38" t="n">
        <v>-0.469091462679666</v>
      </c>
      <c r="T600" s="38" t="n">
        <v>1.54350078009816</v>
      </c>
      <c r="U600" s="42" t="e">
        <f aca="false">NA()</f>
        <v>#N/A</v>
      </c>
      <c r="V600" s="38" t="e">
        <f aca="false">NA()</f>
        <v>#N/A</v>
      </c>
      <c r="W600" s="38" t="e">
        <f aca="false">NA()</f>
        <v>#N/A</v>
      </c>
      <c r="X600" s="43" t="e">
        <f aca="false">NA()</f>
        <v>#N/A</v>
      </c>
      <c r="Y600" s="38" t="n">
        <v>0.290544622411139</v>
      </c>
      <c r="Z600" s="38" t="n">
        <v>0.00524104728028781</v>
      </c>
      <c r="AA600" s="38" t="e">
        <f aca="false">NA()</f>
        <v>#N/A</v>
      </c>
      <c r="AB600" s="38" t="e">
        <f aca="false">NA()</f>
        <v>#N/A</v>
      </c>
      <c r="AC600" s="38" t="e">
        <f aca="false">NA()</f>
        <v>#N/A</v>
      </c>
      <c r="AD600" s="38" t="e">
        <f aca="false">NA()</f>
        <v>#N/A</v>
      </c>
      <c r="AE600" s="37" t="e">
        <f aca="false">NA()</f>
        <v>#N/A</v>
      </c>
      <c r="AF600" s="40" t="e">
        <f aca="false">NA()</f>
        <v>#N/A</v>
      </c>
      <c r="AG600" s="40" t="e">
        <f aca="false">NA()</f>
        <v>#N/A</v>
      </c>
      <c r="AH600" s="38" t="e">
        <f aca="false">NA()</f>
        <v>#N/A</v>
      </c>
      <c r="AI600" s="38" t="e">
        <f aca="false">NA()</f>
        <v>#N/A</v>
      </c>
    </row>
    <row r="601" customFormat="false" ht="12" hidden="false" customHeight="true" outlineLevel="0" collapsed="false">
      <c r="A601" s="15" t="s">
        <v>69</v>
      </c>
      <c r="B601" s="35" t="n">
        <v>34934</v>
      </c>
      <c r="C601" s="46" t="s">
        <v>365</v>
      </c>
      <c r="D601" s="35" t="n">
        <v>34941</v>
      </c>
      <c r="E601" s="46" t="s">
        <v>177</v>
      </c>
      <c r="F601" s="37" t="n">
        <v>7</v>
      </c>
      <c r="G601" s="38" t="n">
        <v>95.6534246575343</v>
      </c>
      <c r="H601" s="38" t="n">
        <v>7.84109589041096</v>
      </c>
      <c r="I601" s="39" t="n">
        <v>8</v>
      </c>
      <c r="J601" s="40" t="n">
        <v>167.216666666667</v>
      </c>
      <c r="K601" s="40" t="n">
        <v>31</v>
      </c>
      <c r="L601" s="41" t="n">
        <v>18.5388218877704</v>
      </c>
      <c r="M601" s="40" t="n">
        <v>49.5698248659972</v>
      </c>
      <c r="N601" s="41" t="n">
        <v>1536.66457084591</v>
      </c>
      <c r="O601" s="38" t="n">
        <v>6.0568183494703</v>
      </c>
      <c r="P601" s="38" t="n">
        <v>0.0829101696548917</v>
      </c>
      <c r="Q601" s="38" t="n">
        <v>1.18985477070969</v>
      </c>
      <c r="R601" s="38" t="n">
        <v>4.01056911090809</v>
      </c>
      <c r="S601" s="38" t="n">
        <v>0.18039452549412</v>
      </c>
      <c r="T601" s="38" t="n">
        <v>1.51021418207125</v>
      </c>
      <c r="U601" s="42" t="e">
        <f aca="false">NA()</f>
        <v>#N/A</v>
      </c>
      <c r="V601" s="38" t="e">
        <f aca="false">NA()</f>
        <v>#N/A</v>
      </c>
      <c r="W601" s="38" t="e">
        <f aca="false">NA()</f>
        <v>#N/A</v>
      </c>
      <c r="X601" s="43" t="e">
        <f aca="false">NA()</f>
        <v>#N/A</v>
      </c>
      <c r="Y601" s="38" t="n">
        <v>0.75073822377332</v>
      </c>
      <c r="Z601" s="38" t="n">
        <v>0.0135423415971798</v>
      </c>
      <c r="AA601" s="38" t="e">
        <f aca="false">NA()</f>
        <v>#N/A</v>
      </c>
      <c r="AB601" s="38" t="e">
        <f aca="false">NA()</f>
        <v>#N/A</v>
      </c>
      <c r="AC601" s="38" t="e">
        <f aca="false">NA()</f>
        <v>#N/A</v>
      </c>
      <c r="AD601" s="38" t="e">
        <f aca="false">NA()</f>
        <v>#N/A</v>
      </c>
      <c r="AE601" s="37" t="e">
        <f aca="false">NA()</f>
        <v>#N/A</v>
      </c>
      <c r="AF601" s="40" t="e">
        <f aca="false">NA()</f>
        <v>#N/A</v>
      </c>
      <c r="AG601" s="40" t="e">
        <f aca="false">NA()</f>
        <v>#N/A</v>
      </c>
      <c r="AH601" s="38" t="e">
        <f aca="false">NA()</f>
        <v>#N/A</v>
      </c>
      <c r="AI601" s="38" t="e">
        <f aca="false">NA()</f>
        <v>#N/A</v>
      </c>
    </row>
    <row r="602" customFormat="false" ht="12" hidden="false" customHeight="true" outlineLevel="0" collapsed="false">
      <c r="A602" s="15" t="s">
        <v>69</v>
      </c>
      <c r="B602" s="35" t="n">
        <v>34941</v>
      </c>
      <c r="C602" s="46" t="s">
        <v>177</v>
      </c>
      <c r="D602" s="35" t="n">
        <v>34950</v>
      </c>
      <c r="E602" s="46" t="s">
        <v>357</v>
      </c>
      <c r="F602" s="37" t="n">
        <v>9</v>
      </c>
      <c r="G602" s="38" t="n">
        <v>95.6753424657534</v>
      </c>
      <c r="H602" s="38" t="n">
        <v>8.1041095890411</v>
      </c>
      <c r="I602" s="39" t="n">
        <v>9</v>
      </c>
      <c r="J602" s="40" t="n">
        <v>215.866666666667</v>
      </c>
      <c r="K602" s="40" t="n">
        <v>86.6500000000001</v>
      </c>
      <c r="L602" s="41" t="n">
        <v>40.1405188387894</v>
      </c>
      <c r="M602" s="40" t="n">
        <v>53.3655050441297</v>
      </c>
      <c r="N602" s="41" t="n">
        <v>4624.12101207384</v>
      </c>
      <c r="O602" s="38" t="n">
        <v>19.0386706791614</v>
      </c>
      <c r="P602" s="38" t="n">
        <v>0.240792961306642</v>
      </c>
      <c r="Q602" s="38" t="n">
        <v>2.97179269518424</v>
      </c>
      <c r="R602" s="38" t="n">
        <v>13.472846661588</v>
      </c>
      <c r="S602" s="38" t="n">
        <v>-0.419322809537459</v>
      </c>
      <c r="T602" s="38" t="n">
        <v>1.41311418123996</v>
      </c>
      <c r="U602" s="42" t="e">
        <f aca="false">NA()</f>
        <v>#N/A</v>
      </c>
      <c r="V602" s="38" t="e">
        <f aca="false">NA()</f>
        <v>#N/A</v>
      </c>
      <c r="W602" s="38" t="e">
        <f aca="false">NA()</f>
        <v>#N/A</v>
      </c>
      <c r="X602" s="43" t="e">
        <f aca="false">NA()</f>
        <v>#N/A</v>
      </c>
      <c r="Y602" s="38" t="n">
        <v>-0.31752983649462</v>
      </c>
      <c r="Z602" s="38" t="n">
        <v>-0.0057278254615755</v>
      </c>
      <c r="AA602" s="38" t="e">
        <f aca="false">NA()</f>
        <v>#N/A</v>
      </c>
      <c r="AB602" s="38" t="e">
        <f aca="false">NA()</f>
        <v>#N/A</v>
      </c>
      <c r="AC602" s="38" t="e">
        <f aca="false">NA()</f>
        <v>#N/A</v>
      </c>
      <c r="AD602" s="38" t="e">
        <f aca="false">NA()</f>
        <v>#N/A</v>
      </c>
      <c r="AE602" s="37" t="e">
        <f aca="false">NA()</f>
        <v>#N/A</v>
      </c>
      <c r="AF602" s="40" t="e">
        <f aca="false">NA()</f>
        <v>#N/A</v>
      </c>
      <c r="AG602" s="40" t="e">
        <f aca="false">NA()</f>
        <v>#N/A</v>
      </c>
      <c r="AH602" s="38" t="e">
        <f aca="false">NA()</f>
        <v>#N/A</v>
      </c>
      <c r="AI602" s="38" t="e">
        <f aca="false">NA()</f>
        <v>#N/A</v>
      </c>
    </row>
    <row r="603" customFormat="false" ht="12" hidden="false" customHeight="true" outlineLevel="0" collapsed="false">
      <c r="A603" s="15" t="s">
        <v>69</v>
      </c>
      <c r="B603" s="35" t="n">
        <v>34950</v>
      </c>
      <c r="C603" s="46" t="s">
        <v>357</v>
      </c>
      <c r="D603" s="35" t="n">
        <v>34956</v>
      </c>
      <c r="E603" s="46" t="s">
        <v>285</v>
      </c>
      <c r="F603" s="37" t="n">
        <v>6</v>
      </c>
      <c r="G603" s="38" t="n">
        <v>95.6958904109589</v>
      </c>
      <c r="H603" s="38" t="n">
        <v>8.35068493150685</v>
      </c>
      <c r="I603" s="39" t="n">
        <v>9</v>
      </c>
      <c r="J603" s="40" t="n">
        <v>143.75</v>
      </c>
      <c r="K603" s="40" t="n">
        <v>60.9</v>
      </c>
      <c r="L603" s="41" t="n">
        <v>42.3652173913043</v>
      </c>
      <c r="M603" s="40" t="n">
        <v>49.4587338257754</v>
      </c>
      <c r="N603" s="41" t="n">
        <v>3012.03688998972</v>
      </c>
      <c r="O603" s="38" t="n">
        <v>6.74812769601694</v>
      </c>
      <c r="P603" s="38" t="n">
        <v>0.159923216278259</v>
      </c>
      <c r="Q603" s="38" t="n">
        <v>1.38687064480945</v>
      </c>
      <c r="R603" s="38" t="n">
        <v>4.35691123151419</v>
      </c>
      <c r="S603" s="38" t="n">
        <v>0.290236087837326</v>
      </c>
      <c r="T603" s="38" t="n">
        <v>1.54883295468742</v>
      </c>
      <c r="U603" s="42" t="e">
        <f aca="false">NA()</f>
        <v>#N/A</v>
      </c>
      <c r="V603" s="38" t="e">
        <f aca="false">NA()</f>
        <v>#N/A</v>
      </c>
      <c r="W603" s="38" t="e">
        <f aca="false">NA()</f>
        <v>#N/A</v>
      </c>
      <c r="X603" s="43" t="e">
        <f aca="false">NA()</f>
        <v>#N/A</v>
      </c>
      <c r="Y603" s="38" t="n">
        <v>0.383007536954898</v>
      </c>
      <c r="Z603" s="38" t="n">
        <v>0.00690895805686831</v>
      </c>
      <c r="AA603" s="38" t="e">
        <f aca="false">NA()</f>
        <v>#N/A</v>
      </c>
      <c r="AB603" s="38" t="e">
        <f aca="false">NA()</f>
        <v>#N/A</v>
      </c>
      <c r="AC603" s="38" t="e">
        <f aca="false">NA()</f>
        <v>#N/A</v>
      </c>
      <c r="AD603" s="38" t="e">
        <f aca="false">NA()</f>
        <v>#N/A</v>
      </c>
      <c r="AE603" s="37" t="e">
        <f aca="false">NA()</f>
        <v>#N/A</v>
      </c>
      <c r="AF603" s="40" t="e">
        <f aca="false">NA()</f>
        <v>#N/A</v>
      </c>
      <c r="AG603" s="40" t="e">
        <f aca="false">NA()</f>
        <v>#N/A</v>
      </c>
      <c r="AH603" s="38" t="e">
        <f aca="false">NA()</f>
        <v>#N/A</v>
      </c>
      <c r="AI603" s="38" t="e">
        <f aca="false">NA()</f>
        <v>#N/A</v>
      </c>
    </row>
    <row r="604" customFormat="false" ht="12" hidden="false" customHeight="true" outlineLevel="0" collapsed="false">
      <c r="A604" s="15" t="s">
        <v>69</v>
      </c>
      <c r="B604" s="35" t="n">
        <v>34956</v>
      </c>
      <c r="C604" s="46" t="s">
        <v>285</v>
      </c>
      <c r="D604" s="35" t="n">
        <v>34962</v>
      </c>
      <c r="E604" s="46" t="s">
        <v>292</v>
      </c>
      <c r="F604" s="37" t="n">
        <v>6</v>
      </c>
      <c r="G604" s="38" t="n">
        <v>95.7123287671233</v>
      </c>
      <c r="H604" s="38" t="n">
        <v>8.54794520547945</v>
      </c>
      <c r="I604" s="39" t="n">
        <v>9</v>
      </c>
      <c r="J604" s="40" t="n">
        <v>146.333333333333</v>
      </c>
      <c r="K604" s="40" t="n">
        <v>77.7500000000001</v>
      </c>
      <c r="L604" s="41" t="n">
        <v>53.1321184510251</v>
      </c>
      <c r="M604" s="40" t="n">
        <v>52.2357109607823</v>
      </c>
      <c r="N604" s="41" t="n">
        <v>4061.32652720083</v>
      </c>
      <c r="O604" s="38" t="n">
        <v>20.7201595996507</v>
      </c>
      <c r="P604" s="38" t="n">
        <v>0.0789696232925354</v>
      </c>
      <c r="Q604" s="38" t="n">
        <v>3.33443143571232</v>
      </c>
      <c r="R604" s="38" t="n">
        <v>11.4725360698665</v>
      </c>
      <c r="S604" s="38" t="n">
        <v>0.446794106926921</v>
      </c>
      <c r="T604" s="38" t="n">
        <v>1.80606619787179</v>
      </c>
      <c r="U604" s="42" t="e">
        <f aca="false">NA()</f>
        <v>#N/A</v>
      </c>
      <c r="V604" s="38" t="e">
        <f aca="false">NA()</f>
        <v>#N/A</v>
      </c>
      <c r="W604" s="38" t="e">
        <f aca="false">NA()</f>
        <v>#N/A</v>
      </c>
      <c r="X604" s="43" t="e">
        <f aca="false">NA()</f>
        <v>#N/A</v>
      </c>
      <c r="Y604" s="38" t="n">
        <v>-0.292026422516491</v>
      </c>
      <c r="Z604" s="38" t="n">
        <v>-0.00526777702784823</v>
      </c>
      <c r="AA604" s="38" t="e">
        <f aca="false">NA()</f>
        <v>#N/A</v>
      </c>
      <c r="AB604" s="38" t="e">
        <f aca="false">NA()</f>
        <v>#N/A</v>
      </c>
      <c r="AC604" s="38" t="e">
        <f aca="false">NA()</f>
        <v>#N/A</v>
      </c>
      <c r="AD604" s="38" t="e">
        <f aca="false">NA()</f>
        <v>#N/A</v>
      </c>
      <c r="AE604" s="37" t="e">
        <f aca="false">NA()</f>
        <v>#N/A</v>
      </c>
      <c r="AF604" s="40" t="e">
        <f aca="false">NA()</f>
        <v>#N/A</v>
      </c>
      <c r="AG604" s="40" t="e">
        <f aca="false">NA()</f>
        <v>#N/A</v>
      </c>
      <c r="AH604" s="38" t="e">
        <f aca="false">NA()</f>
        <v>#N/A</v>
      </c>
      <c r="AI604" s="38" t="e">
        <f aca="false">NA()</f>
        <v>#N/A</v>
      </c>
    </row>
    <row r="605" customFormat="false" ht="12" hidden="false" customHeight="true" outlineLevel="0" collapsed="false">
      <c r="A605" s="15" t="s">
        <v>69</v>
      </c>
      <c r="B605" s="35" t="n">
        <v>34962</v>
      </c>
      <c r="C605" s="46" t="s">
        <v>292</v>
      </c>
      <c r="D605" s="35" t="n">
        <v>34969</v>
      </c>
      <c r="E605" s="46" t="s">
        <v>371</v>
      </c>
      <c r="F605" s="37" t="n">
        <v>7</v>
      </c>
      <c r="G605" s="38" t="n">
        <v>95.7301369863014</v>
      </c>
      <c r="H605" s="38" t="n">
        <v>8.76164383561644</v>
      </c>
      <c r="I605" s="39" t="n">
        <v>9</v>
      </c>
      <c r="J605" s="40" t="n">
        <v>166.983333333333</v>
      </c>
      <c r="K605" s="40" t="n">
        <v>37.6499999999999</v>
      </c>
      <c r="L605" s="41" t="n">
        <v>22.547160395249</v>
      </c>
      <c r="M605" s="40" t="n">
        <v>52.8531334830302</v>
      </c>
      <c r="N605" s="41" t="n">
        <v>1989.92047563608</v>
      </c>
      <c r="O605" s="38" t="n">
        <v>8.86574141297304</v>
      </c>
      <c r="P605" s="38" t="n">
        <v>0.11960794166163</v>
      </c>
      <c r="Q605" s="38" t="n">
        <v>1.75672907179649</v>
      </c>
      <c r="R605" s="38" t="n">
        <v>5.74047521934103</v>
      </c>
      <c r="S605" s="38" t="n">
        <v>0.311851459088352</v>
      </c>
      <c r="T605" s="38" t="n">
        <v>1.54442638879482</v>
      </c>
      <c r="U605" s="42" t="e">
        <f aca="false">NA()</f>
        <v>#N/A</v>
      </c>
      <c r="V605" s="38" t="e">
        <f aca="false">NA()</f>
        <v>#N/A</v>
      </c>
      <c r="W605" s="38" t="e">
        <f aca="false">NA()</f>
        <v>#N/A</v>
      </c>
      <c r="X605" s="43" t="e">
        <f aca="false">NA()</f>
        <v>#N/A</v>
      </c>
      <c r="Y605" s="38" t="n">
        <v>1.21243737086308</v>
      </c>
      <c r="Z605" s="38" t="n">
        <v>0.0218707940017879</v>
      </c>
      <c r="AA605" s="38" t="e">
        <f aca="false">NA()</f>
        <v>#N/A</v>
      </c>
      <c r="AB605" s="38" t="e">
        <f aca="false">NA()</f>
        <v>#N/A</v>
      </c>
      <c r="AC605" s="38" t="e">
        <f aca="false">NA()</f>
        <v>#N/A</v>
      </c>
      <c r="AD605" s="38" t="e">
        <f aca="false">NA()</f>
        <v>#N/A</v>
      </c>
      <c r="AE605" s="37" t="e">
        <f aca="false">NA()</f>
        <v>#N/A</v>
      </c>
      <c r="AF605" s="40" t="e">
        <f aca="false">NA()</f>
        <v>#N/A</v>
      </c>
      <c r="AG605" s="40" t="e">
        <f aca="false">NA()</f>
        <v>#N/A</v>
      </c>
      <c r="AH605" s="38" t="e">
        <f aca="false">NA()</f>
        <v>#N/A</v>
      </c>
      <c r="AI605" s="38" t="e">
        <f aca="false">NA()</f>
        <v>#N/A</v>
      </c>
    </row>
    <row r="606" customFormat="false" ht="12" hidden="false" customHeight="true" outlineLevel="0" collapsed="false">
      <c r="A606" s="15" t="s">
        <v>69</v>
      </c>
      <c r="B606" s="35" t="n">
        <v>34969</v>
      </c>
      <c r="C606" s="46" t="s">
        <v>371</v>
      </c>
      <c r="D606" s="35" t="n">
        <v>34976</v>
      </c>
      <c r="E606" s="46" t="s">
        <v>182</v>
      </c>
      <c r="F606" s="37" t="n">
        <v>7</v>
      </c>
      <c r="G606" s="38" t="n">
        <v>95.7493150684932</v>
      </c>
      <c r="H606" s="38" t="n">
        <v>8.99178082191781</v>
      </c>
      <c r="I606" s="39" t="n">
        <v>9</v>
      </c>
      <c r="J606" s="40" t="n">
        <v>167.15</v>
      </c>
      <c r="K606" s="40" t="n">
        <v>81.45</v>
      </c>
      <c r="L606" s="41" t="n">
        <v>48.7286868082561</v>
      </c>
      <c r="M606" s="40" t="n">
        <v>53.2647315152299</v>
      </c>
      <c r="N606" s="41" t="n">
        <v>4338.41238191548</v>
      </c>
      <c r="O606" s="38" t="n">
        <v>14.8568622359736</v>
      </c>
      <c r="P606" s="38" t="n">
        <v>0.17437743108073</v>
      </c>
      <c r="Q606" s="38" t="n">
        <v>2.47821161891648</v>
      </c>
      <c r="R606" s="38" t="n">
        <v>9.03080834863692</v>
      </c>
      <c r="S606" s="38" t="n">
        <v>0.205157157564568</v>
      </c>
      <c r="T606" s="38" t="n">
        <v>1.64513094093245</v>
      </c>
      <c r="U606" s="42" t="e">
        <f aca="false">NA()</f>
        <v>#N/A</v>
      </c>
      <c r="V606" s="38" t="e">
        <f aca="false">NA()</f>
        <v>#N/A</v>
      </c>
      <c r="W606" s="38" t="e">
        <f aca="false">NA()</f>
        <v>#N/A</v>
      </c>
      <c r="X606" s="43" t="e">
        <f aca="false">NA()</f>
        <v>#N/A</v>
      </c>
      <c r="Y606" s="38" t="n">
        <v>0.0826267977571584</v>
      </c>
      <c r="Z606" s="38" t="n">
        <v>0.00149048001670205</v>
      </c>
      <c r="AA606" s="38" t="e">
        <f aca="false">NA()</f>
        <v>#N/A</v>
      </c>
      <c r="AB606" s="38" t="e">
        <f aca="false">NA()</f>
        <v>#N/A</v>
      </c>
      <c r="AC606" s="38" t="e">
        <f aca="false">NA()</f>
        <v>#N/A</v>
      </c>
      <c r="AD606" s="38" t="e">
        <f aca="false">NA()</f>
        <v>#N/A</v>
      </c>
      <c r="AE606" s="37" t="e">
        <f aca="false">NA()</f>
        <v>#N/A</v>
      </c>
      <c r="AF606" s="40" t="e">
        <f aca="false">NA()</f>
        <v>#N/A</v>
      </c>
      <c r="AG606" s="40" t="e">
        <f aca="false">NA()</f>
        <v>#N/A</v>
      </c>
      <c r="AH606" s="38" t="e">
        <f aca="false">NA()</f>
        <v>#N/A</v>
      </c>
      <c r="AI606" s="38" t="e">
        <f aca="false">NA()</f>
        <v>#N/A</v>
      </c>
    </row>
    <row r="607" customFormat="false" ht="12" hidden="false" customHeight="true" outlineLevel="0" collapsed="false">
      <c r="A607" s="15" t="s">
        <v>69</v>
      </c>
      <c r="B607" s="35" t="n">
        <v>34976</v>
      </c>
      <c r="C607" s="46" t="s">
        <v>182</v>
      </c>
      <c r="D607" s="35" t="n">
        <v>34983</v>
      </c>
      <c r="E607" s="46" t="s">
        <v>372</v>
      </c>
      <c r="F607" s="37" t="n">
        <v>7</v>
      </c>
      <c r="G607" s="38" t="n">
        <v>95.7684931506849</v>
      </c>
      <c r="H607" s="38" t="n">
        <v>9.22191780821918</v>
      </c>
      <c r="I607" s="39" t="n">
        <v>10</v>
      </c>
      <c r="J607" s="40" t="n">
        <v>170.166666666667</v>
      </c>
      <c r="K607" s="40" t="n">
        <v>55.85</v>
      </c>
      <c r="L607" s="41" t="n">
        <v>32.820763956905</v>
      </c>
      <c r="M607" s="40" t="n">
        <v>50.6491983490912</v>
      </c>
      <c r="N607" s="41" t="n">
        <v>2828.75772779675</v>
      </c>
      <c r="O607" s="38" t="n">
        <v>13.6032010950489</v>
      </c>
      <c r="P607" s="38" t="n">
        <v>0.202007668441577</v>
      </c>
      <c r="Q607" s="38" t="n">
        <v>2.50538751272588</v>
      </c>
      <c r="R607" s="38" t="n">
        <v>8.36941554169954</v>
      </c>
      <c r="S607" s="38" t="n">
        <v>0.398805620880108</v>
      </c>
      <c r="T607" s="38" t="n">
        <v>1.62534660004307</v>
      </c>
      <c r="U607" s="42" t="e">
        <f aca="false">NA()</f>
        <v>#N/A</v>
      </c>
      <c r="V607" s="38" t="e">
        <f aca="false">NA()</f>
        <v>#N/A</v>
      </c>
      <c r="W607" s="38" t="e">
        <f aca="false">NA()</f>
        <v>#N/A</v>
      </c>
      <c r="X607" s="43" t="e">
        <f aca="false">NA()</f>
        <v>#N/A</v>
      </c>
      <c r="Y607" s="38" t="n">
        <v>0.126723161529597</v>
      </c>
      <c r="Z607" s="38" t="n">
        <v>0.00228592109388394</v>
      </c>
      <c r="AA607" s="38" t="e">
        <f aca="false">NA()</f>
        <v>#N/A</v>
      </c>
      <c r="AB607" s="38" t="e">
        <f aca="false">NA()</f>
        <v>#N/A</v>
      </c>
      <c r="AC607" s="38" t="e">
        <f aca="false">NA()</f>
        <v>#N/A</v>
      </c>
      <c r="AD607" s="38" t="e">
        <f aca="false">NA()</f>
        <v>#N/A</v>
      </c>
      <c r="AE607" s="37" t="e">
        <f aca="false">NA()</f>
        <v>#N/A</v>
      </c>
      <c r="AF607" s="40" t="e">
        <f aca="false">NA()</f>
        <v>#N/A</v>
      </c>
      <c r="AG607" s="40" t="e">
        <f aca="false">NA()</f>
        <v>#N/A</v>
      </c>
      <c r="AH607" s="38" t="e">
        <f aca="false">NA()</f>
        <v>#N/A</v>
      </c>
      <c r="AI607" s="38" t="e">
        <f aca="false">NA()</f>
        <v>#N/A</v>
      </c>
    </row>
    <row r="608" customFormat="false" ht="12" hidden="false" customHeight="true" outlineLevel="0" collapsed="false">
      <c r="A608" s="15" t="s">
        <v>69</v>
      </c>
      <c r="B608" s="35" t="n">
        <v>34983</v>
      </c>
      <c r="C608" s="46" t="s">
        <v>372</v>
      </c>
      <c r="D608" s="35" t="n">
        <v>34990</v>
      </c>
      <c r="E608" s="46" t="s">
        <v>283</v>
      </c>
      <c r="F608" s="37" t="n">
        <v>7</v>
      </c>
      <c r="G608" s="38" t="n">
        <v>95.7876712328767</v>
      </c>
      <c r="H608" s="38" t="n">
        <v>9.45205479452055</v>
      </c>
      <c r="I608" s="39" t="n">
        <v>10</v>
      </c>
      <c r="J608" s="40" t="n">
        <v>167.333333333333</v>
      </c>
      <c r="K608" s="40" t="n">
        <v>52</v>
      </c>
      <c r="L608" s="41" t="n">
        <v>31.0756972111554</v>
      </c>
      <c r="M608" s="40" t="n">
        <v>53.0581679226761</v>
      </c>
      <c r="N608" s="41" t="n">
        <v>2759.02473197916</v>
      </c>
      <c r="O608" s="38" t="n">
        <v>6.12251253225941</v>
      </c>
      <c r="P608" s="38" t="n">
        <v>0.185239434011707</v>
      </c>
      <c r="Q608" s="38" t="n">
        <v>1.21755608952854</v>
      </c>
      <c r="R608" s="38" t="n">
        <v>3.94614350492187</v>
      </c>
      <c r="S608" s="38" t="n">
        <v>0.224311769339706</v>
      </c>
      <c r="T608" s="38" t="n">
        <v>1.55151796294865</v>
      </c>
      <c r="U608" s="42" t="e">
        <f aca="false">NA()</f>
        <v>#N/A</v>
      </c>
      <c r="V608" s="38" t="e">
        <f aca="false">NA()</f>
        <v>#N/A</v>
      </c>
      <c r="W608" s="38" t="e">
        <f aca="false">NA()</f>
        <v>#N/A</v>
      </c>
      <c r="X608" s="43" t="e">
        <f aca="false">NA()</f>
        <v>#N/A</v>
      </c>
      <c r="Y608" s="38" t="n">
        <v>0.532749255316628</v>
      </c>
      <c r="Z608" s="38" t="n">
        <v>0.00961010399188006</v>
      </c>
      <c r="AA608" s="38" t="e">
        <f aca="false">NA()</f>
        <v>#N/A</v>
      </c>
      <c r="AB608" s="38" t="e">
        <f aca="false">NA()</f>
        <v>#N/A</v>
      </c>
      <c r="AC608" s="38" t="e">
        <f aca="false">NA()</f>
        <v>#N/A</v>
      </c>
      <c r="AD608" s="38" t="e">
        <f aca="false">NA()</f>
        <v>#N/A</v>
      </c>
      <c r="AE608" s="37" t="e">
        <f aca="false">NA()</f>
        <v>#N/A</v>
      </c>
      <c r="AF608" s="40" t="e">
        <f aca="false">NA()</f>
        <v>#N/A</v>
      </c>
      <c r="AG608" s="40" t="e">
        <f aca="false">NA()</f>
        <v>#N/A</v>
      </c>
      <c r="AH608" s="38" t="e">
        <f aca="false">NA()</f>
        <v>#N/A</v>
      </c>
      <c r="AI608" s="38" t="e">
        <f aca="false">NA()</f>
        <v>#N/A</v>
      </c>
    </row>
    <row r="609" customFormat="false" ht="12" hidden="false" customHeight="true" outlineLevel="0" collapsed="false">
      <c r="A609" s="15" t="s">
        <v>69</v>
      </c>
      <c r="B609" s="35" t="n">
        <v>34990</v>
      </c>
      <c r="C609" s="46" t="s">
        <v>283</v>
      </c>
      <c r="D609" s="35" t="n">
        <v>34997</v>
      </c>
      <c r="E609" s="46" t="s">
        <v>291</v>
      </c>
      <c r="F609" s="37" t="n">
        <v>7</v>
      </c>
      <c r="G609" s="38" t="n">
        <v>95.8068493150685</v>
      </c>
      <c r="H609" s="38" t="n">
        <v>9.68219178082192</v>
      </c>
      <c r="I609" s="39" t="n">
        <v>10</v>
      </c>
      <c r="J609" s="40" t="n">
        <v>167.666666666667</v>
      </c>
      <c r="K609" s="40" t="n">
        <v>32.85</v>
      </c>
      <c r="L609" s="41" t="n">
        <v>19.5924453280318</v>
      </c>
      <c r="M609" s="40" t="n">
        <v>52.3355604317888</v>
      </c>
      <c r="N609" s="41" t="n">
        <v>1719.22316018426</v>
      </c>
      <c r="O609" s="38" t="n">
        <v>5.03602095536138</v>
      </c>
      <c r="P609" s="38" t="n">
        <v>0.121232073263747</v>
      </c>
      <c r="Q609" s="38" t="n">
        <v>1.18033671631278</v>
      </c>
      <c r="R609" s="38" t="n">
        <v>3.09179377606089</v>
      </c>
      <c r="S609" s="38" t="n">
        <v>0.40213222287825</v>
      </c>
      <c r="T609" s="38" t="n">
        <v>1.62883468954309</v>
      </c>
      <c r="U609" s="42" t="e">
        <f aca="false">NA()</f>
        <v>#N/A</v>
      </c>
      <c r="V609" s="38" t="e">
        <f aca="false">NA()</f>
        <v>#N/A</v>
      </c>
      <c r="W609" s="38" t="e">
        <f aca="false">NA()</f>
        <v>#N/A</v>
      </c>
      <c r="X609" s="43" t="e">
        <f aca="false">NA()</f>
        <v>#N/A</v>
      </c>
      <c r="Y609" s="38" t="n">
        <v>1.67568949350702</v>
      </c>
      <c r="Z609" s="38" t="n">
        <v>0.030227260066525</v>
      </c>
      <c r="AA609" s="38" t="e">
        <f aca="false">NA()</f>
        <v>#N/A</v>
      </c>
      <c r="AB609" s="38" t="e">
        <f aca="false">NA()</f>
        <v>#N/A</v>
      </c>
      <c r="AC609" s="38" t="e">
        <f aca="false">NA()</f>
        <v>#N/A</v>
      </c>
      <c r="AD609" s="38" t="e">
        <f aca="false">NA()</f>
        <v>#N/A</v>
      </c>
      <c r="AE609" s="37" t="e">
        <f aca="false">NA()</f>
        <v>#N/A</v>
      </c>
      <c r="AF609" s="40" t="e">
        <f aca="false">NA()</f>
        <v>#N/A</v>
      </c>
      <c r="AG609" s="40" t="e">
        <f aca="false">NA()</f>
        <v>#N/A</v>
      </c>
      <c r="AH609" s="38" t="e">
        <f aca="false">NA()</f>
        <v>#N/A</v>
      </c>
      <c r="AI609" s="38" t="e">
        <f aca="false">NA()</f>
        <v>#N/A</v>
      </c>
    </row>
    <row r="610" customFormat="false" ht="12" hidden="false" customHeight="true" outlineLevel="0" collapsed="false">
      <c r="A610" s="15" t="s">
        <v>69</v>
      </c>
      <c r="B610" s="35" t="n">
        <v>34997</v>
      </c>
      <c r="C610" s="46" t="s">
        <v>291</v>
      </c>
      <c r="D610" s="35" t="n">
        <v>35004</v>
      </c>
      <c r="E610" s="46" t="s">
        <v>299</v>
      </c>
      <c r="F610" s="37" t="n">
        <v>7</v>
      </c>
      <c r="G610" s="38" t="n">
        <v>95.8260273972603</v>
      </c>
      <c r="H610" s="38" t="n">
        <v>9.91232876712329</v>
      </c>
      <c r="I610" s="39" t="n">
        <v>10</v>
      </c>
      <c r="J610" s="40" t="n">
        <v>169.666666666667</v>
      </c>
      <c r="K610" s="40" t="n">
        <v>58.8499999999999</v>
      </c>
      <c r="L610" s="41" t="n">
        <v>34.6856581532416</v>
      </c>
      <c r="M610" s="40" t="n">
        <v>49.7848928301322</v>
      </c>
      <c r="N610" s="41" t="n">
        <v>2929.84094305328</v>
      </c>
      <c r="O610" s="38" t="n">
        <v>5.32554585349393</v>
      </c>
      <c r="P610" s="38" t="n">
        <v>0.121589720323608</v>
      </c>
      <c r="Q610" s="38" t="n">
        <v>1.39662903369321</v>
      </c>
      <c r="R610" s="38" t="n">
        <v>3.40458934746471</v>
      </c>
      <c r="S610" s="38" t="n">
        <v>0.539693894936337</v>
      </c>
      <c r="T610" s="38" t="n">
        <v>1.56422561136769</v>
      </c>
      <c r="U610" s="42" t="e">
        <f aca="false">NA()</f>
        <v>#N/A</v>
      </c>
      <c r="V610" s="38" t="e">
        <f aca="false">NA()</f>
        <v>#N/A</v>
      </c>
      <c r="W610" s="38" t="e">
        <f aca="false">NA()</f>
        <v>#N/A</v>
      </c>
      <c r="X610" s="43" t="e">
        <f aca="false">NA()</f>
        <v>#N/A</v>
      </c>
      <c r="Y610" s="38" t="n">
        <v>0.501688794692814</v>
      </c>
      <c r="Z610" s="38" t="n">
        <v>0.00904981366082526</v>
      </c>
      <c r="AA610" s="38" t="e">
        <f aca="false">NA()</f>
        <v>#N/A</v>
      </c>
      <c r="AB610" s="38" t="e">
        <f aca="false">NA()</f>
        <v>#N/A</v>
      </c>
      <c r="AC610" s="38" t="e">
        <f aca="false">NA()</f>
        <v>#N/A</v>
      </c>
      <c r="AD610" s="38" t="e">
        <f aca="false">NA()</f>
        <v>#N/A</v>
      </c>
      <c r="AE610" s="37" t="e">
        <f aca="false">NA()</f>
        <v>#N/A</v>
      </c>
      <c r="AF610" s="40" t="e">
        <f aca="false">NA()</f>
        <v>#N/A</v>
      </c>
      <c r="AG610" s="40" t="e">
        <f aca="false">NA()</f>
        <v>#N/A</v>
      </c>
      <c r="AH610" s="38" t="e">
        <f aca="false">NA()</f>
        <v>#N/A</v>
      </c>
      <c r="AI610" s="38" t="e">
        <f aca="false">NA()</f>
        <v>#N/A</v>
      </c>
    </row>
    <row r="611" customFormat="false" ht="12" hidden="false" customHeight="true" outlineLevel="0" collapsed="false">
      <c r="A611" s="15" t="s">
        <v>69</v>
      </c>
      <c r="B611" s="35" t="n">
        <v>35004</v>
      </c>
      <c r="C611" s="46" t="s">
        <v>299</v>
      </c>
      <c r="D611" s="35" t="n">
        <v>35011</v>
      </c>
      <c r="E611" s="46" t="s">
        <v>303</v>
      </c>
      <c r="F611" s="37" t="n">
        <v>7</v>
      </c>
      <c r="G611" s="38" t="n">
        <v>95.8452054794521</v>
      </c>
      <c r="H611" s="38" t="n">
        <v>10.1424657534247</v>
      </c>
      <c r="I611" s="39" t="n">
        <v>11</v>
      </c>
      <c r="J611" s="40" t="n">
        <v>167.166666666667</v>
      </c>
      <c r="K611" s="40" t="n">
        <v>89.3000000000001</v>
      </c>
      <c r="L611" s="41" t="n">
        <v>53.4197407776671</v>
      </c>
      <c r="M611" s="40" t="n">
        <v>50.9712279666869</v>
      </c>
      <c r="N611" s="41" t="n">
        <v>4551.73065742515</v>
      </c>
      <c r="O611" s="38" t="n">
        <v>9.67258115208418</v>
      </c>
      <c r="P611" s="38" t="n">
        <v>0.16547870975493</v>
      </c>
      <c r="Q611" s="38" t="n">
        <v>1.83036890693266</v>
      </c>
      <c r="R611" s="38" t="n">
        <v>5.73026331472707</v>
      </c>
      <c r="S611" s="38" t="n">
        <v>0.388061630615856</v>
      </c>
      <c r="T611" s="38" t="n">
        <v>1.68798196886087</v>
      </c>
      <c r="U611" s="42" t="e">
        <f aca="false">NA()</f>
        <v>#N/A</v>
      </c>
      <c r="V611" s="38" t="e">
        <f aca="false">NA()</f>
        <v>#N/A</v>
      </c>
      <c r="W611" s="38" t="e">
        <f aca="false">NA()</f>
        <v>#N/A</v>
      </c>
      <c r="X611" s="43" t="e">
        <f aca="false">NA()</f>
        <v>#N/A</v>
      </c>
      <c r="Y611" s="38" t="n">
        <v>0.183746633924183</v>
      </c>
      <c r="Z611" s="38" t="n">
        <v>0.00331455040536816</v>
      </c>
      <c r="AA611" s="38" t="e">
        <f aca="false">NA()</f>
        <v>#N/A</v>
      </c>
      <c r="AB611" s="38" t="e">
        <f aca="false">NA()</f>
        <v>#N/A</v>
      </c>
      <c r="AC611" s="38" t="e">
        <f aca="false">NA()</f>
        <v>#N/A</v>
      </c>
      <c r="AD611" s="38" t="e">
        <f aca="false">NA()</f>
        <v>#N/A</v>
      </c>
      <c r="AE611" s="37" t="e">
        <f aca="false">NA()</f>
        <v>#N/A</v>
      </c>
      <c r="AF611" s="40" t="e">
        <f aca="false">NA()</f>
        <v>#N/A</v>
      </c>
      <c r="AG611" s="40" t="e">
        <f aca="false">NA()</f>
        <v>#N/A</v>
      </c>
      <c r="AH611" s="38" t="e">
        <f aca="false">NA()</f>
        <v>#N/A</v>
      </c>
      <c r="AI611" s="38" t="e">
        <f aca="false">NA()</f>
        <v>#N/A</v>
      </c>
    </row>
    <row r="612" customFormat="false" ht="12" hidden="false" customHeight="true" outlineLevel="0" collapsed="false">
      <c r="A612" s="15" t="s">
        <v>69</v>
      </c>
      <c r="B612" s="35" t="n">
        <v>35011</v>
      </c>
      <c r="C612" s="46" t="s">
        <v>303</v>
      </c>
      <c r="D612" s="35" t="n">
        <v>35018</v>
      </c>
      <c r="E612" s="46" t="s">
        <v>373</v>
      </c>
      <c r="F612" s="37" t="n">
        <v>7</v>
      </c>
      <c r="G612" s="38" t="n">
        <v>95.8643835616438</v>
      </c>
      <c r="H612" s="38" t="n">
        <v>10.372602739726</v>
      </c>
      <c r="I612" s="39" t="n">
        <v>11</v>
      </c>
      <c r="J612" s="40" t="n">
        <v>166.016666666667</v>
      </c>
      <c r="K612" s="40" t="n">
        <v>54</v>
      </c>
      <c r="L612" s="41" t="n">
        <v>32.5268547334605</v>
      </c>
      <c r="M612" s="40" t="n">
        <v>52.4406916205741</v>
      </c>
      <c r="N612" s="41" t="n">
        <v>2831.797347511</v>
      </c>
      <c r="O612" s="38" t="n">
        <v>9.61308706347044</v>
      </c>
      <c r="P612" s="38" t="n">
        <v>0.102025849411992</v>
      </c>
      <c r="Q612" s="38" t="n">
        <v>1.82386722324958</v>
      </c>
      <c r="R612" s="38" t="n">
        <v>5.2724802216939</v>
      </c>
      <c r="S612" s="38" t="n">
        <v>0.496783951449227</v>
      </c>
      <c r="T612" s="38" t="n">
        <v>1.8232571122632</v>
      </c>
      <c r="U612" s="42" t="e">
        <f aca="false">NA()</f>
        <v>#N/A</v>
      </c>
      <c r="V612" s="38" t="e">
        <f aca="false">NA()</f>
        <v>#N/A</v>
      </c>
      <c r="W612" s="38" t="e">
        <f aca="false">NA()</f>
        <v>#N/A</v>
      </c>
      <c r="X612" s="43" t="e">
        <f aca="false">NA()</f>
        <v>#N/A</v>
      </c>
      <c r="Y612" s="38" t="n">
        <v>1.07229249278737</v>
      </c>
      <c r="Z612" s="38" t="n">
        <v>0.0193427625896436</v>
      </c>
      <c r="AA612" s="38" t="e">
        <f aca="false">NA()</f>
        <v>#N/A</v>
      </c>
      <c r="AB612" s="38" t="e">
        <f aca="false">NA()</f>
        <v>#N/A</v>
      </c>
      <c r="AC612" s="38" t="e">
        <f aca="false">NA()</f>
        <v>#N/A</v>
      </c>
      <c r="AD612" s="38" t="e">
        <f aca="false">NA()</f>
        <v>#N/A</v>
      </c>
      <c r="AE612" s="37" t="e">
        <f aca="false">NA()</f>
        <v>#N/A</v>
      </c>
      <c r="AF612" s="40" t="e">
        <f aca="false">NA()</f>
        <v>#N/A</v>
      </c>
      <c r="AG612" s="40" t="e">
        <f aca="false">NA()</f>
        <v>#N/A</v>
      </c>
      <c r="AH612" s="38" t="e">
        <f aca="false">NA()</f>
        <v>#N/A</v>
      </c>
      <c r="AI612" s="38" t="e">
        <f aca="false">NA()</f>
        <v>#N/A</v>
      </c>
    </row>
    <row r="613" customFormat="false" ht="12" hidden="false" customHeight="true" outlineLevel="0" collapsed="false">
      <c r="A613" s="15" t="s">
        <v>69</v>
      </c>
      <c r="B613" s="35" t="n">
        <v>35018</v>
      </c>
      <c r="C613" s="46" t="s">
        <v>373</v>
      </c>
      <c r="D613" s="35" t="n">
        <v>35025</v>
      </c>
      <c r="E613" s="46" t="s">
        <v>145</v>
      </c>
      <c r="F613" s="37" t="n">
        <v>7</v>
      </c>
      <c r="G613" s="38" t="n">
        <v>95.8835616438356</v>
      </c>
      <c r="H613" s="38" t="n">
        <v>10.6027397260274</v>
      </c>
      <c r="I613" s="39" t="n">
        <v>11</v>
      </c>
      <c r="J613" s="40" t="n">
        <v>169.566666666667</v>
      </c>
      <c r="K613" s="40" t="n">
        <v>47.3</v>
      </c>
      <c r="L613" s="41" t="n">
        <v>27.8946333792019</v>
      </c>
      <c r="M613" s="40" t="n">
        <v>49.2389237560782</v>
      </c>
      <c r="N613" s="41" t="n">
        <v>2329.0010936625</v>
      </c>
      <c r="O613" s="38" t="n">
        <v>7.37374629057964</v>
      </c>
      <c r="P613" s="38" t="n">
        <v>0.0785098126812163</v>
      </c>
      <c r="Q613" s="38" t="n">
        <v>1.3286783443818</v>
      </c>
      <c r="R613" s="38" t="n">
        <v>4.12048525081208</v>
      </c>
      <c r="S613" s="38" t="n">
        <v>0.291552206752395</v>
      </c>
      <c r="T613" s="38" t="n">
        <v>1.78953347524455</v>
      </c>
      <c r="U613" s="42" t="e">
        <f aca="false">NA()</f>
        <v>#N/A</v>
      </c>
      <c r="V613" s="38" t="e">
        <f aca="false">NA()</f>
        <v>#N/A</v>
      </c>
      <c r="W613" s="38" t="e">
        <f aca="false">NA()</f>
        <v>#N/A</v>
      </c>
      <c r="X613" s="43" t="e">
        <f aca="false">NA()</f>
        <v>#N/A</v>
      </c>
      <c r="Y613" s="38" t="n">
        <v>0.563279218713791</v>
      </c>
      <c r="Z613" s="38" t="n">
        <v>0.0101608248426125</v>
      </c>
      <c r="AA613" s="38" t="e">
        <f aca="false">NA()</f>
        <v>#N/A</v>
      </c>
      <c r="AB613" s="38" t="e">
        <f aca="false">NA()</f>
        <v>#N/A</v>
      </c>
      <c r="AC613" s="38" t="e">
        <f aca="false">NA()</f>
        <v>#N/A</v>
      </c>
      <c r="AD613" s="38" t="e">
        <f aca="false">NA()</f>
        <v>#N/A</v>
      </c>
      <c r="AE613" s="37" t="e">
        <f aca="false">NA()</f>
        <v>#N/A</v>
      </c>
      <c r="AF613" s="40" t="e">
        <f aca="false">NA()</f>
        <v>#N/A</v>
      </c>
      <c r="AG613" s="40" t="e">
        <f aca="false">NA()</f>
        <v>#N/A</v>
      </c>
      <c r="AH613" s="38" t="e">
        <f aca="false">NA()</f>
        <v>#N/A</v>
      </c>
      <c r="AI613" s="38" t="e">
        <f aca="false">NA()</f>
        <v>#N/A</v>
      </c>
    </row>
    <row r="614" customFormat="false" ht="12" hidden="false" customHeight="true" outlineLevel="0" collapsed="false">
      <c r="A614" s="15" t="s">
        <v>69</v>
      </c>
      <c r="B614" s="35" t="n">
        <v>35025</v>
      </c>
      <c r="C614" s="46" t="s">
        <v>145</v>
      </c>
      <c r="D614" s="35" t="n">
        <v>35032</v>
      </c>
      <c r="E614" s="46" t="s">
        <v>328</v>
      </c>
      <c r="F614" s="37" t="n">
        <v>7</v>
      </c>
      <c r="G614" s="38" t="n">
        <v>95.9027397260274</v>
      </c>
      <c r="H614" s="38" t="n">
        <v>10.8328767123288</v>
      </c>
      <c r="I614" s="39" t="n">
        <v>11</v>
      </c>
      <c r="J614" s="40" t="n">
        <v>167.416666666667</v>
      </c>
      <c r="K614" s="40" t="n">
        <v>56.2</v>
      </c>
      <c r="L614" s="41" t="n">
        <v>33.5689397710304</v>
      </c>
      <c r="M614" s="40" t="n">
        <v>50.8660967779016</v>
      </c>
      <c r="N614" s="41" t="n">
        <v>2858.67463891807</v>
      </c>
      <c r="O614" s="38" t="n">
        <v>11.2964572496692</v>
      </c>
      <c r="P614" s="38" t="n">
        <v>0.12091449687691</v>
      </c>
      <c r="Q614" s="38" t="n">
        <v>1.82412396983945</v>
      </c>
      <c r="R614" s="38" t="n">
        <v>6.14898467962728</v>
      </c>
      <c r="S614" s="38" t="n">
        <v>0.27642452597726</v>
      </c>
      <c r="T614" s="38" t="n">
        <v>1.83712561312706</v>
      </c>
      <c r="U614" s="42" t="e">
        <f aca="false">NA()</f>
        <v>#N/A</v>
      </c>
      <c r="V614" s="38" t="e">
        <f aca="false">NA()</f>
        <v>#N/A</v>
      </c>
      <c r="W614" s="38" t="e">
        <f aca="false">NA()</f>
        <v>#N/A</v>
      </c>
      <c r="X614" s="43" t="e">
        <f aca="false">NA()</f>
        <v>#N/A</v>
      </c>
      <c r="Y614" s="38" t="n">
        <v>0.458911237593056</v>
      </c>
      <c r="Z614" s="38" t="n">
        <v>0.00827816214156986</v>
      </c>
      <c r="AA614" s="38" t="e">
        <f aca="false">NA()</f>
        <v>#N/A</v>
      </c>
      <c r="AB614" s="38" t="e">
        <f aca="false">NA()</f>
        <v>#N/A</v>
      </c>
      <c r="AC614" s="38" t="e">
        <f aca="false">NA()</f>
        <v>#N/A</v>
      </c>
      <c r="AD614" s="38" t="e">
        <f aca="false">NA()</f>
        <v>#N/A</v>
      </c>
      <c r="AE614" s="37" t="e">
        <f aca="false">NA()</f>
        <v>#N/A</v>
      </c>
      <c r="AF614" s="40" t="e">
        <f aca="false">NA()</f>
        <v>#N/A</v>
      </c>
      <c r="AG614" s="40" t="e">
        <f aca="false">NA()</f>
        <v>#N/A</v>
      </c>
      <c r="AH614" s="38" t="e">
        <f aca="false">NA()</f>
        <v>#N/A</v>
      </c>
      <c r="AI614" s="38" t="e">
        <f aca="false">NA()</f>
        <v>#N/A</v>
      </c>
      <c r="AJ614" s="15" t="s">
        <v>374</v>
      </c>
    </row>
    <row r="615" customFormat="false" ht="12" hidden="false" customHeight="true" outlineLevel="0" collapsed="false">
      <c r="A615" s="15" t="s">
        <v>69</v>
      </c>
      <c r="B615" s="35" t="n">
        <v>35032</v>
      </c>
      <c r="C615" s="46" t="s">
        <v>328</v>
      </c>
      <c r="D615" s="35" t="n">
        <v>35039</v>
      </c>
      <c r="E615" s="46" t="s">
        <v>325</v>
      </c>
      <c r="F615" s="37" t="n">
        <v>7</v>
      </c>
      <c r="G615" s="38" t="n">
        <v>95.9219178082192</v>
      </c>
      <c r="H615" s="38" t="n">
        <v>11.0630136986301</v>
      </c>
      <c r="I615" s="39" t="n">
        <v>12</v>
      </c>
      <c r="J615" s="40" t="n">
        <v>166.983333333333</v>
      </c>
      <c r="K615" s="40" t="n">
        <v>38.6999999999999</v>
      </c>
      <c r="L615" s="41" t="n">
        <v>23.175965665236</v>
      </c>
      <c r="M615" s="40" t="n">
        <v>52.130579771997</v>
      </c>
      <c r="N615" s="41" t="n">
        <v>2017.45343717628</v>
      </c>
      <c r="O615" s="38" t="n">
        <v>11.0876606543891</v>
      </c>
      <c r="P615" s="38" t="n">
        <v>0.253534529416688</v>
      </c>
      <c r="Q615" s="38" t="n">
        <v>1.87700531241998</v>
      </c>
      <c r="R615" s="38" t="n">
        <v>6.19686600473959</v>
      </c>
      <c r="S615" s="38" t="n">
        <v>0.317254139027026</v>
      </c>
      <c r="T615" s="38" t="n">
        <v>1.78923679258335</v>
      </c>
      <c r="U615" s="42" t="e">
        <f aca="false">NA()</f>
        <v>#N/A</v>
      </c>
      <c r="V615" s="38" t="e">
        <f aca="false">NA()</f>
        <v>#N/A</v>
      </c>
      <c r="W615" s="38" t="e">
        <f aca="false">NA()</f>
        <v>#N/A</v>
      </c>
      <c r="X615" s="43" t="e">
        <f aca="false">NA()</f>
        <v>#N/A</v>
      </c>
      <c r="Y615" s="38" t="n">
        <v>0.119667252540428</v>
      </c>
      <c r="Z615" s="38" t="n">
        <v>0.00215864166840102</v>
      </c>
      <c r="AA615" s="38" t="e">
        <f aca="false">NA()</f>
        <v>#N/A</v>
      </c>
      <c r="AB615" s="38" t="e">
        <f aca="false">NA()</f>
        <v>#N/A</v>
      </c>
      <c r="AC615" s="38" t="e">
        <f aca="false">NA()</f>
        <v>#N/A</v>
      </c>
      <c r="AD615" s="38" t="e">
        <f aca="false">NA()</f>
        <v>#N/A</v>
      </c>
      <c r="AE615" s="37" t="e">
        <f aca="false">NA()</f>
        <v>#N/A</v>
      </c>
      <c r="AF615" s="40" t="e">
        <f aca="false">NA()</f>
        <v>#N/A</v>
      </c>
      <c r="AG615" s="40" t="e">
        <f aca="false">NA()</f>
        <v>#N/A</v>
      </c>
      <c r="AH615" s="38" t="e">
        <f aca="false">NA()</f>
        <v>#N/A</v>
      </c>
      <c r="AI615" s="38" t="e">
        <f aca="false">NA()</f>
        <v>#N/A</v>
      </c>
      <c r="AJ615" s="15" t="s">
        <v>375</v>
      </c>
    </row>
    <row r="616" customFormat="false" ht="12" hidden="false" customHeight="true" outlineLevel="0" collapsed="false">
      <c r="A616" s="15" t="s">
        <v>69</v>
      </c>
      <c r="B616" s="35" t="n">
        <v>35039</v>
      </c>
      <c r="C616" s="46" t="s">
        <v>325</v>
      </c>
      <c r="D616" s="35" t="n">
        <v>35046</v>
      </c>
      <c r="E616" s="46" t="s">
        <v>156</v>
      </c>
      <c r="F616" s="37" t="n">
        <v>7</v>
      </c>
      <c r="G616" s="38" t="n">
        <v>95.941095890411</v>
      </c>
      <c r="H616" s="38" t="n">
        <v>11.2931506849315</v>
      </c>
      <c r="I616" s="39" t="n">
        <v>12</v>
      </c>
      <c r="J616" s="40" t="n">
        <v>168.1</v>
      </c>
      <c r="K616" s="40" t="n">
        <v>39.6500000000001</v>
      </c>
      <c r="L616" s="41" t="n">
        <v>23.5871505056515</v>
      </c>
      <c r="M616" s="40" t="n">
        <v>52.130579771997</v>
      </c>
      <c r="N616" s="41" t="n">
        <v>2066.97748795969</v>
      </c>
      <c r="O616" s="38" t="n">
        <v>6.42659471408484</v>
      </c>
      <c r="P616" s="38" t="n">
        <v>0.148393496686819</v>
      </c>
      <c r="Q616" s="38" t="n">
        <v>1.14501487859555</v>
      </c>
      <c r="R616" s="38" t="n">
        <v>3.51662230109955</v>
      </c>
      <c r="S616" s="38" t="n">
        <v>0.259881045408795</v>
      </c>
      <c r="T616" s="38" t="n">
        <v>1.82749074646869</v>
      </c>
      <c r="U616" s="42" t="e">
        <f aca="false">NA()</f>
        <v>#N/A</v>
      </c>
      <c r="V616" s="38" t="e">
        <f aca="false">NA()</f>
        <v>#N/A</v>
      </c>
      <c r="W616" s="38" t="e">
        <f aca="false">NA()</f>
        <v>#N/A</v>
      </c>
      <c r="X616" s="43" t="e">
        <f aca="false">NA()</f>
        <v>#N/A</v>
      </c>
      <c r="Y616" s="38" t="n">
        <v>1.69431812750845</v>
      </c>
      <c r="Z616" s="38" t="n">
        <v>0.0305632964066867</v>
      </c>
      <c r="AA616" s="38" t="e">
        <f aca="false">NA()</f>
        <v>#N/A</v>
      </c>
      <c r="AB616" s="38" t="e">
        <f aca="false">NA()</f>
        <v>#N/A</v>
      </c>
      <c r="AC616" s="38" t="e">
        <f aca="false">NA()</f>
        <v>#N/A</v>
      </c>
      <c r="AD616" s="38" t="e">
        <f aca="false">NA()</f>
        <v>#N/A</v>
      </c>
      <c r="AE616" s="37" t="e">
        <f aca="false">NA()</f>
        <v>#N/A</v>
      </c>
      <c r="AF616" s="40" t="e">
        <f aca="false">NA()</f>
        <v>#N/A</v>
      </c>
      <c r="AG616" s="40" t="e">
        <f aca="false">NA()</f>
        <v>#N/A</v>
      </c>
      <c r="AH616" s="38" t="e">
        <f aca="false">NA()</f>
        <v>#N/A</v>
      </c>
      <c r="AI616" s="38" t="e">
        <f aca="false">NA()</f>
        <v>#N/A</v>
      </c>
    </row>
    <row r="617" customFormat="false" ht="12" hidden="false" customHeight="true" outlineLevel="0" collapsed="false">
      <c r="A617" s="15" t="s">
        <v>69</v>
      </c>
      <c r="B617" s="35" t="n">
        <v>35046</v>
      </c>
      <c r="C617" s="46" t="s">
        <v>156</v>
      </c>
      <c r="D617" s="35" t="n">
        <v>35054</v>
      </c>
      <c r="E617" s="46" t="s">
        <v>132</v>
      </c>
      <c r="F617" s="37" t="n">
        <v>8</v>
      </c>
      <c r="G617" s="38" t="n">
        <v>95.9616438356164</v>
      </c>
      <c r="H617" s="38" t="n">
        <v>11.5397260273973</v>
      </c>
      <c r="I617" s="39" t="n">
        <v>12</v>
      </c>
      <c r="J617" s="40" t="n">
        <v>191.75</v>
      </c>
      <c r="K617" s="40" t="n">
        <v>35.05</v>
      </c>
      <c r="L617" s="41" t="n">
        <v>18.2790091264667</v>
      </c>
      <c r="M617" s="40" t="n">
        <v>49.018141819479</v>
      </c>
      <c r="N617" s="41" t="n">
        <v>1718.08587077274</v>
      </c>
      <c r="O617" s="38" t="n">
        <v>14.3625039321635</v>
      </c>
      <c r="P617" s="38" t="n">
        <v>0.369933386758182</v>
      </c>
      <c r="Q617" s="38" t="n">
        <v>2.60954794592492</v>
      </c>
      <c r="R617" s="38" t="n">
        <v>8.07048681373588</v>
      </c>
      <c r="S617" s="38" t="n">
        <v>0.578206414907593</v>
      </c>
      <c r="T617" s="38" t="n">
        <v>1.77963290984116</v>
      </c>
      <c r="U617" s="42" t="e">
        <f aca="false">NA()</f>
        <v>#N/A</v>
      </c>
      <c r="V617" s="38" t="e">
        <f aca="false">NA()</f>
        <v>#N/A</v>
      </c>
      <c r="W617" s="38" t="e">
        <f aca="false">NA()</f>
        <v>#N/A</v>
      </c>
      <c r="X617" s="43" t="e">
        <f aca="false">NA()</f>
        <v>#N/A</v>
      </c>
      <c r="Y617" s="38" t="n">
        <v>3.64347137289867</v>
      </c>
      <c r="Z617" s="38" t="n">
        <v>0.0657234870543073</v>
      </c>
      <c r="AA617" s="38" t="e">
        <f aca="false">NA()</f>
        <v>#N/A</v>
      </c>
      <c r="AB617" s="38" t="e">
        <f aca="false">NA()</f>
        <v>#N/A</v>
      </c>
      <c r="AC617" s="38" t="e">
        <f aca="false">NA()</f>
        <v>#N/A</v>
      </c>
      <c r="AD617" s="38" t="e">
        <f aca="false">NA()</f>
        <v>#N/A</v>
      </c>
      <c r="AE617" s="37" t="e">
        <f aca="false">NA()</f>
        <v>#N/A</v>
      </c>
      <c r="AF617" s="40" t="e">
        <f aca="false">NA()</f>
        <v>#N/A</v>
      </c>
      <c r="AG617" s="40" t="e">
        <f aca="false">NA()</f>
        <v>#N/A</v>
      </c>
      <c r="AH617" s="38" t="e">
        <f aca="false">NA()</f>
        <v>#N/A</v>
      </c>
      <c r="AI617" s="38" t="e">
        <f aca="false">NA()</f>
        <v>#N/A</v>
      </c>
    </row>
    <row r="618" customFormat="false" ht="12" hidden="false" customHeight="true" outlineLevel="0" collapsed="false">
      <c r="A618" s="15" t="s">
        <v>69</v>
      </c>
      <c r="B618" s="35" t="n">
        <v>35054</v>
      </c>
      <c r="C618" s="46" t="s">
        <v>132</v>
      </c>
      <c r="D618" s="35" t="n">
        <v>35060</v>
      </c>
      <c r="E618" s="46" t="s">
        <v>132</v>
      </c>
      <c r="F618" s="37" t="n">
        <v>6</v>
      </c>
      <c r="G618" s="38" t="n">
        <v>95.9808219178082</v>
      </c>
      <c r="H618" s="38" t="n">
        <v>11.7698630136986</v>
      </c>
      <c r="I618" s="39" t="n">
        <v>12</v>
      </c>
      <c r="J618" s="40" t="n">
        <v>144</v>
      </c>
      <c r="K618" s="40" t="n">
        <v>33.5</v>
      </c>
      <c r="L618" s="41" t="n">
        <v>23.2638888888889</v>
      </c>
      <c r="M618" s="40" t="n">
        <v>51.9219421700396</v>
      </c>
      <c r="N618" s="41" t="n">
        <v>1739.38506269633</v>
      </c>
      <c r="O618" s="38" t="n">
        <v>12.1027544147096</v>
      </c>
      <c r="P618" s="38" t="n">
        <v>0.199504037825093</v>
      </c>
      <c r="Q618" s="38" t="n">
        <v>2.25192586673491</v>
      </c>
      <c r="R618" s="38" t="n">
        <v>6.74390992842821</v>
      </c>
      <c r="S618" s="38" t="n">
        <v>0.554483737749526</v>
      </c>
      <c r="T618" s="38" t="n">
        <v>1.79461981894091</v>
      </c>
      <c r="U618" s="42" t="e">
        <f aca="false">NA()</f>
        <v>#N/A</v>
      </c>
      <c r="V618" s="38" t="e">
        <f aca="false">NA()</f>
        <v>#N/A</v>
      </c>
      <c r="W618" s="38" t="e">
        <f aca="false">NA()</f>
        <v>#N/A</v>
      </c>
      <c r="X618" s="43" t="e">
        <f aca="false">NA()</f>
        <v>#N/A</v>
      </c>
      <c r="Y618" s="38" t="n">
        <v>1.20695055903656</v>
      </c>
      <c r="Z618" s="38" t="n">
        <v>0.0217718190492927</v>
      </c>
      <c r="AA618" s="38" t="e">
        <f aca="false">NA()</f>
        <v>#N/A</v>
      </c>
      <c r="AB618" s="38" t="e">
        <f aca="false">NA()</f>
        <v>#N/A</v>
      </c>
      <c r="AC618" s="38" t="e">
        <f aca="false">NA()</f>
        <v>#N/A</v>
      </c>
      <c r="AD618" s="38" t="e">
        <f aca="false">NA()</f>
        <v>#N/A</v>
      </c>
      <c r="AE618" s="37" t="e">
        <f aca="false">NA()</f>
        <v>#N/A</v>
      </c>
      <c r="AF618" s="40" t="e">
        <f aca="false">NA()</f>
        <v>#N/A</v>
      </c>
      <c r="AG618" s="40" t="e">
        <f aca="false">NA()</f>
        <v>#N/A</v>
      </c>
      <c r="AH618" s="38" t="e">
        <f aca="false">NA()</f>
        <v>#N/A</v>
      </c>
      <c r="AI618" s="38" t="e">
        <f aca="false">NA()</f>
        <v>#N/A</v>
      </c>
    </row>
    <row r="619" customFormat="false" ht="12" hidden="false" customHeight="true" outlineLevel="0" collapsed="false">
      <c r="A619" s="15" t="s">
        <v>69</v>
      </c>
      <c r="B619" s="35" t="n">
        <v>35060</v>
      </c>
      <c r="C619" s="46" t="s">
        <v>132</v>
      </c>
      <c r="D619" s="35" t="n">
        <v>35067</v>
      </c>
      <c r="E619" s="46" t="s">
        <v>128</v>
      </c>
      <c r="F619" s="37" t="n">
        <v>7</v>
      </c>
      <c r="G619" s="38" t="n">
        <v>95.9986301369863</v>
      </c>
      <c r="H619" s="38" t="n">
        <v>11.9835616438356</v>
      </c>
      <c r="I619" s="39" t="n">
        <v>12</v>
      </c>
      <c r="J619" s="40" t="n">
        <v>169.25</v>
      </c>
      <c r="K619" s="40" t="n">
        <v>45.3</v>
      </c>
      <c r="L619" s="41" t="n">
        <v>26.7651403249631</v>
      </c>
      <c r="M619" s="40" t="n">
        <v>50.6491983490912</v>
      </c>
      <c r="N619" s="41" t="n">
        <v>2294.40868521383</v>
      </c>
      <c r="O619" s="38" t="n">
        <v>7.34091414935939</v>
      </c>
      <c r="P619" s="38" t="n">
        <v>0.154441741465184</v>
      </c>
      <c r="Q619" s="38" t="n">
        <v>1.42135311361238</v>
      </c>
      <c r="R619" s="38" t="n">
        <v>4.1661481764276</v>
      </c>
      <c r="S619" s="38" t="n">
        <v>0.372733617605553</v>
      </c>
      <c r="T619" s="38" t="n">
        <v>1.76203865980928</v>
      </c>
      <c r="U619" s="42" t="e">
        <f aca="false">NA()</f>
        <v>#N/A</v>
      </c>
      <c r="V619" s="38" t="e">
        <f aca="false">NA()</f>
        <v>#N/A</v>
      </c>
      <c r="W619" s="38" t="e">
        <f aca="false">NA()</f>
        <v>#N/A</v>
      </c>
      <c r="X619" s="43" t="e">
        <f aca="false">NA()</f>
        <v>#N/A</v>
      </c>
      <c r="Y619" s="38" t="n">
        <v>0.914985977576838</v>
      </c>
      <c r="Z619" s="38" t="n">
        <v>0.0165051575537153</v>
      </c>
      <c r="AA619" s="38" t="e">
        <f aca="false">NA()</f>
        <v>#N/A</v>
      </c>
      <c r="AB619" s="38" t="e">
        <f aca="false">NA()</f>
        <v>#N/A</v>
      </c>
      <c r="AC619" s="38" t="e">
        <f aca="false">NA()</f>
        <v>#N/A</v>
      </c>
      <c r="AD619" s="38" t="e">
        <f aca="false">NA()</f>
        <v>#N/A</v>
      </c>
      <c r="AE619" s="37" t="e">
        <f aca="false">NA()</f>
        <v>#N/A</v>
      </c>
      <c r="AF619" s="40" t="e">
        <f aca="false">NA()</f>
        <v>#N/A</v>
      </c>
      <c r="AG619" s="40" t="e">
        <f aca="false">NA()</f>
        <v>#N/A</v>
      </c>
      <c r="AH619" s="38" t="e">
        <f aca="false">NA()</f>
        <v>#N/A</v>
      </c>
      <c r="AI619" s="38" t="e">
        <f aca="false">NA()</f>
        <v>#N/A</v>
      </c>
    </row>
    <row r="620" customFormat="false" ht="12" hidden="false" customHeight="true" outlineLevel="0" collapsed="false">
      <c r="A620" s="15" t="s">
        <v>69</v>
      </c>
      <c r="B620" s="35" t="n">
        <v>35067</v>
      </c>
      <c r="C620" s="46" t="s">
        <v>128</v>
      </c>
      <c r="D620" s="35" t="n">
        <v>35074</v>
      </c>
      <c r="E620" s="46" t="s">
        <v>376</v>
      </c>
      <c r="F620" s="37" t="n">
        <v>7</v>
      </c>
      <c r="G620" s="55" t="n">
        <v>96.0177595628415</v>
      </c>
      <c r="H620" s="55" t="n">
        <v>0.213114754098361</v>
      </c>
      <c r="I620" s="56" t="n">
        <v>1</v>
      </c>
      <c r="J620" s="40" t="n">
        <v>170.166666666667</v>
      </c>
      <c r="K620" s="40" t="n">
        <v>18.2</v>
      </c>
      <c r="L620" s="41" t="n">
        <v>10.6953966699315</v>
      </c>
      <c r="M620" s="40" t="n">
        <v>49.3471412382187</v>
      </c>
      <c r="N620" s="41" t="n">
        <v>898.117970535582</v>
      </c>
      <c r="O620" s="38" t="n">
        <v>14.7107462465876</v>
      </c>
      <c r="P620" s="38" t="n">
        <v>0.062146227795418</v>
      </c>
      <c r="Q620" s="38" t="n">
        <v>2.37062986578037</v>
      </c>
      <c r="R620" s="38" t="n">
        <v>8.33905759140182</v>
      </c>
      <c r="S620" s="38" t="n">
        <v>0.271689070024535</v>
      </c>
      <c r="T620" s="38" t="n">
        <v>1.76407778521106</v>
      </c>
      <c r="U620" s="57" t="e">
        <f aca="false">NA()</f>
        <v>#N/A</v>
      </c>
      <c r="V620" s="55" t="e">
        <f aca="false">NA()</f>
        <v>#N/A</v>
      </c>
      <c r="W620" s="38" t="e">
        <f aca="false">NA()</f>
        <v>#N/A</v>
      </c>
      <c r="X620" s="43" t="e">
        <f aca="false">NA()</f>
        <v>#N/A</v>
      </c>
      <c r="Y620" s="38" t="n">
        <v>4.7938728502607</v>
      </c>
      <c r="Z620" s="38" t="n">
        <v>0.0864752341839977</v>
      </c>
      <c r="AA620" s="38" t="e">
        <f aca="false">NA()</f>
        <v>#N/A</v>
      </c>
      <c r="AB620" s="38" t="e">
        <f aca="false">NA()</f>
        <v>#N/A</v>
      </c>
      <c r="AC620" s="38" t="e">
        <f aca="false">NA()</f>
        <v>#N/A</v>
      </c>
      <c r="AD620" s="38" t="e">
        <f aca="false">NA()</f>
        <v>#N/A</v>
      </c>
      <c r="AE620" s="37" t="e">
        <f aca="false">NA()</f>
        <v>#N/A</v>
      </c>
      <c r="AF620" s="40" t="e">
        <f aca="false">NA()</f>
        <v>#N/A</v>
      </c>
      <c r="AG620" s="40" t="e">
        <f aca="false">NA()</f>
        <v>#N/A</v>
      </c>
      <c r="AH620" s="38" t="e">
        <f aca="false">NA()</f>
        <v>#N/A</v>
      </c>
      <c r="AI620" s="38" t="e">
        <f aca="false">NA()</f>
        <v>#N/A</v>
      </c>
    </row>
    <row r="621" customFormat="false" ht="12" hidden="false" customHeight="true" outlineLevel="0" collapsed="false">
      <c r="A621" s="15" t="s">
        <v>69</v>
      </c>
      <c r="B621" s="35" t="n">
        <v>35074</v>
      </c>
      <c r="C621" s="46" t="s">
        <v>376</v>
      </c>
      <c r="D621" s="35" t="n">
        <v>35081</v>
      </c>
      <c r="E621" s="46" t="s">
        <v>155</v>
      </c>
      <c r="F621" s="37" t="n">
        <v>7</v>
      </c>
      <c r="G621" s="55" t="n">
        <v>96.0368852459016</v>
      </c>
      <c r="H621" s="55" t="n">
        <v>0.442622950819672</v>
      </c>
      <c r="I621" s="56" t="n">
        <v>1</v>
      </c>
      <c r="J621" s="40" t="n">
        <v>166.833333333333</v>
      </c>
      <c r="K621" s="40" t="n">
        <v>15.3999999999999</v>
      </c>
      <c r="L621" s="41" t="n">
        <v>9.23076923076915</v>
      </c>
      <c r="M621" s="40" t="n">
        <v>50.6491983490912</v>
      </c>
      <c r="N621" s="41" t="n">
        <v>779.997654575998</v>
      </c>
      <c r="O621" s="38" t="e">
        <f aca="false">NA()</f>
        <v>#N/A</v>
      </c>
      <c r="P621" s="38" t="e">
        <f aca="false">NA()</f>
        <v>#N/A</v>
      </c>
      <c r="Q621" s="38" t="e">
        <f aca="false">NA()</f>
        <v>#N/A</v>
      </c>
      <c r="R621" s="38" t="e">
        <f aca="false">NA()</f>
        <v>#N/A</v>
      </c>
      <c r="S621" s="38" t="e">
        <f aca="false">NA()</f>
        <v>#N/A</v>
      </c>
      <c r="T621" s="38" t="e">
        <f aca="false">NA()</f>
        <v>#N/A</v>
      </c>
      <c r="U621" s="57" t="e">
        <f aca="false">NA()</f>
        <v>#N/A</v>
      </c>
      <c r="V621" s="55" t="e">
        <f aca="false">NA()</f>
        <v>#N/A</v>
      </c>
      <c r="W621" s="38" t="e">
        <f aca="false">NA()</f>
        <v>#N/A</v>
      </c>
      <c r="X621" s="43" t="e">
        <f aca="false">NA()</f>
        <v>#N/A</v>
      </c>
      <c r="Y621" s="38" t="e">
        <f aca="false">NA()</f>
        <v>#N/A</v>
      </c>
      <c r="Z621" s="38" t="e">
        <f aca="false">NA()</f>
        <v>#N/A</v>
      </c>
      <c r="AA621" s="38" t="e">
        <f aca="false">NA()</f>
        <v>#N/A</v>
      </c>
      <c r="AB621" s="38" t="e">
        <f aca="false">NA()</f>
        <v>#N/A</v>
      </c>
      <c r="AC621" s="38" t="e">
        <f aca="false">NA()</f>
        <v>#N/A</v>
      </c>
      <c r="AD621" s="38" t="e">
        <f aca="false">NA()</f>
        <v>#N/A</v>
      </c>
      <c r="AE621" s="37" t="e">
        <f aca="false">NA()</f>
        <v>#N/A</v>
      </c>
      <c r="AF621" s="40" t="e">
        <f aca="false">NA()</f>
        <v>#N/A</v>
      </c>
      <c r="AG621" s="40" t="e">
        <f aca="false">NA()</f>
        <v>#N/A</v>
      </c>
      <c r="AH621" s="38" t="e">
        <f aca="false">NA()</f>
        <v>#N/A</v>
      </c>
      <c r="AI621" s="38" t="e">
        <f aca="false">NA()</f>
        <v>#N/A</v>
      </c>
      <c r="AJ621" s="8" t="s">
        <v>302</v>
      </c>
    </row>
    <row r="622" customFormat="false" ht="12" hidden="false" customHeight="true" outlineLevel="0" collapsed="false">
      <c r="A622" s="15" t="s">
        <v>69</v>
      </c>
      <c r="B622" s="35" t="n">
        <v>35081</v>
      </c>
      <c r="C622" s="46" t="s">
        <v>155</v>
      </c>
      <c r="D622" s="35" t="n">
        <v>35088</v>
      </c>
      <c r="E622" s="46" t="s">
        <v>377</v>
      </c>
      <c r="F622" s="37" t="n">
        <v>7</v>
      </c>
      <c r="G622" s="55" t="n">
        <v>96.0560109289618</v>
      </c>
      <c r="H622" s="55" t="n">
        <v>0.672131147540984</v>
      </c>
      <c r="I622" s="56" t="n">
        <v>1</v>
      </c>
      <c r="J622" s="40" t="n">
        <v>170.416666666667</v>
      </c>
      <c r="K622" s="40" t="n">
        <v>45.9000000000001</v>
      </c>
      <c r="L622" s="41" t="n">
        <v>26.9339853300734</v>
      </c>
      <c r="M622" s="40" t="n">
        <v>50.2508731932031</v>
      </c>
      <c r="N622" s="41" t="n">
        <v>2306.51507956803</v>
      </c>
      <c r="O622" s="38" t="n">
        <v>8.26240603667753</v>
      </c>
      <c r="P622" s="38" t="n">
        <v>0.0867642077626514</v>
      </c>
      <c r="Q622" s="38" t="n">
        <v>1.71427110375719</v>
      </c>
      <c r="R622" s="38" t="n">
        <v>4.68380985346298</v>
      </c>
      <c r="S622" s="38" t="n">
        <v>0.535356163640553</v>
      </c>
      <c r="T622" s="38" t="n">
        <v>1.76403532491156</v>
      </c>
      <c r="U622" s="57" t="e">
        <f aca="false">NA()</f>
        <v>#N/A</v>
      </c>
      <c r="V622" s="55" t="e">
        <f aca="false">NA()</f>
        <v>#N/A</v>
      </c>
      <c r="W622" s="38" t="e">
        <f aca="false">NA()</f>
        <v>#N/A</v>
      </c>
      <c r="X622" s="43" t="e">
        <f aca="false">NA()</f>
        <v>#N/A</v>
      </c>
      <c r="Y622" s="38" t="n">
        <v>1.19855453967714</v>
      </c>
      <c r="Z622" s="38" t="n">
        <v>0.0216203657748741</v>
      </c>
      <c r="AA622" s="38" t="e">
        <f aca="false">NA()</f>
        <v>#N/A</v>
      </c>
      <c r="AB622" s="38" t="e">
        <f aca="false">NA()</f>
        <v>#N/A</v>
      </c>
      <c r="AC622" s="38" t="e">
        <f aca="false">NA()</f>
        <v>#N/A</v>
      </c>
      <c r="AD622" s="38" t="e">
        <f aca="false">NA()</f>
        <v>#N/A</v>
      </c>
      <c r="AE622" s="37" t="e">
        <f aca="false">NA()</f>
        <v>#N/A</v>
      </c>
      <c r="AF622" s="40" t="e">
        <f aca="false">NA()</f>
        <v>#N/A</v>
      </c>
      <c r="AG622" s="40" t="e">
        <f aca="false">NA()</f>
        <v>#N/A</v>
      </c>
      <c r="AH622" s="38" t="e">
        <f aca="false">NA()</f>
        <v>#N/A</v>
      </c>
      <c r="AI622" s="38" t="e">
        <f aca="false">NA()</f>
        <v>#N/A</v>
      </c>
    </row>
    <row r="623" customFormat="false" ht="12" hidden="false" customHeight="true" outlineLevel="0" collapsed="false">
      <c r="A623" s="15" t="s">
        <v>69</v>
      </c>
      <c r="B623" s="35" t="n">
        <v>35088</v>
      </c>
      <c r="C623" s="46" t="s">
        <v>377</v>
      </c>
      <c r="D623" s="35" t="n">
        <v>35095</v>
      </c>
      <c r="E623" s="46" t="s">
        <v>378</v>
      </c>
      <c r="F623" s="37" t="n">
        <v>7</v>
      </c>
      <c r="G623" s="55" t="n">
        <v>96.0751366120219</v>
      </c>
      <c r="H623" s="55" t="n">
        <v>0.901639344262295</v>
      </c>
      <c r="I623" s="56" t="n">
        <v>1</v>
      </c>
      <c r="J623" s="40" t="n">
        <v>167.416666666667</v>
      </c>
      <c r="K623" s="40" t="n">
        <v>48.9000000000001</v>
      </c>
      <c r="L623" s="41" t="n">
        <v>29.2085614733699</v>
      </c>
      <c r="M623" s="40" t="n">
        <v>48.5736099768465</v>
      </c>
      <c r="N623" s="41" t="n">
        <v>2375.2495278678</v>
      </c>
      <c r="O623" s="38" t="n">
        <v>8.79042018727803</v>
      </c>
      <c r="P623" s="38" t="n">
        <v>0.0762126047882435</v>
      </c>
      <c r="Q623" s="38" t="n">
        <v>1.64959821222134</v>
      </c>
      <c r="R623" s="38" t="n">
        <v>4.88666749294914</v>
      </c>
      <c r="S623" s="38" t="n">
        <v>0.419624004246042</v>
      </c>
      <c r="T623" s="38" t="n">
        <v>1.79885785148294</v>
      </c>
      <c r="U623" s="57" t="e">
        <f aca="false">NA()</f>
        <v>#N/A</v>
      </c>
      <c r="V623" s="55" t="e">
        <f aca="false">NA()</f>
        <v>#N/A</v>
      </c>
      <c r="W623" s="38" t="e">
        <f aca="false">NA()</f>
        <v>#N/A</v>
      </c>
      <c r="X623" s="43" t="e">
        <f aca="false">NA()</f>
        <v>#N/A</v>
      </c>
      <c r="Y623" s="38" t="n">
        <v>0.106818690364217</v>
      </c>
      <c r="Z623" s="38" t="n">
        <v>0.001926870309873</v>
      </c>
      <c r="AA623" s="38" t="e">
        <f aca="false">NA()</f>
        <v>#N/A</v>
      </c>
      <c r="AB623" s="38" t="e">
        <f aca="false">NA()</f>
        <v>#N/A</v>
      </c>
      <c r="AC623" s="38" t="e">
        <f aca="false">NA()</f>
        <v>#N/A</v>
      </c>
      <c r="AD623" s="38" t="e">
        <f aca="false">NA()</f>
        <v>#N/A</v>
      </c>
      <c r="AE623" s="37" t="e">
        <f aca="false">NA()</f>
        <v>#N/A</v>
      </c>
      <c r="AF623" s="40" t="e">
        <f aca="false">NA()</f>
        <v>#N/A</v>
      </c>
      <c r="AG623" s="40" t="e">
        <f aca="false">NA()</f>
        <v>#N/A</v>
      </c>
      <c r="AH623" s="38" t="e">
        <f aca="false">NA()</f>
        <v>#N/A</v>
      </c>
      <c r="AI623" s="38" t="e">
        <f aca="false">NA()</f>
        <v>#N/A</v>
      </c>
    </row>
    <row r="624" customFormat="false" ht="12" hidden="false" customHeight="true" outlineLevel="0" collapsed="false">
      <c r="A624" s="15" t="s">
        <v>69</v>
      </c>
      <c r="B624" s="35" t="n">
        <v>35095</v>
      </c>
      <c r="C624" s="46" t="s">
        <v>378</v>
      </c>
      <c r="D624" s="35" t="n">
        <v>35102</v>
      </c>
      <c r="E624" s="46" t="s">
        <v>379</v>
      </c>
      <c r="F624" s="37" t="n">
        <v>7</v>
      </c>
      <c r="G624" s="55" t="n">
        <v>96.094262295082</v>
      </c>
      <c r="H624" s="55" t="n">
        <v>1.13114754098361</v>
      </c>
      <c r="I624" s="56" t="n">
        <v>2</v>
      </c>
      <c r="J624" s="40" t="n">
        <v>166.35</v>
      </c>
      <c r="K624" s="40" t="n">
        <v>18.1999999999998</v>
      </c>
      <c r="L624" s="41" t="n">
        <v>10.9407874962428</v>
      </c>
      <c r="M624" s="40" t="n">
        <v>50.112458804208</v>
      </c>
      <c r="N624" s="41" t="n">
        <v>912.046750236576</v>
      </c>
      <c r="O624" s="38" t="n">
        <v>8.49331173765208</v>
      </c>
      <c r="P624" s="38" t="n">
        <v>0.110096521525408</v>
      </c>
      <c r="Q624" s="38" t="n">
        <v>1.82132844893561</v>
      </c>
      <c r="R624" s="38" t="n">
        <v>4.67318241650599</v>
      </c>
      <c r="S624" s="38" t="n">
        <v>0.645088434701054</v>
      </c>
      <c r="T624" s="38" t="n">
        <v>1.81745777944664</v>
      </c>
      <c r="U624" s="57" t="e">
        <f aca="false">NA()</f>
        <v>#N/A</v>
      </c>
      <c r="V624" s="55" t="e">
        <f aca="false">NA()</f>
        <v>#N/A</v>
      </c>
      <c r="W624" s="38" t="e">
        <f aca="false">NA()</f>
        <v>#N/A</v>
      </c>
      <c r="X624" s="43" t="e">
        <f aca="false">NA()</f>
        <v>#N/A</v>
      </c>
      <c r="Y624" s="38" t="n">
        <v>5.8916298617868</v>
      </c>
      <c r="Z624" s="38" t="n">
        <v>0.106277343587814</v>
      </c>
      <c r="AA624" s="38" t="e">
        <f aca="false">NA()</f>
        <v>#N/A</v>
      </c>
      <c r="AB624" s="38" t="e">
        <f aca="false">NA()</f>
        <v>#N/A</v>
      </c>
      <c r="AC624" s="38" t="e">
        <f aca="false">NA()</f>
        <v>#N/A</v>
      </c>
      <c r="AD624" s="38" t="e">
        <f aca="false">NA()</f>
        <v>#N/A</v>
      </c>
      <c r="AE624" s="37" t="e">
        <f aca="false">NA()</f>
        <v>#N/A</v>
      </c>
      <c r="AF624" s="40" t="e">
        <f aca="false">NA()</f>
        <v>#N/A</v>
      </c>
      <c r="AG624" s="40" t="e">
        <f aca="false">NA()</f>
        <v>#N/A</v>
      </c>
      <c r="AH624" s="38" t="e">
        <f aca="false">NA()</f>
        <v>#N/A</v>
      </c>
      <c r="AI624" s="38" t="e">
        <f aca="false">NA()</f>
        <v>#N/A</v>
      </c>
    </row>
    <row r="625" customFormat="false" ht="12" hidden="false" customHeight="true" outlineLevel="0" collapsed="false">
      <c r="A625" s="15" t="s">
        <v>69</v>
      </c>
      <c r="B625" s="35" t="n">
        <v>35102</v>
      </c>
      <c r="C625" s="46" t="s">
        <v>379</v>
      </c>
      <c r="D625" s="35" t="n">
        <v>35109</v>
      </c>
      <c r="E625" s="46" t="s">
        <v>241</v>
      </c>
      <c r="F625" s="37" t="n">
        <v>7</v>
      </c>
      <c r="G625" s="55" t="n">
        <v>96.1133879781421</v>
      </c>
      <c r="H625" s="55" t="n">
        <v>1.36065573770492</v>
      </c>
      <c r="I625" s="56" t="n">
        <v>2</v>
      </c>
      <c r="J625" s="40" t="n">
        <v>165.15</v>
      </c>
      <c r="K625" s="40" t="n">
        <v>22.2000000000003</v>
      </c>
      <c r="L625" s="41" t="n">
        <v>13.4423251589466</v>
      </c>
      <c r="M625" s="40" t="n">
        <v>52.7488366885472</v>
      </c>
      <c r="N625" s="41" t="n">
        <v>1171.02417448576</v>
      </c>
      <c r="O625" s="38" t="n">
        <v>14.4111599353817</v>
      </c>
      <c r="P625" s="38" t="n">
        <v>0.051178153654513</v>
      </c>
      <c r="Q625" s="38" t="n">
        <v>2.29825128040166</v>
      </c>
      <c r="R625" s="38" t="n">
        <v>7.53391983789437</v>
      </c>
      <c r="S625" s="38" t="n">
        <v>0.401963657203652</v>
      </c>
      <c r="T625" s="38" t="n">
        <v>1.91283690900134</v>
      </c>
      <c r="U625" s="57" t="e">
        <f aca="false">NA()</f>
        <v>#N/A</v>
      </c>
      <c r="V625" s="55" t="e">
        <f aca="false">NA()</f>
        <v>#N/A</v>
      </c>
      <c r="W625" s="38" t="e">
        <f aca="false">NA()</f>
        <v>#N/A</v>
      </c>
      <c r="X625" s="43" t="e">
        <f aca="false">NA()</f>
        <v>#N/A</v>
      </c>
      <c r="Y625" s="38" t="n">
        <v>2.49309394941202</v>
      </c>
      <c r="Z625" s="38" t="n">
        <v>0.0449721738252586</v>
      </c>
      <c r="AA625" s="38" t="e">
        <f aca="false">NA()</f>
        <v>#N/A</v>
      </c>
      <c r="AB625" s="38" t="e">
        <f aca="false">NA()</f>
        <v>#N/A</v>
      </c>
      <c r="AC625" s="38" t="e">
        <f aca="false">NA()</f>
        <v>#N/A</v>
      </c>
      <c r="AD625" s="38" t="e">
        <f aca="false">NA()</f>
        <v>#N/A</v>
      </c>
      <c r="AE625" s="37" t="e">
        <f aca="false">NA()</f>
        <v>#N/A</v>
      </c>
      <c r="AF625" s="40" t="e">
        <f aca="false">NA()</f>
        <v>#N/A</v>
      </c>
      <c r="AG625" s="40" t="e">
        <f aca="false">NA()</f>
        <v>#N/A</v>
      </c>
      <c r="AH625" s="38" t="e">
        <f aca="false">NA()</f>
        <v>#N/A</v>
      </c>
      <c r="AI625" s="38" t="e">
        <f aca="false">NA()</f>
        <v>#N/A</v>
      </c>
    </row>
    <row r="626" customFormat="false" ht="12" hidden="false" customHeight="true" outlineLevel="0" collapsed="false">
      <c r="A626" s="15" t="s">
        <v>69</v>
      </c>
      <c r="B626" s="35" t="n">
        <v>35109</v>
      </c>
      <c r="C626" s="46" t="s">
        <v>162</v>
      </c>
      <c r="D626" s="35" t="n">
        <v>35116</v>
      </c>
      <c r="E626" s="46" t="s">
        <v>137</v>
      </c>
      <c r="F626" s="37" t="n">
        <v>7</v>
      </c>
      <c r="G626" s="55" t="n">
        <v>96.1325136612022</v>
      </c>
      <c r="H626" s="55" t="n">
        <v>1.59016393442623</v>
      </c>
      <c r="I626" s="56" t="n">
        <v>2</v>
      </c>
      <c r="J626" s="40" t="n">
        <v>171.5</v>
      </c>
      <c r="K626" s="40" t="n">
        <v>31.2499999999998</v>
      </c>
      <c r="L626" s="41" t="n">
        <v>18.2215743440232</v>
      </c>
      <c r="M626" s="40" t="n">
        <v>52.7488366885472</v>
      </c>
      <c r="N626" s="41" t="n">
        <v>1648.40114651709</v>
      </c>
      <c r="O626" s="38" t="n">
        <v>12.6919306247343</v>
      </c>
      <c r="P626" s="38" t="n">
        <v>0.096615684723555</v>
      </c>
      <c r="Q626" s="38" t="n">
        <v>2.04640355184136</v>
      </c>
      <c r="R626" s="38" t="n">
        <v>6.90748271980621</v>
      </c>
      <c r="S626" s="38" t="n">
        <v>0.307790151266137</v>
      </c>
      <c r="T626" s="38" t="n">
        <v>1.83741764396197</v>
      </c>
      <c r="U626" s="57" t="e">
        <f aca="false">NA()</f>
        <v>#N/A</v>
      </c>
      <c r="V626" s="55" t="e">
        <f aca="false">NA()</f>
        <v>#N/A</v>
      </c>
      <c r="W626" s="38" t="e">
        <f aca="false">NA()</f>
        <v>#N/A</v>
      </c>
      <c r="X626" s="43" t="e">
        <f aca="false">NA()</f>
        <v>#N/A</v>
      </c>
      <c r="Y626" s="38" t="n">
        <v>1.66205290047444</v>
      </c>
      <c r="Z626" s="38" t="n">
        <v>0.0299812736557883</v>
      </c>
      <c r="AA626" s="38" t="e">
        <f aca="false">NA()</f>
        <v>#N/A</v>
      </c>
      <c r="AB626" s="38" t="e">
        <f aca="false">NA()</f>
        <v>#N/A</v>
      </c>
      <c r="AC626" s="38" t="e">
        <f aca="false">NA()</f>
        <v>#N/A</v>
      </c>
      <c r="AD626" s="38" t="e">
        <f aca="false">NA()</f>
        <v>#N/A</v>
      </c>
      <c r="AE626" s="37" t="e">
        <f aca="false">NA()</f>
        <v>#N/A</v>
      </c>
      <c r="AF626" s="40" t="e">
        <f aca="false">NA()</f>
        <v>#N/A</v>
      </c>
      <c r="AG626" s="40" t="e">
        <f aca="false">NA()</f>
        <v>#N/A</v>
      </c>
      <c r="AH626" s="38" t="e">
        <f aca="false">NA()</f>
        <v>#N/A</v>
      </c>
      <c r="AI626" s="38" t="e">
        <f aca="false">NA()</f>
        <v>#N/A</v>
      </c>
    </row>
    <row r="627" customFormat="false" ht="12" hidden="false" customHeight="true" outlineLevel="0" collapsed="false">
      <c r="A627" s="15" t="s">
        <v>69</v>
      </c>
      <c r="B627" s="35" t="n">
        <v>35116</v>
      </c>
      <c r="C627" s="46" t="s">
        <v>137</v>
      </c>
      <c r="D627" s="35" t="n">
        <v>35123</v>
      </c>
      <c r="E627" s="46" t="s">
        <v>380</v>
      </c>
      <c r="F627" s="37" t="n">
        <v>7</v>
      </c>
      <c r="G627" s="55" t="n">
        <v>96.1516393442623</v>
      </c>
      <c r="H627" s="55" t="n">
        <v>1.81967213114754</v>
      </c>
      <c r="I627" s="56" t="n">
        <v>2</v>
      </c>
      <c r="J627" s="40" t="n">
        <v>170.083333333333</v>
      </c>
      <c r="K627" s="40" t="n">
        <v>52.05</v>
      </c>
      <c r="L627" s="41" t="n">
        <v>30.6026457618814</v>
      </c>
      <c r="M627" s="40" t="n">
        <v>51.1836993618474</v>
      </c>
      <c r="N627" s="41" t="n">
        <v>2664.11155178416</v>
      </c>
      <c r="O627" s="38" t="n">
        <v>6.4363372254191</v>
      </c>
      <c r="P627" s="38" t="n">
        <v>0.0795506092596598</v>
      </c>
      <c r="Q627" s="38" t="n">
        <v>1.19629690321997</v>
      </c>
      <c r="R627" s="38" t="n">
        <v>3.52701761426156</v>
      </c>
      <c r="S627" s="38" t="n">
        <v>0.308546569710333</v>
      </c>
      <c r="T627" s="38" t="n">
        <v>1.82486676544899</v>
      </c>
      <c r="U627" s="57" t="e">
        <f aca="false">NA()</f>
        <v>#N/A</v>
      </c>
      <c r="V627" s="55" t="e">
        <f aca="false">NA()</f>
        <v>#N/A</v>
      </c>
      <c r="W627" s="38" t="e">
        <f aca="false">NA()</f>
        <v>#N/A</v>
      </c>
      <c r="X627" s="43" t="e">
        <f aca="false">NA()</f>
        <v>#N/A</v>
      </c>
      <c r="Y627" s="38" t="n">
        <v>0.103665041022624</v>
      </c>
      <c r="Z627" s="38" t="n">
        <v>0.0018699825754948</v>
      </c>
      <c r="AA627" s="38" t="e">
        <f aca="false">NA()</f>
        <v>#N/A</v>
      </c>
      <c r="AB627" s="38" t="e">
        <f aca="false">NA()</f>
        <v>#N/A</v>
      </c>
      <c r="AC627" s="38" t="e">
        <f aca="false">NA()</f>
        <v>#N/A</v>
      </c>
      <c r="AD627" s="38" t="e">
        <f aca="false">NA()</f>
        <v>#N/A</v>
      </c>
      <c r="AE627" s="37" t="e">
        <f aca="false">NA()</f>
        <v>#N/A</v>
      </c>
      <c r="AF627" s="40" t="e">
        <f aca="false">NA()</f>
        <v>#N/A</v>
      </c>
      <c r="AG627" s="40" t="e">
        <f aca="false">NA()</f>
        <v>#N/A</v>
      </c>
      <c r="AH627" s="38" t="e">
        <f aca="false">NA()</f>
        <v>#N/A</v>
      </c>
      <c r="AI627" s="38" t="e">
        <f aca="false">NA()</f>
        <v>#N/A</v>
      </c>
    </row>
    <row r="628" customFormat="false" ht="12" hidden="false" customHeight="true" outlineLevel="0" collapsed="false">
      <c r="A628" s="15" t="s">
        <v>69</v>
      </c>
      <c r="B628" s="35" t="n">
        <v>35123</v>
      </c>
      <c r="C628" s="46" t="s">
        <v>380</v>
      </c>
      <c r="D628" s="35" t="n">
        <v>35130</v>
      </c>
      <c r="E628" s="46" t="s">
        <v>381</v>
      </c>
      <c r="F628" s="37" t="n">
        <v>7</v>
      </c>
      <c r="G628" s="55" t="n">
        <v>96.1707650273224</v>
      </c>
      <c r="H628" s="55" t="n">
        <v>2.04918032786885</v>
      </c>
      <c r="I628" s="56" t="n">
        <v>3</v>
      </c>
      <c r="J628" s="40" t="n">
        <v>164.733333333333</v>
      </c>
      <c r="K628" s="40" t="n">
        <v>32.4000000000001</v>
      </c>
      <c r="L628" s="41" t="n">
        <v>19.6681505463376</v>
      </c>
      <c r="M628" s="40" t="n">
        <v>53.0581679226761</v>
      </c>
      <c r="N628" s="41" t="n">
        <v>1719.08464069471</v>
      </c>
      <c r="O628" s="38" t="n">
        <v>9.23068458199268</v>
      </c>
      <c r="P628" s="38" t="n">
        <v>0.0217767321183088</v>
      </c>
      <c r="Q628" s="38" t="n">
        <v>0.967931309163964</v>
      </c>
      <c r="R628" s="38" t="n">
        <v>4.89398567037484</v>
      </c>
      <c r="S628" s="38" t="n">
        <v>-0.263884884069383</v>
      </c>
      <c r="T628" s="38" t="n">
        <v>1.88612824060142</v>
      </c>
      <c r="U628" s="57" t="e">
        <f aca="false">NA()</f>
        <v>#N/A</v>
      </c>
      <c r="V628" s="55" t="e">
        <f aca="false">NA()</f>
        <v>#N/A</v>
      </c>
      <c r="W628" s="38" t="e">
        <f aca="false">NA()</f>
        <v>#N/A</v>
      </c>
      <c r="X628" s="43" t="e">
        <f aca="false">NA()</f>
        <v>#N/A</v>
      </c>
      <c r="Y628" s="38" t="n">
        <v>0.943329275202735</v>
      </c>
      <c r="Z628" s="38" t="n">
        <v>0.0170164337965996</v>
      </c>
      <c r="AA628" s="38" t="e">
        <f aca="false">NA()</f>
        <v>#N/A</v>
      </c>
      <c r="AB628" s="38" t="e">
        <f aca="false">NA()</f>
        <v>#N/A</v>
      </c>
      <c r="AC628" s="38" t="e">
        <f aca="false">NA()</f>
        <v>#N/A</v>
      </c>
      <c r="AD628" s="38" t="e">
        <f aca="false">NA()</f>
        <v>#N/A</v>
      </c>
      <c r="AE628" s="37" t="e">
        <f aca="false">NA()</f>
        <v>#N/A</v>
      </c>
      <c r="AF628" s="40" t="e">
        <f aca="false">NA()</f>
        <v>#N/A</v>
      </c>
      <c r="AG628" s="40" t="e">
        <f aca="false">NA()</f>
        <v>#N/A</v>
      </c>
      <c r="AH628" s="38" t="e">
        <f aca="false">NA()</f>
        <v>#N/A</v>
      </c>
      <c r="AI628" s="38" t="e">
        <f aca="false">NA()</f>
        <v>#N/A</v>
      </c>
    </row>
    <row r="629" customFormat="false" ht="12" hidden="false" customHeight="true" outlineLevel="0" collapsed="false">
      <c r="A629" s="15" t="s">
        <v>69</v>
      </c>
      <c r="B629" s="35" t="n">
        <v>35130</v>
      </c>
      <c r="C629" s="46" t="s">
        <v>381</v>
      </c>
      <c r="D629" s="35" t="n">
        <v>35137</v>
      </c>
      <c r="E629" s="46" t="s">
        <v>301</v>
      </c>
      <c r="F629" s="37" t="n">
        <v>7</v>
      </c>
      <c r="G629" s="55" t="n">
        <v>96.1898907103825</v>
      </c>
      <c r="H629" s="55" t="n">
        <v>2.27868852459016</v>
      </c>
      <c r="I629" s="56" t="n">
        <v>3</v>
      </c>
      <c r="J629" s="40" t="n">
        <v>167.416666666667</v>
      </c>
      <c r="K629" s="40" t="n">
        <v>64.5</v>
      </c>
      <c r="L629" s="41" t="n">
        <v>38.5266301642608</v>
      </c>
      <c r="M629" s="40" t="n">
        <v>49.4587338257754</v>
      </c>
      <c r="N629" s="41" t="n">
        <v>3190.08833176251</v>
      </c>
      <c r="O629" s="38" t="n">
        <v>4.95758208804568</v>
      </c>
      <c r="P629" s="38" t="n">
        <v>0.0905919622131236</v>
      </c>
      <c r="Q629" s="38" t="n">
        <v>1.24202344756624</v>
      </c>
      <c r="R629" s="38" t="n">
        <v>2.78580800754871</v>
      </c>
      <c r="S629" s="38" t="n">
        <v>0.540835572066231</v>
      </c>
      <c r="T629" s="38" t="n">
        <v>1.7795849802327</v>
      </c>
      <c r="U629" s="57" t="e">
        <f aca="false">NA()</f>
        <v>#N/A</v>
      </c>
      <c r="V629" s="55" t="e">
        <f aca="false">NA()</f>
        <v>#N/A</v>
      </c>
      <c r="W629" s="38" t="e">
        <f aca="false">NA()</f>
        <v>#N/A</v>
      </c>
      <c r="X629" s="43" t="e">
        <f aca="false">NA()</f>
        <v>#N/A</v>
      </c>
      <c r="Y629" s="38" t="n">
        <v>0.760198576241054</v>
      </c>
      <c r="Z629" s="38" t="n">
        <v>0.0137129940572395</v>
      </c>
      <c r="AA629" s="38" t="e">
        <f aca="false">NA()</f>
        <v>#N/A</v>
      </c>
      <c r="AB629" s="38" t="e">
        <f aca="false">NA()</f>
        <v>#N/A</v>
      </c>
      <c r="AC629" s="38" t="e">
        <f aca="false">NA()</f>
        <v>#N/A</v>
      </c>
      <c r="AD629" s="38" t="e">
        <f aca="false">NA()</f>
        <v>#N/A</v>
      </c>
      <c r="AE629" s="37" t="e">
        <f aca="false">NA()</f>
        <v>#N/A</v>
      </c>
      <c r="AF629" s="40" t="e">
        <f aca="false">NA()</f>
        <v>#N/A</v>
      </c>
      <c r="AG629" s="40" t="e">
        <f aca="false">NA()</f>
        <v>#N/A</v>
      </c>
      <c r="AH629" s="38" t="e">
        <f aca="false">NA()</f>
        <v>#N/A</v>
      </c>
      <c r="AI629" s="38" t="e">
        <f aca="false">NA()</f>
        <v>#N/A</v>
      </c>
    </row>
    <row r="630" customFormat="false" ht="12" hidden="false" customHeight="true" outlineLevel="0" collapsed="false">
      <c r="A630" s="15" t="s">
        <v>69</v>
      </c>
      <c r="B630" s="35" t="n">
        <v>35137</v>
      </c>
      <c r="C630" s="46" t="s">
        <v>328</v>
      </c>
      <c r="D630" s="35" t="n">
        <v>35144</v>
      </c>
      <c r="E630" s="46" t="s">
        <v>382</v>
      </c>
      <c r="F630" s="37" t="n">
        <v>7</v>
      </c>
      <c r="G630" s="55" t="n">
        <v>96.2090163934426</v>
      </c>
      <c r="H630" s="55" t="n">
        <v>2.50819672131148</v>
      </c>
      <c r="I630" s="56" t="n">
        <v>3</v>
      </c>
      <c r="J630" s="40" t="n">
        <v>171.766666666667</v>
      </c>
      <c r="K630" s="40" t="n">
        <v>21.1500000000001</v>
      </c>
      <c r="L630" s="41" t="n">
        <v>12.3132156025617</v>
      </c>
      <c r="M630" s="40" t="n">
        <v>49.5664937225612</v>
      </c>
      <c r="N630" s="41" t="n">
        <v>1048.33134223217</v>
      </c>
      <c r="O630" s="38" t="n">
        <v>20.0269884331415</v>
      </c>
      <c r="P630" s="38" t="n">
        <v>0.14656298370892</v>
      </c>
      <c r="Q630" s="38" t="n">
        <v>3.4167325393656</v>
      </c>
      <c r="R630" s="38" t="n">
        <v>10.8943915478253</v>
      </c>
      <c r="S630" s="38" t="n">
        <v>0.674614186777979</v>
      </c>
      <c r="T630" s="38" t="n">
        <v>1.83828425343674</v>
      </c>
      <c r="U630" s="57" t="e">
        <f aca="false">NA()</f>
        <v>#N/A</v>
      </c>
      <c r="V630" s="55" t="e">
        <f aca="false">NA()</f>
        <v>#N/A</v>
      </c>
      <c r="W630" s="38" t="e">
        <f aca="false">NA()</f>
        <v>#N/A</v>
      </c>
      <c r="X630" s="43" t="e">
        <f aca="false">NA()</f>
        <v>#N/A</v>
      </c>
      <c r="Y630" s="38" t="n">
        <v>1.54689915562931</v>
      </c>
      <c r="Z630" s="38" t="n">
        <v>0.0279040497986505</v>
      </c>
      <c r="AA630" s="38" t="e">
        <f aca="false">NA()</f>
        <v>#N/A</v>
      </c>
      <c r="AB630" s="38" t="e">
        <f aca="false">NA()</f>
        <v>#N/A</v>
      </c>
      <c r="AC630" s="38" t="e">
        <f aca="false">NA()</f>
        <v>#N/A</v>
      </c>
      <c r="AD630" s="38" t="e">
        <f aca="false">NA()</f>
        <v>#N/A</v>
      </c>
      <c r="AE630" s="37" t="e">
        <f aca="false">NA()</f>
        <v>#N/A</v>
      </c>
      <c r="AF630" s="40" t="e">
        <f aca="false">NA()</f>
        <v>#N/A</v>
      </c>
      <c r="AG630" s="40" t="e">
        <f aca="false">NA()</f>
        <v>#N/A</v>
      </c>
      <c r="AH630" s="38" t="e">
        <f aca="false">NA()</f>
        <v>#N/A</v>
      </c>
      <c r="AI630" s="38" t="e">
        <f aca="false">NA()</f>
        <v>#N/A</v>
      </c>
    </row>
    <row r="631" customFormat="false" ht="12" hidden="false" customHeight="true" outlineLevel="0" collapsed="false">
      <c r="A631" s="15" t="s">
        <v>69</v>
      </c>
      <c r="B631" s="35" t="n">
        <v>35144</v>
      </c>
      <c r="C631" s="46" t="s">
        <v>382</v>
      </c>
      <c r="D631" s="35" t="n">
        <v>35151</v>
      </c>
      <c r="E631" s="46" t="s">
        <v>383</v>
      </c>
      <c r="F631" s="37" t="n">
        <v>7</v>
      </c>
      <c r="G631" s="55" t="n">
        <v>96.2281420765027</v>
      </c>
      <c r="H631" s="55" t="n">
        <v>2.73770491803279</v>
      </c>
      <c r="I631" s="56" t="n">
        <v>3</v>
      </c>
      <c r="J631" s="40" t="n">
        <v>174.05</v>
      </c>
      <c r="K631" s="40" t="n">
        <v>123.35</v>
      </c>
      <c r="L631" s="41" t="n">
        <v>70.870439528871</v>
      </c>
      <c r="M631" s="40" t="n">
        <v>52.5454031189488</v>
      </c>
      <c r="N631" s="41" t="n">
        <v>6481.47547472233</v>
      </c>
      <c r="O631" s="38" t="n">
        <v>5.54153098171321</v>
      </c>
      <c r="P631" s="38" t="n">
        <v>0.141663526146595</v>
      </c>
      <c r="Q631" s="38" t="n">
        <v>1.20308068938774</v>
      </c>
      <c r="R631" s="38" t="n">
        <v>3.15220961645771</v>
      </c>
      <c r="S631" s="38" t="n">
        <v>0.40966952892533</v>
      </c>
      <c r="T631" s="38" t="n">
        <v>1.75798302015857</v>
      </c>
      <c r="U631" s="57" t="e">
        <f aca="false">NA()</f>
        <v>#N/A</v>
      </c>
      <c r="V631" s="55" t="e">
        <f aca="false">NA()</f>
        <v>#N/A</v>
      </c>
      <c r="W631" s="38" t="e">
        <f aca="false">NA()</f>
        <v>#N/A</v>
      </c>
      <c r="X631" s="43" t="e">
        <f aca="false">NA()</f>
        <v>#N/A</v>
      </c>
      <c r="Y631" s="38" t="n">
        <v>-0.117224011666242</v>
      </c>
      <c r="Z631" s="38" t="n">
        <v>-0.00211456877924384</v>
      </c>
      <c r="AA631" s="38" t="e">
        <f aca="false">NA()</f>
        <v>#N/A</v>
      </c>
      <c r="AB631" s="38" t="e">
        <f aca="false">NA()</f>
        <v>#N/A</v>
      </c>
      <c r="AC631" s="38" t="e">
        <f aca="false">NA()</f>
        <v>#N/A</v>
      </c>
      <c r="AD631" s="38" t="e">
        <f aca="false">NA()</f>
        <v>#N/A</v>
      </c>
      <c r="AE631" s="37" t="e">
        <f aca="false">NA()</f>
        <v>#N/A</v>
      </c>
      <c r="AF631" s="40" t="e">
        <f aca="false">NA()</f>
        <v>#N/A</v>
      </c>
      <c r="AG631" s="40" t="e">
        <f aca="false">NA()</f>
        <v>#N/A</v>
      </c>
      <c r="AH631" s="38" t="e">
        <f aca="false">NA()</f>
        <v>#N/A</v>
      </c>
      <c r="AI631" s="38" t="e">
        <f aca="false">NA()</f>
        <v>#N/A</v>
      </c>
    </row>
    <row r="632" customFormat="false" ht="12" hidden="false" customHeight="true" outlineLevel="0" collapsed="false">
      <c r="A632" s="15" t="s">
        <v>69</v>
      </c>
      <c r="B632" s="35" t="n">
        <v>35151</v>
      </c>
      <c r="C632" s="46" t="s">
        <v>383</v>
      </c>
      <c r="D632" s="35" t="n">
        <v>35158</v>
      </c>
      <c r="E632" s="46" t="s">
        <v>384</v>
      </c>
      <c r="F632" s="37" t="n">
        <v>7</v>
      </c>
      <c r="G632" s="55" t="n">
        <v>96.2472677595629</v>
      </c>
      <c r="H632" s="55" t="n">
        <v>2.9672131147541</v>
      </c>
      <c r="I632" s="56" t="n">
        <v>3</v>
      </c>
      <c r="J632" s="40" t="n">
        <v>167.3</v>
      </c>
      <c r="K632" s="40" t="n">
        <v>159.9</v>
      </c>
      <c r="L632" s="41" t="n">
        <v>95.5768081291094</v>
      </c>
      <c r="M632" s="40" t="n">
        <v>49.677584762783</v>
      </c>
      <c r="N632" s="41" t="n">
        <v>7943.44580356901</v>
      </c>
      <c r="O632" s="38" t="n">
        <v>5.7289708496393</v>
      </c>
      <c r="P632" s="38" t="n">
        <v>0.150019838805594</v>
      </c>
      <c r="Q632" s="38" t="n">
        <v>1.59365112348506</v>
      </c>
      <c r="R632" s="38" t="n">
        <v>3.300879844135</v>
      </c>
      <c r="S632" s="38" t="n">
        <v>0.762819666716286</v>
      </c>
      <c r="T632" s="38" t="n">
        <v>1.73558903085144</v>
      </c>
      <c r="U632" s="57" t="e">
        <f aca="false">NA()</f>
        <v>#N/A</v>
      </c>
      <c r="V632" s="55" t="e">
        <f aca="false">NA()</f>
        <v>#N/A</v>
      </c>
      <c r="W632" s="38" t="e">
        <f aca="false">NA()</f>
        <v>#N/A</v>
      </c>
      <c r="X632" s="43" t="e">
        <f aca="false">NA()</f>
        <v>#N/A</v>
      </c>
      <c r="Y632" s="38" t="n">
        <v>-0.0566080750694246</v>
      </c>
      <c r="Z632" s="38" t="n">
        <v>-0.00102113608375483</v>
      </c>
      <c r="AA632" s="38" t="e">
        <f aca="false">NA()</f>
        <v>#N/A</v>
      </c>
      <c r="AB632" s="38" t="e">
        <f aca="false">NA()</f>
        <v>#N/A</v>
      </c>
      <c r="AC632" s="38" t="e">
        <f aca="false">NA()</f>
        <v>#N/A</v>
      </c>
      <c r="AD632" s="38" t="e">
        <f aca="false">NA()</f>
        <v>#N/A</v>
      </c>
      <c r="AE632" s="37" t="e">
        <f aca="false">NA()</f>
        <v>#N/A</v>
      </c>
      <c r="AF632" s="40" t="e">
        <f aca="false">NA()</f>
        <v>#N/A</v>
      </c>
      <c r="AG632" s="40" t="e">
        <f aca="false">NA()</f>
        <v>#N/A</v>
      </c>
      <c r="AH632" s="38" t="e">
        <f aca="false">NA()</f>
        <v>#N/A</v>
      </c>
      <c r="AI632" s="38" t="e">
        <f aca="false">NA()</f>
        <v>#N/A</v>
      </c>
    </row>
    <row r="633" customFormat="false" ht="12" hidden="false" customHeight="true" outlineLevel="0" collapsed="false">
      <c r="A633" s="15" t="s">
        <v>69</v>
      </c>
      <c r="B633" s="35" t="n">
        <v>35158</v>
      </c>
      <c r="C633" s="46" t="s">
        <v>384</v>
      </c>
      <c r="D633" s="35" t="n">
        <v>35165</v>
      </c>
      <c r="E633" s="46" t="s">
        <v>385</v>
      </c>
      <c r="F633" s="37" t="n">
        <v>7</v>
      </c>
      <c r="G633" s="55" t="n">
        <v>96.266393442623</v>
      </c>
      <c r="H633" s="55" t="n">
        <v>3.19672131147541</v>
      </c>
      <c r="I633" s="56" t="n">
        <v>4</v>
      </c>
      <c r="J633" s="40" t="n">
        <v>162.033333333333</v>
      </c>
      <c r="K633" s="40" t="n">
        <v>148.7</v>
      </c>
      <c r="L633" s="41" t="n">
        <v>91.7712404854967</v>
      </c>
      <c r="M633" s="40" t="n">
        <v>51.5021660978408</v>
      </c>
      <c r="N633" s="41" t="n">
        <v>7658.37209874892</v>
      </c>
      <c r="O633" s="38" t="n">
        <v>8.07306531702215</v>
      </c>
      <c r="P633" s="38" t="n">
        <v>0.0776080197227448</v>
      </c>
      <c r="Q633" s="38" t="n">
        <v>1.34136557661969</v>
      </c>
      <c r="R633" s="38" t="n">
        <v>4.38990821695892</v>
      </c>
      <c r="S633" s="38" t="n">
        <v>0.23642567841113</v>
      </c>
      <c r="T633" s="38" t="n">
        <v>1.83900549123888</v>
      </c>
      <c r="U633" s="57" t="e">
        <f aca="false">NA()</f>
        <v>#N/A</v>
      </c>
      <c r="V633" s="55" t="e">
        <f aca="false">NA()</f>
        <v>#N/A</v>
      </c>
      <c r="W633" s="38" t="e">
        <f aca="false">NA()</f>
        <v>#N/A</v>
      </c>
      <c r="X633" s="43" t="e">
        <f aca="false">NA()</f>
        <v>#N/A</v>
      </c>
      <c r="Y633" s="38" t="n">
        <v>-0.0880633999115309</v>
      </c>
      <c r="Z633" s="38" t="n">
        <v>-0.00158854925198413</v>
      </c>
      <c r="AA633" s="38" t="e">
        <f aca="false">NA()</f>
        <v>#N/A</v>
      </c>
      <c r="AB633" s="38" t="e">
        <f aca="false">NA()</f>
        <v>#N/A</v>
      </c>
      <c r="AC633" s="38" t="e">
        <f aca="false">NA()</f>
        <v>#N/A</v>
      </c>
      <c r="AD633" s="38" t="e">
        <f aca="false">NA()</f>
        <v>#N/A</v>
      </c>
      <c r="AE633" s="37" t="e">
        <f aca="false">NA()</f>
        <v>#N/A</v>
      </c>
      <c r="AF633" s="40" t="e">
        <f aca="false">NA()</f>
        <v>#N/A</v>
      </c>
      <c r="AG633" s="40" t="e">
        <f aca="false">NA()</f>
        <v>#N/A</v>
      </c>
      <c r="AH633" s="38" t="e">
        <f aca="false">NA()</f>
        <v>#N/A</v>
      </c>
      <c r="AI633" s="38" t="e">
        <f aca="false">NA()</f>
        <v>#N/A</v>
      </c>
    </row>
    <row r="634" customFormat="false" ht="12" hidden="false" customHeight="true" outlineLevel="0" collapsed="false">
      <c r="A634" s="15" t="s">
        <v>69</v>
      </c>
      <c r="B634" s="35" t="n">
        <v>35165</v>
      </c>
      <c r="C634" s="46" t="s">
        <v>386</v>
      </c>
      <c r="D634" s="35" t="n">
        <v>35172</v>
      </c>
      <c r="E634" s="46" t="s">
        <v>387</v>
      </c>
      <c r="F634" s="37" t="n">
        <v>7</v>
      </c>
      <c r="G634" s="55" t="n">
        <v>96.2855191256831</v>
      </c>
      <c r="H634" s="55" t="n">
        <v>3.42622950819672</v>
      </c>
      <c r="I634" s="56" t="n">
        <v>4</v>
      </c>
      <c r="J634" s="40" t="n">
        <v>166.45</v>
      </c>
      <c r="K634" s="40" t="n">
        <v>125.2</v>
      </c>
      <c r="L634" s="41" t="n">
        <v>75.2177831180536</v>
      </c>
      <c r="M634" s="40" t="n">
        <v>53.2647315152299</v>
      </c>
      <c r="N634" s="41" t="n">
        <v>6668.7443857068</v>
      </c>
      <c r="O634" s="38" t="n">
        <v>8.3787360493824</v>
      </c>
      <c r="P634" s="38" t="n">
        <v>0.106182959654589</v>
      </c>
      <c r="Q634" s="38" t="n">
        <v>1.34224166992792</v>
      </c>
      <c r="R634" s="38" t="n">
        <v>4.41749283346755</v>
      </c>
      <c r="S634" s="38" t="n">
        <v>0.230358723744142</v>
      </c>
      <c r="T634" s="38" t="n">
        <v>1.89671751947257</v>
      </c>
      <c r="U634" s="57" t="e">
        <f aca="false">NA()</f>
        <v>#N/A</v>
      </c>
      <c r="V634" s="55" t="e">
        <f aca="false">NA()</f>
        <v>#N/A</v>
      </c>
      <c r="W634" s="38" t="e">
        <f aca="false">NA()</f>
        <v>#N/A</v>
      </c>
      <c r="X634" s="43" t="e">
        <f aca="false">NA()</f>
        <v>#N/A</v>
      </c>
      <c r="Y634" s="38" t="n">
        <v>-0.12683147128805</v>
      </c>
      <c r="Z634" s="38" t="n">
        <v>-0.00228787486112374</v>
      </c>
      <c r="AA634" s="38" t="e">
        <f aca="false">NA()</f>
        <v>#N/A</v>
      </c>
      <c r="AB634" s="38" t="e">
        <f aca="false">NA()</f>
        <v>#N/A</v>
      </c>
      <c r="AC634" s="38" t="e">
        <f aca="false">NA()</f>
        <v>#N/A</v>
      </c>
      <c r="AD634" s="38" t="e">
        <f aca="false">NA()</f>
        <v>#N/A</v>
      </c>
      <c r="AE634" s="37" t="e">
        <f aca="false">NA()</f>
        <v>#N/A</v>
      </c>
      <c r="AF634" s="40" t="e">
        <f aca="false">NA()</f>
        <v>#N/A</v>
      </c>
      <c r="AG634" s="40" t="e">
        <f aca="false">NA()</f>
        <v>#N/A</v>
      </c>
      <c r="AH634" s="38" t="e">
        <f aca="false">NA()</f>
        <v>#N/A</v>
      </c>
      <c r="AI634" s="38" t="e">
        <f aca="false">NA()</f>
        <v>#N/A</v>
      </c>
    </row>
    <row r="635" customFormat="false" ht="12" hidden="false" customHeight="true" outlineLevel="0" collapsed="false">
      <c r="A635" s="15" t="s">
        <v>69</v>
      </c>
      <c r="B635" s="35" t="n">
        <v>35172</v>
      </c>
      <c r="C635" s="46" t="s">
        <v>387</v>
      </c>
      <c r="D635" s="35" t="n">
        <v>35179</v>
      </c>
      <c r="E635" s="46" t="s">
        <v>388</v>
      </c>
      <c r="F635" s="37" t="n">
        <v>7</v>
      </c>
      <c r="G635" s="55" t="n">
        <v>96.3046448087432</v>
      </c>
      <c r="H635" s="55" t="n">
        <v>3.65573770491803</v>
      </c>
      <c r="I635" s="56" t="n">
        <v>4</v>
      </c>
      <c r="J635" s="40" t="n">
        <v>167.316666666667</v>
      </c>
      <c r="K635" s="40" t="n">
        <v>78</v>
      </c>
      <c r="L635" s="41" t="n">
        <v>46.6181890626557</v>
      </c>
      <c r="M635" s="40" t="n">
        <v>52.6496999134318</v>
      </c>
      <c r="N635" s="41" t="n">
        <v>4106.67659324768</v>
      </c>
      <c r="O635" s="38" t="n">
        <v>11.3031741568899</v>
      </c>
      <c r="P635" s="38" t="n">
        <v>0.0894728808804711</v>
      </c>
      <c r="Q635" s="38" t="n">
        <v>1.90058248874553</v>
      </c>
      <c r="R635" s="38" t="n">
        <v>6.61788137101908</v>
      </c>
      <c r="S635" s="38" t="n">
        <v>0.234861747660028</v>
      </c>
      <c r="T635" s="38" t="n">
        <v>1.70797473136774</v>
      </c>
      <c r="U635" s="57" t="e">
        <f aca="false">NA()</f>
        <v>#N/A</v>
      </c>
      <c r="V635" s="55" t="e">
        <f aca="false">NA()</f>
        <v>#N/A</v>
      </c>
      <c r="W635" s="38" t="e">
        <f aca="false">NA()</f>
        <v>#N/A</v>
      </c>
      <c r="X635" s="43" t="e">
        <f aca="false">NA()</f>
        <v>#N/A</v>
      </c>
      <c r="Y635" s="38" t="n">
        <v>-0.234157534031623</v>
      </c>
      <c r="Z635" s="38" t="n">
        <v>-0.00422389750913623</v>
      </c>
      <c r="AA635" s="38" t="e">
        <f aca="false">NA()</f>
        <v>#N/A</v>
      </c>
      <c r="AB635" s="38" t="e">
        <f aca="false">NA()</f>
        <v>#N/A</v>
      </c>
      <c r="AC635" s="38" t="e">
        <f aca="false">NA()</f>
        <v>#N/A</v>
      </c>
      <c r="AD635" s="38" t="e">
        <f aca="false">NA()</f>
        <v>#N/A</v>
      </c>
      <c r="AE635" s="37" t="e">
        <f aca="false">NA()</f>
        <v>#N/A</v>
      </c>
      <c r="AF635" s="40" t="e">
        <f aca="false">NA()</f>
        <v>#N/A</v>
      </c>
      <c r="AG635" s="40" t="e">
        <f aca="false">NA()</f>
        <v>#N/A</v>
      </c>
      <c r="AH635" s="38" t="e">
        <f aca="false">NA()</f>
        <v>#N/A</v>
      </c>
      <c r="AI635" s="38" t="e">
        <f aca="false">NA()</f>
        <v>#N/A</v>
      </c>
    </row>
    <row r="636" customFormat="false" ht="12" hidden="false" customHeight="true" outlineLevel="0" collapsed="false">
      <c r="A636" s="15" t="s">
        <v>69</v>
      </c>
      <c r="B636" s="35" t="n">
        <v>35179</v>
      </c>
      <c r="C636" s="46" t="s">
        <v>388</v>
      </c>
      <c r="D636" s="35" t="n">
        <v>35186</v>
      </c>
      <c r="E636" s="46" t="s">
        <v>385</v>
      </c>
      <c r="F636" s="37" t="n">
        <v>7</v>
      </c>
      <c r="G636" s="55" t="n">
        <v>96.3237704918033</v>
      </c>
      <c r="H636" s="55" t="n">
        <v>3.88524590163934</v>
      </c>
      <c r="I636" s="56" t="n">
        <v>4</v>
      </c>
      <c r="J636" s="40" t="n">
        <v>170.216666666667</v>
      </c>
      <c r="K636" s="40" t="n">
        <v>115.5</v>
      </c>
      <c r="L636" s="41" t="n">
        <v>67.854694996573</v>
      </c>
      <c r="M636" s="40" t="n">
        <v>49.5698248659972</v>
      </c>
      <c r="N636" s="41" t="n">
        <v>5725.31477202267</v>
      </c>
      <c r="O636" s="38" t="n">
        <v>6.41612543390624</v>
      </c>
      <c r="P636" s="38" t="n">
        <v>0.152040992368234</v>
      </c>
      <c r="Q636" s="38" t="n">
        <v>1.13744894392882</v>
      </c>
      <c r="R636" s="38" t="n">
        <v>3.70614404071105</v>
      </c>
      <c r="S636" s="38" t="n">
        <v>0.204612488881849</v>
      </c>
      <c r="T636" s="38" t="n">
        <v>1.73121318638097</v>
      </c>
      <c r="U636" s="57" t="e">
        <f aca="false">NA()</f>
        <v>#N/A</v>
      </c>
      <c r="V636" s="55" t="e">
        <f aca="false">NA()</f>
        <v>#N/A</v>
      </c>
      <c r="W636" s="38" t="e">
        <f aca="false">NA()</f>
        <v>#N/A</v>
      </c>
      <c r="X636" s="43" t="e">
        <f aca="false">NA()</f>
        <v>#N/A</v>
      </c>
      <c r="Y636" s="38" t="n">
        <v>-0.107916827260969</v>
      </c>
      <c r="Z636" s="38" t="n">
        <v>-0.00194667927191244</v>
      </c>
      <c r="AA636" s="38" t="e">
        <f aca="false">NA()</f>
        <v>#N/A</v>
      </c>
      <c r="AB636" s="38" t="e">
        <f aca="false">NA()</f>
        <v>#N/A</v>
      </c>
      <c r="AC636" s="38" t="e">
        <f aca="false">NA()</f>
        <v>#N/A</v>
      </c>
      <c r="AD636" s="38" t="e">
        <f aca="false">NA()</f>
        <v>#N/A</v>
      </c>
      <c r="AE636" s="37" t="e">
        <f aca="false">NA()</f>
        <v>#N/A</v>
      </c>
      <c r="AF636" s="40" t="e">
        <f aca="false">NA()</f>
        <v>#N/A</v>
      </c>
      <c r="AG636" s="40" t="e">
        <f aca="false">NA()</f>
        <v>#N/A</v>
      </c>
      <c r="AH636" s="38" t="e">
        <f aca="false">NA()</f>
        <v>#N/A</v>
      </c>
      <c r="AI636" s="38" t="e">
        <f aca="false">NA()</f>
        <v>#N/A</v>
      </c>
    </row>
    <row r="637" customFormat="false" ht="12" hidden="false" customHeight="true" outlineLevel="0" collapsed="false">
      <c r="A637" s="15" t="s">
        <v>69</v>
      </c>
      <c r="B637" s="35" t="n">
        <v>35186</v>
      </c>
      <c r="C637" s="46" t="s">
        <v>385</v>
      </c>
      <c r="D637" s="35" t="n">
        <v>35193</v>
      </c>
      <c r="E637" s="46" t="s">
        <v>389</v>
      </c>
      <c r="F637" s="37" t="n">
        <v>7</v>
      </c>
      <c r="G637" s="55" t="n">
        <v>96.3428961748634</v>
      </c>
      <c r="H637" s="55" t="n">
        <v>4.11475409836066</v>
      </c>
      <c r="I637" s="56" t="n">
        <v>5</v>
      </c>
      <c r="J637" s="40" t="n">
        <v>168.383333333333</v>
      </c>
      <c r="K637" s="40" t="n">
        <v>54.4499999999998</v>
      </c>
      <c r="L637" s="41" t="n">
        <v>32.3369296248638</v>
      </c>
      <c r="M637" s="40" t="n">
        <v>52.0250238055413</v>
      </c>
      <c r="N637" s="41" t="n">
        <v>2832.76254621171</v>
      </c>
      <c r="O637" s="38" t="n">
        <v>20.4160355120757</v>
      </c>
      <c r="P637" s="38" t="n">
        <v>0.229462074909049</v>
      </c>
      <c r="Q637" s="38" t="n">
        <v>4.29591571964822</v>
      </c>
      <c r="R637" s="38" t="n">
        <v>12.6252422205338</v>
      </c>
      <c r="S637" s="38" t="n">
        <v>1.11814225273988</v>
      </c>
      <c r="T637" s="38" t="n">
        <v>1.6170806987664</v>
      </c>
      <c r="U637" s="57" t="e">
        <f aca="false">NA()</f>
        <v>#N/A</v>
      </c>
      <c r="V637" s="55" t="e">
        <f aca="false">NA()</f>
        <v>#N/A</v>
      </c>
      <c r="W637" s="38" t="e">
        <f aca="false">NA()</f>
        <v>#N/A</v>
      </c>
      <c r="X637" s="43" t="e">
        <f aca="false">NA()</f>
        <v>#N/A</v>
      </c>
      <c r="Y637" s="38" t="n">
        <v>-0.486588451368586</v>
      </c>
      <c r="Z637" s="38" t="n">
        <v>-0.0087774230977025</v>
      </c>
      <c r="AA637" s="38" t="e">
        <f aca="false">NA()</f>
        <v>#N/A</v>
      </c>
      <c r="AB637" s="38" t="e">
        <f aca="false">NA()</f>
        <v>#N/A</v>
      </c>
      <c r="AC637" s="38" t="e">
        <f aca="false">NA()</f>
        <v>#N/A</v>
      </c>
      <c r="AD637" s="38" t="e">
        <f aca="false">NA()</f>
        <v>#N/A</v>
      </c>
      <c r="AE637" s="37" t="e">
        <f aca="false">NA()</f>
        <v>#N/A</v>
      </c>
      <c r="AF637" s="40" t="e">
        <f aca="false">NA()</f>
        <v>#N/A</v>
      </c>
      <c r="AG637" s="40" t="e">
        <f aca="false">NA()</f>
        <v>#N/A</v>
      </c>
      <c r="AH637" s="38" t="e">
        <f aca="false">NA()</f>
        <v>#N/A</v>
      </c>
      <c r="AI637" s="38" t="e">
        <f aca="false">NA()</f>
        <v>#N/A</v>
      </c>
    </row>
    <row r="638" customFormat="false" ht="12" hidden="false" customHeight="true" outlineLevel="0" collapsed="false">
      <c r="A638" s="15" t="s">
        <v>69</v>
      </c>
      <c r="B638" s="35" t="n">
        <v>35193</v>
      </c>
      <c r="C638" s="46" t="s">
        <v>389</v>
      </c>
      <c r="D638" s="35" t="n">
        <v>35200</v>
      </c>
      <c r="E638" s="46" t="s">
        <v>390</v>
      </c>
      <c r="F638" s="37" t="n">
        <v>7</v>
      </c>
      <c r="G638" s="55" t="n">
        <v>96.3620218579235</v>
      </c>
      <c r="H638" s="55" t="n">
        <v>4.34426229508197</v>
      </c>
      <c r="I638" s="56" t="n">
        <v>5</v>
      </c>
      <c r="J638" s="40" t="n">
        <v>165.783333333333</v>
      </c>
      <c r="K638" s="40" t="n">
        <v>69.8</v>
      </c>
      <c r="L638" s="41" t="n">
        <v>42.1031466773902</v>
      </c>
      <c r="M638" s="40" t="n">
        <v>52.3383968850479</v>
      </c>
      <c r="N638" s="41" t="n">
        <v>3653.22010257634</v>
      </c>
      <c r="O638" s="38" t="n">
        <v>7.59219744898281</v>
      </c>
      <c r="P638" s="38" t="n">
        <v>0.103377881427501</v>
      </c>
      <c r="Q638" s="38" t="n">
        <v>1.41958256470969</v>
      </c>
      <c r="R638" s="38" t="n">
        <v>4.29154400025083</v>
      </c>
      <c r="S638" s="38" t="n">
        <v>0.339400939846561</v>
      </c>
      <c r="T638" s="38" t="n">
        <v>1.76910628168768</v>
      </c>
      <c r="U638" s="57" t="e">
        <f aca="false">NA()</f>
        <v>#N/A</v>
      </c>
      <c r="V638" s="55" t="e">
        <f aca="false">NA()</f>
        <v>#N/A</v>
      </c>
      <c r="W638" s="38" t="e">
        <f aca="false">NA()</f>
        <v>#N/A</v>
      </c>
      <c r="X638" s="43" t="e">
        <f aca="false">NA()</f>
        <v>#N/A</v>
      </c>
      <c r="Y638" s="38" t="n">
        <v>-0.0686406936991627</v>
      </c>
      <c r="Z638" s="38" t="n">
        <v>-0.00123818888143109</v>
      </c>
      <c r="AA638" s="38" t="e">
        <f aca="false">NA()</f>
        <v>#N/A</v>
      </c>
      <c r="AB638" s="38" t="e">
        <f aca="false">NA()</f>
        <v>#N/A</v>
      </c>
      <c r="AC638" s="38" t="e">
        <f aca="false">NA()</f>
        <v>#N/A</v>
      </c>
      <c r="AD638" s="38" t="e">
        <f aca="false">NA()</f>
        <v>#N/A</v>
      </c>
      <c r="AE638" s="37" t="e">
        <f aca="false">NA()</f>
        <v>#N/A</v>
      </c>
      <c r="AF638" s="40" t="e">
        <f aca="false">NA()</f>
        <v>#N/A</v>
      </c>
      <c r="AG638" s="40" t="e">
        <f aca="false">NA()</f>
        <v>#N/A</v>
      </c>
      <c r="AH638" s="38" t="e">
        <f aca="false">NA()</f>
        <v>#N/A</v>
      </c>
      <c r="AI638" s="38" t="e">
        <f aca="false">NA()</f>
        <v>#N/A</v>
      </c>
    </row>
    <row r="639" customFormat="false" ht="12" hidden="false" customHeight="true" outlineLevel="0" collapsed="false">
      <c r="A639" s="15" t="s">
        <v>69</v>
      </c>
      <c r="B639" s="35" t="n">
        <v>35200</v>
      </c>
      <c r="C639" s="46" t="s">
        <v>390</v>
      </c>
      <c r="D639" s="35" t="n">
        <v>35207</v>
      </c>
      <c r="E639" s="46" t="s">
        <v>147</v>
      </c>
      <c r="F639" s="37" t="n">
        <v>7</v>
      </c>
      <c r="G639" s="55" t="n">
        <v>96.3811475409836</v>
      </c>
      <c r="H639" s="55" t="n">
        <v>4.57377049180328</v>
      </c>
      <c r="I639" s="56" t="n">
        <v>5</v>
      </c>
      <c r="J639" s="40" t="n">
        <v>167.933333333333</v>
      </c>
      <c r="K639" s="40" t="n">
        <v>52.9000000000001</v>
      </c>
      <c r="L639" s="41" t="n">
        <v>31.5005954743947</v>
      </c>
      <c r="M639" s="40" t="n">
        <v>49.7848928301322</v>
      </c>
      <c r="N639" s="41" t="n">
        <v>2633.620830714</v>
      </c>
      <c r="O639" s="38" t="n">
        <v>6.4154799680576</v>
      </c>
      <c r="P639" s="38" t="n">
        <v>0.104475004177085</v>
      </c>
      <c r="Q639" s="38" t="n">
        <v>1.43793257152136</v>
      </c>
      <c r="R639" s="38" t="n">
        <v>3.65836834199212</v>
      </c>
      <c r="S639" s="38" t="n">
        <v>0.517121259841943</v>
      </c>
      <c r="T639" s="38" t="n">
        <v>1.75364516864481</v>
      </c>
      <c r="U639" s="57" t="e">
        <f aca="false">NA()</f>
        <v>#N/A</v>
      </c>
      <c r="V639" s="55" t="e">
        <f aca="false">NA()</f>
        <v>#N/A</v>
      </c>
      <c r="W639" s="38" t="e">
        <f aca="false">NA()</f>
        <v>#N/A</v>
      </c>
      <c r="X639" s="43" t="e">
        <f aca="false">NA()</f>
        <v>#N/A</v>
      </c>
      <c r="Y639" s="38" t="n">
        <v>0.615754116616342</v>
      </c>
      <c r="Z639" s="38" t="n">
        <v>0.0111074037834072</v>
      </c>
      <c r="AA639" s="38" t="e">
        <f aca="false">NA()</f>
        <v>#N/A</v>
      </c>
      <c r="AB639" s="38" t="e">
        <f aca="false">NA()</f>
        <v>#N/A</v>
      </c>
      <c r="AC639" s="38" t="e">
        <f aca="false">NA()</f>
        <v>#N/A</v>
      </c>
      <c r="AD639" s="38" t="e">
        <f aca="false">NA()</f>
        <v>#N/A</v>
      </c>
      <c r="AE639" s="37" t="e">
        <f aca="false">NA()</f>
        <v>#N/A</v>
      </c>
      <c r="AF639" s="40" t="e">
        <f aca="false">NA()</f>
        <v>#N/A</v>
      </c>
      <c r="AG639" s="40" t="e">
        <f aca="false">NA()</f>
        <v>#N/A</v>
      </c>
      <c r="AH639" s="38" t="e">
        <f aca="false">NA()</f>
        <v>#N/A</v>
      </c>
      <c r="AI639" s="38" t="e">
        <f aca="false">NA()</f>
        <v>#N/A</v>
      </c>
    </row>
    <row r="640" customFormat="false" ht="12" hidden="false" customHeight="true" outlineLevel="0" collapsed="false">
      <c r="A640" s="15" t="s">
        <v>69</v>
      </c>
      <c r="B640" s="35" t="n">
        <v>35207</v>
      </c>
      <c r="C640" s="46" t="s">
        <v>147</v>
      </c>
      <c r="D640" s="35" t="n">
        <v>35214</v>
      </c>
      <c r="E640" s="46" t="s">
        <v>156</v>
      </c>
      <c r="F640" s="37" t="n">
        <v>7</v>
      </c>
      <c r="G640" s="55" t="n">
        <v>96.4002732240437</v>
      </c>
      <c r="H640" s="55" t="n">
        <v>4.80327868852459</v>
      </c>
      <c r="I640" s="56" t="n">
        <v>5</v>
      </c>
      <c r="J640" s="40" t="n">
        <v>165.833333333333</v>
      </c>
      <c r="K640" s="40" t="n">
        <v>0</v>
      </c>
      <c r="L640" s="41" t="n">
        <v>0</v>
      </c>
      <c r="M640" s="40" t="n">
        <v>49.8954890253781</v>
      </c>
      <c r="N640" s="41" t="n">
        <v>0</v>
      </c>
      <c r="O640" s="38" t="e">
        <f aca="false">NA()</f>
        <v>#N/A</v>
      </c>
      <c r="P640" s="38" t="e">
        <f aca="false">NA()</f>
        <v>#N/A</v>
      </c>
      <c r="Q640" s="38" t="e">
        <f aca="false">NA()</f>
        <v>#N/A</v>
      </c>
      <c r="R640" s="38" t="e">
        <f aca="false">NA()</f>
        <v>#N/A</v>
      </c>
      <c r="S640" s="38" t="e">
        <f aca="false">NA()</f>
        <v>#N/A</v>
      </c>
      <c r="T640" s="38" t="e">
        <f aca="false">NA()</f>
        <v>#N/A</v>
      </c>
      <c r="U640" s="57" t="e">
        <f aca="false">NA()</f>
        <v>#N/A</v>
      </c>
      <c r="V640" s="55" t="e">
        <f aca="false">NA()</f>
        <v>#N/A</v>
      </c>
      <c r="W640" s="38" t="e">
        <f aca="false">NA()</f>
        <v>#N/A</v>
      </c>
      <c r="X640" s="43" t="e">
        <f aca="false">NA()</f>
        <v>#N/A</v>
      </c>
      <c r="Y640" s="38" t="e">
        <f aca="false">NA()</f>
        <v>#N/A</v>
      </c>
      <c r="Z640" s="38" t="e">
        <f aca="false">NA()</f>
        <v>#N/A</v>
      </c>
      <c r="AA640" s="38" t="e">
        <f aca="false">NA()</f>
        <v>#N/A</v>
      </c>
      <c r="AB640" s="38" t="e">
        <f aca="false">NA()</f>
        <v>#N/A</v>
      </c>
      <c r="AC640" s="38" t="e">
        <f aca="false">NA()</f>
        <v>#N/A</v>
      </c>
      <c r="AD640" s="38" t="e">
        <f aca="false">NA()</f>
        <v>#N/A</v>
      </c>
      <c r="AE640" s="37" t="e">
        <f aca="false">NA()</f>
        <v>#N/A</v>
      </c>
      <c r="AF640" s="40" t="e">
        <f aca="false">NA()</f>
        <v>#N/A</v>
      </c>
      <c r="AG640" s="40" t="e">
        <f aca="false">NA()</f>
        <v>#N/A</v>
      </c>
      <c r="AH640" s="38" t="e">
        <f aca="false">NA()</f>
        <v>#N/A</v>
      </c>
      <c r="AI640" s="38" t="e">
        <f aca="false">NA()</f>
        <v>#N/A</v>
      </c>
      <c r="AJ640" s="8" t="s">
        <v>302</v>
      </c>
    </row>
    <row r="641" customFormat="false" ht="12" hidden="false" customHeight="true" outlineLevel="0" collapsed="false">
      <c r="A641" s="15" t="s">
        <v>69</v>
      </c>
      <c r="B641" s="35" t="n">
        <v>35214</v>
      </c>
      <c r="C641" s="46" t="s">
        <v>156</v>
      </c>
      <c r="D641" s="35" t="n">
        <v>35221</v>
      </c>
      <c r="E641" s="46" t="s">
        <v>390</v>
      </c>
      <c r="F641" s="37" t="n">
        <v>7</v>
      </c>
      <c r="G641" s="55" t="n">
        <v>96.4193989071038</v>
      </c>
      <c r="H641" s="55" t="n">
        <v>5.0327868852459</v>
      </c>
      <c r="I641" s="56" t="n">
        <v>6</v>
      </c>
      <c r="J641" s="40" t="n">
        <v>170.233333333333</v>
      </c>
      <c r="K641" s="40" t="n">
        <v>123.55</v>
      </c>
      <c r="L641" s="41" t="n">
        <v>72.5768552966516</v>
      </c>
      <c r="M641" s="40" t="n">
        <v>52.3383968850479</v>
      </c>
      <c r="N641" s="41" t="n">
        <v>6466.40893514767</v>
      </c>
      <c r="O641" s="38" t="n">
        <v>8.89525794249127</v>
      </c>
      <c r="P641" s="38" t="n">
        <v>0.0828407386407833</v>
      </c>
      <c r="Q641" s="38" t="n">
        <v>1.73901464165955</v>
      </c>
      <c r="R641" s="38" t="n">
        <v>4.74829459858542</v>
      </c>
      <c r="S641" s="38" t="n">
        <v>0.543868891195602</v>
      </c>
      <c r="T641" s="38" t="n">
        <v>1.87335847803994</v>
      </c>
      <c r="U641" s="57" t="e">
        <f aca="false">NA()</f>
        <v>#N/A</v>
      </c>
      <c r="V641" s="55" t="e">
        <f aca="false">NA()</f>
        <v>#N/A</v>
      </c>
      <c r="W641" s="38" t="e">
        <f aca="false">NA()</f>
        <v>#N/A</v>
      </c>
      <c r="X641" s="43" t="e">
        <f aca="false">NA()</f>
        <v>#N/A</v>
      </c>
      <c r="Y641" s="38" t="n">
        <v>-0.0387787974115868</v>
      </c>
      <c r="Z641" s="38" t="n">
        <v>-0.000699519092868392</v>
      </c>
      <c r="AA641" s="38" t="e">
        <f aca="false">NA()</f>
        <v>#N/A</v>
      </c>
      <c r="AB641" s="38" t="e">
        <f aca="false">NA()</f>
        <v>#N/A</v>
      </c>
      <c r="AC641" s="38" t="e">
        <f aca="false">NA()</f>
        <v>#N/A</v>
      </c>
      <c r="AD641" s="38" t="e">
        <f aca="false">NA()</f>
        <v>#N/A</v>
      </c>
      <c r="AE641" s="37" t="e">
        <f aca="false">NA()</f>
        <v>#N/A</v>
      </c>
      <c r="AF641" s="40" t="e">
        <f aca="false">NA()</f>
        <v>#N/A</v>
      </c>
      <c r="AG641" s="40" t="e">
        <f aca="false">NA()</f>
        <v>#N/A</v>
      </c>
      <c r="AH641" s="38" t="e">
        <f aca="false">NA()</f>
        <v>#N/A</v>
      </c>
      <c r="AI641" s="38" t="e">
        <f aca="false">NA()</f>
        <v>#N/A</v>
      </c>
    </row>
    <row r="642" customFormat="false" ht="12" hidden="false" customHeight="true" outlineLevel="0" collapsed="false">
      <c r="A642" s="15" t="s">
        <v>69</v>
      </c>
      <c r="B642" s="35" t="n">
        <v>35221</v>
      </c>
      <c r="C642" s="46" t="s">
        <v>390</v>
      </c>
      <c r="D642" s="35" t="n">
        <v>35228</v>
      </c>
      <c r="E642" s="46" t="s">
        <v>245</v>
      </c>
      <c r="F642" s="37" t="n">
        <v>7</v>
      </c>
      <c r="G642" s="55" t="n">
        <v>96.4385245901639</v>
      </c>
      <c r="H642" s="55" t="n">
        <v>5.26229508196721</v>
      </c>
      <c r="I642" s="56" t="n">
        <v>6</v>
      </c>
      <c r="J642" s="40" t="n">
        <v>167.566666666667</v>
      </c>
      <c r="K642" s="40" t="n">
        <v>96.3000000000002</v>
      </c>
      <c r="L642" s="41" t="n">
        <v>57.4696638153969</v>
      </c>
      <c r="M642" s="40" t="n">
        <v>49.0210923920499</v>
      </c>
      <c r="N642" s="41" t="n">
        <v>4720.73119735441</v>
      </c>
      <c r="O642" s="38" t="n">
        <v>7.97334698708129</v>
      </c>
      <c r="P642" s="38" t="n">
        <v>0.0641720832453589</v>
      </c>
      <c r="Q642" s="38" t="n">
        <v>1.28596512926107</v>
      </c>
      <c r="R642" s="38" t="n">
        <v>4.23703092453597</v>
      </c>
      <c r="S642" s="38" t="n">
        <v>0.219504445555372</v>
      </c>
      <c r="T642" s="38" t="n">
        <v>1.8818241190804</v>
      </c>
      <c r="U642" s="57" t="e">
        <f aca="false">NA()</f>
        <v>#N/A</v>
      </c>
      <c r="V642" s="55" t="e">
        <f aca="false">NA()</f>
        <v>#N/A</v>
      </c>
      <c r="W642" s="38" t="e">
        <f aca="false">NA()</f>
        <v>#N/A</v>
      </c>
      <c r="X642" s="43" t="e">
        <f aca="false">NA()</f>
        <v>#N/A</v>
      </c>
      <c r="Y642" s="38" t="n">
        <v>-0.154903850247355</v>
      </c>
      <c r="Z642" s="38" t="n">
        <v>-0.00279426408345696</v>
      </c>
      <c r="AA642" s="38" t="e">
        <f aca="false">NA()</f>
        <v>#N/A</v>
      </c>
      <c r="AB642" s="38" t="e">
        <f aca="false">NA()</f>
        <v>#N/A</v>
      </c>
      <c r="AC642" s="38" t="e">
        <f aca="false">NA()</f>
        <v>#N/A</v>
      </c>
      <c r="AD642" s="38" t="e">
        <f aca="false">NA()</f>
        <v>#N/A</v>
      </c>
      <c r="AE642" s="37" t="e">
        <f aca="false">NA()</f>
        <v>#N/A</v>
      </c>
      <c r="AF642" s="40" t="e">
        <f aca="false">NA()</f>
        <v>#N/A</v>
      </c>
      <c r="AG642" s="40" t="e">
        <f aca="false">NA()</f>
        <v>#N/A</v>
      </c>
      <c r="AH642" s="38" t="e">
        <f aca="false">NA()</f>
        <v>#N/A</v>
      </c>
      <c r="AI642" s="38" t="e">
        <f aca="false">NA()</f>
        <v>#N/A</v>
      </c>
    </row>
    <row r="643" customFormat="false" ht="12" hidden="false" customHeight="true" outlineLevel="0" collapsed="false">
      <c r="A643" s="15" t="s">
        <v>69</v>
      </c>
      <c r="B643" s="35" t="n">
        <v>35228</v>
      </c>
      <c r="C643" s="46" t="s">
        <v>245</v>
      </c>
      <c r="D643" s="35" t="n">
        <v>35235</v>
      </c>
      <c r="E643" s="46" t="s">
        <v>320</v>
      </c>
      <c r="F643" s="37" t="n">
        <v>7</v>
      </c>
      <c r="G643" s="55" t="n">
        <v>96.4576502732241</v>
      </c>
      <c r="H643" s="55" t="n">
        <v>5.49180327868853</v>
      </c>
      <c r="I643" s="56" t="n">
        <v>6</v>
      </c>
      <c r="J643" s="40" t="n">
        <v>166.066666666667</v>
      </c>
      <c r="K643" s="40" t="n">
        <v>112.75</v>
      </c>
      <c r="L643" s="41" t="n">
        <v>67.8944199116819</v>
      </c>
      <c r="M643" s="40" t="n">
        <v>49.680421061243</v>
      </c>
      <c r="N643" s="41" t="n">
        <v>5601.46747465514</v>
      </c>
      <c r="O643" s="38" t="n">
        <v>8.11027846361694</v>
      </c>
      <c r="P643" s="38" t="n">
        <v>0.097611192635328</v>
      </c>
      <c r="Q643" s="38" t="n">
        <v>1.57768532738928</v>
      </c>
      <c r="R643" s="38" t="n">
        <v>4.85185331276553</v>
      </c>
      <c r="S643" s="38" t="n">
        <v>0.356473848566199</v>
      </c>
      <c r="T643" s="38" t="n">
        <v>1.67158360750072</v>
      </c>
      <c r="U643" s="57" t="e">
        <f aca="false">NA()</f>
        <v>#N/A</v>
      </c>
      <c r="V643" s="55" t="e">
        <f aca="false">NA()</f>
        <v>#N/A</v>
      </c>
      <c r="W643" s="38" t="e">
        <f aca="false">NA()</f>
        <v>#N/A</v>
      </c>
      <c r="X643" s="43" t="e">
        <f aca="false">NA()</f>
        <v>#N/A</v>
      </c>
      <c r="Y643" s="38" t="n">
        <v>-0.130547832645949</v>
      </c>
      <c r="Z643" s="38" t="n">
        <v>-0.00235491318875047</v>
      </c>
      <c r="AA643" s="38" t="e">
        <f aca="false">NA()</f>
        <v>#N/A</v>
      </c>
      <c r="AB643" s="38" t="e">
        <f aca="false">NA()</f>
        <v>#N/A</v>
      </c>
      <c r="AC643" s="38" t="e">
        <f aca="false">NA()</f>
        <v>#N/A</v>
      </c>
      <c r="AD643" s="38" t="e">
        <f aca="false">NA()</f>
        <v>#N/A</v>
      </c>
      <c r="AE643" s="37" t="e">
        <f aca="false">NA()</f>
        <v>#N/A</v>
      </c>
      <c r="AF643" s="40" t="e">
        <f aca="false">NA()</f>
        <v>#N/A</v>
      </c>
      <c r="AG643" s="40" t="e">
        <f aca="false">NA()</f>
        <v>#N/A</v>
      </c>
      <c r="AH643" s="38" t="e">
        <f aca="false">NA()</f>
        <v>#N/A</v>
      </c>
      <c r="AI643" s="38" t="e">
        <f aca="false">NA()</f>
        <v>#N/A</v>
      </c>
    </row>
    <row r="644" customFormat="false" ht="12" hidden="false" customHeight="true" outlineLevel="0" collapsed="false">
      <c r="A644" s="15" t="s">
        <v>69</v>
      </c>
      <c r="B644" s="35" t="n">
        <v>35235</v>
      </c>
      <c r="C644" s="46" t="s">
        <v>320</v>
      </c>
      <c r="D644" s="35" t="n">
        <v>35242</v>
      </c>
      <c r="E644" s="46" t="s">
        <v>391</v>
      </c>
      <c r="F644" s="37" t="n">
        <v>7</v>
      </c>
      <c r="G644" s="55" t="n">
        <v>96.4767759562842</v>
      </c>
      <c r="H644" s="55" t="n">
        <v>5.72131147540984</v>
      </c>
      <c r="I644" s="56" t="n">
        <v>6</v>
      </c>
      <c r="J644" s="40" t="n">
        <v>171.55</v>
      </c>
      <c r="K644" s="40" t="n">
        <v>166.15</v>
      </c>
      <c r="L644" s="41" t="n">
        <v>96.8522296706502</v>
      </c>
      <c r="M644" s="40" t="n">
        <v>52.6496999134318</v>
      </c>
      <c r="N644" s="41" t="n">
        <v>8747.74764061671</v>
      </c>
      <c r="O644" s="38" t="n">
        <v>8.24146113954218</v>
      </c>
      <c r="P644" s="38" t="n">
        <v>0.0901770497429816</v>
      </c>
      <c r="Q644" s="38" t="n">
        <v>1.65056301654272</v>
      </c>
      <c r="R644" s="38" t="n">
        <v>4.63136167379981</v>
      </c>
      <c r="S644" s="38" t="n">
        <v>0.484849283247305</v>
      </c>
      <c r="T644" s="38" t="n">
        <v>1.77948986065268</v>
      </c>
      <c r="U644" s="57" t="e">
        <f aca="false">NA()</f>
        <v>#N/A</v>
      </c>
      <c r="V644" s="55" t="e">
        <f aca="false">NA()</f>
        <v>#N/A</v>
      </c>
      <c r="W644" s="38" t="e">
        <f aca="false">NA()</f>
        <v>#N/A</v>
      </c>
      <c r="X644" s="43" t="e">
        <f aca="false">NA()</f>
        <v>#N/A</v>
      </c>
      <c r="Y644" s="38" t="n">
        <v>-0.0770966781977137</v>
      </c>
      <c r="Z644" s="38" t="n">
        <v>-0.0013907238490051</v>
      </c>
      <c r="AA644" s="38" t="e">
        <f aca="false">NA()</f>
        <v>#N/A</v>
      </c>
      <c r="AB644" s="38" t="e">
        <f aca="false">NA()</f>
        <v>#N/A</v>
      </c>
      <c r="AC644" s="38" t="e">
        <f aca="false">NA()</f>
        <v>#N/A</v>
      </c>
      <c r="AD644" s="38" t="e">
        <f aca="false">NA()</f>
        <v>#N/A</v>
      </c>
      <c r="AE644" s="37" t="e">
        <f aca="false">NA()</f>
        <v>#N/A</v>
      </c>
      <c r="AF644" s="40" t="e">
        <f aca="false">NA()</f>
        <v>#N/A</v>
      </c>
      <c r="AG644" s="40" t="e">
        <f aca="false">NA()</f>
        <v>#N/A</v>
      </c>
      <c r="AH644" s="38" t="e">
        <f aca="false">NA()</f>
        <v>#N/A</v>
      </c>
      <c r="AI644" s="38" t="e">
        <f aca="false">NA()</f>
        <v>#N/A</v>
      </c>
    </row>
    <row r="645" customFormat="false" ht="12" hidden="false" customHeight="true" outlineLevel="0" collapsed="false">
      <c r="A645" s="15" t="s">
        <v>69</v>
      </c>
      <c r="B645" s="35" t="n">
        <v>35242</v>
      </c>
      <c r="C645" s="46" t="s">
        <v>392</v>
      </c>
      <c r="D645" s="35" t="n">
        <v>35249</v>
      </c>
      <c r="E645" s="46" t="s">
        <v>345</v>
      </c>
      <c r="F645" s="37" t="n">
        <v>7</v>
      </c>
      <c r="G645" s="55" t="n">
        <v>96.4959016393443</v>
      </c>
      <c r="H645" s="55" t="n">
        <v>5.95081967213115</v>
      </c>
      <c r="I645" s="56" t="n">
        <v>6</v>
      </c>
      <c r="J645" s="40" t="n">
        <v>164.45</v>
      </c>
      <c r="K645" s="40" t="n">
        <v>163.85</v>
      </c>
      <c r="L645" s="41" t="n">
        <v>99.6351474612342</v>
      </c>
      <c r="M645" s="40" t="n">
        <v>52.9542809435353</v>
      </c>
      <c r="N645" s="41" t="n">
        <v>8676.55893259824</v>
      </c>
      <c r="O645" s="38" t="n">
        <v>7.29856967551318</v>
      </c>
      <c r="P645" s="38" t="n">
        <v>0.143905682575436</v>
      </c>
      <c r="Q645" s="38" t="n">
        <v>1.22257647815193</v>
      </c>
      <c r="R645" s="38" t="n">
        <v>4.29376874691478</v>
      </c>
      <c r="S645" s="38" t="n">
        <v>0.141834884553485</v>
      </c>
      <c r="T645" s="38" t="n">
        <v>1.69980502111518</v>
      </c>
      <c r="U645" s="57" t="e">
        <f aca="false">NA()</f>
        <v>#N/A</v>
      </c>
      <c r="V645" s="55" t="e">
        <f aca="false">NA()</f>
        <v>#N/A</v>
      </c>
      <c r="W645" s="38" t="e">
        <f aca="false">NA()</f>
        <v>#N/A</v>
      </c>
      <c r="X645" s="43" t="e">
        <f aca="false">NA()</f>
        <v>#N/A</v>
      </c>
      <c r="Y645" s="38" t="n">
        <v>-0.144910965661197</v>
      </c>
      <c r="Z645" s="38" t="n">
        <v>-0.00261400543627264</v>
      </c>
      <c r="AA645" s="38" t="e">
        <f aca="false">NA()</f>
        <v>#N/A</v>
      </c>
      <c r="AB645" s="38" t="e">
        <f aca="false">NA()</f>
        <v>#N/A</v>
      </c>
      <c r="AC645" s="38" t="e">
        <f aca="false">NA()</f>
        <v>#N/A</v>
      </c>
      <c r="AD645" s="38" t="e">
        <f aca="false">NA()</f>
        <v>#N/A</v>
      </c>
      <c r="AE645" s="37" t="e">
        <f aca="false">NA()</f>
        <v>#N/A</v>
      </c>
      <c r="AF645" s="40" t="e">
        <f aca="false">NA()</f>
        <v>#N/A</v>
      </c>
      <c r="AG645" s="40" t="e">
        <f aca="false">NA()</f>
        <v>#N/A</v>
      </c>
      <c r="AH645" s="38" t="e">
        <f aca="false">NA()</f>
        <v>#N/A</v>
      </c>
      <c r="AI645" s="38" t="e">
        <f aca="false">NA()</f>
        <v>#N/A</v>
      </c>
    </row>
    <row r="646" customFormat="false" ht="12" hidden="false" customHeight="true" outlineLevel="0" collapsed="false">
      <c r="A646" s="15" t="s">
        <v>69</v>
      </c>
      <c r="B646" s="35" t="n">
        <v>35249</v>
      </c>
      <c r="C646" s="46" t="s">
        <v>345</v>
      </c>
      <c r="D646" s="35" t="n">
        <v>35256</v>
      </c>
      <c r="E646" s="46" t="s">
        <v>349</v>
      </c>
      <c r="F646" s="37" t="n">
        <v>7</v>
      </c>
      <c r="G646" s="55" t="n">
        <v>96.5150273224044</v>
      </c>
      <c r="H646" s="55" t="n">
        <v>6.18032786885246</v>
      </c>
      <c r="I646" s="56" t="n">
        <v>7</v>
      </c>
      <c r="J646" s="40" t="n">
        <v>168.783333333333</v>
      </c>
      <c r="K646" s="40" t="n">
        <v>168.55</v>
      </c>
      <c r="L646" s="41" t="n">
        <v>99.8617557025771</v>
      </c>
      <c r="M646" s="40" t="n">
        <v>49.4616073838567</v>
      </c>
      <c r="N646" s="41" t="n">
        <v>8336.75392454904</v>
      </c>
      <c r="O646" s="38" t="n">
        <v>5.5951452680359</v>
      </c>
      <c r="P646" s="38" t="n">
        <v>0.137314364837361</v>
      </c>
      <c r="Q646" s="38" t="n">
        <v>0.978286609849204</v>
      </c>
      <c r="R646" s="38" t="n">
        <v>3.07819024465613</v>
      </c>
      <c r="S646" s="38" t="n">
        <v>0.203506125269256</v>
      </c>
      <c r="T646" s="38" t="n">
        <v>1.81767364046108</v>
      </c>
      <c r="U646" s="57" t="e">
        <f aca="false">NA()</f>
        <v>#N/A</v>
      </c>
      <c r="V646" s="55" t="e">
        <f aca="false">NA()</f>
        <v>#N/A</v>
      </c>
      <c r="W646" s="38" t="e">
        <f aca="false">NA()</f>
        <v>#N/A</v>
      </c>
      <c r="X646" s="43" t="e">
        <f aca="false">NA()</f>
        <v>#N/A</v>
      </c>
      <c r="Y646" s="38" t="n">
        <v>-0.118843490197728</v>
      </c>
      <c r="Z646" s="38" t="n">
        <v>-0.00214378206662976</v>
      </c>
      <c r="AA646" s="38" t="e">
        <f aca="false">NA()</f>
        <v>#N/A</v>
      </c>
      <c r="AB646" s="38" t="e">
        <f aca="false">NA()</f>
        <v>#N/A</v>
      </c>
      <c r="AC646" s="38" t="e">
        <f aca="false">NA()</f>
        <v>#N/A</v>
      </c>
      <c r="AD646" s="38" t="e">
        <f aca="false">NA()</f>
        <v>#N/A</v>
      </c>
      <c r="AE646" s="37" t="e">
        <f aca="false">NA()</f>
        <v>#N/A</v>
      </c>
      <c r="AF646" s="40" t="e">
        <f aca="false">NA()</f>
        <v>#N/A</v>
      </c>
      <c r="AG646" s="40" t="e">
        <f aca="false">NA()</f>
        <v>#N/A</v>
      </c>
      <c r="AH646" s="38" t="e">
        <f aca="false">NA()</f>
        <v>#N/A</v>
      </c>
      <c r="AI646" s="38" t="e">
        <f aca="false">NA()</f>
        <v>#N/A</v>
      </c>
    </row>
    <row r="647" customFormat="false" ht="12" hidden="false" customHeight="true" outlineLevel="0" collapsed="false">
      <c r="A647" s="15" t="s">
        <v>69</v>
      </c>
      <c r="B647" s="35" t="n">
        <v>35256</v>
      </c>
      <c r="C647" s="46" t="s">
        <v>349</v>
      </c>
      <c r="D647" s="35" t="n">
        <v>35263</v>
      </c>
      <c r="E647" s="46" t="s">
        <v>325</v>
      </c>
      <c r="F647" s="37" t="n">
        <v>7</v>
      </c>
      <c r="G647" s="55" t="n">
        <v>96.5341530054645</v>
      </c>
      <c r="H647" s="55" t="n">
        <v>6.40983606557377</v>
      </c>
      <c r="I647" s="56" t="n">
        <v>7</v>
      </c>
      <c r="J647" s="40" t="n">
        <v>167.8</v>
      </c>
      <c r="K647" s="40" t="n">
        <v>167.75</v>
      </c>
      <c r="L647" s="41" t="n">
        <v>99.9702026221695</v>
      </c>
      <c r="M647" s="40" t="n">
        <v>51.7124742779885</v>
      </c>
      <c r="N647" s="41" t="n">
        <v>8674.76756013259</v>
      </c>
      <c r="O647" s="38" t="n">
        <v>5.24976559415936</v>
      </c>
      <c r="P647" s="38" t="n">
        <v>0.171246403182441</v>
      </c>
      <c r="Q647" s="38" t="n">
        <v>1.30118091296439</v>
      </c>
      <c r="R647" s="38" t="n">
        <v>3.08255806658194</v>
      </c>
      <c r="S647" s="38" t="n">
        <v>0.52530104760572</v>
      </c>
      <c r="T647" s="38" t="n">
        <v>1.7030548916733</v>
      </c>
      <c r="U647" s="57" t="e">
        <f aca="false">NA()</f>
        <v>#N/A</v>
      </c>
      <c r="V647" s="55" t="e">
        <f aca="false">NA()</f>
        <v>#N/A</v>
      </c>
      <c r="W647" s="38" t="e">
        <f aca="false">NA()</f>
        <v>#N/A</v>
      </c>
      <c r="X647" s="43" t="e">
        <f aca="false">NA()</f>
        <v>#N/A</v>
      </c>
      <c r="Y647" s="38" t="n">
        <v>-0.16594902472233</v>
      </c>
      <c r="Z647" s="38" t="n">
        <v>-0.00299350467225869</v>
      </c>
      <c r="AA647" s="38" t="e">
        <f aca="false">NA()</f>
        <v>#N/A</v>
      </c>
      <c r="AB647" s="38" t="e">
        <f aca="false">NA()</f>
        <v>#N/A</v>
      </c>
      <c r="AC647" s="38" t="e">
        <f aca="false">NA()</f>
        <v>#N/A</v>
      </c>
      <c r="AD647" s="38" t="e">
        <f aca="false">NA()</f>
        <v>#N/A</v>
      </c>
      <c r="AE647" s="37" t="e">
        <f aca="false">NA()</f>
        <v>#N/A</v>
      </c>
      <c r="AF647" s="40" t="e">
        <f aca="false">NA()</f>
        <v>#N/A</v>
      </c>
      <c r="AG647" s="40" t="e">
        <f aca="false">NA()</f>
        <v>#N/A</v>
      </c>
      <c r="AH647" s="38" t="e">
        <f aca="false">NA()</f>
        <v>#N/A</v>
      </c>
      <c r="AI647" s="38" t="e">
        <f aca="false">NA()</f>
        <v>#N/A</v>
      </c>
    </row>
    <row r="648" customFormat="false" ht="12" hidden="false" customHeight="true" outlineLevel="0" collapsed="false">
      <c r="A648" s="15" t="s">
        <v>69</v>
      </c>
      <c r="B648" s="35" t="n">
        <v>35263</v>
      </c>
      <c r="C648" s="46" t="s">
        <v>325</v>
      </c>
      <c r="D648" s="35" t="n">
        <v>35270</v>
      </c>
      <c r="E648" s="46" t="s">
        <v>393</v>
      </c>
      <c r="F648" s="37" t="n">
        <v>7</v>
      </c>
      <c r="G648" s="55" t="n">
        <v>96.5532786885246</v>
      </c>
      <c r="H648" s="55" t="n">
        <v>6.63934426229508</v>
      </c>
      <c r="I648" s="56" t="n">
        <v>7</v>
      </c>
      <c r="J648" s="40" t="n">
        <v>170.516666666667</v>
      </c>
      <c r="K648" s="40" t="n">
        <v>144.15</v>
      </c>
      <c r="L648" s="41" t="n">
        <v>84.5371908904311</v>
      </c>
      <c r="M648" s="40" t="n">
        <v>51.6085872988477</v>
      </c>
      <c r="N648" s="41" t="n">
        <v>7439.37785912889</v>
      </c>
      <c r="O648" s="38" t="n">
        <v>10.6332650419417</v>
      </c>
      <c r="P648" s="38" t="n">
        <v>0.108472689841349</v>
      </c>
      <c r="Q648" s="38" t="n">
        <v>1.84106400723216</v>
      </c>
      <c r="R648" s="38" t="n">
        <v>5.66235967378888</v>
      </c>
      <c r="S648" s="38" t="n">
        <v>0.415848077339504</v>
      </c>
      <c r="T648" s="38" t="n">
        <v>1.87788583815388</v>
      </c>
      <c r="U648" s="57" t="e">
        <f aca="false">NA()</f>
        <v>#N/A</v>
      </c>
      <c r="V648" s="55" t="e">
        <f aca="false">NA()</f>
        <v>#N/A</v>
      </c>
      <c r="W648" s="38" t="e">
        <f aca="false">NA()</f>
        <v>#N/A</v>
      </c>
      <c r="X648" s="43" t="e">
        <f aca="false">NA()</f>
        <v>#N/A</v>
      </c>
      <c r="Y648" s="38" t="n">
        <v>-0.160956974916639</v>
      </c>
      <c r="Z648" s="38" t="n">
        <v>-0.00290345458342877</v>
      </c>
      <c r="AA648" s="38" t="e">
        <f aca="false">NA()</f>
        <v>#N/A</v>
      </c>
      <c r="AB648" s="38" t="e">
        <f aca="false">NA()</f>
        <v>#N/A</v>
      </c>
      <c r="AC648" s="38" t="e">
        <f aca="false">NA()</f>
        <v>#N/A</v>
      </c>
      <c r="AD648" s="38" t="e">
        <f aca="false">NA()</f>
        <v>#N/A</v>
      </c>
      <c r="AE648" s="37" t="e">
        <f aca="false">NA()</f>
        <v>#N/A</v>
      </c>
      <c r="AF648" s="40" t="e">
        <f aca="false">NA()</f>
        <v>#N/A</v>
      </c>
      <c r="AG648" s="40" t="e">
        <f aca="false">NA()</f>
        <v>#N/A</v>
      </c>
      <c r="AH648" s="38" t="e">
        <f aca="false">NA()</f>
        <v>#N/A</v>
      </c>
      <c r="AI648" s="38" t="e">
        <f aca="false">NA()</f>
        <v>#N/A</v>
      </c>
    </row>
    <row r="649" customFormat="false" ht="12" hidden="false" customHeight="true" outlineLevel="0" collapsed="false">
      <c r="A649" s="15" t="s">
        <v>69</v>
      </c>
      <c r="B649" s="35" t="n">
        <v>35270</v>
      </c>
      <c r="C649" s="46" t="s">
        <v>393</v>
      </c>
      <c r="D649" s="35" t="n">
        <v>35277</v>
      </c>
      <c r="E649" s="46" t="s">
        <v>394</v>
      </c>
      <c r="F649" s="37" t="n">
        <v>7</v>
      </c>
      <c r="G649" s="55" t="n">
        <v>96.5724043715847</v>
      </c>
      <c r="H649" s="55" t="n">
        <v>6.86885245901639</v>
      </c>
      <c r="I649" s="56" t="n">
        <v>7</v>
      </c>
      <c r="J649" s="40" t="n">
        <v>168.966666666667</v>
      </c>
      <c r="K649" s="40" t="n">
        <v>59.7999999999993</v>
      </c>
      <c r="L649" s="41" t="n">
        <v>35.3915959755372</v>
      </c>
      <c r="M649" s="40" t="n">
        <v>51.9240161794431</v>
      </c>
      <c r="N649" s="41" t="n">
        <v>3105.05616753066</v>
      </c>
      <c r="O649" s="38" t="n">
        <v>7.8596978982931</v>
      </c>
      <c r="P649" s="38" t="n">
        <v>0.111636100276426</v>
      </c>
      <c r="Q649" s="38" t="n">
        <v>2.21285478393178</v>
      </c>
      <c r="R649" s="38" t="n">
        <v>4.61881218578113</v>
      </c>
      <c r="S649" s="38" t="n">
        <v>1.05029975677067</v>
      </c>
      <c r="T649" s="38" t="n">
        <v>1.70167081538603</v>
      </c>
      <c r="U649" s="57" t="e">
        <f aca="false">NA()</f>
        <v>#N/A</v>
      </c>
      <c r="V649" s="55" t="e">
        <f aca="false">NA()</f>
        <v>#N/A</v>
      </c>
      <c r="W649" s="38" t="e">
        <f aca="false">NA()</f>
        <v>#N/A</v>
      </c>
      <c r="X649" s="43" t="e">
        <f aca="false">NA()</f>
        <v>#N/A</v>
      </c>
      <c r="Y649" s="38" t="n">
        <v>1.13108983902071</v>
      </c>
      <c r="Z649" s="38" t="n">
        <v>0.0204033902791429</v>
      </c>
      <c r="AA649" s="38" t="e">
        <f aca="false">NA()</f>
        <v>#N/A</v>
      </c>
      <c r="AB649" s="38" t="e">
        <f aca="false">NA()</f>
        <v>#N/A</v>
      </c>
      <c r="AC649" s="38" t="e">
        <f aca="false">NA()</f>
        <v>#N/A</v>
      </c>
      <c r="AD649" s="38" t="e">
        <f aca="false">NA()</f>
        <v>#N/A</v>
      </c>
      <c r="AE649" s="37" t="e">
        <f aca="false">NA()</f>
        <v>#N/A</v>
      </c>
      <c r="AF649" s="40" t="e">
        <f aca="false">NA()</f>
        <v>#N/A</v>
      </c>
      <c r="AG649" s="40" t="e">
        <f aca="false">NA()</f>
        <v>#N/A</v>
      </c>
      <c r="AH649" s="38" t="e">
        <f aca="false">NA()</f>
        <v>#N/A</v>
      </c>
      <c r="AI649" s="38" t="e">
        <f aca="false">NA()</f>
        <v>#N/A</v>
      </c>
    </row>
    <row r="650" customFormat="false" ht="12" hidden="false" customHeight="true" outlineLevel="0" collapsed="false">
      <c r="A650" s="15" t="s">
        <v>69</v>
      </c>
      <c r="B650" s="35" t="n">
        <v>35277</v>
      </c>
      <c r="C650" s="46" t="s">
        <v>394</v>
      </c>
      <c r="D650" s="35" t="n">
        <v>35284</v>
      </c>
      <c r="E650" s="46" t="s">
        <v>395</v>
      </c>
      <c r="F650" s="37" t="n">
        <v>7</v>
      </c>
      <c r="G650" s="55" t="n">
        <v>96.5915300546448</v>
      </c>
      <c r="H650" s="55" t="n">
        <v>7.09836065573771</v>
      </c>
      <c r="I650" s="56" t="n">
        <v>8</v>
      </c>
      <c r="J650" s="40" t="n">
        <v>168.4</v>
      </c>
      <c r="K650" s="40" t="n">
        <v>146.8</v>
      </c>
      <c r="L650" s="41" t="n">
        <v>87.1733966745844</v>
      </c>
      <c r="M650" s="40" t="n">
        <v>52.2357109607823</v>
      </c>
      <c r="N650" s="41" t="n">
        <v>7668.20236904285</v>
      </c>
      <c r="O650" s="38" t="n">
        <v>9.92615077564523</v>
      </c>
      <c r="P650" s="38" t="n">
        <v>0.138997882021376</v>
      </c>
      <c r="Q650" s="38" t="n">
        <v>1.84589399580662</v>
      </c>
      <c r="R650" s="38" t="n">
        <v>5.31920834416442</v>
      </c>
      <c r="S650" s="38" t="n">
        <v>0.507049255580439</v>
      </c>
      <c r="T650" s="38" t="n">
        <v>1.86609550395502</v>
      </c>
      <c r="U650" s="57" t="e">
        <f aca="false">NA()</f>
        <v>#N/A</v>
      </c>
      <c r="V650" s="55" t="e">
        <f aca="false">NA()</f>
        <v>#N/A</v>
      </c>
      <c r="W650" s="38" t="e">
        <f aca="false">NA()</f>
        <v>#N/A</v>
      </c>
      <c r="X650" s="43" t="e">
        <f aca="false">NA()</f>
        <v>#N/A</v>
      </c>
      <c r="Y650" s="38" t="n">
        <v>0.0585444323739153</v>
      </c>
      <c r="Z650" s="38" t="n">
        <v>0.00105606545226335</v>
      </c>
      <c r="AA650" s="38" t="e">
        <f aca="false">NA()</f>
        <v>#N/A</v>
      </c>
      <c r="AB650" s="38" t="e">
        <f aca="false">NA()</f>
        <v>#N/A</v>
      </c>
      <c r="AC650" s="38" t="e">
        <f aca="false">NA()</f>
        <v>#N/A</v>
      </c>
      <c r="AD650" s="38" t="e">
        <f aca="false">NA()</f>
        <v>#N/A</v>
      </c>
      <c r="AE650" s="37" t="e">
        <f aca="false">NA()</f>
        <v>#N/A</v>
      </c>
      <c r="AF650" s="40" t="e">
        <f aca="false">NA()</f>
        <v>#N/A</v>
      </c>
      <c r="AG650" s="40" t="e">
        <f aca="false">NA()</f>
        <v>#N/A</v>
      </c>
      <c r="AH650" s="38" t="e">
        <f aca="false">NA()</f>
        <v>#N/A</v>
      </c>
      <c r="AI650" s="38" t="e">
        <f aca="false">NA()</f>
        <v>#N/A</v>
      </c>
    </row>
    <row r="651" customFormat="false" ht="12" hidden="false" customHeight="true" outlineLevel="0" collapsed="false">
      <c r="A651" s="15" t="s">
        <v>69</v>
      </c>
      <c r="B651" s="35" t="n">
        <v>35284</v>
      </c>
      <c r="C651" s="46" t="s">
        <v>395</v>
      </c>
      <c r="D651" s="35" t="n">
        <v>35291</v>
      </c>
      <c r="E651" s="46" t="s">
        <v>396</v>
      </c>
      <c r="F651" s="37" t="n">
        <v>7</v>
      </c>
      <c r="G651" s="55" t="n">
        <v>96.6106557377049</v>
      </c>
      <c r="H651" s="55" t="n">
        <v>7.32786885245902</v>
      </c>
      <c r="I651" s="56" t="n">
        <v>8</v>
      </c>
      <c r="J651" s="40" t="n">
        <v>163.816666666667</v>
      </c>
      <c r="K651" s="40" t="n">
        <v>79.6500000000001</v>
      </c>
      <c r="L651" s="41" t="n">
        <v>48.6214263912911</v>
      </c>
      <c r="M651" s="40" t="n">
        <v>51.5042905043646</v>
      </c>
      <c r="N651" s="41" t="n">
        <v>4102.31673867265</v>
      </c>
      <c r="O651" s="38" t="n">
        <v>14.0030584462081</v>
      </c>
      <c r="P651" s="38" t="n">
        <v>0.23369248192706</v>
      </c>
      <c r="Q651" s="38" t="n">
        <v>2.29088421372517</v>
      </c>
      <c r="R651" s="38" t="n">
        <v>7.58729864352511</v>
      </c>
      <c r="S651" s="38" t="n">
        <v>0.381161145149897</v>
      </c>
      <c r="T651" s="38" t="n">
        <v>1.84559210123593</v>
      </c>
      <c r="U651" s="57" t="e">
        <f aca="false">NA()</f>
        <v>#N/A</v>
      </c>
      <c r="V651" s="55" t="e">
        <f aca="false">NA()</f>
        <v>#N/A</v>
      </c>
      <c r="W651" s="38" t="e">
        <f aca="false">NA()</f>
        <v>#N/A</v>
      </c>
      <c r="X651" s="43" t="e">
        <f aca="false">NA()</f>
        <v>#N/A</v>
      </c>
      <c r="Y651" s="38" t="n">
        <v>-0.0179488437385224</v>
      </c>
      <c r="Z651" s="38" t="n">
        <v>-0.000323773807546084</v>
      </c>
      <c r="AA651" s="38" t="e">
        <f aca="false">NA()</f>
        <v>#N/A</v>
      </c>
      <c r="AB651" s="38" t="e">
        <f aca="false">NA()</f>
        <v>#N/A</v>
      </c>
      <c r="AC651" s="38" t="e">
        <f aca="false">NA()</f>
        <v>#N/A</v>
      </c>
      <c r="AD651" s="38" t="e">
        <f aca="false">NA()</f>
        <v>#N/A</v>
      </c>
      <c r="AE651" s="37" t="e">
        <f aca="false">NA()</f>
        <v>#N/A</v>
      </c>
      <c r="AF651" s="40" t="e">
        <f aca="false">NA()</f>
        <v>#N/A</v>
      </c>
      <c r="AG651" s="40" t="e">
        <f aca="false">NA()</f>
        <v>#N/A</v>
      </c>
      <c r="AH651" s="38" t="e">
        <f aca="false">NA()</f>
        <v>#N/A</v>
      </c>
      <c r="AI651" s="38" t="e">
        <f aca="false">NA()</f>
        <v>#N/A</v>
      </c>
    </row>
    <row r="652" customFormat="false" ht="12" hidden="false" customHeight="true" outlineLevel="0" collapsed="false">
      <c r="A652" s="15" t="s">
        <v>69</v>
      </c>
      <c r="B652" s="35" t="n">
        <v>35291</v>
      </c>
      <c r="C652" s="46" t="s">
        <v>396</v>
      </c>
      <c r="D652" s="35" t="n">
        <v>35298</v>
      </c>
      <c r="E652" s="46" t="s">
        <v>264</v>
      </c>
      <c r="F652" s="37" t="n">
        <v>7</v>
      </c>
      <c r="G652" s="55" t="n">
        <v>96.629781420765</v>
      </c>
      <c r="H652" s="55" t="n">
        <v>7.55737704918033</v>
      </c>
      <c r="I652" s="56" t="n">
        <v>8</v>
      </c>
      <c r="J652" s="40" t="n">
        <v>167.75</v>
      </c>
      <c r="K652" s="40" t="n">
        <v>1.84999999999991</v>
      </c>
      <c r="L652" s="41" t="n">
        <v>1.10283159463482</v>
      </c>
      <c r="M652" s="40" t="n">
        <v>52.0250238055413</v>
      </c>
      <c r="N652" s="41" t="n">
        <v>96.2462940402466</v>
      </c>
      <c r="O652" s="38" t="e">
        <f aca="false">NA()</f>
        <v>#N/A</v>
      </c>
      <c r="P652" s="38" t="e">
        <f aca="false">NA()</f>
        <v>#N/A</v>
      </c>
      <c r="Q652" s="38" t="e">
        <f aca="false">NA()</f>
        <v>#N/A</v>
      </c>
      <c r="R652" s="38" t="e">
        <f aca="false">NA()</f>
        <v>#N/A</v>
      </c>
      <c r="S652" s="38" t="e">
        <f aca="false">NA()</f>
        <v>#N/A</v>
      </c>
      <c r="T652" s="38" t="e">
        <f aca="false">NA()</f>
        <v>#N/A</v>
      </c>
      <c r="U652" s="57" t="e">
        <f aca="false">NA()</f>
        <v>#N/A</v>
      </c>
      <c r="V652" s="55" t="e">
        <f aca="false">NA()</f>
        <v>#N/A</v>
      </c>
      <c r="W652" s="38" t="e">
        <f aca="false">NA()</f>
        <v>#N/A</v>
      </c>
      <c r="X652" s="43" t="e">
        <f aca="false">NA()</f>
        <v>#N/A</v>
      </c>
      <c r="Y652" s="38" t="e">
        <f aca="false">NA()</f>
        <v>#N/A</v>
      </c>
      <c r="Z652" s="38" t="e">
        <f aca="false">NA()</f>
        <v>#N/A</v>
      </c>
      <c r="AA652" s="38" t="e">
        <f aca="false">NA()</f>
        <v>#N/A</v>
      </c>
      <c r="AB652" s="38" t="e">
        <f aca="false">NA()</f>
        <v>#N/A</v>
      </c>
      <c r="AC652" s="38" t="e">
        <f aca="false">NA()</f>
        <v>#N/A</v>
      </c>
      <c r="AD652" s="38" t="e">
        <f aca="false">NA()</f>
        <v>#N/A</v>
      </c>
      <c r="AE652" s="37" t="e">
        <f aca="false">NA()</f>
        <v>#N/A</v>
      </c>
      <c r="AF652" s="40" t="e">
        <f aca="false">NA()</f>
        <v>#N/A</v>
      </c>
      <c r="AG652" s="40" t="e">
        <f aca="false">NA()</f>
        <v>#N/A</v>
      </c>
      <c r="AH652" s="38" t="e">
        <f aca="false">NA()</f>
        <v>#N/A</v>
      </c>
      <c r="AI652" s="38" t="e">
        <f aca="false">NA()</f>
        <v>#N/A</v>
      </c>
      <c r="AJ652" s="8" t="s">
        <v>302</v>
      </c>
    </row>
    <row r="653" customFormat="false" ht="12" hidden="false" customHeight="true" outlineLevel="0" collapsed="false">
      <c r="A653" s="15" t="s">
        <v>69</v>
      </c>
      <c r="B653" s="35" t="n">
        <v>35298</v>
      </c>
      <c r="C653" s="46" t="s">
        <v>264</v>
      </c>
      <c r="D653" s="35" t="n">
        <v>35305</v>
      </c>
      <c r="E653" s="46" t="s">
        <v>397</v>
      </c>
      <c r="F653" s="37" t="n">
        <v>7</v>
      </c>
      <c r="G653" s="55" t="n">
        <v>96.6489071038251</v>
      </c>
      <c r="H653" s="55" t="n">
        <v>7.78688524590164</v>
      </c>
      <c r="I653" s="56" t="n">
        <v>8</v>
      </c>
      <c r="J653" s="40" t="n">
        <v>172.75</v>
      </c>
      <c r="K653" s="40" t="n">
        <v>152.75</v>
      </c>
      <c r="L653" s="41" t="n">
        <v>88.4225759768454</v>
      </c>
      <c r="M653" s="40" t="n">
        <v>51.7124742779885</v>
      </c>
      <c r="N653" s="41" t="n">
        <v>7899.08044596277</v>
      </c>
      <c r="O653" s="38" t="n">
        <v>8.71705621775933</v>
      </c>
      <c r="P653" s="38" t="n">
        <v>0.153493244793856</v>
      </c>
      <c r="Q653" s="38" t="n">
        <v>1.5962055141869</v>
      </c>
      <c r="R653" s="38" t="n">
        <v>4.60519109141281</v>
      </c>
      <c r="S653" s="38" t="n">
        <v>0.437078916478299</v>
      </c>
      <c r="T653" s="38" t="n">
        <v>1.89287611409086</v>
      </c>
      <c r="U653" s="57" t="e">
        <f aca="false">NA()</f>
        <v>#N/A</v>
      </c>
      <c r="V653" s="55" t="e">
        <f aca="false">NA()</f>
        <v>#N/A</v>
      </c>
      <c r="W653" s="38" t="e">
        <f aca="false">NA()</f>
        <v>#N/A</v>
      </c>
      <c r="X653" s="43" t="e">
        <f aca="false">NA()</f>
        <v>#N/A</v>
      </c>
      <c r="Y653" s="38" t="n">
        <v>-0.136569951399684</v>
      </c>
      <c r="Z653" s="38" t="n">
        <v>-0.00246354438231349</v>
      </c>
      <c r="AA653" s="38" t="e">
        <f aca="false">NA()</f>
        <v>#N/A</v>
      </c>
      <c r="AB653" s="38" t="e">
        <f aca="false">NA()</f>
        <v>#N/A</v>
      </c>
      <c r="AC653" s="38" t="e">
        <f aca="false">NA()</f>
        <v>#N/A</v>
      </c>
      <c r="AD653" s="38" t="e">
        <f aca="false">NA()</f>
        <v>#N/A</v>
      </c>
      <c r="AE653" s="37" t="e">
        <f aca="false">NA()</f>
        <v>#N/A</v>
      </c>
      <c r="AF653" s="40" t="e">
        <f aca="false">NA()</f>
        <v>#N/A</v>
      </c>
      <c r="AG653" s="40" t="e">
        <f aca="false">NA()</f>
        <v>#N/A</v>
      </c>
      <c r="AH653" s="38" t="e">
        <f aca="false">NA()</f>
        <v>#N/A</v>
      </c>
      <c r="AI653" s="38" t="e">
        <f aca="false">NA()</f>
        <v>#N/A</v>
      </c>
    </row>
    <row r="654" customFormat="false" ht="12" hidden="false" customHeight="true" outlineLevel="0" collapsed="false">
      <c r="A654" s="15" t="s">
        <v>69</v>
      </c>
      <c r="B654" s="35" t="n">
        <v>35305</v>
      </c>
      <c r="C654" s="46" t="s">
        <v>397</v>
      </c>
      <c r="D654" s="35" t="n">
        <v>35312</v>
      </c>
      <c r="E654" s="46" t="s">
        <v>398</v>
      </c>
      <c r="F654" s="37" t="n">
        <v>7</v>
      </c>
      <c r="G654" s="55" t="n">
        <v>96.6680327868853</v>
      </c>
      <c r="H654" s="55" t="n">
        <v>8.01639344262295</v>
      </c>
      <c r="I654" s="56" t="n">
        <v>9</v>
      </c>
      <c r="J654" s="40" t="n">
        <v>163.916666666667</v>
      </c>
      <c r="K654" s="40" t="n">
        <v>158.5</v>
      </c>
      <c r="L654" s="41" t="n">
        <v>96.6954753431622</v>
      </c>
      <c r="M654" s="40" t="n">
        <v>51.1888918507489</v>
      </c>
      <c r="N654" s="41" t="n">
        <v>8113.4393583437</v>
      </c>
      <c r="O654" s="38" t="n">
        <v>9.28038890685658</v>
      </c>
      <c r="P654" s="38" t="n">
        <v>0.13927029828004</v>
      </c>
      <c r="Q654" s="38" t="n">
        <v>1.55264015595071</v>
      </c>
      <c r="R654" s="38" t="n">
        <v>4.79986541971029</v>
      </c>
      <c r="S654" s="38" t="n">
        <v>0.344514029809636</v>
      </c>
      <c r="T654" s="38" t="n">
        <v>1.93346856533672</v>
      </c>
      <c r="U654" s="57" t="e">
        <f aca="false">NA()</f>
        <v>#N/A</v>
      </c>
      <c r="V654" s="55" t="e">
        <f aca="false">NA()</f>
        <v>#N/A</v>
      </c>
      <c r="W654" s="38" t="e">
        <f aca="false">NA()</f>
        <v>#N/A</v>
      </c>
      <c r="X654" s="43" t="e">
        <f aca="false">NA()</f>
        <v>#N/A</v>
      </c>
      <c r="Y654" s="38" t="n">
        <v>-0.169889670653492</v>
      </c>
      <c r="Z654" s="38" t="n">
        <v>-0.00306458880201714</v>
      </c>
      <c r="AA654" s="38" t="e">
        <f aca="false">NA()</f>
        <v>#N/A</v>
      </c>
      <c r="AB654" s="38" t="e">
        <f aca="false">NA()</f>
        <v>#N/A</v>
      </c>
      <c r="AC654" s="38" t="e">
        <f aca="false">NA()</f>
        <v>#N/A</v>
      </c>
      <c r="AD654" s="38" t="e">
        <f aca="false">NA()</f>
        <v>#N/A</v>
      </c>
      <c r="AE654" s="37" t="e">
        <f aca="false">NA()</f>
        <v>#N/A</v>
      </c>
      <c r="AF654" s="40" t="e">
        <f aca="false">NA()</f>
        <v>#N/A</v>
      </c>
      <c r="AG654" s="40" t="e">
        <f aca="false">NA()</f>
        <v>#N/A</v>
      </c>
      <c r="AH654" s="38" t="e">
        <f aca="false">NA()</f>
        <v>#N/A</v>
      </c>
      <c r="AI654" s="38" t="e">
        <f aca="false">NA()</f>
        <v>#N/A</v>
      </c>
    </row>
    <row r="655" customFormat="false" ht="12" hidden="false" customHeight="true" outlineLevel="0" collapsed="false">
      <c r="A655" s="15" t="s">
        <v>69</v>
      </c>
      <c r="B655" s="35" t="n">
        <v>35312</v>
      </c>
      <c r="C655" s="46" t="s">
        <v>398</v>
      </c>
      <c r="D655" s="35" t="n">
        <v>35319</v>
      </c>
      <c r="E655" s="46" t="s">
        <v>399</v>
      </c>
      <c r="F655" s="37" t="n">
        <v>7</v>
      </c>
      <c r="G655" s="55" t="n">
        <v>96.6871584699454</v>
      </c>
      <c r="H655" s="55" t="n">
        <v>8.24590163934426</v>
      </c>
      <c r="I655" s="56" t="n">
        <v>9</v>
      </c>
      <c r="J655" s="40" t="n">
        <v>165.933333333333</v>
      </c>
      <c r="K655" s="40" t="n">
        <v>0.100000000000364</v>
      </c>
      <c r="L655" s="41" t="n">
        <v>0.0602651667338472</v>
      </c>
      <c r="M655" s="40" t="n">
        <v>50.8660967779016</v>
      </c>
      <c r="N655" s="41" t="n">
        <v>5.08660967780866</v>
      </c>
      <c r="O655" s="38" t="e">
        <f aca="false">NA()</f>
        <v>#N/A</v>
      </c>
      <c r="P655" s="38" t="e">
        <f aca="false">NA()</f>
        <v>#N/A</v>
      </c>
      <c r="Q655" s="38" t="e">
        <f aca="false">NA()</f>
        <v>#N/A</v>
      </c>
      <c r="R655" s="38" t="e">
        <f aca="false">NA()</f>
        <v>#N/A</v>
      </c>
      <c r="S655" s="38" t="e">
        <f aca="false">NA()</f>
        <v>#N/A</v>
      </c>
      <c r="T655" s="38" t="e">
        <f aca="false">NA()</f>
        <v>#N/A</v>
      </c>
      <c r="U655" s="57" t="e">
        <f aca="false">NA()</f>
        <v>#N/A</v>
      </c>
      <c r="V655" s="55" t="e">
        <f aca="false">NA()</f>
        <v>#N/A</v>
      </c>
      <c r="W655" s="38" t="e">
        <f aca="false">NA()</f>
        <v>#N/A</v>
      </c>
      <c r="X655" s="43" t="e">
        <f aca="false">NA()</f>
        <v>#N/A</v>
      </c>
      <c r="Y655" s="38" t="e">
        <f aca="false">NA()</f>
        <v>#N/A</v>
      </c>
      <c r="Z655" s="38" t="e">
        <f aca="false">NA()</f>
        <v>#N/A</v>
      </c>
      <c r="AA655" s="38" t="e">
        <f aca="false">NA()</f>
        <v>#N/A</v>
      </c>
      <c r="AB655" s="38" t="e">
        <f aca="false">NA()</f>
        <v>#N/A</v>
      </c>
      <c r="AC655" s="38" t="e">
        <f aca="false">NA()</f>
        <v>#N/A</v>
      </c>
      <c r="AD655" s="38" t="e">
        <f aca="false">NA()</f>
        <v>#N/A</v>
      </c>
      <c r="AE655" s="37" t="e">
        <f aca="false">NA()</f>
        <v>#N/A</v>
      </c>
      <c r="AF655" s="40" t="e">
        <f aca="false">NA()</f>
        <v>#N/A</v>
      </c>
      <c r="AG655" s="40" t="e">
        <f aca="false">NA()</f>
        <v>#N/A</v>
      </c>
      <c r="AH655" s="38" t="e">
        <f aca="false">NA()</f>
        <v>#N/A</v>
      </c>
      <c r="AI655" s="38" t="e">
        <f aca="false">NA()</f>
        <v>#N/A</v>
      </c>
      <c r="AJ655" s="8" t="s">
        <v>302</v>
      </c>
    </row>
    <row r="656" customFormat="false" ht="12" hidden="false" customHeight="true" outlineLevel="0" collapsed="false">
      <c r="A656" s="15" t="s">
        <v>69</v>
      </c>
      <c r="B656" s="35" t="n">
        <v>35319</v>
      </c>
      <c r="C656" s="46" t="s">
        <v>399</v>
      </c>
      <c r="D656" s="35" t="n">
        <v>35326</v>
      </c>
      <c r="E656" s="46" t="s">
        <v>254</v>
      </c>
      <c r="F656" s="37" t="n">
        <v>7</v>
      </c>
      <c r="G656" s="55" t="n">
        <v>96.7062841530055</v>
      </c>
      <c r="H656" s="55" t="n">
        <v>8.47540983606557</v>
      </c>
      <c r="I656" s="56" t="n">
        <v>9</v>
      </c>
      <c r="J656" s="40" t="n">
        <v>169.716666666667</v>
      </c>
      <c r="K656" s="40" t="n">
        <v>158.349999999999</v>
      </c>
      <c r="L656" s="41" t="n">
        <v>93.3025630953544</v>
      </c>
      <c r="M656" s="40" t="n">
        <v>52.9570204621711</v>
      </c>
      <c r="N656" s="41" t="n">
        <v>8385.74419018474</v>
      </c>
      <c r="O656" s="38" t="n">
        <v>18.0639543684516</v>
      </c>
      <c r="P656" s="38" t="n">
        <v>0.237853240192658</v>
      </c>
      <c r="Q656" s="38" t="n">
        <v>2.80803333728943</v>
      </c>
      <c r="R656" s="38" t="n">
        <v>12.0665604081691</v>
      </c>
      <c r="S656" s="38" t="n">
        <v>-0.229119917446725</v>
      </c>
      <c r="T656" s="38" t="n">
        <v>1.49702597570574</v>
      </c>
      <c r="U656" s="57" t="e">
        <f aca="false">NA()</f>
        <v>#N/A</v>
      </c>
      <c r="V656" s="55" t="e">
        <f aca="false">NA()</f>
        <v>#N/A</v>
      </c>
      <c r="W656" s="38" t="e">
        <f aca="false">NA()</f>
        <v>#N/A</v>
      </c>
      <c r="X656" s="43" t="e">
        <f aca="false">NA()</f>
        <v>#N/A</v>
      </c>
      <c r="Y656" s="38" t="n">
        <v>-0.236018887516846</v>
      </c>
      <c r="Z656" s="38" t="n">
        <v>-0.00425747390625014</v>
      </c>
      <c r="AA656" s="38" t="e">
        <f aca="false">NA()</f>
        <v>#N/A</v>
      </c>
      <c r="AB656" s="38" t="e">
        <f aca="false">NA()</f>
        <v>#N/A</v>
      </c>
      <c r="AC656" s="38" t="e">
        <f aca="false">NA()</f>
        <v>#N/A</v>
      </c>
      <c r="AD656" s="38" t="e">
        <f aca="false">NA()</f>
        <v>#N/A</v>
      </c>
      <c r="AE656" s="37" t="e">
        <f aca="false">NA()</f>
        <v>#N/A</v>
      </c>
      <c r="AF656" s="40" t="e">
        <f aca="false">NA()</f>
        <v>#N/A</v>
      </c>
      <c r="AG656" s="40" t="e">
        <f aca="false">NA()</f>
        <v>#N/A</v>
      </c>
      <c r="AH656" s="38" t="e">
        <f aca="false">NA()</f>
        <v>#N/A</v>
      </c>
      <c r="AI656" s="38" t="e">
        <f aca="false">NA()</f>
        <v>#N/A</v>
      </c>
    </row>
    <row r="657" customFormat="false" ht="12" hidden="false" customHeight="true" outlineLevel="0" collapsed="false">
      <c r="A657" s="15" t="s">
        <v>69</v>
      </c>
      <c r="B657" s="35" t="n">
        <v>35326</v>
      </c>
      <c r="C657" s="46" t="s">
        <v>254</v>
      </c>
      <c r="D657" s="35" t="n">
        <v>35333</v>
      </c>
      <c r="E657" s="46" t="s">
        <v>400</v>
      </c>
      <c r="F657" s="37" t="n">
        <v>7</v>
      </c>
      <c r="G657" s="55" t="n">
        <v>96.7254098360656</v>
      </c>
      <c r="H657" s="55" t="n">
        <v>8.70491803278689</v>
      </c>
      <c r="I657" s="56" t="n">
        <v>9</v>
      </c>
      <c r="J657" s="40" t="n">
        <v>172.016666666667</v>
      </c>
      <c r="K657" s="40" t="n">
        <v>54.650000000001</v>
      </c>
      <c r="L657" s="41" t="n">
        <v>31.7701773084009</v>
      </c>
      <c r="M657" s="40" t="n">
        <v>52.130579771997</v>
      </c>
      <c r="N657" s="41" t="n">
        <v>2848.93618453969</v>
      </c>
      <c r="O657" s="38" t="n">
        <v>8.9461645906152</v>
      </c>
      <c r="P657" s="38" t="n">
        <v>0.0838922714559023</v>
      </c>
      <c r="Q657" s="38" t="n">
        <v>1.41502998506272</v>
      </c>
      <c r="R657" s="38" t="n">
        <v>4.75890980143239</v>
      </c>
      <c r="S657" s="38" t="n">
        <v>0.217212388042185</v>
      </c>
      <c r="T657" s="38" t="n">
        <v>1.87987689699908</v>
      </c>
      <c r="U657" s="57" t="e">
        <f aca="false">NA()</f>
        <v>#N/A</v>
      </c>
      <c r="V657" s="55" t="e">
        <f aca="false">NA()</f>
        <v>#N/A</v>
      </c>
      <c r="W657" s="38" t="e">
        <f aca="false">NA()</f>
        <v>#N/A</v>
      </c>
      <c r="X657" s="43" t="e">
        <f aca="false">NA()</f>
        <v>#N/A</v>
      </c>
      <c r="Y657" s="38" t="n">
        <v>0.453763877288214</v>
      </c>
      <c r="Z657" s="38" t="n">
        <v>0.0081853104532389</v>
      </c>
      <c r="AA657" s="38" t="e">
        <f aca="false">NA()</f>
        <v>#N/A</v>
      </c>
      <c r="AB657" s="38" t="e">
        <f aca="false">NA()</f>
        <v>#N/A</v>
      </c>
      <c r="AC657" s="38" t="e">
        <f aca="false">NA()</f>
        <v>#N/A</v>
      </c>
      <c r="AD657" s="38" t="e">
        <f aca="false">NA()</f>
        <v>#N/A</v>
      </c>
      <c r="AE657" s="37" t="e">
        <f aca="false">NA()</f>
        <v>#N/A</v>
      </c>
      <c r="AF657" s="40" t="e">
        <f aca="false">NA()</f>
        <v>#N/A</v>
      </c>
      <c r="AG657" s="40" t="e">
        <f aca="false">NA()</f>
        <v>#N/A</v>
      </c>
      <c r="AH657" s="38" t="e">
        <f aca="false">NA()</f>
        <v>#N/A</v>
      </c>
      <c r="AI657" s="38" t="e">
        <f aca="false">NA()</f>
        <v>#N/A</v>
      </c>
    </row>
    <row r="658" customFormat="false" ht="12" hidden="false" customHeight="true" outlineLevel="0" collapsed="false">
      <c r="A658" s="15" t="s">
        <v>69</v>
      </c>
      <c r="B658" s="35" t="n">
        <v>35333</v>
      </c>
      <c r="C658" s="46" t="s">
        <v>400</v>
      </c>
      <c r="D658" s="35" t="n">
        <v>35340</v>
      </c>
      <c r="E658" s="46" t="s">
        <v>401</v>
      </c>
      <c r="F658" s="37" t="n">
        <v>7</v>
      </c>
      <c r="G658" s="55" t="n">
        <v>96.7445355191257</v>
      </c>
      <c r="H658" s="55" t="n">
        <v>8.9344262295082</v>
      </c>
      <c r="I658" s="56" t="n">
        <v>9</v>
      </c>
      <c r="J658" s="40" t="n">
        <v>169.616666666667</v>
      </c>
      <c r="K658" s="40" t="n">
        <v>30.1999999999998</v>
      </c>
      <c r="L658" s="41" t="n">
        <v>17.8048540827355</v>
      </c>
      <c r="M658" s="40" t="n">
        <v>51.1836993618474</v>
      </c>
      <c r="N658" s="41" t="n">
        <v>1545.74772072778</v>
      </c>
      <c r="O658" s="38" t="n">
        <v>7.74466117985274</v>
      </c>
      <c r="P658" s="38" t="n">
        <v>0.200576006186007</v>
      </c>
      <c r="Q658" s="38" t="n">
        <v>1.24048455844028</v>
      </c>
      <c r="R658" s="38" t="n">
        <v>4.24671980442929</v>
      </c>
      <c r="S658" s="38" t="n">
        <v>0.171585183665431</v>
      </c>
      <c r="T658" s="38" t="n">
        <v>1.82368075515016</v>
      </c>
      <c r="U658" s="57" t="e">
        <f aca="false">NA()</f>
        <v>#N/A</v>
      </c>
      <c r="V658" s="55" t="e">
        <f aca="false">NA()</f>
        <v>#N/A</v>
      </c>
      <c r="W658" s="38" t="e">
        <f aca="false">NA()</f>
        <v>#N/A</v>
      </c>
      <c r="X658" s="43" t="e">
        <f aca="false">NA()</f>
        <v>#N/A</v>
      </c>
      <c r="Y658" s="38" t="n">
        <v>0.728784302953173</v>
      </c>
      <c r="Z658" s="38" t="n">
        <v>0.0131463214056814</v>
      </c>
      <c r="AA658" s="38" t="e">
        <f aca="false">NA()</f>
        <v>#N/A</v>
      </c>
      <c r="AB658" s="38" t="e">
        <f aca="false">NA()</f>
        <v>#N/A</v>
      </c>
      <c r="AC658" s="38" t="e">
        <f aca="false">NA()</f>
        <v>#N/A</v>
      </c>
      <c r="AD658" s="38" t="e">
        <f aca="false">NA()</f>
        <v>#N/A</v>
      </c>
      <c r="AE658" s="37" t="e">
        <f aca="false">NA()</f>
        <v>#N/A</v>
      </c>
      <c r="AF658" s="40" t="e">
        <f aca="false">NA()</f>
        <v>#N/A</v>
      </c>
      <c r="AG658" s="40" t="e">
        <f aca="false">NA()</f>
        <v>#N/A</v>
      </c>
      <c r="AH658" s="38" t="e">
        <f aca="false">NA()</f>
        <v>#N/A</v>
      </c>
      <c r="AI658" s="38" t="e">
        <f aca="false">NA()</f>
        <v>#N/A</v>
      </c>
    </row>
    <row r="659" customFormat="false" ht="12" hidden="false" customHeight="true" outlineLevel="0" collapsed="false">
      <c r="A659" s="15" t="s">
        <v>69</v>
      </c>
      <c r="B659" s="35" t="n">
        <v>35340</v>
      </c>
      <c r="C659" s="46" t="s">
        <v>401</v>
      </c>
      <c r="D659" s="35" t="n">
        <v>35347</v>
      </c>
      <c r="E659" s="46" t="s">
        <v>348</v>
      </c>
      <c r="F659" s="37" t="n">
        <v>7</v>
      </c>
      <c r="G659" s="55" t="n">
        <v>96.7636612021858</v>
      </c>
      <c r="H659" s="55" t="n">
        <v>9.16393442622951</v>
      </c>
      <c r="I659" s="56" t="n">
        <v>10</v>
      </c>
      <c r="J659" s="40" t="n">
        <v>162.766666666667</v>
      </c>
      <c r="K659" s="40" t="n">
        <v>73.5499999999997</v>
      </c>
      <c r="L659" s="41" t="n">
        <v>45.1873848044233</v>
      </c>
      <c r="M659" s="40" t="n">
        <v>52.9570204621711</v>
      </c>
      <c r="N659" s="41" t="n">
        <v>3894.98885499267</v>
      </c>
      <c r="O659" s="38" t="n">
        <v>10.6337632793995</v>
      </c>
      <c r="P659" s="38" t="n">
        <v>0.160123084005305</v>
      </c>
      <c r="Q659" s="38" t="n">
        <v>1.70764756484729</v>
      </c>
      <c r="R659" s="38" t="n">
        <v>5.72502352879828</v>
      </c>
      <c r="S659" s="38" t="n">
        <v>0.266659142648761</v>
      </c>
      <c r="T659" s="38" t="n">
        <v>1.85741826665149</v>
      </c>
      <c r="U659" s="57" t="e">
        <f aca="false">NA()</f>
        <v>#N/A</v>
      </c>
      <c r="V659" s="55" t="e">
        <f aca="false">NA()</f>
        <v>#N/A</v>
      </c>
      <c r="W659" s="38" t="e">
        <f aca="false">NA()</f>
        <v>#N/A</v>
      </c>
      <c r="X659" s="43" t="e">
        <f aca="false">NA()</f>
        <v>#N/A</v>
      </c>
      <c r="Y659" s="38" t="n">
        <v>0.0709052692026433</v>
      </c>
      <c r="Z659" s="38" t="n">
        <v>0.00127903887956572</v>
      </c>
      <c r="AA659" s="38" t="e">
        <f aca="false">NA()</f>
        <v>#N/A</v>
      </c>
      <c r="AB659" s="38" t="e">
        <f aca="false">NA()</f>
        <v>#N/A</v>
      </c>
      <c r="AC659" s="38" t="e">
        <f aca="false">NA()</f>
        <v>#N/A</v>
      </c>
      <c r="AD659" s="38" t="e">
        <f aca="false">NA()</f>
        <v>#N/A</v>
      </c>
      <c r="AE659" s="37" t="e">
        <f aca="false">NA()</f>
        <v>#N/A</v>
      </c>
      <c r="AF659" s="40" t="e">
        <f aca="false">NA()</f>
        <v>#N/A</v>
      </c>
      <c r="AG659" s="40" t="e">
        <f aca="false">NA()</f>
        <v>#N/A</v>
      </c>
      <c r="AH659" s="38" t="e">
        <f aca="false">NA()</f>
        <v>#N/A</v>
      </c>
      <c r="AI659" s="38" t="e">
        <f aca="false">NA()</f>
        <v>#N/A</v>
      </c>
    </row>
    <row r="660" customFormat="false" ht="12" hidden="false" customHeight="true" outlineLevel="0" collapsed="false">
      <c r="A660" s="15" t="s">
        <v>69</v>
      </c>
      <c r="B660" s="35" t="n">
        <v>35347</v>
      </c>
      <c r="C660" s="46" t="s">
        <v>348</v>
      </c>
      <c r="D660" s="35" t="n">
        <v>35354</v>
      </c>
      <c r="E660" s="46" t="s">
        <v>402</v>
      </c>
      <c r="F660" s="37" t="n">
        <v>7</v>
      </c>
      <c r="G660" s="55" t="n">
        <v>96.7827868852459</v>
      </c>
      <c r="H660" s="55" t="n">
        <v>9.39344262295082</v>
      </c>
      <c r="I660" s="56" t="n">
        <v>10</v>
      </c>
      <c r="J660" s="40" t="n">
        <v>172.05</v>
      </c>
      <c r="K660" s="40" t="n">
        <v>106.55</v>
      </c>
      <c r="L660" s="41" t="n">
        <v>61.9296716070908</v>
      </c>
      <c r="M660" s="40" t="n">
        <v>52.9570204621711</v>
      </c>
      <c r="N660" s="41" t="n">
        <v>5642.57053024431</v>
      </c>
      <c r="O660" s="38" t="n">
        <v>8.62794200749934</v>
      </c>
      <c r="P660" s="38" t="n">
        <v>0.137461625408641</v>
      </c>
      <c r="Q660" s="38" t="n">
        <v>1.55836880103017</v>
      </c>
      <c r="R660" s="38" t="n">
        <v>4.70055142484208</v>
      </c>
      <c r="S660" s="38" t="n">
        <v>0.375240007397415</v>
      </c>
      <c r="T660" s="38" t="n">
        <v>1.83551699102818</v>
      </c>
      <c r="U660" s="57" t="e">
        <f aca="false">NA()</f>
        <v>#N/A</v>
      </c>
      <c r="V660" s="55" t="e">
        <f aca="false">NA()</f>
        <v>#N/A</v>
      </c>
      <c r="W660" s="38" t="e">
        <f aca="false">NA()</f>
        <v>#N/A</v>
      </c>
      <c r="X660" s="43" t="e">
        <f aca="false">NA()</f>
        <v>#N/A</v>
      </c>
      <c r="Y660" s="38" t="n">
        <v>-0.0130493436836441</v>
      </c>
      <c r="Z660" s="38" t="n">
        <v>-0.000235393195906151</v>
      </c>
      <c r="AA660" s="38" t="e">
        <f aca="false">NA()</f>
        <v>#N/A</v>
      </c>
      <c r="AB660" s="38" t="e">
        <f aca="false">NA()</f>
        <v>#N/A</v>
      </c>
      <c r="AC660" s="38" t="e">
        <f aca="false">NA()</f>
        <v>#N/A</v>
      </c>
      <c r="AD660" s="38" t="e">
        <f aca="false">NA()</f>
        <v>#N/A</v>
      </c>
      <c r="AE660" s="37" t="e">
        <f aca="false">NA()</f>
        <v>#N/A</v>
      </c>
      <c r="AF660" s="40" t="e">
        <f aca="false">NA()</f>
        <v>#N/A</v>
      </c>
      <c r="AG660" s="40" t="e">
        <f aca="false">NA()</f>
        <v>#N/A</v>
      </c>
      <c r="AH660" s="38" t="e">
        <f aca="false">NA()</f>
        <v>#N/A</v>
      </c>
      <c r="AI660" s="38" t="e">
        <f aca="false">NA()</f>
        <v>#N/A</v>
      </c>
    </row>
    <row r="661" customFormat="false" ht="12" hidden="false" customHeight="true" outlineLevel="0" collapsed="false">
      <c r="A661" s="15" t="s">
        <v>69</v>
      </c>
      <c r="B661" s="35" t="n">
        <v>35354</v>
      </c>
      <c r="C661" s="46" t="s">
        <v>402</v>
      </c>
      <c r="D661" s="35" t="n">
        <v>35361</v>
      </c>
      <c r="E661" s="46" t="s">
        <v>403</v>
      </c>
      <c r="F661" s="37" t="n">
        <v>7</v>
      </c>
      <c r="G661" s="55" t="n">
        <v>96.801912568306</v>
      </c>
      <c r="H661" s="55" t="n">
        <v>9.62295081967213</v>
      </c>
      <c r="I661" s="56" t="n">
        <v>10</v>
      </c>
      <c r="J661" s="40" t="n">
        <v>168.833333333333</v>
      </c>
      <c r="K661" s="40" t="n">
        <v>161.1</v>
      </c>
      <c r="L661" s="41" t="n">
        <v>95.4195459032579</v>
      </c>
      <c r="M661" s="40" t="n">
        <v>52.130579771997</v>
      </c>
      <c r="N661" s="41" t="n">
        <v>8398.23640126873</v>
      </c>
      <c r="O661" s="38" t="n">
        <v>11.0946303365265</v>
      </c>
      <c r="P661" s="38" t="n">
        <v>0.12033405471614</v>
      </c>
      <c r="Q661" s="38" t="n">
        <v>2.34280826245676</v>
      </c>
      <c r="R661" s="38" t="n">
        <v>6.06643243578647</v>
      </c>
      <c r="S661" s="38" t="n">
        <v>0.815887218369307</v>
      </c>
      <c r="T661" s="38" t="n">
        <v>1.82885583148972</v>
      </c>
      <c r="U661" s="57" t="e">
        <f aca="false">NA()</f>
        <v>#N/A</v>
      </c>
      <c r="V661" s="55" t="e">
        <f aca="false">NA()</f>
        <v>#N/A</v>
      </c>
      <c r="W661" s="38" t="e">
        <f aca="false">NA()</f>
        <v>#N/A</v>
      </c>
      <c r="X661" s="43" t="e">
        <f aca="false">NA()</f>
        <v>#N/A</v>
      </c>
      <c r="Y661" s="38" t="n">
        <v>-0.104145119342515</v>
      </c>
      <c r="Z661" s="38" t="n">
        <v>-0.00187864256428382</v>
      </c>
      <c r="AA661" s="38" t="e">
        <f aca="false">NA()</f>
        <v>#N/A</v>
      </c>
      <c r="AB661" s="38" t="e">
        <f aca="false">NA()</f>
        <v>#N/A</v>
      </c>
      <c r="AC661" s="38" t="e">
        <f aca="false">NA()</f>
        <v>#N/A</v>
      </c>
      <c r="AD661" s="38" t="e">
        <f aca="false">NA()</f>
        <v>#N/A</v>
      </c>
      <c r="AE661" s="37" t="e">
        <f aca="false">NA()</f>
        <v>#N/A</v>
      </c>
      <c r="AF661" s="40" t="e">
        <f aca="false">NA()</f>
        <v>#N/A</v>
      </c>
      <c r="AG661" s="40" t="e">
        <f aca="false">NA()</f>
        <v>#N/A</v>
      </c>
      <c r="AH661" s="38" t="e">
        <f aca="false">NA()</f>
        <v>#N/A</v>
      </c>
      <c r="AI661" s="38" t="e">
        <f aca="false">NA()</f>
        <v>#N/A</v>
      </c>
    </row>
    <row r="662" customFormat="false" ht="12" hidden="false" customHeight="true" outlineLevel="0" collapsed="false">
      <c r="A662" s="15" t="s">
        <v>69</v>
      </c>
      <c r="B662" s="35" t="n">
        <v>35361</v>
      </c>
      <c r="C662" s="46" t="s">
        <v>403</v>
      </c>
      <c r="D662" s="35" t="n">
        <v>35368</v>
      </c>
      <c r="E662" s="46" t="s">
        <v>341</v>
      </c>
      <c r="F662" s="37" t="n">
        <v>7</v>
      </c>
      <c r="G662" s="55" t="n">
        <v>96.8210382513661</v>
      </c>
      <c r="H662" s="55" t="n">
        <v>9.85245901639344</v>
      </c>
      <c r="I662" s="56" t="n">
        <v>10</v>
      </c>
      <c r="J662" s="40" t="n">
        <v>163.083333333333</v>
      </c>
      <c r="K662" s="40" t="n">
        <v>154.4</v>
      </c>
      <c r="L662" s="41" t="n">
        <v>94.6755237608582</v>
      </c>
      <c r="M662" s="40" t="n">
        <v>51.7124742779885</v>
      </c>
      <c r="N662" s="41" t="n">
        <v>7984.40602852141</v>
      </c>
      <c r="O662" s="38" t="n">
        <v>8.96739048601781</v>
      </c>
      <c r="P662" s="38" t="n">
        <v>0.0530173328183543</v>
      </c>
      <c r="Q662" s="38" t="n">
        <v>1.51021044536133</v>
      </c>
      <c r="R662" s="38" t="n">
        <v>4.95823366127315</v>
      </c>
      <c r="S662" s="38" t="n">
        <v>0.262223032818874</v>
      </c>
      <c r="T662" s="38" t="n">
        <v>1.80858569777754</v>
      </c>
      <c r="U662" s="57" t="e">
        <f aca="false">NA()</f>
        <v>#N/A</v>
      </c>
      <c r="V662" s="55" t="e">
        <f aca="false">NA()</f>
        <v>#N/A</v>
      </c>
      <c r="W662" s="38" t="e">
        <f aca="false">NA()</f>
        <v>#N/A</v>
      </c>
      <c r="X662" s="43" t="e">
        <f aca="false">NA()</f>
        <v>#N/A</v>
      </c>
      <c r="Y662" s="38" t="n">
        <v>-0.161243776452118</v>
      </c>
      <c r="Z662" s="38" t="n">
        <v>-0.00290862811028681</v>
      </c>
      <c r="AA662" s="38" t="e">
        <f aca="false">NA()</f>
        <v>#N/A</v>
      </c>
      <c r="AB662" s="38" t="e">
        <f aca="false">NA()</f>
        <v>#N/A</v>
      </c>
      <c r="AC662" s="38" t="e">
        <f aca="false">NA()</f>
        <v>#N/A</v>
      </c>
      <c r="AD662" s="38" t="e">
        <f aca="false">NA()</f>
        <v>#N/A</v>
      </c>
      <c r="AE662" s="37" t="e">
        <f aca="false">NA()</f>
        <v>#N/A</v>
      </c>
      <c r="AF662" s="40" t="e">
        <f aca="false">NA()</f>
        <v>#N/A</v>
      </c>
      <c r="AG662" s="40" t="e">
        <f aca="false">NA()</f>
        <v>#N/A</v>
      </c>
      <c r="AH662" s="38" t="e">
        <f aca="false">NA()</f>
        <v>#N/A</v>
      </c>
      <c r="AI662" s="38" t="e">
        <f aca="false">NA()</f>
        <v>#N/A</v>
      </c>
    </row>
    <row r="663" customFormat="false" ht="12" hidden="false" customHeight="true" outlineLevel="0" collapsed="false">
      <c r="A663" s="15" t="s">
        <v>69</v>
      </c>
      <c r="B663" s="35" t="n">
        <v>35368</v>
      </c>
      <c r="C663" s="46" t="s">
        <v>341</v>
      </c>
      <c r="D663" s="35" t="n">
        <v>35375</v>
      </c>
      <c r="E663" s="46" t="s">
        <v>125</v>
      </c>
      <c r="F663" s="37" t="n">
        <v>7</v>
      </c>
      <c r="G663" s="55" t="n">
        <v>96.8401639344262</v>
      </c>
      <c r="H663" s="55" t="n">
        <v>10.0819672131148</v>
      </c>
      <c r="I663" s="56" t="n">
        <v>11</v>
      </c>
      <c r="J663" s="40" t="n">
        <v>168.016666666667</v>
      </c>
      <c r="K663" s="40" t="n">
        <v>68.8000000000002</v>
      </c>
      <c r="L663" s="41" t="n">
        <v>40.9483186191847</v>
      </c>
      <c r="M663" s="40" t="n">
        <v>51.8184602129874</v>
      </c>
      <c r="N663" s="41" t="n">
        <v>3565.11006265354</v>
      </c>
      <c r="O663" s="38" t="n">
        <v>7.7395138860258</v>
      </c>
      <c r="P663" s="38" t="n">
        <v>0.135767540447086</v>
      </c>
      <c r="Q663" s="38" t="n">
        <v>1.56653097112628</v>
      </c>
      <c r="R663" s="38" t="n">
        <v>4.41806025361174</v>
      </c>
      <c r="S663" s="38" t="n">
        <v>0.45450520529221</v>
      </c>
      <c r="T663" s="38" t="n">
        <v>1.75179002588269</v>
      </c>
      <c r="U663" s="57" t="e">
        <f aca="false">NA()</f>
        <v>#N/A</v>
      </c>
      <c r="V663" s="55" t="e">
        <f aca="false">NA()</f>
        <v>#N/A</v>
      </c>
      <c r="W663" s="38" t="e">
        <f aca="false">NA()</f>
        <v>#N/A</v>
      </c>
      <c r="X663" s="43" t="e">
        <f aca="false">NA()</f>
        <v>#N/A</v>
      </c>
      <c r="Y663" s="38" t="n">
        <v>0.590940661970733</v>
      </c>
      <c r="Z663" s="38" t="n">
        <v>0.0106598013190915</v>
      </c>
      <c r="AA663" s="38" t="e">
        <f aca="false">NA()</f>
        <v>#N/A</v>
      </c>
      <c r="AB663" s="38" t="e">
        <f aca="false">NA()</f>
        <v>#N/A</v>
      </c>
      <c r="AC663" s="38" t="e">
        <f aca="false">NA()</f>
        <v>#N/A</v>
      </c>
      <c r="AD663" s="38" t="e">
        <f aca="false">NA()</f>
        <v>#N/A</v>
      </c>
      <c r="AE663" s="37" t="e">
        <f aca="false">NA()</f>
        <v>#N/A</v>
      </c>
      <c r="AF663" s="40" t="e">
        <f aca="false">NA()</f>
        <v>#N/A</v>
      </c>
      <c r="AG663" s="40" t="e">
        <f aca="false">NA()</f>
        <v>#N/A</v>
      </c>
      <c r="AH663" s="38" t="e">
        <f aca="false">NA()</f>
        <v>#N/A</v>
      </c>
      <c r="AI663" s="38" t="e">
        <f aca="false">NA()</f>
        <v>#N/A</v>
      </c>
    </row>
    <row r="664" customFormat="false" ht="12" hidden="false" customHeight="true" outlineLevel="0" collapsed="false">
      <c r="A664" s="15" t="s">
        <v>69</v>
      </c>
      <c r="B664" s="35" t="n">
        <v>35375</v>
      </c>
      <c r="C664" s="46" t="s">
        <v>125</v>
      </c>
      <c r="D664" s="35" t="n">
        <v>35382</v>
      </c>
      <c r="E664" s="46" t="s">
        <v>404</v>
      </c>
      <c r="F664" s="37" t="n">
        <v>7</v>
      </c>
      <c r="G664" s="55" t="n">
        <v>96.8592896174863</v>
      </c>
      <c r="H664" s="55" t="n">
        <v>10.3114754098361</v>
      </c>
      <c r="I664" s="56" t="n">
        <v>11</v>
      </c>
      <c r="J664" s="40" t="n">
        <v>167.733333333333</v>
      </c>
      <c r="K664" s="40" t="n">
        <v>25.8499999999999</v>
      </c>
      <c r="L664" s="41" t="n">
        <v>15.4113672496025</v>
      </c>
      <c r="M664" s="40" t="n">
        <v>51.2910074291966</v>
      </c>
      <c r="N664" s="41" t="n">
        <v>1325.87254204473</v>
      </c>
      <c r="O664" s="38" t="n">
        <v>13.2131255890109</v>
      </c>
      <c r="P664" s="38" t="n">
        <v>0.0950062699750547</v>
      </c>
      <c r="Q664" s="38" t="n">
        <v>2.3398384609359</v>
      </c>
      <c r="R664" s="38" t="n">
        <v>7.60154672034195</v>
      </c>
      <c r="S664" s="38" t="n">
        <v>0.42652915142583</v>
      </c>
      <c r="T664" s="38" t="n">
        <v>1.73821540209076</v>
      </c>
      <c r="U664" s="57" t="e">
        <f aca="false">NA()</f>
        <v>#N/A</v>
      </c>
      <c r="V664" s="55" t="e">
        <f aca="false">NA()</f>
        <v>#N/A</v>
      </c>
      <c r="W664" s="38" t="e">
        <f aca="false">NA()</f>
        <v>#N/A</v>
      </c>
      <c r="X664" s="43" t="e">
        <f aca="false">NA()</f>
        <v>#N/A</v>
      </c>
      <c r="Y664" s="38" t="n">
        <v>2.30109619533394</v>
      </c>
      <c r="Z664" s="38" t="n">
        <v>0.0415087839387704</v>
      </c>
      <c r="AA664" s="38" t="e">
        <f aca="false">NA()</f>
        <v>#N/A</v>
      </c>
      <c r="AB664" s="38" t="e">
        <f aca="false">NA()</f>
        <v>#N/A</v>
      </c>
      <c r="AC664" s="38" t="e">
        <f aca="false">NA()</f>
        <v>#N/A</v>
      </c>
      <c r="AD664" s="38" t="e">
        <f aca="false">NA()</f>
        <v>#N/A</v>
      </c>
      <c r="AE664" s="37" t="e">
        <f aca="false">NA()</f>
        <v>#N/A</v>
      </c>
      <c r="AF664" s="40" t="e">
        <f aca="false">NA()</f>
        <v>#N/A</v>
      </c>
      <c r="AG664" s="40" t="e">
        <f aca="false">NA()</f>
        <v>#N/A</v>
      </c>
      <c r="AH664" s="38" t="e">
        <f aca="false">NA()</f>
        <v>#N/A</v>
      </c>
      <c r="AI664" s="38" t="e">
        <f aca="false">NA()</f>
        <v>#N/A</v>
      </c>
    </row>
    <row r="665" customFormat="false" ht="12" hidden="false" customHeight="true" outlineLevel="0" collapsed="false">
      <c r="A665" s="15" t="s">
        <v>69</v>
      </c>
      <c r="B665" s="35" t="n">
        <v>35382</v>
      </c>
      <c r="C665" s="46" t="s">
        <v>404</v>
      </c>
      <c r="D665" s="35" t="n">
        <v>35389</v>
      </c>
      <c r="E665" s="46" t="s">
        <v>226</v>
      </c>
      <c r="F665" s="37" t="n">
        <v>7</v>
      </c>
      <c r="G665" s="55" t="n">
        <v>96.8784153005465</v>
      </c>
      <c r="H665" s="55" t="n">
        <v>10.5409836065574</v>
      </c>
      <c r="I665" s="56" t="n">
        <v>11</v>
      </c>
      <c r="J665" s="40" t="n">
        <v>168.383333333333</v>
      </c>
      <c r="K665" s="40" t="n">
        <v>76.6999999999998</v>
      </c>
      <c r="L665" s="41" t="n">
        <v>45.5508264871819</v>
      </c>
      <c r="M665" s="40" t="n">
        <v>49.7905289659118</v>
      </c>
      <c r="N665" s="41" t="n">
        <v>3818.93357168542</v>
      </c>
      <c r="O665" s="38" t="n">
        <v>9.49083504467348</v>
      </c>
      <c r="P665" s="38" t="n">
        <v>0.244868443968507</v>
      </c>
      <c r="Q665" s="38" t="n">
        <v>1.90105974327132</v>
      </c>
      <c r="R665" s="38" t="n">
        <v>4.88506224253425</v>
      </c>
      <c r="S665" s="38" t="n">
        <v>0.67148957682545</v>
      </c>
      <c r="T665" s="38" t="n">
        <v>1.9428278645125</v>
      </c>
      <c r="U665" s="57" t="e">
        <f aca="false">NA()</f>
        <v>#N/A</v>
      </c>
      <c r="V665" s="55" t="e">
        <f aca="false">NA()</f>
        <v>#N/A</v>
      </c>
      <c r="W665" s="38" t="e">
        <f aca="false">NA()</f>
        <v>#N/A</v>
      </c>
      <c r="X665" s="43" t="e">
        <f aca="false">NA()</f>
        <v>#N/A</v>
      </c>
      <c r="Y665" s="38" t="n">
        <v>-0.110457879041983</v>
      </c>
      <c r="Z665" s="38" t="n">
        <v>-0.00199251654267463</v>
      </c>
      <c r="AA665" s="38" t="e">
        <f aca="false">NA()</f>
        <v>#N/A</v>
      </c>
      <c r="AB665" s="38" t="e">
        <f aca="false">NA()</f>
        <v>#N/A</v>
      </c>
      <c r="AC665" s="38" t="e">
        <f aca="false">NA()</f>
        <v>#N/A</v>
      </c>
      <c r="AD665" s="38" t="e">
        <f aca="false">NA()</f>
        <v>#N/A</v>
      </c>
      <c r="AE665" s="37" t="e">
        <f aca="false">NA()</f>
        <v>#N/A</v>
      </c>
      <c r="AF665" s="40" t="e">
        <f aca="false">NA()</f>
        <v>#N/A</v>
      </c>
      <c r="AG665" s="40" t="e">
        <f aca="false">NA()</f>
        <v>#N/A</v>
      </c>
      <c r="AH665" s="38" t="e">
        <f aca="false">NA()</f>
        <v>#N/A</v>
      </c>
      <c r="AI665" s="38" t="e">
        <f aca="false">NA()</f>
        <v>#N/A</v>
      </c>
    </row>
    <row r="666" customFormat="false" ht="12" hidden="false" customHeight="true" outlineLevel="0" collapsed="false">
      <c r="A666" s="15" t="s">
        <v>69</v>
      </c>
      <c r="B666" s="35" t="n">
        <v>35389</v>
      </c>
      <c r="C666" s="46" t="s">
        <v>226</v>
      </c>
      <c r="D666" s="35" t="n">
        <v>35396</v>
      </c>
      <c r="E666" s="46" t="s">
        <v>405</v>
      </c>
      <c r="F666" s="37" t="n">
        <v>7</v>
      </c>
      <c r="G666" s="55" t="n">
        <v>96.8975409836066</v>
      </c>
      <c r="H666" s="55" t="n">
        <v>10.7704918032787</v>
      </c>
      <c r="I666" s="56" t="n">
        <v>11</v>
      </c>
      <c r="J666" s="40" t="n">
        <v>168.5</v>
      </c>
      <c r="K666" s="40" t="n">
        <v>57.9000000000005</v>
      </c>
      <c r="L666" s="41" t="n">
        <v>34.3620178041546</v>
      </c>
      <c r="M666" s="40" t="n">
        <v>51.3953042236797</v>
      </c>
      <c r="N666" s="41" t="n">
        <v>2975.78811455108</v>
      </c>
      <c r="O666" s="38" t="n">
        <v>9.12880534585131</v>
      </c>
      <c r="P666" s="38" t="n">
        <v>0.296723206014346</v>
      </c>
      <c r="Q666" s="38" t="n">
        <v>1.86545039911431</v>
      </c>
      <c r="R666" s="38" t="n">
        <v>5.50229090312105</v>
      </c>
      <c r="S666" s="38" t="n">
        <v>0.480523778798742</v>
      </c>
      <c r="T666" s="38" t="n">
        <v>1.65909173225887</v>
      </c>
      <c r="U666" s="57" t="e">
        <f aca="false">NA()</f>
        <v>#N/A</v>
      </c>
      <c r="V666" s="55" t="e">
        <f aca="false">NA()</f>
        <v>#N/A</v>
      </c>
      <c r="W666" s="38" t="e">
        <f aca="false">NA()</f>
        <v>#N/A</v>
      </c>
      <c r="X666" s="43" t="e">
        <f aca="false">NA()</f>
        <v>#N/A</v>
      </c>
      <c r="Y666" s="38" t="n">
        <v>0.37856078182569</v>
      </c>
      <c r="Z666" s="38" t="n">
        <v>0.00682874437511908</v>
      </c>
      <c r="AA666" s="38" t="e">
        <f aca="false">NA()</f>
        <v>#N/A</v>
      </c>
      <c r="AB666" s="38" t="e">
        <f aca="false">NA()</f>
        <v>#N/A</v>
      </c>
      <c r="AC666" s="38" t="e">
        <f aca="false">NA()</f>
        <v>#N/A</v>
      </c>
      <c r="AD666" s="38" t="e">
        <f aca="false">NA()</f>
        <v>#N/A</v>
      </c>
      <c r="AE666" s="37" t="e">
        <f aca="false">NA()</f>
        <v>#N/A</v>
      </c>
      <c r="AF666" s="40" t="e">
        <f aca="false">NA()</f>
        <v>#N/A</v>
      </c>
      <c r="AG666" s="40" t="e">
        <f aca="false">NA()</f>
        <v>#N/A</v>
      </c>
      <c r="AH666" s="38" t="e">
        <f aca="false">NA()</f>
        <v>#N/A</v>
      </c>
      <c r="AI666" s="38" t="e">
        <f aca="false">NA()</f>
        <v>#N/A</v>
      </c>
    </row>
    <row r="667" customFormat="false" ht="12" hidden="false" customHeight="true" outlineLevel="0" collapsed="false">
      <c r="A667" s="15" t="s">
        <v>69</v>
      </c>
      <c r="B667" s="35" t="n">
        <v>35396</v>
      </c>
      <c r="C667" s="46" t="s">
        <v>405</v>
      </c>
      <c r="D667" s="35" t="n">
        <v>35403</v>
      </c>
      <c r="E667" s="46" t="s">
        <v>406</v>
      </c>
      <c r="F667" s="37" t="n">
        <v>7</v>
      </c>
      <c r="G667" s="55" t="n">
        <v>96.9166666666667</v>
      </c>
      <c r="H667" s="55" t="n">
        <v>11</v>
      </c>
      <c r="I667" s="56" t="n">
        <v>12</v>
      </c>
      <c r="J667" s="40" t="n">
        <v>172.316666666667</v>
      </c>
      <c r="K667" s="40" t="n">
        <v>35.9500000000003</v>
      </c>
      <c r="L667" s="41" t="n">
        <v>20.8627526840122</v>
      </c>
      <c r="M667" s="40" t="n">
        <v>51.186295930822</v>
      </c>
      <c r="N667" s="41" t="n">
        <v>1840.14733871306</v>
      </c>
      <c r="O667" s="38" t="n">
        <v>18.5705302843761</v>
      </c>
      <c r="P667" s="38" t="n">
        <v>0.137465340399792</v>
      </c>
      <c r="Q667" s="38" t="n">
        <v>3.13908179008965</v>
      </c>
      <c r="R667" s="38" t="n">
        <v>9.8908389709625</v>
      </c>
      <c r="S667" s="38" t="n">
        <v>0.649557621098387</v>
      </c>
      <c r="T667" s="38" t="n">
        <v>1.87754854152366</v>
      </c>
      <c r="U667" s="57" t="e">
        <f aca="false">NA()</f>
        <v>#N/A</v>
      </c>
      <c r="V667" s="55" t="e">
        <f aca="false">NA()</f>
        <v>#N/A</v>
      </c>
      <c r="W667" s="38" t="e">
        <f aca="false">NA()</f>
        <v>#N/A</v>
      </c>
      <c r="X667" s="43" t="e">
        <f aca="false">NA()</f>
        <v>#N/A</v>
      </c>
      <c r="Y667" s="38" t="n">
        <v>-0.366504502446583</v>
      </c>
      <c r="Z667" s="38" t="n">
        <v>-0.00661126476828318</v>
      </c>
      <c r="AA667" s="38" t="e">
        <f aca="false">NA()</f>
        <v>#N/A</v>
      </c>
      <c r="AB667" s="38" t="e">
        <f aca="false">NA()</f>
        <v>#N/A</v>
      </c>
      <c r="AC667" s="38" t="e">
        <f aca="false">NA()</f>
        <v>#N/A</v>
      </c>
      <c r="AD667" s="38" t="e">
        <f aca="false">NA()</f>
        <v>#N/A</v>
      </c>
      <c r="AE667" s="37" t="e">
        <f aca="false">NA()</f>
        <v>#N/A</v>
      </c>
      <c r="AF667" s="40" t="e">
        <f aca="false">NA()</f>
        <v>#N/A</v>
      </c>
      <c r="AG667" s="40" t="e">
        <f aca="false">NA()</f>
        <v>#N/A</v>
      </c>
      <c r="AH667" s="38" t="e">
        <f aca="false">NA()</f>
        <v>#N/A</v>
      </c>
      <c r="AI667" s="38" t="e">
        <f aca="false">NA()</f>
        <v>#N/A</v>
      </c>
    </row>
    <row r="668" customFormat="false" ht="12" hidden="false" customHeight="true" outlineLevel="0" collapsed="false">
      <c r="A668" s="15" t="s">
        <v>69</v>
      </c>
      <c r="B668" s="35" t="n">
        <v>35403</v>
      </c>
      <c r="C668" s="46" t="s">
        <v>406</v>
      </c>
      <c r="D668" s="35" t="n">
        <v>35410</v>
      </c>
      <c r="E668" s="46" t="s">
        <v>303</v>
      </c>
      <c r="F668" s="37" t="n">
        <v>7</v>
      </c>
      <c r="G668" s="55" t="n">
        <v>96.9357923497268</v>
      </c>
      <c r="H668" s="55" t="n">
        <v>11.2295081967213</v>
      </c>
      <c r="I668" s="56" t="n">
        <v>12</v>
      </c>
      <c r="J668" s="40" t="n">
        <v>164.933333333333</v>
      </c>
      <c r="K668" s="40" t="n">
        <v>26.7499999999995</v>
      </c>
      <c r="L668" s="41" t="n">
        <v>16.2186742118025</v>
      </c>
      <c r="M668" s="40" t="n">
        <v>50.3285060302782</v>
      </c>
      <c r="N668" s="41" t="n">
        <v>1346.28753630992</v>
      </c>
      <c r="O668" s="38" t="n">
        <v>11.7711194166672</v>
      </c>
      <c r="P668" s="38" t="n">
        <v>0.0779475161427217</v>
      </c>
      <c r="Q668" s="38" t="n">
        <v>1.9303363537697</v>
      </c>
      <c r="R668" s="38" t="n">
        <v>6.47527825880676</v>
      </c>
      <c r="S668" s="38" t="n">
        <v>0.300508816028039</v>
      </c>
      <c r="T668" s="38" t="n">
        <v>1.81785537952099</v>
      </c>
      <c r="U668" s="57" t="e">
        <f aca="false">NA()</f>
        <v>#N/A</v>
      </c>
      <c r="V668" s="55" t="e">
        <f aca="false">NA()</f>
        <v>#N/A</v>
      </c>
      <c r="W668" s="38" t="e">
        <f aca="false">NA()</f>
        <v>#N/A</v>
      </c>
      <c r="X668" s="43" t="e">
        <f aca="false">NA()</f>
        <v>#N/A</v>
      </c>
      <c r="Y668" s="38" t="n">
        <v>0.0757642226408358</v>
      </c>
      <c r="Z668" s="38" t="n">
        <v>0.00136668808295125</v>
      </c>
      <c r="AA668" s="38" t="e">
        <f aca="false">NA()</f>
        <v>#N/A</v>
      </c>
      <c r="AB668" s="38" t="e">
        <f aca="false">NA()</f>
        <v>#N/A</v>
      </c>
      <c r="AC668" s="38" t="e">
        <f aca="false">NA()</f>
        <v>#N/A</v>
      </c>
      <c r="AD668" s="38" t="e">
        <f aca="false">NA()</f>
        <v>#N/A</v>
      </c>
      <c r="AE668" s="37" t="e">
        <f aca="false">NA()</f>
        <v>#N/A</v>
      </c>
      <c r="AF668" s="40" t="e">
        <f aca="false">NA()</f>
        <v>#N/A</v>
      </c>
      <c r="AG668" s="40" t="e">
        <f aca="false">NA()</f>
        <v>#N/A</v>
      </c>
      <c r="AH668" s="38" t="e">
        <f aca="false">NA()</f>
        <v>#N/A</v>
      </c>
      <c r="AI668" s="38" t="e">
        <f aca="false">NA()</f>
        <v>#N/A</v>
      </c>
    </row>
    <row r="669" customFormat="false" ht="12" hidden="false" customHeight="true" outlineLevel="0" collapsed="false">
      <c r="A669" s="15" t="s">
        <v>69</v>
      </c>
      <c r="B669" s="35" t="n">
        <v>35410</v>
      </c>
      <c r="C669" s="46" t="s">
        <v>303</v>
      </c>
      <c r="D669" s="35" t="n">
        <v>35417</v>
      </c>
      <c r="E669" s="46" t="s">
        <v>352</v>
      </c>
      <c r="F669" s="37" t="n">
        <v>7</v>
      </c>
      <c r="G669" s="55" t="n">
        <v>96.9549180327869</v>
      </c>
      <c r="H669" s="55" t="n">
        <v>11.4590163934426</v>
      </c>
      <c r="I669" s="56" t="n">
        <v>12</v>
      </c>
      <c r="J669" s="40" t="n">
        <v>169.333333333333</v>
      </c>
      <c r="K669" s="40" t="n">
        <v>127.05</v>
      </c>
      <c r="L669" s="41" t="n">
        <v>75.0295275590549</v>
      </c>
      <c r="M669" s="40" t="n">
        <v>51.7124742779885</v>
      </c>
      <c r="N669" s="41" t="n">
        <v>6570.06985701842</v>
      </c>
      <c r="O669" s="38" t="n">
        <v>8.22807635026767</v>
      </c>
      <c r="P669" s="38" t="n">
        <v>0.140090305250144</v>
      </c>
      <c r="Q669" s="38" t="n">
        <v>1.5943769939122</v>
      </c>
      <c r="R669" s="38" t="n">
        <v>4.55356510716902</v>
      </c>
      <c r="S669" s="38" t="n">
        <v>0.448244656437759</v>
      </c>
      <c r="T669" s="38" t="n">
        <v>1.80695260891595</v>
      </c>
      <c r="U669" s="57" t="e">
        <f aca="false">NA()</f>
        <v>#N/A</v>
      </c>
      <c r="V669" s="55" t="e">
        <f aca="false">NA()</f>
        <v>#N/A</v>
      </c>
      <c r="W669" s="38" t="e">
        <f aca="false">NA()</f>
        <v>#N/A</v>
      </c>
      <c r="X669" s="43" t="e">
        <f aca="false">NA()</f>
        <v>#N/A</v>
      </c>
      <c r="Y669" s="38" t="n">
        <v>-0.0112071627411547</v>
      </c>
      <c r="Z669" s="38" t="n">
        <v>-0.000202162646538866</v>
      </c>
      <c r="AA669" s="38" t="e">
        <f aca="false">NA()</f>
        <v>#N/A</v>
      </c>
      <c r="AB669" s="38" t="e">
        <f aca="false">NA()</f>
        <v>#N/A</v>
      </c>
      <c r="AC669" s="38" t="e">
        <f aca="false">NA()</f>
        <v>#N/A</v>
      </c>
      <c r="AD669" s="38" t="e">
        <f aca="false">NA()</f>
        <v>#N/A</v>
      </c>
      <c r="AE669" s="37" t="e">
        <f aca="false">NA()</f>
        <v>#N/A</v>
      </c>
      <c r="AF669" s="40" t="e">
        <f aca="false">NA()</f>
        <v>#N/A</v>
      </c>
      <c r="AG669" s="40" t="e">
        <f aca="false">NA()</f>
        <v>#N/A</v>
      </c>
      <c r="AH669" s="38" t="e">
        <f aca="false">NA()</f>
        <v>#N/A</v>
      </c>
      <c r="AI669" s="38" t="e">
        <f aca="false">NA()</f>
        <v>#N/A</v>
      </c>
    </row>
    <row r="670" customFormat="false" ht="12" hidden="false" customHeight="true" outlineLevel="0" collapsed="false">
      <c r="A670" s="15" t="s">
        <v>69</v>
      </c>
      <c r="B670" s="35" t="n">
        <v>35417</v>
      </c>
      <c r="C670" s="46" t="s">
        <v>352</v>
      </c>
      <c r="D670" s="35" t="n">
        <v>35423</v>
      </c>
      <c r="E670" s="46" t="s">
        <v>407</v>
      </c>
      <c r="F670" s="37" t="n">
        <v>6</v>
      </c>
      <c r="G670" s="55" t="n">
        <v>96.9726775956284</v>
      </c>
      <c r="H670" s="55" t="n">
        <v>11.672131147541</v>
      </c>
      <c r="I670" s="56" t="n">
        <v>12</v>
      </c>
      <c r="J670" s="40" t="n">
        <v>139.733333333333</v>
      </c>
      <c r="K670" s="40" t="n">
        <v>122.5</v>
      </c>
      <c r="L670" s="41" t="n">
        <v>87.6669847328244</v>
      </c>
      <c r="M670" s="40" t="n">
        <v>51.8184602129874</v>
      </c>
      <c r="N670" s="41" t="n">
        <v>6347.76137609096</v>
      </c>
      <c r="O670" s="38" t="n">
        <v>7.07502934279836</v>
      </c>
      <c r="P670" s="38" t="n">
        <v>0.258658593970736</v>
      </c>
      <c r="Q670" s="38" t="n">
        <v>1.41190446042893</v>
      </c>
      <c r="R670" s="38" t="n">
        <v>3.96894315282884</v>
      </c>
      <c r="S670" s="38" t="n">
        <v>0.412921468861913</v>
      </c>
      <c r="T670" s="38" t="n">
        <v>1.78259780258018</v>
      </c>
      <c r="U670" s="57" t="e">
        <f aca="false">NA()</f>
        <v>#N/A</v>
      </c>
      <c r="V670" s="55" t="e">
        <f aca="false">NA()</f>
        <v>#N/A</v>
      </c>
      <c r="W670" s="38" t="e">
        <f aca="false">NA()</f>
        <v>#N/A</v>
      </c>
      <c r="X670" s="43" t="e">
        <f aca="false">NA()</f>
        <v>#N/A</v>
      </c>
      <c r="Y670" s="38" t="n">
        <v>-0.202817293292563</v>
      </c>
      <c r="Z670" s="38" t="n">
        <v>-0.00365856030851656</v>
      </c>
      <c r="AA670" s="38" t="e">
        <f aca="false">NA()</f>
        <v>#N/A</v>
      </c>
      <c r="AB670" s="38" t="e">
        <f aca="false">NA()</f>
        <v>#N/A</v>
      </c>
      <c r="AC670" s="38" t="e">
        <f aca="false">NA()</f>
        <v>#N/A</v>
      </c>
      <c r="AD670" s="38" t="e">
        <f aca="false">NA()</f>
        <v>#N/A</v>
      </c>
      <c r="AE670" s="37" t="e">
        <f aca="false">NA()</f>
        <v>#N/A</v>
      </c>
      <c r="AF670" s="40" t="e">
        <f aca="false">NA()</f>
        <v>#N/A</v>
      </c>
      <c r="AG670" s="40" t="e">
        <f aca="false">NA()</f>
        <v>#N/A</v>
      </c>
      <c r="AH670" s="38" t="e">
        <f aca="false">NA()</f>
        <v>#N/A</v>
      </c>
      <c r="AI670" s="38" t="e">
        <f aca="false">NA()</f>
        <v>#N/A</v>
      </c>
    </row>
    <row r="671" customFormat="false" ht="12" hidden="false" customHeight="true" outlineLevel="0" collapsed="false">
      <c r="A671" s="15" t="s">
        <v>69</v>
      </c>
      <c r="B671" s="35" t="n">
        <v>35423</v>
      </c>
      <c r="C671" s="46" t="s">
        <v>407</v>
      </c>
      <c r="D671" s="35" t="n">
        <v>35430</v>
      </c>
      <c r="E671" s="46" t="s">
        <v>162</v>
      </c>
      <c r="F671" s="37" t="n">
        <v>7</v>
      </c>
      <c r="G671" s="55" t="n">
        <v>96.9904371584699</v>
      </c>
      <c r="H671" s="55" t="n">
        <v>11.8852459016393</v>
      </c>
      <c r="I671" s="56" t="n">
        <v>12</v>
      </c>
      <c r="J671" s="40" t="n">
        <v>168.516666666667</v>
      </c>
      <c r="K671" s="40" t="n">
        <v>25.3000000000002</v>
      </c>
      <c r="L671" s="41" t="n">
        <v>15.0133517950748</v>
      </c>
      <c r="M671" s="40" t="n">
        <v>50.4376564476366</v>
      </c>
      <c r="N671" s="41" t="n">
        <v>1276.07270812521</v>
      </c>
      <c r="O671" s="38" t="e">
        <f aca="false">NA()</f>
        <v>#N/A</v>
      </c>
      <c r="P671" s="38" t="e">
        <f aca="false">NA()</f>
        <v>#N/A</v>
      </c>
      <c r="Q671" s="38" t="e">
        <f aca="false">NA()</f>
        <v>#N/A</v>
      </c>
      <c r="R671" s="38" t="e">
        <f aca="false">NA()</f>
        <v>#N/A</v>
      </c>
      <c r="S671" s="38" t="e">
        <f aca="false">NA()</f>
        <v>#N/A</v>
      </c>
      <c r="T671" s="38" t="e">
        <f aca="false">NA()</f>
        <v>#N/A</v>
      </c>
      <c r="U671" s="57" t="e">
        <f aca="false">NA()</f>
        <v>#N/A</v>
      </c>
      <c r="V671" s="55" t="e">
        <f aca="false">NA()</f>
        <v>#N/A</v>
      </c>
      <c r="W671" s="38" t="e">
        <f aca="false">NA()</f>
        <v>#N/A</v>
      </c>
      <c r="X671" s="43" t="e">
        <f aca="false">NA()</f>
        <v>#N/A</v>
      </c>
      <c r="Y671" s="38" t="e">
        <f aca="false">NA()</f>
        <v>#N/A</v>
      </c>
      <c r="Z671" s="38" t="e">
        <f aca="false">NA()</f>
        <v>#N/A</v>
      </c>
      <c r="AA671" s="38" t="e">
        <f aca="false">NA()</f>
        <v>#N/A</v>
      </c>
      <c r="AB671" s="38" t="e">
        <f aca="false">NA()</f>
        <v>#N/A</v>
      </c>
      <c r="AC671" s="38" t="e">
        <f aca="false">NA()</f>
        <v>#N/A</v>
      </c>
      <c r="AD671" s="38" t="e">
        <f aca="false">NA()</f>
        <v>#N/A</v>
      </c>
      <c r="AE671" s="37" t="e">
        <f aca="false">NA()</f>
        <v>#N/A</v>
      </c>
      <c r="AF671" s="40" t="e">
        <f aca="false">NA()</f>
        <v>#N/A</v>
      </c>
      <c r="AG671" s="40" t="e">
        <f aca="false">NA()</f>
        <v>#N/A</v>
      </c>
      <c r="AH671" s="38" t="e">
        <f aca="false">NA()</f>
        <v>#N/A</v>
      </c>
      <c r="AI671" s="38" t="e">
        <f aca="false">NA()</f>
        <v>#N/A</v>
      </c>
      <c r="AJ671" s="8" t="s">
        <v>408</v>
      </c>
    </row>
    <row r="672" customFormat="false" ht="12" hidden="false" customHeight="true" outlineLevel="0" collapsed="false">
      <c r="A672" s="15" t="s">
        <v>69</v>
      </c>
      <c r="B672" s="35" t="n">
        <v>35430</v>
      </c>
      <c r="C672" s="46" t="s">
        <v>162</v>
      </c>
      <c r="D672" s="35" t="n">
        <v>35439</v>
      </c>
      <c r="E672" s="46" t="s">
        <v>409</v>
      </c>
      <c r="F672" s="37" t="n">
        <v>9</v>
      </c>
      <c r="G672" s="55" t="n">
        <v>97.0123287671233</v>
      </c>
      <c r="H672" s="55" t="n">
        <v>0.147945205479452</v>
      </c>
      <c r="I672" s="56" t="n">
        <v>1</v>
      </c>
      <c r="J672" s="40" t="n">
        <v>219.866666666667</v>
      </c>
      <c r="K672" s="40" t="n">
        <v>66.4500000000003</v>
      </c>
      <c r="L672" s="41" t="n">
        <v>30.2228623408127</v>
      </c>
      <c r="M672" s="40" t="n">
        <v>50.9712279666869</v>
      </c>
      <c r="N672" s="41" t="n">
        <v>3387.03809838636</v>
      </c>
      <c r="O672" s="38" t="n">
        <v>11.3250453370872</v>
      </c>
      <c r="P672" s="38" t="n">
        <v>0.0591556885928986</v>
      </c>
      <c r="Q672" s="38" t="e">
        <f aca="false">NA()</f>
        <v>#N/A</v>
      </c>
      <c r="R672" s="38" t="n">
        <v>7.0920435928376</v>
      </c>
      <c r="S672" s="38" t="e">
        <f aca="false">NA()</f>
        <v>#N/A</v>
      </c>
      <c r="T672" s="38" t="n">
        <v>1.59686628950287</v>
      </c>
      <c r="U672" s="57" t="e">
        <f aca="false">NA()</f>
        <v>#N/A</v>
      </c>
      <c r="V672" s="55" t="e">
        <f aca="false">NA()</f>
        <v>#N/A</v>
      </c>
      <c r="W672" s="38" t="n">
        <v>1.06287555540531</v>
      </c>
      <c r="X672" s="38" t="n">
        <v>1.3817382220269</v>
      </c>
      <c r="Y672" s="38" t="n">
        <v>-0.711617661453879</v>
      </c>
      <c r="Z672" s="38" t="n">
        <v>-0.0128366575096681</v>
      </c>
      <c r="AA672" s="38" t="e">
        <f aca="false">NA()</f>
        <v>#N/A</v>
      </c>
      <c r="AB672" s="38" t="e">
        <f aca="false">NA()</f>
        <v>#N/A</v>
      </c>
      <c r="AC672" s="38" t="e">
        <f aca="false">NA()</f>
        <v>#N/A</v>
      </c>
      <c r="AD672" s="38" t="e">
        <f aca="false">NA()</f>
        <v>#N/A</v>
      </c>
      <c r="AE672" s="37" t="e">
        <f aca="false">NA()</f>
        <v>#N/A</v>
      </c>
      <c r="AF672" s="40" t="e">
        <f aca="false">NA()</f>
        <v>#N/A</v>
      </c>
      <c r="AG672" s="40" t="e">
        <f aca="false">NA()</f>
        <v>#N/A</v>
      </c>
      <c r="AH672" s="38" t="e">
        <f aca="false">NA()</f>
        <v>#N/A</v>
      </c>
      <c r="AI672" s="38" t="e">
        <f aca="false">NA()</f>
        <v>#N/A</v>
      </c>
      <c r="AJ672" s="8" t="s">
        <v>410</v>
      </c>
    </row>
    <row r="673" customFormat="false" ht="12" hidden="false" customHeight="true" outlineLevel="0" collapsed="false">
      <c r="A673" s="15" t="s">
        <v>69</v>
      </c>
      <c r="B673" s="35" t="n">
        <v>35439</v>
      </c>
      <c r="C673" s="46" t="s">
        <v>409</v>
      </c>
      <c r="D673" s="35" t="n">
        <v>35445</v>
      </c>
      <c r="E673" s="46" t="s">
        <v>411</v>
      </c>
      <c r="F673" s="37" t="n">
        <v>6</v>
      </c>
      <c r="G673" s="55" t="n">
        <v>97.0328767123288</v>
      </c>
      <c r="H673" s="55" t="n">
        <v>0.394520547945205</v>
      </c>
      <c r="I673" s="56" t="n">
        <v>1</v>
      </c>
      <c r="J673" s="40" t="n">
        <v>142.616666666667</v>
      </c>
      <c r="K673" s="40" t="n">
        <v>2.39999999999964</v>
      </c>
      <c r="L673" s="41" t="n">
        <v>1.68283276849338</v>
      </c>
      <c r="M673" s="40" t="n">
        <v>34.9693590908034</v>
      </c>
      <c r="N673" s="41" t="n">
        <v>83.9264618179154</v>
      </c>
      <c r="O673" s="38" t="e">
        <f aca="false">NA()</f>
        <v>#N/A</v>
      </c>
      <c r="P673" s="38" t="e">
        <f aca="false">NA()</f>
        <v>#N/A</v>
      </c>
      <c r="Q673" s="38" t="e">
        <f aca="false">NA()</f>
        <v>#N/A</v>
      </c>
      <c r="R673" s="38" t="e">
        <f aca="false">NA()</f>
        <v>#N/A</v>
      </c>
      <c r="S673" s="38" t="e">
        <f aca="false">NA()</f>
        <v>#N/A</v>
      </c>
      <c r="T673" s="38" t="e">
        <f aca="false">NA()</f>
        <v>#N/A</v>
      </c>
      <c r="U673" s="57" t="e">
        <f aca="false">NA()</f>
        <v>#N/A</v>
      </c>
      <c r="V673" s="55" t="e">
        <f aca="false">NA()</f>
        <v>#N/A</v>
      </c>
      <c r="W673" s="38" t="e">
        <f aca="false">NA()</f>
        <v>#N/A</v>
      </c>
      <c r="X673" s="38" t="e">
        <f aca="false">NA()</f>
        <v>#N/A</v>
      </c>
      <c r="Y673" s="38" t="e">
        <f aca="false">NA()</f>
        <v>#N/A</v>
      </c>
      <c r="Z673" s="38" t="e">
        <f aca="false">NA()</f>
        <v>#N/A</v>
      </c>
      <c r="AA673" s="38" t="e">
        <f aca="false">NA()</f>
        <v>#N/A</v>
      </c>
      <c r="AB673" s="38" t="e">
        <f aca="false">NA()</f>
        <v>#N/A</v>
      </c>
      <c r="AC673" s="38" t="e">
        <f aca="false">NA()</f>
        <v>#N/A</v>
      </c>
      <c r="AD673" s="38" t="e">
        <f aca="false">NA()</f>
        <v>#N/A</v>
      </c>
      <c r="AE673" s="37" t="e">
        <f aca="false">NA()</f>
        <v>#N/A</v>
      </c>
      <c r="AF673" s="40" t="e">
        <f aca="false">NA()</f>
        <v>#N/A</v>
      </c>
      <c r="AG673" s="40" t="e">
        <f aca="false">NA()</f>
        <v>#N/A</v>
      </c>
      <c r="AH673" s="38" t="e">
        <f aca="false">NA()</f>
        <v>#N/A</v>
      </c>
      <c r="AI673" s="38" t="e">
        <f aca="false">NA()</f>
        <v>#N/A</v>
      </c>
      <c r="AJ673" s="15" t="s">
        <v>412</v>
      </c>
    </row>
    <row r="674" customFormat="false" ht="12" hidden="false" customHeight="true" outlineLevel="0" collapsed="false">
      <c r="A674" s="15" t="s">
        <v>69</v>
      </c>
      <c r="B674" s="35" t="n">
        <v>35445</v>
      </c>
      <c r="C674" s="46" t="s">
        <v>411</v>
      </c>
      <c r="D674" s="35" t="n">
        <v>35452</v>
      </c>
      <c r="E674" s="46" t="s">
        <v>413</v>
      </c>
      <c r="F674" s="37" t="n">
        <v>7</v>
      </c>
      <c r="G674" s="55" t="n">
        <v>97.0506849315069</v>
      </c>
      <c r="H674" s="55" t="n">
        <v>0.608219178082192</v>
      </c>
      <c r="I674" s="56" t="n">
        <v>1</v>
      </c>
      <c r="J674" s="40" t="n">
        <v>165.75</v>
      </c>
      <c r="K674" s="40" t="n">
        <v>51.0500000000006</v>
      </c>
      <c r="L674" s="41" t="n">
        <v>30.79939668175</v>
      </c>
      <c r="M674" s="40" t="n">
        <v>49.7848928301322</v>
      </c>
      <c r="N674" s="41" t="n">
        <v>2541.51877897828</v>
      </c>
      <c r="O674" s="38" t="n">
        <v>8.52981543422324</v>
      </c>
      <c r="P674" s="38" t="n">
        <v>0.0808920575738297</v>
      </c>
      <c r="Q674" s="38" t="n">
        <v>1.58956213829614</v>
      </c>
      <c r="R674" s="38" t="n">
        <v>5.41641429207764</v>
      </c>
      <c r="S674" s="38" t="n">
        <v>0.226250660980195</v>
      </c>
      <c r="T674" s="38" t="n">
        <v>1.57480853093151</v>
      </c>
      <c r="U674" s="57" t="e">
        <f aca="false">NA()</f>
        <v>#N/A</v>
      </c>
      <c r="V674" s="55" t="e">
        <f aca="false">NA()</f>
        <v>#N/A</v>
      </c>
      <c r="W674" s="38" t="n">
        <v>0.92228317153712</v>
      </c>
      <c r="X674" s="38" t="n">
        <v>1.19896812299826</v>
      </c>
      <c r="Y674" s="38" t="n">
        <v>-0.201416938900129</v>
      </c>
      <c r="Z674" s="38" t="n">
        <v>-0.00363329973573775</v>
      </c>
      <c r="AA674" s="38" t="e">
        <f aca="false">NA()</f>
        <v>#N/A</v>
      </c>
      <c r="AB674" s="38" t="e">
        <f aca="false">NA()</f>
        <v>#N/A</v>
      </c>
      <c r="AC674" s="38" t="e">
        <f aca="false">NA()</f>
        <v>#N/A</v>
      </c>
      <c r="AD674" s="38" t="e">
        <f aca="false">NA()</f>
        <v>#N/A</v>
      </c>
      <c r="AE674" s="37" t="e">
        <f aca="false">NA()</f>
        <v>#N/A</v>
      </c>
      <c r="AF674" s="40" t="e">
        <f aca="false">NA()</f>
        <v>#N/A</v>
      </c>
      <c r="AG674" s="40" t="e">
        <f aca="false">NA()</f>
        <v>#N/A</v>
      </c>
      <c r="AH674" s="38" t="e">
        <f aca="false">NA()</f>
        <v>#N/A</v>
      </c>
      <c r="AI674" s="38" t="e">
        <f aca="false">NA()</f>
        <v>#N/A</v>
      </c>
    </row>
    <row r="675" customFormat="false" ht="12" hidden="false" customHeight="true" outlineLevel="0" collapsed="false">
      <c r="A675" s="15" t="s">
        <v>69</v>
      </c>
      <c r="B675" s="35" t="n">
        <v>35452</v>
      </c>
      <c r="C675" s="46" t="s">
        <v>413</v>
      </c>
      <c r="D675" s="35" t="n">
        <v>35459</v>
      </c>
      <c r="E675" s="46" t="s">
        <v>351</v>
      </c>
      <c r="F675" s="37" t="n">
        <v>7</v>
      </c>
      <c r="G675" s="55" t="n">
        <v>97.0698630136986</v>
      </c>
      <c r="H675" s="55" t="n">
        <v>0.838356164383562</v>
      </c>
      <c r="I675" s="56" t="n">
        <v>1</v>
      </c>
      <c r="J675" s="40" t="n">
        <v>170.883333333333</v>
      </c>
      <c r="K675" s="40" t="n">
        <v>53.2499999999995</v>
      </c>
      <c r="L675" s="41" t="n">
        <v>31.1616112357356</v>
      </c>
      <c r="M675" s="40" t="n">
        <v>48.239236947918</v>
      </c>
      <c r="N675" s="41" t="n">
        <v>2568.73936747661</v>
      </c>
      <c r="O675" s="38" t="n">
        <v>5.1993820721871</v>
      </c>
      <c r="P675" s="38" t="n">
        <v>0.123178807973799</v>
      </c>
      <c r="Q675" s="38" t="n">
        <v>1.50843100665936</v>
      </c>
      <c r="R675" s="38" t="n">
        <v>3.25185049303331</v>
      </c>
      <c r="S675" s="38" t="n">
        <v>0.689940237562879</v>
      </c>
      <c r="T675" s="38" t="n">
        <v>1.59889948302548</v>
      </c>
      <c r="U675" s="57" t="e">
        <f aca="false">NA()</f>
        <v>#N/A</v>
      </c>
      <c r="V675" s="55" t="e">
        <f aca="false">NA()</f>
        <v>#N/A</v>
      </c>
      <c r="W675" s="38" t="n">
        <v>1.03708458465224</v>
      </c>
      <c r="X675" s="38" t="n">
        <v>1.34820996004791</v>
      </c>
      <c r="Y675" s="38" t="n">
        <v>0.696935045599705</v>
      </c>
      <c r="Z675" s="38" t="n">
        <v>0.0125718022070594</v>
      </c>
      <c r="AA675" s="38" t="e">
        <f aca="false">NA()</f>
        <v>#N/A</v>
      </c>
      <c r="AB675" s="38" t="e">
        <f aca="false">NA()</f>
        <v>#N/A</v>
      </c>
      <c r="AC675" s="38" t="e">
        <f aca="false">NA()</f>
        <v>#N/A</v>
      </c>
      <c r="AD675" s="38" t="e">
        <f aca="false">NA()</f>
        <v>#N/A</v>
      </c>
      <c r="AE675" s="37" t="e">
        <f aca="false">NA()</f>
        <v>#N/A</v>
      </c>
      <c r="AF675" s="40" t="e">
        <f aca="false">NA()</f>
        <v>#N/A</v>
      </c>
      <c r="AG675" s="40" t="e">
        <f aca="false">NA()</f>
        <v>#N/A</v>
      </c>
      <c r="AH675" s="38" t="e">
        <f aca="false">NA()</f>
        <v>#N/A</v>
      </c>
      <c r="AI675" s="38" t="e">
        <f aca="false">NA()</f>
        <v>#N/A</v>
      </c>
    </row>
    <row r="676" customFormat="false" ht="12" hidden="false" customHeight="true" outlineLevel="0" collapsed="false">
      <c r="A676" s="15" t="s">
        <v>69</v>
      </c>
      <c r="B676" s="35" t="n">
        <v>35459</v>
      </c>
      <c r="C676" s="46" t="s">
        <v>351</v>
      </c>
      <c r="D676" s="35" t="n">
        <v>35466</v>
      </c>
      <c r="E676" s="46" t="s">
        <v>297</v>
      </c>
      <c r="F676" s="37" t="n">
        <v>7</v>
      </c>
      <c r="G676" s="55" t="n">
        <v>97.0890410958904</v>
      </c>
      <c r="H676" s="55" t="n">
        <v>1.06849315068493</v>
      </c>
      <c r="I676" s="56" t="n">
        <v>2</v>
      </c>
      <c r="J676" s="40" t="n">
        <v>166.966666666667</v>
      </c>
      <c r="K676" s="40" t="n">
        <v>45.9500000000003</v>
      </c>
      <c r="L676" s="41" t="n">
        <v>27.5204631663008</v>
      </c>
      <c r="M676" s="40" t="n">
        <v>49.9981759053002</v>
      </c>
      <c r="N676" s="41" t="n">
        <v>2297.41618284856</v>
      </c>
      <c r="O676" s="38" t="n">
        <v>8.33262669167397</v>
      </c>
      <c r="P676" s="38" t="n">
        <v>0.0821380627706005</v>
      </c>
      <c r="Q676" s="38" t="n">
        <v>1.70527443341013</v>
      </c>
      <c r="R676" s="38" t="n">
        <v>4.89752181101005</v>
      </c>
      <c r="S676" s="38" t="n">
        <v>0.472568193578898</v>
      </c>
      <c r="T676" s="38" t="n">
        <v>1.70139654568592</v>
      </c>
      <c r="U676" s="57" t="e">
        <f aca="false">NA()</f>
        <v>#N/A</v>
      </c>
      <c r="V676" s="55" t="e">
        <f aca="false">NA()</f>
        <v>#N/A</v>
      </c>
      <c r="W676" s="38" t="n">
        <v>0.985454884884262</v>
      </c>
      <c r="X676" s="38" t="n">
        <v>1.28109135034954</v>
      </c>
      <c r="Y676" s="38" t="n">
        <v>-0.454485497754504</v>
      </c>
      <c r="Z676" s="38" t="n">
        <v>-0.00819832754834417</v>
      </c>
      <c r="AA676" s="38" t="e">
        <f aca="false">NA()</f>
        <v>#N/A</v>
      </c>
      <c r="AB676" s="38" t="e">
        <f aca="false">NA()</f>
        <v>#N/A</v>
      </c>
      <c r="AC676" s="38" t="e">
        <f aca="false">NA()</f>
        <v>#N/A</v>
      </c>
      <c r="AD676" s="38" t="e">
        <f aca="false">NA()</f>
        <v>#N/A</v>
      </c>
      <c r="AE676" s="37" t="e">
        <f aca="false">NA()</f>
        <v>#N/A</v>
      </c>
      <c r="AF676" s="40" t="e">
        <f aca="false">NA()</f>
        <v>#N/A</v>
      </c>
      <c r="AG676" s="40" t="e">
        <f aca="false">NA()</f>
        <v>#N/A</v>
      </c>
      <c r="AH676" s="38" t="e">
        <f aca="false">NA()</f>
        <v>#N/A</v>
      </c>
      <c r="AI676" s="38" t="e">
        <f aca="false">NA()</f>
        <v>#N/A</v>
      </c>
    </row>
    <row r="677" customFormat="false" ht="12" hidden="false" customHeight="true" outlineLevel="0" collapsed="false">
      <c r="A677" s="15" t="s">
        <v>69</v>
      </c>
      <c r="B677" s="35" t="n">
        <v>35466</v>
      </c>
      <c r="C677" s="46" t="s">
        <v>297</v>
      </c>
      <c r="D677" s="35" t="n">
        <v>35473</v>
      </c>
      <c r="E677" s="46" t="s">
        <v>320</v>
      </c>
      <c r="F677" s="37" t="n">
        <v>7</v>
      </c>
      <c r="G677" s="55" t="n">
        <v>97.1082191780822</v>
      </c>
      <c r="H677" s="55" t="n">
        <v>1.2986301369863</v>
      </c>
      <c r="I677" s="56" t="n">
        <v>2</v>
      </c>
      <c r="J677" s="40" t="n">
        <v>166.283333333333</v>
      </c>
      <c r="K677" s="40" t="n">
        <v>73.5999999999995</v>
      </c>
      <c r="L677" s="41" t="n">
        <v>44.261802144933</v>
      </c>
      <c r="M677" s="40" t="n">
        <v>49.4616073838567</v>
      </c>
      <c r="N677" s="41" t="n">
        <v>3640.37430345183</v>
      </c>
      <c r="O677" s="38" t="n">
        <v>7.61275785426873</v>
      </c>
      <c r="P677" s="38" t="n">
        <v>0.0995512407237491</v>
      </c>
      <c r="Q677" s="38" t="n">
        <v>1.53624373034708</v>
      </c>
      <c r="R677" s="38" t="n">
        <v>4.52823924353938</v>
      </c>
      <c r="S677" s="38" t="n">
        <v>0.396485912748219</v>
      </c>
      <c r="T677" s="38" t="n">
        <v>1.68117394970466</v>
      </c>
      <c r="U677" s="57" t="e">
        <f aca="false">NA()</f>
        <v>#N/A</v>
      </c>
      <c r="V677" s="55" t="e">
        <f aca="false">NA()</f>
        <v>#N/A</v>
      </c>
      <c r="W677" s="38" t="n">
        <v>2.63269631117675</v>
      </c>
      <c r="X677" s="38" t="n">
        <v>3.42250520452977</v>
      </c>
      <c r="Y677" s="38" t="n">
        <v>-0.446451441096089</v>
      </c>
      <c r="Z677" s="38" t="n">
        <v>-0.00805340361050002</v>
      </c>
      <c r="AA677" s="38" t="e">
        <f aca="false">NA()</f>
        <v>#N/A</v>
      </c>
      <c r="AB677" s="38" t="e">
        <f aca="false">NA()</f>
        <v>#N/A</v>
      </c>
      <c r="AC677" s="38" t="e">
        <f aca="false">NA()</f>
        <v>#N/A</v>
      </c>
      <c r="AD677" s="38" t="e">
        <f aca="false">NA()</f>
        <v>#N/A</v>
      </c>
      <c r="AE677" s="37" t="e">
        <f aca="false">NA()</f>
        <v>#N/A</v>
      </c>
      <c r="AF677" s="40" t="e">
        <f aca="false">NA()</f>
        <v>#N/A</v>
      </c>
      <c r="AG677" s="40" t="e">
        <f aca="false">NA()</f>
        <v>#N/A</v>
      </c>
      <c r="AH677" s="38" t="e">
        <f aca="false">NA()</f>
        <v>#N/A</v>
      </c>
      <c r="AI677" s="38" t="e">
        <f aca="false">NA()</f>
        <v>#N/A</v>
      </c>
    </row>
    <row r="678" customFormat="false" ht="12" hidden="false" customHeight="true" outlineLevel="0" collapsed="false">
      <c r="A678" s="15" t="s">
        <v>69</v>
      </c>
      <c r="B678" s="35" t="n">
        <v>35473</v>
      </c>
      <c r="C678" s="46" t="s">
        <v>320</v>
      </c>
      <c r="D678" s="35" t="n">
        <v>35480</v>
      </c>
      <c r="E678" s="46" t="s">
        <v>253</v>
      </c>
      <c r="F678" s="37" t="n">
        <v>7</v>
      </c>
      <c r="G678" s="55" t="n">
        <v>97.127397260274</v>
      </c>
      <c r="H678" s="55" t="n">
        <v>1.52876712328767</v>
      </c>
      <c r="I678" s="56" t="n">
        <v>2</v>
      </c>
      <c r="J678" s="40" t="n">
        <v>166.916666666667</v>
      </c>
      <c r="K678" s="40" t="n">
        <v>70.2000000000007</v>
      </c>
      <c r="L678" s="41" t="n">
        <v>42.0569146280584</v>
      </c>
      <c r="M678" s="40" t="n">
        <v>49.241835396965</v>
      </c>
      <c r="N678" s="41" t="n">
        <v>3456.77684486698</v>
      </c>
      <c r="O678" s="38" t="n">
        <v>12.1453835794139</v>
      </c>
      <c r="P678" s="38" t="n">
        <v>0.100299039985573</v>
      </c>
      <c r="Q678" s="38" t="n">
        <v>2.04879298617343</v>
      </c>
      <c r="R678" s="38" t="n">
        <v>7.01606329662501</v>
      </c>
      <c r="S678" s="38" t="n">
        <v>0.282849854412919</v>
      </c>
      <c r="T678" s="38" t="n">
        <v>1.73108238422768</v>
      </c>
      <c r="U678" s="57" t="e">
        <f aca="false">NA()</f>
        <v>#N/A</v>
      </c>
      <c r="V678" s="55" t="e">
        <f aca="false">NA()</f>
        <v>#N/A</v>
      </c>
      <c r="W678" s="38" t="n">
        <v>0.735945684134744</v>
      </c>
      <c r="X678" s="38" t="n">
        <v>0.956729389375167</v>
      </c>
      <c r="Y678" s="38" t="n">
        <v>-0.752162746509998</v>
      </c>
      <c r="Z678" s="38" t="n">
        <v>-0.0135680381354699</v>
      </c>
      <c r="AA678" s="38" t="e">
        <f aca="false">NA()</f>
        <v>#N/A</v>
      </c>
      <c r="AB678" s="38" t="e">
        <f aca="false">NA()</f>
        <v>#N/A</v>
      </c>
      <c r="AC678" s="38" t="e">
        <f aca="false">NA()</f>
        <v>#N/A</v>
      </c>
      <c r="AD678" s="38" t="e">
        <f aca="false">NA()</f>
        <v>#N/A</v>
      </c>
      <c r="AE678" s="37" t="e">
        <f aca="false">NA()</f>
        <v>#N/A</v>
      </c>
      <c r="AF678" s="40" t="e">
        <f aca="false">NA()</f>
        <v>#N/A</v>
      </c>
      <c r="AG678" s="40" t="e">
        <f aca="false">NA()</f>
        <v>#N/A</v>
      </c>
      <c r="AH678" s="38" t="e">
        <f aca="false">NA()</f>
        <v>#N/A</v>
      </c>
      <c r="AI678" s="38" t="e">
        <f aca="false">NA()</f>
        <v>#N/A</v>
      </c>
    </row>
    <row r="679" customFormat="false" ht="12" hidden="false" customHeight="true" outlineLevel="0" collapsed="false">
      <c r="A679" s="15" t="s">
        <v>69</v>
      </c>
      <c r="B679" s="35" t="n">
        <v>35480</v>
      </c>
      <c r="C679" s="46" t="s">
        <v>253</v>
      </c>
      <c r="D679" s="35" t="n">
        <v>35487</v>
      </c>
      <c r="E679" s="46" t="s">
        <v>414</v>
      </c>
      <c r="F679" s="37" t="n">
        <v>7</v>
      </c>
      <c r="G679" s="55" t="n">
        <v>97.1465753424658</v>
      </c>
      <c r="H679" s="55" t="n">
        <v>1.75890410958904</v>
      </c>
      <c r="I679" s="56" t="n">
        <v>2</v>
      </c>
      <c r="J679" s="40" t="n">
        <v>168.85</v>
      </c>
      <c r="K679" s="40" t="n">
        <v>3.29999999999927</v>
      </c>
      <c r="L679" s="41" t="n">
        <v>1.95439739413638</v>
      </c>
      <c r="M679" s="40" t="n">
        <v>49.677584762783</v>
      </c>
      <c r="N679" s="41" t="n">
        <v>163.936029717148</v>
      </c>
      <c r="O679" s="38" t="e">
        <f aca="false">NA()</f>
        <v>#N/A</v>
      </c>
      <c r="P679" s="38" t="e">
        <f aca="false">NA()</f>
        <v>#N/A</v>
      </c>
      <c r="Q679" s="38" t="e">
        <f aca="false">NA()</f>
        <v>#N/A</v>
      </c>
      <c r="R679" s="38" t="e">
        <f aca="false">NA()</f>
        <v>#N/A</v>
      </c>
      <c r="S679" s="38" t="e">
        <f aca="false">NA()</f>
        <v>#N/A</v>
      </c>
      <c r="T679" s="38" t="e">
        <f aca="false">NA()</f>
        <v>#N/A</v>
      </c>
      <c r="U679" s="57" t="e">
        <f aca="false">NA()</f>
        <v>#N/A</v>
      </c>
      <c r="V679" s="55" t="e">
        <f aca="false">NA()</f>
        <v>#N/A</v>
      </c>
      <c r="W679" s="38" t="e">
        <f aca="false">NA()</f>
        <v>#N/A</v>
      </c>
      <c r="X679" s="38" t="e">
        <f aca="false">NA()</f>
        <v>#N/A</v>
      </c>
      <c r="Y679" s="38" t="e">
        <f aca="false">NA()</f>
        <v>#N/A</v>
      </c>
      <c r="Z679" s="38" t="e">
        <f aca="false">NA()</f>
        <v>#N/A</v>
      </c>
      <c r="AA679" s="38" t="e">
        <f aca="false">NA()</f>
        <v>#N/A</v>
      </c>
      <c r="AB679" s="38" t="e">
        <f aca="false">NA()</f>
        <v>#N/A</v>
      </c>
      <c r="AC679" s="38" t="e">
        <f aca="false">NA()</f>
        <v>#N/A</v>
      </c>
      <c r="AD679" s="38" t="e">
        <f aca="false">NA()</f>
        <v>#N/A</v>
      </c>
      <c r="AE679" s="37" t="e">
        <f aca="false">NA()</f>
        <v>#N/A</v>
      </c>
      <c r="AF679" s="40" t="e">
        <f aca="false">NA()</f>
        <v>#N/A</v>
      </c>
      <c r="AG679" s="40" t="e">
        <f aca="false">NA()</f>
        <v>#N/A</v>
      </c>
      <c r="AH679" s="38" t="e">
        <f aca="false">NA()</f>
        <v>#N/A</v>
      </c>
      <c r="AI679" s="38" t="e">
        <f aca="false">NA()</f>
        <v>#N/A</v>
      </c>
      <c r="AJ679" s="8" t="s">
        <v>302</v>
      </c>
    </row>
    <row r="680" customFormat="false" ht="12" hidden="false" customHeight="true" outlineLevel="0" collapsed="false">
      <c r="A680" s="15" t="s">
        <v>69</v>
      </c>
      <c r="B680" s="35" t="n">
        <v>35487</v>
      </c>
      <c r="C680" s="46" t="s">
        <v>414</v>
      </c>
      <c r="D680" s="35" t="n">
        <v>35494</v>
      </c>
      <c r="E680" s="46" t="s">
        <v>338</v>
      </c>
      <c r="F680" s="37" t="n">
        <v>7</v>
      </c>
      <c r="G680" s="55" t="n">
        <v>97.1657534246575</v>
      </c>
      <c r="H680" s="55" t="n">
        <v>1.98904109589041</v>
      </c>
      <c r="I680" s="56" t="n">
        <v>2</v>
      </c>
      <c r="J680" s="40" t="n">
        <v>169.933333333333</v>
      </c>
      <c r="K680" s="40" t="n">
        <v>3.70000000000073</v>
      </c>
      <c r="L680" s="41" t="n">
        <v>2.17732444095767</v>
      </c>
      <c r="M680" s="40" t="n">
        <v>50.2188800052148</v>
      </c>
      <c r="N680" s="41" t="n">
        <v>185.809856019331</v>
      </c>
      <c r="O680" s="38" t="e">
        <f aca="false">NA()</f>
        <v>#N/A</v>
      </c>
      <c r="P680" s="38" t="e">
        <f aca="false">NA()</f>
        <v>#N/A</v>
      </c>
      <c r="Q680" s="38" t="e">
        <f aca="false">NA()</f>
        <v>#N/A</v>
      </c>
      <c r="R680" s="38" t="e">
        <f aca="false">NA()</f>
        <v>#N/A</v>
      </c>
      <c r="S680" s="38" t="e">
        <f aca="false">NA()</f>
        <v>#N/A</v>
      </c>
      <c r="T680" s="38" t="e">
        <f aca="false">NA()</f>
        <v>#N/A</v>
      </c>
      <c r="U680" s="57" t="e">
        <f aca="false">NA()</f>
        <v>#N/A</v>
      </c>
      <c r="V680" s="55" t="e">
        <f aca="false">NA()</f>
        <v>#N/A</v>
      </c>
      <c r="W680" s="38" t="e">
        <f aca="false">NA()</f>
        <v>#N/A</v>
      </c>
      <c r="X680" s="38" t="e">
        <f aca="false">NA()</f>
        <v>#N/A</v>
      </c>
      <c r="Y680" s="38" t="e">
        <f aca="false">NA()</f>
        <v>#N/A</v>
      </c>
      <c r="Z680" s="38" t="e">
        <f aca="false">NA()</f>
        <v>#N/A</v>
      </c>
      <c r="AA680" s="38" t="e">
        <f aca="false">NA()</f>
        <v>#N/A</v>
      </c>
      <c r="AB680" s="38" t="e">
        <f aca="false">NA()</f>
        <v>#N/A</v>
      </c>
      <c r="AC680" s="38" t="e">
        <f aca="false">NA()</f>
        <v>#N/A</v>
      </c>
      <c r="AD680" s="38" t="e">
        <f aca="false">NA()</f>
        <v>#N/A</v>
      </c>
      <c r="AE680" s="37" t="e">
        <f aca="false">NA()</f>
        <v>#N/A</v>
      </c>
      <c r="AF680" s="40" t="e">
        <f aca="false">NA()</f>
        <v>#N/A</v>
      </c>
      <c r="AG680" s="40" t="e">
        <f aca="false">NA()</f>
        <v>#N/A</v>
      </c>
      <c r="AH680" s="38" t="e">
        <f aca="false">NA()</f>
        <v>#N/A</v>
      </c>
      <c r="AI680" s="38" t="e">
        <f aca="false">NA()</f>
        <v>#N/A</v>
      </c>
      <c r="AJ680" s="8" t="s">
        <v>302</v>
      </c>
    </row>
    <row r="681" customFormat="false" ht="12" hidden="false" customHeight="true" outlineLevel="0" collapsed="false">
      <c r="A681" s="15" t="s">
        <v>69</v>
      </c>
      <c r="B681" s="35" t="n">
        <v>35494</v>
      </c>
      <c r="C681" s="46" t="s">
        <v>338</v>
      </c>
      <c r="D681" s="35" t="n">
        <v>35501</v>
      </c>
      <c r="E681" s="46" t="s">
        <v>285</v>
      </c>
      <c r="F681" s="37" t="n">
        <v>7</v>
      </c>
      <c r="G681" s="55" t="n">
        <v>97.1849315068493</v>
      </c>
      <c r="H681" s="55" t="n">
        <v>2.21917808219178</v>
      </c>
      <c r="I681" s="56" t="n">
        <v>3</v>
      </c>
      <c r="J681" s="40" t="n">
        <v>165.883333333333</v>
      </c>
      <c r="K681" s="40" t="n">
        <v>9.89999999999964</v>
      </c>
      <c r="L681" s="41" t="n">
        <v>5.96804983422062</v>
      </c>
      <c r="M681" s="40" t="n">
        <v>49.2389237560782</v>
      </c>
      <c r="N681" s="41" t="n">
        <v>487.465345185157</v>
      </c>
      <c r="O681" s="38" t="e">
        <f aca="false">NA()</f>
        <v>#N/A</v>
      </c>
      <c r="P681" s="38" t="e">
        <f aca="false">NA()</f>
        <v>#N/A</v>
      </c>
      <c r="Q681" s="38" t="e">
        <f aca="false">NA()</f>
        <v>#N/A</v>
      </c>
      <c r="R681" s="38" t="e">
        <f aca="false">NA()</f>
        <v>#N/A</v>
      </c>
      <c r="S681" s="38" t="e">
        <f aca="false">NA()</f>
        <v>#N/A</v>
      </c>
      <c r="T681" s="38" t="e">
        <f aca="false">NA()</f>
        <v>#N/A</v>
      </c>
      <c r="U681" s="57" t="e">
        <f aca="false">NA()</f>
        <v>#N/A</v>
      </c>
      <c r="V681" s="55" t="e">
        <f aca="false">NA()</f>
        <v>#N/A</v>
      </c>
      <c r="W681" s="38" t="e">
        <f aca="false">NA()</f>
        <v>#N/A</v>
      </c>
      <c r="X681" s="38" t="e">
        <f aca="false">NA()</f>
        <v>#N/A</v>
      </c>
      <c r="Y681" s="38" t="e">
        <f aca="false">NA()</f>
        <v>#N/A</v>
      </c>
      <c r="Z681" s="38" t="e">
        <f aca="false">NA()</f>
        <v>#N/A</v>
      </c>
      <c r="AA681" s="38" t="e">
        <f aca="false">NA()</f>
        <v>#N/A</v>
      </c>
      <c r="AB681" s="38" t="e">
        <f aca="false">NA()</f>
        <v>#N/A</v>
      </c>
      <c r="AC681" s="38" t="e">
        <f aca="false">NA()</f>
        <v>#N/A</v>
      </c>
      <c r="AD681" s="38" t="e">
        <f aca="false">NA()</f>
        <v>#N/A</v>
      </c>
      <c r="AE681" s="37" t="e">
        <f aca="false">NA()</f>
        <v>#N/A</v>
      </c>
      <c r="AF681" s="40" t="e">
        <f aca="false">NA()</f>
        <v>#N/A</v>
      </c>
      <c r="AG681" s="40" t="e">
        <f aca="false">NA()</f>
        <v>#N/A</v>
      </c>
      <c r="AH681" s="38" t="e">
        <f aca="false">NA()</f>
        <v>#N/A</v>
      </c>
      <c r="AI681" s="38" t="e">
        <f aca="false">NA()</f>
        <v>#N/A</v>
      </c>
      <c r="AJ681" s="8" t="s">
        <v>302</v>
      </c>
    </row>
    <row r="682" customFormat="false" ht="12" hidden="false" customHeight="true" outlineLevel="0" collapsed="false">
      <c r="A682" s="15" t="s">
        <v>69</v>
      </c>
      <c r="B682" s="35" t="n">
        <v>35501</v>
      </c>
      <c r="C682" s="46" t="s">
        <v>285</v>
      </c>
      <c r="D682" s="35" t="n">
        <v>35508</v>
      </c>
      <c r="E682" s="46" t="s">
        <v>415</v>
      </c>
      <c r="F682" s="37" t="n">
        <v>7</v>
      </c>
      <c r="G682" s="55" t="n">
        <v>97.2041095890411</v>
      </c>
      <c r="H682" s="55" t="n">
        <v>2.44931506849315</v>
      </c>
      <c r="I682" s="56" t="n">
        <v>3</v>
      </c>
      <c r="J682" s="40" t="n">
        <v>166.483333333333</v>
      </c>
      <c r="K682" s="40" t="n">
        <v>7.69999999999982</v>
      </c>
      <c r="L682" s="41" t="n">
        <v>4.62508759635588</v>
      </c>
      <c r="M682" s="40" t="n">
        <v>50.2188800052148</v>
      </c>
      <c r="N682" s="41" t="n">
        <v>386.685376040145</v>
      </c>
      <c r="O682" s="38" t="e">
        <f aca="false">NA()</f>
        <v>#N/A</v>
      </c>
      <c r="P682" s="38" t="e">
        <f aca="false">NA()</f>
        <v>#N/A</v>
      </c>
      <c r="Q682" s="38" t="e">
        <f aca="false">NA()</f>
        <v>#N/A</v>
      </c>
      <c r="R682" s="38" t="e">
        <f aca="false">NA()</f>
        <v>#N/A</v>
      </c>
      <c r="S682" s="38" t="e">
        <f aca="false">NA()</f>
        <v>#N/A</v>
      </c>
      <c r="T682" s="38" t="e">
        <f aca="false">NA()</f>
        <v>#N/A</v>
      </c>
      <c r="U682" s="57" t="e">
        <f aca="false">NA()</f>
        <v>#N/A</v>
      </c>
      <c r="V682" s="55" t="e">
        <f aca="false">NA()</f>
        <v>#N/A</v>
      </c>
      <c r="W682" s="38" t="e">
        <f aca="false">NA()</f>
        <v>#N/A</v>
      </c>
      <c r="X682" s="38" t="e">
        <f aca="false">NA()</f>
        <v>#N/A</v>
      </c>
      <c r="Y682" s="38" t="e">
        <f aca="false">NA()</f>
        <v>#N/A</v>
      </c>
      <c r="Z682" s="38" t="e">
        <f aca="false">NA()</f>
        <v>#N/A</v>
      </c>
      <c r="AA682" s="38" t="e">
        <f aca="false">NA()</f>
        <v>#N/A</v>
      </c>
      <c r="AB682" s="38" t="e">
        <f aca="false">NA()</f>
        <v>#N/A</v>
      </c>
      <c r="AC682" s="38" t="e">
        <f aca="false">NA()</f>
        <v>#N/A</v>
      </c>
      <c r="AD682" s="38" t="e">
        <f aca="false">NA()</f>
        <v>#N/A</v>
      </c>
      <c r="AE682" s="37" t="e">
        <f aca="false">NA()</f>
        <v>#N/A</v>
      </c>
      <c r="AF682" s="40" t="e">
        <f aca="false">NA()</f>
        <v>#N/A</v>
      </c>
      <c r="AG682" s="40" t="e">
        <f aca="false">NA()</f>
        <v>#N/A</v>
      </c>
      <c r="AH682" s="38" t="e">
        <f aca="false">NA()</f>
        <v>#N/A</v>
      </c>
      <c r="AI682" s="38" t="e">
        <f aca="false">NA()</f>
        <v>#N/A</v>
      </c>
      <c r="AJ682" s="8" t="s">
        <v>302</v>
      </c>
    </row>
    <row r="683" customFormat="false" ht="12" hidden="false" customHeight="true" outlineLevel="0" collapsed="false">
      <c r="A683" s="15" t="s">
        <v>69</v>
      </c>
      <c r="B683" s="35" t="n">
        <v>35508</v>
      </c>
      <c r="C683" s="46" t="s">
        <v>415</v>
      </c>
      <c r="D683" s="35" t="n">
        <v>35515</v>
      </c>
      <c r="E683" s="46" t="s">
        <v>191</v>
      </c>
      <c r="F683" s="37" t="n">
        <v>7</v>
      </c>
      <c r="G683" s="55" t="n">
        <v>97.2232876712329</v>
      </c>
      <c r="H683" s="55" t="n">
        <v>2.67945205479452</v>
      </c>
      <c r="I683" s="56" t="n">
        <v>3</v>
      </c>
      <c r="J683" s="40" t="n">
        <v>168.683333333333</v>
      </c>
      <c r="K683" s="40" t="n">
        <v>1.30000000000018</v>
      </c>
      <c r="L683" s="41" t="n">
        <v>0.770674834502628</v>
      </c>
      <c r="M683" s="40" t="n">
        <v>49.6738017899104</v>
      </c>
      <c r="N683" s="41" t="n">
        <v>64.5759423268926</v>
      </c>
      <c r="O683" s="38" t="e">
        <f aca="false">NA()</f>
        <v>#N/A</v>
      </c>
      <c r="P683" s="38" t="e">
        <f aca="false">NA()</f>
        <v>#N/A</v>
      </c>
      <c r="Q683" s="38" t="e">
        <f aca="false">NA()</f>
        <v>#N/A</v>
      </c>
      <c r="R683" s="38" t="e">
        <f aca="false">NA()</f>
        <v>#N/A</v>
      </c>
      <c r="S683" s="38" t="e">
        <f aca="false">NA()</f>
        <v>#N/A</v>
      </c>
      <c r="T683" s="38" t="e">
        <f aca="false">NA()</f>
        <v>#N/A</v>
      </c>
      <c r="U683" s="57" t="e">
        <f aca="false">NA()</f>
        <v>#N/A</v>
      </c>
      <c r="V683" s="55" t="e">
        <f aca="false">NA()</f>
        <v>#N/A</v>
      </c>
      <c r="W683" s="38" t="e">
        <f aca="false">NA()</f>
        <v>#N/A</v>
      </c>
      <c r="X683" s="38" t="e">
        <f aca="false">NA()</f>
        <v>#N/A</v>
      </c>
      <c r="Y683" s="38" t="e">
        <f aca="false">NA()</f>
        <v>#N/A</v>
      </c>
      <c r="Z683" s="38" t="e">
        <f aca="false">NA()</f>
        <v>#N/A</v>
      </c>
      <c r="AA683" s="38" t="e">
        <f aca="false">NA()</f>
        <v>#N/A</v>
      </c>
      <c r="AB683" s="38" t="e">
        <f aca="false">NA()</f>
        <v>#N/A</v>
      </c>
      <c r="AC683" s="38" t="e">
        <f aca="false">NA()</f>
        <v>#N/A</v>
      </c>
      <c r="AD683" s="38" t="e">
        <f aca="false">NA()</f>
        <v>#N/A</v>
      </c>
      <c r="AE683" s="37" t="e">
        <f aca="false">NA()</f>
        <v>#N/A</v>
      </c>
      <c r="AF683" s="40" t="e">
        <f aca="false">NA()</f>
        <v>#N/A</v>
      </c>
      <c r="AG683" s="40" t="e">
        <f aca="false">NA()</f>
        <v>#N/A</v>
      </c>
      <c r="AH683" s="38" t="e">
        <f aca="false">NA()</f>
        <v>#N/A</v>
      </c>
      <c r="AI683" s="38" t="e">
        <f aca="false">NA()</f>
        <v>#N/A</v>
      </c>
      <c r="AJ683" s="8" t="s">
        <v>302</v>
      </c>
    </row>
    <row r="684" customFormat="false" ht="12" hidden="false" customHeight="true" outlineLevel="0" collapsed="false">
      <c r="A684" s="15" t="s">
        <v>69</v>
      </c>
      <c r="B684" s="35" t="n">
        <v>35515</v>
      </c>
      <c r="C684" s="46" t="s">
        <v>191</v>
      </c>
      <c r="D684" s="35" t="n">
        <v>35522</v>
      </c>
      <c r="E684" s="46" t="s">
        <v>305</v>
      </c>
      <c r="F684" s="37" t="n">
        <v>7</v>
      </c>
      <c r="G684" s="55" t="n">
        <v>97.2424657534247</v>
      </c>
      <c r="H684" s="55" t="n">
        <v>2.90958904109589</v>
      </c>
      <c r="I684" s="56" t="n">
        <v>3</v>
      </c>
      <c r="J684" s="40" t="n">
        <v>168.633333333333</v>
      </c>
      <c r="K684" s="40" t="n">
        <v>63.6000000000004</v>
      </c>
      <c r="L684" s="41" t="n">
        <v>37.7149634315084</v>
      </c>
      <c r="M684" s="40" t="n">
        <v>49.8982888626976</v>
      </c>
      <c r="N684" s="41" t="n">
        <v>3173.53117166759</v>
      </c>
      <c r="O684" s="38" t="n">
        <v>11.9008509674605</v>
      </c>
      <c r="P684" s="38" t="n">
        <v>0.160645494389274</v>
      </c>
      <c r="Q684" s="38" t="n">
        <v>1.94023156757877</v>
      </c>
      <c r="R684" s="38" t="n">
        <v>6.88476300661622</v>
      </c>
      <c r="S684" s="38" t="n">
        <v>0.207336718813465</v>
      </c>
      <c r="T684" s="38" t="n">
        <v>1.72857815962929</v>
      </c>
      <c r="U684" s="57" t="e">
        <f aca="false">NA()</f>
        <v>#N/A</v>
      </c>
      <c r="V684" s="55" t="e">
        <f aca="false">NA()</f>
        <v>#N/A</v>
      </c>
      <c r="W684" s="38" t="n">
        <v>0.826839207828553</v>
      </c>
      <c r="X684" s="38" t="n">
        <v>1.07489097017712</v>
      </c>
      <c r="Y684" s="38" t="n">
        <v>-0.828388004979863</v>
      </c>
      <c r="Z684" s="38" t="n">
        <v>-0.0149430427054302</v>
      </c>
      <c r="AA684" s="38" t="e">
        <f aca="false">NA()</f>
        <v>#N/A</v>
      </c>
      <c r="AB684" s="38" t="e">
        <f aca="false">NA()</f>
        <v>#N/A</v>
      </c>
      <c r="AC684" s="38" t="e">
        <f aca="false">NA()</f>
        <v>#N/A</v>
      </c>
      <c r="AD684" s="38" t="e">
        <f aca="false">NA()</f>
        <v>#N/A</v>
      </c>
      <c r="AE684" s="37" t="e">
        <f aca="false">NA()</f>
        <v>#N/A</v>
      </c>
      <c r="AF684" s="40" t="e">
        <f aca="false">NA()</f>
        <v>#N/A</v>
      </c>
      <c r="AG684" s="40" t="e">
        <f aca="false">NA()</f>
        <v>#N/A</v>
      </c>
      <c r="AH684" s="38" t="e">
        <f aca="false">NA()</f>
        <v>#N/A</v>
      </c>
      <c r="AI684" s="38" t="e">
        <f aca="false">NA()</f>
        <v>#N/A</v>
      </c>
    </row>
    <row r="685" customFormat="false" ht="12" hidden="false" customHeight="true" outlineLevel="0" collapsed="false">
      <c r="A685" s="15" t="s">
        <v>69</v>
      </c>
      <c r="B685" s="35" t="n">
        <v>35522</v>
      </c>
      <c r="C685" s="46" t="s">
        <v>305</v>
      </c>
      <c r="D685" s="35" t="n">
        <v>35529</v>
      </c>
      <c r="E685" s="46" t="s">
        <v>416</v>
      </c>
      <c r="F685" s="37" t="n">
        <v>7</v>
      </c>
      <c r="G685" s="55" t="n">
        <v>97.2616438356164</v>
      </c>
      <c r="H685" s="55" t="n">
        <v>3.13972602739726</v>
      </c>
      <c r="I685" s="56" t="n">
        <v>4</v>
      </c>
      <c r="J685" s="40" t="n">
        <v>168.4</v>
      </c>
      <c r="K685" s="40" t="n">
        <v>83.8999999999996</v>
      </c>
      <c r="L685" s="41" t="n">
        <v>49.8218527315912</v>
      </c>
      <c r="M685" s="40" t="n">
        <v>49.3505163436349</v>
      </c>
      <c r="N685" s="41" t="n">
        <v>4140.50832123095</v>
      </c>
      <c r="O685" s="38" t="n">
        <v>4.56607254340022</v>
      </c>
      <c r="P685" s="38" t="n">
        <v>0.101111973629972</v>
      </c>
      <c r="Q685" s="38" t="n">
        <v>0.919275037153942</v>
      </c>
      <c r="R685" s="38" t="n">
        <v>2.67951026138657</v>
      </c>
      <c r="S685" s="38" t="n">
        <v>0.244842304362943</v>
      </c>
      <c r="T685" s="38" t="n">
        <v>1.70406981051732</v>
      </c>
      <c r="U685" s="57" t="e">
        <f aca="false">NA()</f>
        <v>#N/A</v>
      </c>
      <c r="V685" s="55" t="e">
        <f aca="false">NA()</f>
        <v>#N/A</v>
      </c>
      <c r="W685" s="38" t="n">
        <v>0.701363159955578</v>
      </c>
      <c r="X685" s="38" t="n">
        <v>0.911772107942251</v>
      </c>
      <c r="Y685" s="38" t="n">
        <v>-0.0389629709317055</v>
      </c>
      <c r="Z685" s="38" t="n">
        <v>-0.000702841343745757</v>
      </c>
      <c r="AA685" s="38" t="e">
        <f aca="false">NA()</f>
        <v>#N/A</v>
      </c>
      <c r="AB685" s="38" t="e">
        <f aca="false">NA()</f>
        <v>#N/A</v>
      </c>
      <c r="AC685" s="38" t="e">
        <f aca="false">NA()</f>
        <v>#N/A</v>
      </c>
      <c r="AD685" s="38" t="e">
        <f aca="false">NA()</f>
        <v>#N/A</v>
      </c>
      <c r="AE685" s="37" t="e">
        <f aca="false">NA()</f>
        <v>#N/A</v>
      </c>
      <c r="AF685" s="40" t="e">
        <f aca="false">NA()</f>
        <v>#N/A</v>
      </c>
      <c r="AG685" s="40" t="e">
        <f aca="false">NA()</f>
        <v>#N/A</v>
      </c>
      <c r="AH685" s="38" t="e">
        <f aca="false">NA()</f>
        <v>#N/A</v>
      </c>
      <c r="AI685" s="38" t="e">
        <f aca="false">NA()</f>
        <v>#N/A</v>
      </c>
    </row>
    <row r="686" customFormat="false" ht="12" hidden="false" customHeight="true" outlineLevel="0" collapsed="false">
      <c r="A686" s="15" t="s">
        <v>69</v>
      </c>
      <c r="B686" s="35" t="n">
        <v>35529</v>
      </c>
      <c r="C686" s="46" t="s">
        <v>416</v>
      </c>
      <c r="D686" s="35" t="n">
        <v>35536</v>
      </c>
      <c r="E686" s="46" t="s">
        <v>238</v>
      </c>
      <c r="F686" s="37" t="n">
        <v>7</v>
      </c>
      <c r="G686" s="55" t="n">
        <v>97.2808219178082</v>
      </c>
      <c r="H686" s="55" t="n">
        <v>3.36986301369863</v>
      </c>
      <c r="I686" s="56" t="n">
        <v>4</v>
      </c>
      <c r="J686" s="40" t="n">
        <v>168.166666666667</v>
      </c>
      <c r="K686" s="40" t="n">
        <v>25.5</v>
      </c>
      <c r="L686" s="41" t="n">
        <v>15.1635282457879</v>
      </c>
      <c r="M686" s="40" t="n">
        <v>50.3312352466297</v>
      </c>
      <c r="N686" s="41" t="n">
        <v>1283.44649878906</v>
      </c>
      <c r="O686" s="38" t="n">
        <v>4.76015273508178</v>
      </c>
      <c r="P686" s="38" t="n">
        <v>0.103592419397911</v>
      </c>
      <c r="Q686" s="38" t="n">
        <v>1.056829970481</v>
      </c>
      <c r="R686" s="38" t="n">
        <v>2.87546425755133</v>
      </c>
      <c r="S686" s="38" t="n">
        <v>0.333075616855333</v>
      </c>
      <c r="T686" s="38" t="n">
        <v>1.65543797756519</v>
      </c>
      <c r="U686" s="57" t="e">
        <f aca="false">NA()</f>
        <v>#N/A</v>
      </c>
      <c r="V686" s="55" t="e">
        <f aca="false">NA()</f>
        <v>#N/A</v>
      </c>
      <c r="W686" s="38" t="n">
        <v>2.07566112223329</v>
      </c>
      <c r="X686" s="38" t="n">
        <v>2.69835945890328</v>
      </c>
      <c r="Y686" s="38" t="n">
        <v>1.27327560488357</v>
      </c>
      <c r="Z686" s="38" t="n">
        <v>0.0229682366538133</v>
      </c>
      <c r="AA686" s="38" t="e">
        <f aca="false">NA()</f>
        <v>#N/A</v>
      </c>
      <c r="AB686" s="38" t="e">
        <f aca="false">NA()</f>
        <v>#N/A</v>
      </c>
      <c r="AC686" s="38" t="e">
        <f aca="false">NA()</f>
        <v>#N/A</v>
      </c>
      <c r="AD686" s="38" t="e">
        <f aca="false">NA()</f>
        <v>#N/A</v>
      </c>
      <c r="AE686" s="37" t="e">
        <f aca="false">NA()</f>
        <v>#N/A</v>
      </c>
      <c r="AF686" s="40" t="e">
        <f aca="false">NA()</f>
        <v>#N/A</v>
      </c>
      <c r="AG686" s="40" t="e">
        <f aca="false">NA()</f>
        <v>#N/A</v>
      </c>
      <c r="AH686" s="38" t="e">
        <f aca="false">NA()</f>
        <v>#N/A</v>
      </c>
      <c r="AI686" s="38" t="e">
        <f aca="false">NA()</f>
        <v>#N/A</v>
      </c>
    </row>
    <row r="687" customFormat="false" ht="12" hidden="false" customHeight="true" outlineLevel="0" collapsed="false">
      <c r="A687" s="15" t="s">
        <v>69</v>
      </c>
      <c r="B687" s="35" t="n">
        <v>35536</v>
      </c>
      <c r="C687" s="46" t="s">
        <v>238</v>
      </c>
      <c r="D687" s="35" t="n">
        <v>35543</v>
      </c>
      <c r="E687" s="46" t="s">
        <v>357</v>
      </c>
      <c r="F687" s="37" t="n">
        <v>7</v>
      </c>
      <c r="G687" s="55" t="n">
        <v>97.3</v>
      </c>
      <c r="H687" s="55" t="n">
        <v>3.6</v>
      </c>
      <c r="I687" s="56" t="n">
        <v>4</v>
      </c>
      <c r="J687" s="40" t="n">
        <v>167.883333333333</v>
      </c>
      <c r="K687" s="40" t="n">
        <v>1.10000000000036</v>
      </c>
      <c r="L687" s="41" t="n">
        <v>0.655216916509698</v>
      </c>
      <c r="M687" s="40" t="n">
        <v>49.7848928301322</v>
      </c>
      <c r="N687" s="41" t="n">
        <v>54.7633821131636</v>
      </c>
      <c r="O687" s="38" t="e">
        <f aca="false">NA()</f>
        <v>#N/A</v>
      </c>
      <c r="P687" s="38" t="e">
        <f aca="false">NA()</f>
        <v>#N/A</v>
      </c>
      <c r="Q687" s="38" t="e">
        <f aca="false">NA()</f>
        <v>#N/A</v>
      </c>
      <c r="R687" s="38" t="e">
        <f aca="false">NA()</f>
        <v>#N/A</v>
      </c>
      <c r="S687" s="38" t="e">
        <f aca="false">NA()</f>
        <v>#N/A</v>
      </c>
      <c r="T687" s="38" t="e">
        <f aca="false">NA()</f>
        <v>#N/A</v>
      </c>
      <c r="U687" s="57" t="e">
        <f aca="false">NA()</f>
        <v>#N/A</v>
      </c>
      <c r="V687" s="55" t="e">
        <f aca="false">NA()</f>
        <v>#N/A</v>
      </c>
      <c r="W687" s="38" t="e">
        <f aca="false">NA()</f>
        <v>#N/A</v>
      </c>
      <c r="X687" s="38" t="e">
        <f aca="false">NA()</f>
        <v>#N/A</v>
      </c>
      <c r="Y687" s="38" t="e">
        <f aca="false">NA()</f>
        <v>#N/A</v>
      </c>
      <c r="Z687" s="38" t="e">
        <f aca="false">NA()</f>
        <v>#N/A</v>
      </c>
      <c r="AA687" s="38" t="e">
        <f aca="false">NA()</f>
        <v>#N/A</v>
      </c>
      <c r="AB687" s="38" t="e">
        <f aca="false">NA()</f>
        <v>#N/A</v>
      </c>
      <c r="AC687" s="38" t="e">
        <f aca="false">NA()</f>
        <v>#N/A</v>
      </c>
      <c r="AD687" s="38" t="e">
        <f aca="false">NA()</f>
        <v>#N/A</v>
      </c>
      <c r="AE687" s="37" t="e">
        <f aca="false">NA()</f>
        <v>#N/A</v>
      </c>
      <c r="AF687" s="40" t="e">
        <f aca="false">NA()</f>
        <v>#N/A</v>
      </c>
      <c r="AG687" s="40" t="e">
        <f aca="false">NA()</f>
        <v>#N/A</v>
      </c>
      <c r="AH687" s="38" t="e">
        <f aca="false">NA()</f>
        <v>#N/A</v>
      </c>
      <c r="AI687" s="38" t="e">
        <f aca="false">NA()</f>
        <v>#N/A</v>
      </c>
      <c r="AJ687" s="8" t="s">
        <v>302</v>
      </c>
    </row>
    <row r="688" customFormat="false" ht="12" hidden="false" customHeight="true" outlineLevel="0" collapsed="false">
      <c r="A688" s="15" t="s">
        <v>69</v>
      </c>
      <c r="B688" s="35" t="n">
        <v>35543</v>
      </c>
      <c r="C688" s="46" t="s">
        <v>357</v>
      </c>
      <c r="D688" s="35" t="n">
        <v>35550</v>
      </c>
      <c r="E688" s="46" t="s">
        <v>332</v>
      </c>
      <c r="F688" s="37" t="n">
        <v>7</v>
      </c>
      <c r="G688" s="55" t="n">
        <v>97.3191780821918</v>
      </c>
      <c r="H688" s="55" t="n">
        <v>3.83013698630137</v>
      </c>
      <c r="I688" s="56" t="n">
        <v>4</v>
      </c>
      <c r="J688" s="40" t="n">
        <v>170.183333333333</v>
      </c>
      <c r="K688" s="40" t="n">
        <v>38.5999999999995</v>
      </c>
      <c r="L688" s="41" t="n">
        <v>22.6814219958865</v>
      </c>
      <c r="M688" s="40" t="n">
        <v>48.8083523295995</v>
      </c>
      <c r="N688" s="41" t="n">
        <v>1884.00239992251</v>
      </c>
      <c r="O688" s="38" t="n">
        <v>4.96097810985286</v>
      </c>
      <c r="P688" s="38" t="n">
        <v>0.0529794897266481</v>
      </c>
      <c r="Q688" s="38" t="n">
        <v>1.06269895940567</v>
      </c>
      <c r="R688" s="38" t="n">
        <v>2.86689968079706</v>
      </c>
      <c r="S688" s="38" t="n">
        <v>0.341100309749046</v>
      </c>
      <c r="T688" s="38" t="n">
        <v>1.73043310272845</v>
      </c>
      <c r="U688" s="57" t="e">
        <f aca="false">NA()</f>
        <v>#N/A</v>
      </c>
      <c r="V688" s="55" t="e">
        <f aca="false">NA()</f>
        <v>#N/A</v>
      </c>
      <c r="W688" s="38" t="n">
        <v>1.58386210129937</v>
      </c>
      <c r="X688" s="38" t="n">
        <v>2.05902073168918</v>
      </c>
      <c r="Y688" s="38" t="n">
        <v>0.867398638743003</v>
      </c>
      <c r="Z688" s="38" t="n">
        <v>0.0156467438246934</v>
      </c>
      <c r="AA688" s="38" t="e">
        <f aca="false">NA()</f>
        <v>#N/A</v>
      </c>
      <c r="AB688" s="38" t="e">
        <f aca="false">NA()</f>
        <v>#N/A</v>
      </c>
      <c r="AC688" s="38" t="e">
        <f aca="false">NA()</f>
        <v>#N/A</v>
      </c>
      <c r="AD688" s="38" t="e">
        <f aca="false">NA()</f>
        <v>#N/A</v>
      </c>
      <c r="AE688" s="37" t="e">
        <f aca="false">NA()</f>
        <v>#N/A</v>
      </c>
      <c r="AF688" s="40" t="e">
        <f aca="false">NA()</f>
        <v>#N/A</v>
      </c>
      <c r="AG688" s="40" t="e">
        <f aca="false">NA()</f>
        <v>#N/A</v>
      </c>
      <c r="AH688" s="38" t="e">
        <f aca="false">NA()</f>
        <v>#N/A</v>
      </c>
      <c r="AI688" s="38" t="e">
        <f aca="false">NA()</f>
        <v>#N/A</v>
      </c>
    </row>
    <row r="689" customFormat="false" ht="12" hidden="false" customHeight="true" outlineLevel="0" collapsed="false">
      <c r="A689" s="15" t="s">
        <v>69</v>
      </c>
      <c r="B689" s="35" t="n">
        <v>35550</v>
      </c>
      <c r="C689" s="46" t="s">
        <v>332</v>
      </c>
      <c r="D689" s="35" t="n">
        <v>35557</v>
      </c>
      <c r="E689" s="46" t="s">
        <v>417</v>
      </c>
      <c r="F689" s="37" t="n">
        <v>7</v>
      </c>
      <c r="G689" s="55" t="n">
        <v>97.3383561643836</v>
      </c>
      <c r="H689" s="55" t="n">
        <v>4.06027397260274</v>
      </c>
      <c r="I689" s="56" t="n">
        <v>5</v>
      </c>
      <c r="J689" s="40" t="n">
        <v>164.816666666667</v>
      </c>
      <c r="K689" s="40" t="n">
        <v>44</v>
      </c>
      <c r="L689" s="41" t="n">
        <v>26.6963292547275</v>
      </c>
      <c r="M689" s="40" t="n">
        <v>50.0055969300468</v>
      </c>
      <c r="N689" s="41" t="n">
        <v>2200.24626492206</v>
      </c>
      <c r="O689" s="38" t="n">
        <v>12.3628223300493</v>
      </c>
      <c r="P689" s="38" t="n">
        <v>0.0483563482028237</v>
      </c>
      <c r="Q689" s="38" t="n">
        <v>1.74864587084856</v>
      </c>
      <c r="R689" s="38" t="n">
        <v>6.68250101699685</v>
      </c>
      <c r="S689" s="38" t="n">
        <v>0.0666603648704542</v>
      </c>
      <c r="T689" s="38" t="n">
        <v>1.85002924782273</v>
      </c>
      <c r="U689" s="57" t="e">
        <f aca="false">NA()</f>
        <v>#N/A</v>
      </c>
      <c r="V689" s="55" t="e">
        <f aca="false">NA()</f>
        <v>#N/A</v>
      </c>
      <c r="W689" s="38" t="n">
        <v>1.41075117339506</v>
      </c>
      <c r="X689" s="38" t="n">
        <v>1.83397652541357</v>
      </c>
      <c r="Y689" s="38" t="n">
        <v>-0.544699121844604</v>
      </c>
      <c r="Z689" s="38" t="n">
        <v>-0.00982566404921826</v>
      </c>
      <c r="AA689" s="38" t="e">
        <f aca="false">NA()</f>
        <v>#N/A</v>
      </c>
      <c r="AB689" s="38" t="e">
        <f aca="false">NA()</f>
        <v>#N/A</v>
      </c>
      <c r="AC689" s="38" t="e">
        <f aca="false">NA()</f>
        <v>#N/A</v>
      </c>
      <c r="AD689" s="38" t="e">
        <f aca="false">NA()</f>
        <v>#N/A</v>
      </c>
      <c r="AE689" s="37" t="e">
        <f aca="false">NA()</f>
        <v>#N/A</v>
      </c>
      <c r="AF689" s="40" t="e">
        <f aca="false">NA()</f>
        <v>#N/A</v>
      </c>
      <c r="AG689" s="40" t="e">
        <f aca="false">NA()</f>
        <v>#N/A</v>
      </c>
      <c r="AH689" s="38" t="e">
        <f aca="false">NA()</f>
        <v>#N/A</v>
      </c>
      <c r="AI689" s="38" t="e">
        <f aca="false">NA()</f>
        <v>#N/A</v>
      </c>
    </row>
    <row r="690" customFormat="false" ht="12" hidden="false" customHeight="true" outlineLevel="0" collapsed="false">
      <c r="A690" s="15" t="s">
        <v>69</v>
      </c>
      <c r="B690" s="35" t="n">
        <v>35557</v>
      </c>
      <c r="C690" s="46" t="s">
        <v>417</v>
      </c>
      <c r="D690" s="35" t="n">
        <v>35564</v>
      </c>
      <c r="E690" s="46" t="s">
        <v>147</v>
      </c>
      <c r="F690" s="37" t="n">
        <v>7</v>
      </c>
      <c r="G690" s="55" t="n">
        <v>97.3575342465753</v>
      </c>
      <c r="H690" s="55" t="n">
        <v>4.29041095890411</v>
      </c>
      <c r="I690" s="56" t="n">
        <v>5</v>
      </c>
      <c r="J690" s="40" t="n">
        <v>171.466666666667</v>
      </c>
      <c r="K690" s="40" t="n">
        <v>0</v>
      </c>
      <c r="L690" s="41" t="n">
        <v>0</v>
      </c>
      <c r="M690" s="40" t="n">
        <v>49.5698248659972</v>
      </c>
      <c r="N690" s="41" t="n">
        <v>0</v>
      </c>
      <c r="O690" s="38" t="e">
        <f aca="false">NA()</f>
        <v>#N/A</v>
      </c>
      <c r="P690" s="38" t="e">
        <f aca="false">NA()</f>
        <v>#N/A</v>
      </c>
      <c r="Q690" s="38" t="e">
        <f aca="false">NA()</f>
        <v>#N/A</v>
      </c>
      <c r="R690" s="38" t="e">
        <f aca="false">NA()</f>
        <v>#N/A</v>
      </c>
      <c r="S690" s="38" t="e">
        <f aca="false">NA()</f>
        <v>#N/A</v>
      </c>
      <c r="T690" s="38" t="e">
        <f aca="false">NA()</f>
        <v>#N/A</v>
      </c>
      <c r="U690" s="57" t="e">
        <f aca="false">NA()</f>
        <v>#N/A</v>
      </c>
      <c r="V690" s="55" t="e">
        <f aca="false">NA()</f>
        <v>#N/A</v>
      </c>
      <c r="W690" s="38" t="e">
        <f aca="false">NA()</f>
        <v>#N/A</v>
      </c>
      <c r="X690" s="38" t="e">
        <f aca="false">NA()</f>
        <v>#N/A</v>
      </c>
      <c r="Y690" s="38" t="e">
        <f aca="false">NA()</f>
        <v>#N/A</v>
      </c>
      <c r="Z690" s="38" t="e">
        <f aca="false">NA()</f>
        <v>#N/A</v>
      </c>
      <c r="AA690" s="38" t="e">
        <f aca="false">NA()</f>
        <v>#N/A</v>
      </c>
      <c r="AB690" s="38" t="e">
        <f aca="false">NA()</f>
        <v>#N/A</v>
      </c>
      <c r="AC690" s="38" t="e">
        <f aca="false">NA()</f>
        <v>#N/A</v>
      </c>
      <c r="AD690" s="38" t="e">
        <f aca="false">NA()</f>
        <v>#N/A</v>
      </c>
      <c r="AE690" s="37" t="e">
        <f aca="false">NA()</f>
        <v>#N/A</v>
      </c>
      <c r="AF690" s="40" t="e">
        <f aca="false">NA()</f>
        <v>#N/A</v>
      </c>
      <c r="AG690" s="40" t="e">
        <f aca="false">NA()</f>
        <v>#N/A</v>
      </c>
      <c r="AH690" s="38" t="e">
        <f aca="false">NA()</f>
        <v>#N/A</v>
      </c>
      <c r="AI690" s="38" t="e">
        <f aca="false">NA()</f>
        <v>#N/A</v>
      </c>
      <c r="AJ690" s="8" t="s">
        <v>302</v>
      </c>
    </row>
    <row r="691" customFormat="false" ht="12" hidden="false" customHeight="true" outlineLevel="0" collapsed="false">
      <c r="A691" s="15" t="s">
        <v>69</v>
      </c>
      <c r="B691" s="35" t="n">
        <v>35564</v>
      </c>
      <c r="C691" s="46" t="s">
        <v>147</v>
      </c>
      <c r="D691" s="35" t="n">
        <v>35571</v>
      </c>
      <c r="E691" s="46" t="s">
        <v>404</v>
      </c>
      <c r="F691" s="37" t="n">
        <v>7</v>
      </c>
      <c r="G691" s="55" t="n">
        <v>97.3767123287671</v>
      </c>
      <c r="H691" s="55" t="n">
        <v>4.52054794520548</v>
      </c>
      <c r="I691" s="56" t="n">
        <v>5</v>
      </c>
      <c r="J691" s="40" t="n">
        <v>165.616666666667</v>
      </c>
      <c r="K691" s="40" t="n">
        <v>1.19999999999982</v>
      </c>
      <c r="L691" s="41" t="n">
        <v>0.724564757975134</v>
      </c>
      <c r="M691" s="40" t="n">
        <v>49.5698248659972</v>
      </c>
      <c r="N691" s="41" t="n">
        <v>59.4837898391876</v>
      </c>
      <c r="O691" s="38" t="e">
        <f aca="false">NA()</f>
        <v>#N/A</v>
      </c>
      <c r="P691" s="38" t="e">
        <f aca="false">NA()</f>
        <v>#N/A</v>
      </c>
      <c r="Q691" s="38" t="e">
        <f aca="false">NA()</f>
        <v>#N/A</v>
      </c>
      <c r="R691" s="38" t="e">
        <f aca="false">NA()</f>
        <v>#N/A</v>
      </c>
      <c r="S691" s="38" t="e">
        <f aca="false">NA()</f>
        <v>#N/A</v>
      </c>
      <c r="T691" s="38" t="e">
        <f aca="false">NA()</f>
        <v>#N/A</v>
      </c>
      <c r="U691" s="57" t="e">
        <f aca="false">NA()</f>
        <v>#N/A</v>
      </c>
      <c r="V691" s="55" t="e">
        <f aca="false">NA()</f>
        <v>#N/A</v>
      </c>
      <c r="W691" s="38" t="e">
        <f aca="false">NA()</f>
        <v>#N/A</v>
      </c>
      <c r="X691" s="38" t="e">
        <f aca="false">NA()</f>
        <v>#N/A</v>
      </c>
      <c r="Y691" s="38" t="e">
        <f aca="false">NA()</f>
        <v>#N/A</v>
      </c>
      <c r="Z691" s="38" t="e">
        <f aca="false">NA()</f>
        <v>#N/A</v>
      </c>
      <c r="AA691" s="38" t="e">
        <f aca="false">NA()</f>
        <v>#N/A</v>
      </c>
      <c r="AB691" s="38" t="e">
        <f aca="false">NA()</f>
        <v>#N/A</v>
      </c>
      <c r="AC691" s="38" t="e">
        <f aca="false">NA()</f>
        <v>#N/A</v>
      </c>
      <c r="AD691" s="38" t="e">
        <f aca="false">NA()</f>
        <v>#N/A</v>
      </c>
      <c r="AE691" s="37" t="e">
        <f aca="false">NA()</f>
        <v>#N/A</v>
      </c>
      <c r="AF691" s="40" t="e">
        <f aca="false">NA()</f>
        <v>#N/A</v>
      </c>
      <c r="AG691" s="40" t="e">
        <f aca="false">NA()</f>
        <v>#N/A</v>
      </c>
      <c r="AH691" s="38" t="e">
        <f aca="false">NA()</f>
        <v>#N/A</v>
      </c>
      <c r="AI691" s="38" t="e">
        <f aca="false">NA()</f>
        <v>#N/A</v>
      </c>
      <c r="AJ691" s="15" t="s">
        <v>418</v>
      </c>
    </row>
    <row r="692" customFormat="false" ht="12" hidden="false" customHeight="true" outlineLevel="0" collapsed="false">
      <c r="A692" s="15" t="s">
        <v>69</v>
      </c>
      <c r="B692" s="35" t="n">
        <v>35571</v>
      </c>
      <c r="C692" s="46" t="s">
        <v>404</v>
      </c>
      <c r="D692" s="35" t="n">
        <v>35578</v>
      </c>
      <c r="E692" s="46" t="s">
        <v>419</v>
      </c>
      <c r="F692" s="37" t="n">
        <v>7</v>
      </c>
      <c r="G692" s="55" t="n">
        <v>97.3958904109589</v>
      </c>
      <c r="H692" s="55" t="n">
        <v>4.75068493150685</v>
      </c>
      <c r="I692" s="56" t="n">
        <v>5</v>
      </c>
      <c r="J692" s="40" t="n">
        <v>167.5</v>
      </c>
      <c r="K692" s="40" t="n">
        <v>5.60000000000036</v>
      </c>
      <c r="L692" s="41" t="n">
        <v>3.34328358208977</v>
      </c>
      <c r="M692" s="40" t="n">
        <v>50.2243733724686</v>
      </c>
      <c r="N692" s="41" t="n">
        <v>281.256490885842</v>
      </c>
      <c r="O692" s="38" t="e">
        <f aca="false">NA()</f>
        <v>#N/A</v>
      </c>
      <c r="P692" s="38" t="e">
        <f aca="false">NA()</f>
        <v>#N/A</v>
      </c>
      <c r="Q692" s="38" t="e">
        <f aca="false">NA()</f>
        <v>#N/A</v>
      </c>
      <c r="R692" s="38" t="e">
        <f aca="false">NA()</f>
        <v>#N/A</v>
      </c>
      <c r="S692" s="38" t="e">
        <f aca="false">NA()</f>
        <v>#N/A</v>
      </c>
      <c r="T692" s="38" t="e">
        <f aca="false">NA()</f>
        <v>#N/A</v>
      </c>
      <c r="U692" s="57" t="e">
        <f aca="false">NA()</f>
        <v>#N/A</v>
      </c>
      <c r="V692" s="55" t="e">
        <f aca="false">NA()</f>
        <v>#N/A</v>
      </c>
      <c r="W692" s="38" t="e">
        <f aca="false">NA()</f>
        <v>#N/A</v>
      </c>
      <c r="X692" s="38" t="e">
        <f aca="false">NA()</f>
        <v>#N/A</v>
      </c>
      <c r="Y692" s="38" t="e">
        <f aca="false">NA()</f>
        <v>#N/A</v>
      </c>
      <c r="Z692" s="38" t="e">
        <f aca="false">NA()</f>
        <v>#N/A</v>
      </c>
      <c r="AA692" s="38" t="e">
        <f aca="false">NA()</f>
        <v>#N/A</v>
      </c>
      <c r="AB692" s="38" t="e">
        <f aca="false">NA()</f>
        <v>#N/A</v>
      </c>
      <c r="AC692" s="38" t="e">
        <f aca="false">NA()</f>
        <v>#N/A</v>
      </c>
      <c r="AD692" s="38" t="e">
        <f aca="false">NA()</f>
        <v>#N/A</v>
      </c>
      <c r="AE692" s="37" t="e">
        <f aca="false">NA()</f>
        <v>#N/A</v>
      </c>
      <c r="AF692" s="40" t="e">
        <f aca="false">NA()</f>
        <v>#N/A</v>
      </c>
      <c r="AG692" s="40" t="e">
        <f aca="false">NA()</f>
        <v>#N/A</v>
      </c>
      <c r="AH692" s="38" t="e">
        <f aca="false">NA()</f>
        <v>#N/A</v>
      </c>
      <c r="AI692" s="38" t="e">
        <f aca="false">NA()</f>
        <v>#N/A</v>
      </c>
      <c r="AJ692" s="15" t="s">
        <v>420</v>
      </c>
    </row>
    <row r="693" customFormat="false" ht="12" hidden="false" customHeight="true" outlineLevel="0" collapsed="false">
      <c r="A693" s="15" t="s">
        <v>69</v>
      </c>
      <c r="B693" s="35" t="n">
        <v>35578</v>
      </c>
      <c r="C693" s="46" t="s">
        <v>419</v>
      </c>
      <c r="D693" s="35" t="n">
        <v>35585</v>
      </c>
      <c r="E693" s="46" t="s">
        <v>421</v>
      </c>
      <c r="F693" s="37" t="n">
        <v>7</v>
      </c>
      <c r="G693" s="55" t="n">
        <v>97.4150684931507</v>
      </c>
      <c r="H693" s="55" t="n">
        <v>4.98082191780822</v>
      </c>
      <c r="I693" s="56" t="n">
        <v>5</v>
      </c>
      <c r="J693" s="40" t="n">
        <v>170.45</v>
      </c>
      <c r="K693" s="40" t="n">
        <v>35.5</v>
      </c>
      <c r="L693" s="41" t="n">
        <v>20.8272220592549</v>
      </c>
      <c r="M693" s="40" t="n">
        <v>49.677584762783</v>
      </c>
      <c r="N693" s="41" t="n">
        <v>1763.5542590788</v>
      </c>
      <c r="O693" s="38" t="n">
        <v>15.819642270459</v>
      </c>
      <c r="P693" s="38" t="n">
        <v>0.179864459014808</v>
      </c>
      <c r="Q693" s="38" t="n">
        <v>2.45432003937076</v>
      </c>
      <c r="R693" s="38" t="n">
        <v>9.06321601001167</v>
      </c>
      <c r="S693" s="38" t="n">
        <v>0.173108569650822</v>
      </c>
      <c r="T693" s="38" t="n">
        <v>1.74547779209762</v>
      </c>
      <c r="U693" s="57" t="e">
        <f aca="false">NA()</f>
        <v>#N/A</v>
      </c>
      <c r="V693" s="55" t="e">
        <f aca="false">NA()</f>
        <v>#N/A</v>
      </c>
      <c r="W693" s="38" t="n">
        <v>2.00957809024216</v>
      </c>
      <c r="X693" s="38" t="n">
        <v>2.61245151731481</v>
      </c>
      <c r="Y693" s="38" t="n">
        <v>0.0732201121340565</v>
      </c>
      <c r="Z693" s="38" t="n">
        <v>0.00132079563675261</v>
      </c>
      <c r="AA693" s="38" t="e">
        <f aca="false">NA()</f>
        <v>#N/A</v>
      </c>
      <c r="AB693" s="38" t="e">
        <f aca="false">NA()</f>
        <v>#N/A</v>
      </c>
      <c r="AC693" s="38" t="e">
        <f aca="false">NA()</f>
        <v>#N/A</v>
      </c>
      <c r="AD693" s="38" t="e">
        <f aca="false">NA()</f>
        <v>#N/A</v>
      </c>
      <c r="AE693" s="37" t="e">
        <f aca="false">NA()</f>
        <v>#N/A</v>
      </c>
      <c r="AF693" s="40" t="e">
        <f aca="false">NA()</f>
        <v>#N/A</v>
      </c>
      <c r="AG693" s="40" t="e">
        <f aca="false">NA()</f>
        <v>#N/A</v>
      </c>
      <c r="AH693" s="38" t="e">
        <f aca="false">NA()</f>
        <v>#N/A</v>
      </c>
      <c r="AI693" s="38" t="e">
        <f aca="false">NA()</f>
        <v>#N/A</v>
      </c>
      <c r="AJ693" s="15" t="s">
        <v>420</v>
      </c>
    </row>
    <row r="694" customFormat="false" ht="12" hidden="false" customHeight="true" outlineLevel="0" collapsed="false">
      <c r="A694" s="15" t="s">
        <v>69</v>
      </c>
      <c r="B694" s="35" t="n">
        <v>35585</v>
      </c>
      <c r="C694" s="46" t="s">
        <v>421</v>
      </c>
      <c r="D694" s="35" t="n">
        <v>35592</v>
      </c>
      <c r="E694" s="46" t="s">
        <v>264</v>
      </c>
      <c r="F694" s="37" t="n">
        <v>7</v>
      </c>
      <c r="G694" s="55" t="n">
        <v>97.4342465753425</v>
      </c>
      <c r="H694" s="55" t="n">
        <v>5.21095890410959</v>
      </c>
      <c r="I694" s="56" t="n">
        <v>6</v>
      </c>
      <c r="J694" s="40" t="n">
        <v>165.616666666667</v>
      </c>
      <c r="K694" s="40" t="n">
        <v>42.8000000000002</v>
      </c>
      <c r="L694" s="41" t="n">
        <v>25.8428097011172</v>
      </c>
      <c r="M694" s="40" t="n">
        <v>49.7881809580289</v>
      </c>
      <c r="N694" s="41" t="n">
        <v>2130.93414500365</v>
      </c>
      <c r="O694" s="38" t="n">
        <v>11.3821285815498</v>
      </c>
      <c r="P694" s="38" t="n">
        <v>0.0962322088893114</v>
      </c>
      <c r="Q694" s="38" t="n">
        <v>1.80619174995494</v>
      </c>
      <c r="R694" s="38" t="n">
        <v>6.46003944810698</v>
      </c>
      <c r="S694" s="38" t="n">
        <v>0.180199820866415</v>
      </c>
      <c r="T694" s="38" t="n">
        <v>1.76192864965943</v>
      </c>
      <c r="U694" s="57" t="e">
        <f aca="false">NA()</f>
        <v>#N/A</v>
      </c>
      <c r="V694" s="55" t="e">
        <f aca="false">NA()</f>
        <v>#N/A</v>
      </c>
      <c r="W694" s="38" t="n">
        <v>1.73820481908544</v>
      </c>
      <c r="X694" s="38" t="n">
        <v>2.25966626481107</v>
      </c>
      <c r="Y694" s="38" t="n">
        <v>0.0758358873988879</v>
      </c>
      <c r="Z694" s="38" t="n">
        <v>0.00136798082202232</v>
      </c>
      <c r="AA694" s="38" t="e">
        <f aca="false">NA()</f>
        <v>#N/A</v>
      </c>
      <c r="AB694" s="38" t="e">
        <f aca="false">NA()</f>
        <v>#N/A</v>
      </c>
      <c r="AC694" s="38" t="e">
        <f aca="false">NA()</f>
        <v>#N/A</v>
      </c>
      <c r="AD694" s="38" t="e">
        <f aca="false">NA()</f>
        <v>#N/A</v>
      </c>
      <c r="AE694" s="37" t="e">
        <f aca="false">NA()</f>
        <v>#N/A</v>
      </c>
      <c r="AF694" s="40" t="e">
        <f aca="false">NA()</f>
        <v>#N/A</v>
      </c>
      <c r="AG694" s="40" t="e">
        <f aca="false">NA()</f>
        <v>#N/A</v>
      </c>
      <c r="AH694" s="38" t="e">
        <f aca="false">NA()</f>
        <v>#N/A</v>
      </c>
      <c r="AI694" s="38" t="e">
        <f aca="false">NA()</f>
        <v>#N/A</v>
      </c>
      <c r="AJ694" s="15" t="s">
        <v>420</v>
      </c>
    </row>
    <row r="695" customFormat="false" ht="12" hidden="false" customHeight="true" outlineLevel="0" collapsed="false">
      <c r="A695" s="15" t="s">
        <v>69</v>
      </c>
      <c r="B695" s="35" t="n">
        <v>35592</v>
      </c>
      <c r="C695" s="46" t="s">
        <v>264</v>
      </c>
      <c r="D695" s="35" t="n">
        <v>35599</v>
      </c>
      <c r="E695" s="46" t="s">
        <v>192</v>
      </c>
      <c r="F695" s="37" t="n">
        <v>7</v>
      </c>
      <c r="G695" s="55" t="n">
        <v>97.4534246575342</v>
      </c>
      <c r="H695" s="55" t="n">
        <v>5.44109589041096</v>
      </c>
      <c r="I695" s="56" t="n">
        <v>6</v>
      </c>
      <c r="J695" s="40" t="n">
        <v>168.6</v>
      </c>
      <c r="K695" s="40" t="n">
        <v>60.3000000000002</v>
      </c>
      <c r="L695" s="41" t="n">
        <v>35.7651245551602</v>
      </c>
      <c r="M695" s="40" t="n">
        <v>49.7881809580289</v>
      </c>
      <c r="N695" s="41" t="n">
        <v>3002.22731176915</v>
      </c>
      <c r="O695" s="38" t="n">
        <v>20.9209341670072</v>
      </c>
      <c r="P695" s="38" t="n">
        <v>0.0824176679245085</v>
      </c>
      <c r="Q695" s="38" t="n">
        <v>3.18841835476731</v>
      </c>
      <c r="R695" s="38" t="n">
        <v>11.1184436493861</v>
      </c>
      <c r="S695" s="38" t="n">
        <v>0.389906088216822</v>
      </c>
      <c r="T695" s="38" t="n">
        <v>1.88164232573705</v>
      </c>
      <c r="U695" s="57" t="e">
        <f aca="false">NA()</f>
        <v>#N/A</v>
      </c>
      <c r="V695" s="55" t="e">
        <f aca="false">NA()</f>
        <v>#N/A</v>
      </c>
      <c r="W695" s="38" t="n">
        <v>1.1404865935955</v>
      </c>
      <c r="X695" s="38" t="n">
        <v>1.48263257167415</v>
      </c>
      <c r="Y695" s="38" t="n">
        <v>-0.866043272444667</v>
      </c>
      <c r="Z695" s="38" t="n">
        <v>-0.0156222947786476</v>
      </c>
      <c r="AA695" s="38" t="e">
        <f aca="false">NA()</f>
        <v>#N/A</v>
      </c>
      <c r="AB695" s="38" t="e">
        <f aca="false">NA()</f>
        <v>#N/A</v>
      </c>
      <c r="AC695" s="38" t="e">
        <f aca="false">NA()</f>
        <v>#N/A</v>
      </c>
      <c r="AD695" s="38" t="e">
        <f aca="false">NA()</f>
        <v>#N/A</v>
      </c>
      <c r="AE695" s="37" t="e">
        <f aca="false">NA()</f>
        <v>#N/A</v>
      </c>
      <c r="AF695" s="40" t="e">
        <f aca="false">NA()</f>
        <v>#N/A</v>
      </c>
      <c r="AG695" s="40" t="e">
        <f aca="false">NA()</f>
        <v>#N/A</v>
      </c>
      <c r="AH695" s="38" t="e">
        <f aca="false">NA()</f>
        <v>#N/A</v>
      </c>
      <c r="AI695" s="38" t="e">
        <f aca="false">NA()</f>
        <v>#N/A</v>
      </c>
      <c r="AJ695" s="15" t="s">
        <v>420</v>
      </c>
    </row>
    <row r="696" customFormat="false" ht="12" hidden="false" customHeight="true" outlineLevel="0" collapsed="false">
      <c r="A696" s="15" t="s">
        <v>69</v>
      </c>
      <c r="B696" s="35" t="n">
        <v>35599</v>
      </c>
      <c r="C696" s="46" t="s">
        <v>192</v>
      </c>
      <c r="D696" s="35" t="n">
        <v>35606</v>
      </c>
      <c r="E696" s="46" t="s">
        <v>422</v>
      </c>
      <c r="F696" s="37" t="n">
        <v>7</v>
      </c>
      <c r="G696" s="55" t="n">
        <v>97.472602739726</v>
      </c>
      <c r="H696" s="55" t="n">
        <v>5.67123287671233</v>
      </c>
      <c r="I696" s="56" t="n">
        <v>6</v>
      </c>
      <c r="J696" s="40" t="n">
        <v>170.483333333333</v>
      </c>
      <c r="K696" s="40" t="n">
        <v>86.1999999999998</v>
      </c>
      <c r="L696" s="41" t="n">
        <v>50.5621272851695</v>
      </c>
      <c r="M696" s="40" t="n">
        <v>50.2220848292713</v>
      </c>
      <c r="N696" s="41" t="n">
        <v>4329.14371228318</v>
      </c>
      <c r="O696" s="38" t="n">
        <v>9.63272256073079</v>
      </c>
      <c r="P696" s="38" t="n">
        <v>0.0682418538274553</v>
      </c>
      <c r="Q696" s="38" t="n">
        <v>1.50591821103138</v>
      </c>
      <c r="R696" s="38" t="n">
        <v>5.31735497518568</v>
      </c>
      <c r="S696" s="38" t="n">
        <v>0.16753996377714</v>
      </c>
      <c r="T696" s="38" t="n">
        <v>1.81156281754434</v>
      </c>
      <c r="U696" s="57" t="e">
        <f aca="false">NA()</f>
        <v>#N/A</v>
      </c>
      <c r="V696" s="55" t="e">
        <f aca="false">NA()</f>
        <v>#N/A</v>
      </c>
      <c r="W696" s="38" t="n">
        <v>0.790918534370663</v>
      </c>
      <c r="X696" s="38" t="n">
        <v>1.02819409468186</v>
      </c>
      <c r="Y696" s="38" t="n">
        <v>-0.533427502902391</v>
      </c>
      <c r="Z696" s="38" t="n">
        <v>-0.00962233869660537</v>
      </c>
      <c r="AA696" s="38" t="e">
        <f aca="false">NA()</f>
        <v>#N/A</v>
      </c>
      <c r="AB696" s="38" t="e">
        <f aca="false">NA()</f>
        <v>#N/A</v>
      </c>
      <c r="AC696" s="38" t="e">
        <f aca="false">NA()</f>
        <v>#N/A</v>
      </c>
      <c r="AD696" s="38" t="e">
        <f aca="false">NA()</f>
        <v>#N/A</v>
      </c>
      <c r="AE696" s="37" t="e">
        <f aca="false">NA()</f>
        <v>#N/A</v>
      </c>
      <c r="AF696" s="40" t="e">
        <f aca="false">NA()</f>
        <v>#N/A</v>
      </c>
      <c r="AG696" s="40" t="e">
        <f aca="false">NA()</f>
        <v>#N/A</v>
      </c>
      <c r="AH696" s="38" t="e">
        <f aca="false">NA()</f>
        <v>#N/A</v>
      </c>
      <c r="AI696" s="38" t="e">
        <f aca="false">NA()</f>
        <v>#N/A</v>
      </c>
      <c r="AJ696" s="15" t="s">
        <v>420</v>
      </c>
    </row>
    <row r="697" customFormat="false" ht="12" hidden="false" customHeight="true" outlineLevel="0" collapsed="false">
      <c r="A697" s="15" t="s">
        <v>69</v>
      </c>
      <c r="B697" s="35" t="n">
        <v>35606</v>
      </c>
      <c r="C697" s="46" t="s">
        <v>422</v>
      </c>
      <c r="D697" s="35" t="n">
        <v>35613</v>
      </c>
      <c r="E697" s="46" t="s">
        <v>423</v>
      </c>
      <c r="F697" s="37" t="n">
        <v>7</v>
      </c>
      <c r="G697" s="55" t="n">
        <v>97.4917808219178</v>
      </c>
      <c r="H697" s="55" t="n">
        <v>5.9013698630137</v>
      </c>
      <c r="I697" s="56" t="n">
        <v>6</v>
      </c>
      <c r="J697" s="40" t="n">
        <v>165.366666666667</v>
      </c>
      <c r="K697" s="40" t="n">
        <v>45.6999999999998</v>
      </c>
      <c r="L697" s="41" t="n">
        <v>27.6355573473089</v>
      </c>
      <c r="M697" s="40" t="n">
        <v>49.8982888626976</v>
      </c>
      <c r="N697" s="41" t="n">
        <v>2280.35180102527</v>
      </c>
      <c r="O697" s="38" t="n">
        <v>8.17996541363963</v>
      </c>
      <c r="P697" s="38" t="n">
        <v>0.0661106900135115</v>
      </c>
      <c r="Q697" s="38" t="n">
        <v>1.39389894170654</v>
      </c>
      <c r="R697" s="38" t="n">
        <v>4.83087247521585</v>
      </c>
      <c r="S697" s="38" t="n">
        <v>0.177968339694712</v>
      </c>
      <c r="T697" s="38" t="n">
        <v>1.69326875333718</v>
      </c>
      <c r="U697" s="57" t="e">
        <f aca="false">NA()</f>
        <v>#N/A</v>
      </c>
      <c r="V697" s="55" t="e">
        <f aca="false">NA()</f>
        <v>#N/A</v>
      </c>
      <c r="W697" s="38" t="n">
        <v>1.36119347839436</v>
      </c>
      <c r="X697" s="38" t="n">
        <v>1.76955152191267</v>
      </c>
      <c r="Y697" s="38" t="n">
        <v>0.150475621811067</v>
      </c>
      <c r="Z697" s="38" t="n">
        <v>0.00271438459916329</v>
      </c>
      <c r="AA697" s="38" t="e">
        <f aca="false">NA()</f>
        <v>#N/A</v>
      </c>
      <c r="AB697" s="38" t="e">
        <f aca="false">NA()</f>
        <v>#N/A</v>
      </c>
      <c r="AC697" s="38" t="e">
        <f aca="false">NA()</f>
        <v>#N/A</v>
      </c>
      <c r="AD697" s="38" t="e">
        <f aca="false">NA()</f>
        <v>#N/A</v>
      </c>
      <c r="AE697" s="37" t="e">
        <f aca="false">NA()</f>
        <v>#N/A</v>
      </c>
      <c r="AF697" s="40" t="e">
        <f aca="false">NA()</f>
        <v>#N/A</v>
      </c>
      <c r="AG697" s="40" t="e">
        <f aca="false">NA()</f>
        <v>#N/A</v>
      </c>
      <c r="AH697" s="38" t="e">
        <f aca="false">NA()</f>
        <v>#N/A</v>
      </c>
      <c r="AI697" s="38" t="e">
        <f aca="false">NA()</f>
        <v>#N/A</v>
      </c>
      <c r="AJ697" s="15" t="s">
        <v>424</v>
      </c>
    </row>
    <row r="698" customFormat="false" ht="12" hidden="false" customHeight="true" outlineLevel="0" collapsed="false">
      <c r="A698" s="15" t="s">
        <v>69</v>
      </c>
      <c r="B698" s="35" t="n">
        <v>35613</v>
      </c>
      <c r="C698" s="46" t="s">
        <v>423</v>
      </c>
      <c r="D698" s="35" t="n">
        <v>35620</v>
      </c>
      <c r="E698" s="46" t="s">
        <v>354</v>
      </c>
      <c r="F698" s="37" t="n">
        <v>7</v>
      </c>
      <c r="G698" s="55" t="n">
        <v>97.5109589041096</v>
      </c>
      <c r="H698" s="55" t="n">
        <v>6.13150684931507</v>
      </c>
      <c r="I698" s="56" t="n">
        <v>7</v>
      </c>
      <c r="J698" s="40" t="n">
        <v>167.6</v>
      </c>
      <c r="K698" s="40" t="n">
        <v>167.3</v>
      </c>
      <c r="L698" s="41" t="n">
        <v>99.8210023866349</v>
      </c>
      <c r="M698" s="40" t="n">
        <v>50.0055969300468</v>
      </c>
      <c r="N698" s="41" t="n">
        <v>8365.93636639684</v>
      </c>
      <c r="O698" s="38" t="n">
        <v>8.90565457173349</v>
      </c>
      <c r="P698" s="38" t="n">
        <v>0.0750175080362421</v>
      </c>
      <c r="Q698" s="38" t="n">
        <v>1.41261000957202</v>
      </c>
      <c r="R698" s="38" t="n">
        <v>4.8433377838598</v>
      </c>
      <c r="S698" s="38" t="n">
        <v>0.19354188937451</v>
      </c>
      <c r="T698" s="38" t="n">
        <v>1.83874323228315</v>
      </c>
      <c r="U698" s="57" t="e">
        <f aca="false">NA()</f>
        <v>#N/A</v>
      </c>
      <c r="V698" s="55" t="e">
        <f aca="false">NA()</f>
        <v>#N/A</v>
      </c>
      <c r="W698" s="38" t="n">
        <v>0.423622634070354</v>
      </c>
      <c r="X698" s="38" t="n">
        <v>0.55070942429146</v>
      </c>
      <c r="Y698" s="38" t="n">
        <v>-0.314240395922516</v>
      </c>
      <c r="Z698" s="38" t="n">
        <v>-0.00566848822992749</v>
      </c>
      <c r="AA698" s="38" t="e">
        <f aca="false">NA()</f>
        <v>#N/A</v>
      </c>
      <c r="AB698" s="38" t="e">
        <f aca="false">NA()</f>
        <v>#N/A</v>
      </c>
      <c r="AC698" s="38" t="e">
        <f aca="false">NA()</f>
        <v>#N/A</v>
      </c>
      <c r="AD698" s="38" t="e">
        <f aca="false">NA()</f>
        <v>#N/A</v>
      </c>
      <c r="AE698" s="37" t="e">
        <f aca="false">NA()</f>
        <v>#N/A</v>
      </c>
      <c r="AF698" s="40" t="e">
        <f aca="false">NA()</f>
        <v>#N/A</v>
      </c>
      <c r="AG698" s="40" t="e">
        <f aca="false">NA()</f>
        <v>#N/A</v>
      </c>
      <c r="AH698" s="38" t="e">
        <f aca="false">NA()</f>
        <v>#N/A</v>
      </c>
      <c r="AI698" s="38" t="e">
        <f aca="false">NA()</f>
        <v>#N/A</v>
      </c>
      <c r="AJ698" s="15" t="s">
        <v>425</v>
      </c>
    </row>
    <row r="699" customFormat="false" ht="12" hidden="false" customHeight="true" outlineLevel="0" collapsed="false">
      <c r="A699" s="15" t="s">
        <v>69</v>
      </c>
      <c r="B699" s="35" t="n">
        <v>35620</v>
      </c>
      <c r="C699" s="46" t="s">
        <v>354</v>
      </c>
      <c r="D699" s="35" t="n">
        <v>35627</v>
      </c>
      <c r="E699" s="46" t="s">
        <v>341</v>
      </c>
      <c r="F699" s="37" t="n">
        <v>7</v>
      </c>
      <c r="G699" s="55" t="n">
        <v>97.5301369863014</v>
      </c>
      <c r="H699" s="55" t="n">
        <v>6.36164383561644</v>
      </c>
      <c r="I699" s="56" t="n">
        <v>7</v>
      </c>
      <c r="J699" s="40" t="n">
        <v>168.633333333333</v>
      </c>
      <c r="K699" s="40" t="n">
        <v>143.3</v>
      </c>
      <c r="L699" s="41" t="n">
        <v>84.9772682348291</v>
      </c>
      <c r="M699" s="40" t="n">
        <v>50.5463373943065</v>
      </c>
      <c r="N699" s="41" t="n">
        <v>7243.29014860413</v>
      </c>
      <c r="O699" s="38" t="n">
        <v>8.2921969460391</v>
      </c>
      <c r="P699" s="38" t="n">
        <v>0.0647910130099816</v>
      </c>
      <c r="Q699" s="38" t="n">
        <v>1.33030017790025</v>
      </c>
      <c r="R699" s="38" t="n">
        <v>4.58722389865614</v>
      </c>
      <c r="S699" s="38" t="n">
        <v>0.175695922608502</v>
      </c>
      <c r="T699" s="38" t="n">
        <v>1.80767216277984</v>
      </c>
      <c r="U699" s="57" t="e">
        <f aca="false">NA()</f>
        <v>#N/A</v>
      </c>
      <c r="V699" s="55" t="e">
        <f aca="false">NA()</f>
        <v>#N/A</v>
      </c>
      <c r="W699" s="38" t="n">
        <v>0.202118094120627</v>
      </c>
      <c r="X699" s="38" t="n">
        <v>0.262753522356815</v>
      </c>
      <c r="Y699" s="38" t="n">
        <v>0.0929339794387295</v>
      </c>
      <c r="Z699" s="38" t="n">
        <v>0.00167640817490141</v>
      </c>
      <c r="AA699" s="38" t="e">
        <f aca="false">NA()</f>
        <v>#N/A</v>
      </c>
      <c r="AB699" s="38" t="e">
        <f aca="false">NA()</f>
        <v>#N/A</v>
      </c>
      <c r="AC699" s="38" t="e">
        <f aca="false">NA()</f>
        <v>#N/A</v>
      </c>
      <c r="AD699" s="38" t="e">
        <f aca="false">NA()</f>
        <v>#N/A</v>
      </c>
      <c r="AE699" s="37" t="e">
        <f aca="false">NA()</f>
        <v>#N/A</v>
      </c>
      <c r="AF699" s="40" t="e">
        <f aca="false">NA()</f>
        <v>#N/A</v>
      </c>
      <c r="AG699" s="40" t="e">
        <f aca="false">NA()</f>
        <v>#N/A</v>
      </c>
      <c r="AH699" s="38" t="e">
        <f aca="false">NA()</f>
        <v>#N/A</v>
      </c>
      <c r="AI699" s="38" t="e">
        <f aca="false">NA()</f>
        <v>#N/A</v>
      </c>
    </row>
    <row r="700" customFormat="false" ht="12" hidden="false" customHeight="true" outlineLevel="0" collapsed="false">
      <c r="A700" s="15" t="s">
        <v>69</v>
      </c>
      <c r="B700" s="35" t="n">
        <v>35627</v>
      </c>
      <c r="C700" s="46" t="s">
        <v>341</v>
      </c>
      <c r="D700" s="35" t="n">
        <v>35634</v>
      </c>
      <c r="E700" s="46" t="s">
        <v>178</v>
      </c>
      <c r="F700" s="37" t="n">
        <v>7</v>
      </c>
      <c r="G700" s="55" t="n">
        <v>97.5493150684931</v>
      </c>
      <c r="H700" s="55" t="n">
        <v>6.59178082191781</v>
      </c>
      <c r="I700" s="56" t="n">
        <v>7</v>
      </c>
      <c r="J700" s="40" t="n">
        <v>167.516666666667</v>
      </c>
      <c r="K700" s="40" t="n">
        <v>131.9</v>
      </c>
      <c r="L700" s="41" t="n">
        <v>78.7384339866678</v>
      </c>
      <c r="M700" s="40" t="n">
        <v>49.7905289659118</v>
      </c>
      <c r="N700" s="41" t="n">
        <v>6567.37077060375</v>
      </c>
      <c r="O700" s="38" t="n">
        <v>8.50097183699835</v>
      </c>
      <c r="P700" s="38" t="n">
        <v>0.0762188090607043</v>
      </c>
      <c r="Q700" s="38" t="n">
        <v>1.35774004960223</v>
      </c>
      <c r="R700" s="38" t="n">
        <v>4.80490405212955</v>
      </c>
      <c r="S700" s="38" t="n">
        <v>0.148345699681226</v>
      </c>
      <c r="T700" s="38" t="n">
        <v>1.76922821866353</v>
      </c>
      <c r="U700" s="57" t="e">
        <f aca="false">NA()</f>
        <v>#N/A</v>
      </c>
      <c r="V700" s="55" t="e">
        <f aca="false">NA()</f>
        <v>#N/A</v>
      </c>
      <c r="W700" s="38" t="n">
        <v>0.192466672607681</v>
      </c>
      <c r="X700" s="38" t="n">
        <v>0.250206674389985</v>
      </c>
      <c r="Y700" s="38" t="n">
        <v>0.0774672410583548</v>
      </c>
      <c r="Z700" s="38" t="n">
        <v>0.00139740832127935</v>
      </c>
      <c r="AA700" s="38" t="e">
        <f aca="false">NA()</f>
        <v>#N/A</v>
      </c>
      <c r="AB700" s="38" t="e">
        <f aca="false">NA()</f>
        <v>#N/A</v>
      </c>
      <c r="AC700" s="38" t="e">
        <f aca="false">NA()</f>
        <v>#N/A</v>
      </c>
      <c r="AD700" s="38" t="e">
        <f aca="false">NA()</f>
        <v>#N/A</v>
      </c>
      <c r="AE700" s="37" t="e">
        <f aca="false">NA()</f>
        <v>#N/A</v>
      </c>
      <c r="AF700" s="40" t="e">
        <f aca="false">NA()</f>
        <v>#N/A</v>
      </c>
      <c r="AG700" s="40" t="e">
        <f aca="false">NA()</f>
        <v>#N/A</v>
      </c>
      <c r="AH700" s="38" t="e">
        <f aca="false">NA()</f>
        <v>#N/A</v>
      </c>
      <c r="AI700" s="38" t="e">
        <f aca="false">NA()</f>
        <v>#N/A</v>
      </c>
    </row>
    <row r="701" customFormat="false" ht="12" hidden="false" customHeight="true" outlineLevel="0" collapsed="false">
      <c r="A701" s="15" t="s">
        <v>69</v>
      </c>
      <c r="B701" s="35" t="n">
        <v>35634</v>
      </c>
      <c r="C701" s="46" t="s">
        <v>178</v>
      </c>
      <c r="D701" s="35" t="n">
        <v>35641</v>
      </c>
      <c r="E701" s="46" t="s">
        <v>404</v>
      </c>
      <c r="F701" s="37" t="n">
        <v>7</v>
      </c>
      <c r="G701" s="55" t="n">
        <v>97.5684931506849</v>
      </c>
      <c r="H701" s="55" t="n">
        <v>6.82191780821918</v>
      </c>
      <c r="I701" s="56" t="n">
        <v>7</v>
      </c>
      <c r="J701" s="40" t="n">
        <v>168.233333333333</v>
      </c>
      <c r="K701" s="40" t="n">
        <v>99.6999999999998</v>
      </c>
      <c r="L701" s="41" t="n">
        <v>59.2629284723597</v>
      </c>
      <c r="M701" s="40" t="n">
        <v>50.6545548764469</v>
      </c>
      <c r="N701" s="41" t="n">
        <v>5050.25912118175</v>
      </c>
      <c r="O701" s="38" t="n">
        <v>7.16886181176845</v>
      </c>
      <c r="P701" s="38" t="n">
        <v>0.0695502057374008</v>
      </c>
      <c r="Q701" s="38" t="n">
        <v>1.96194535853751</v>
      </c>
      <c r="R701" s="38" t="n">
        <v>5.88474346896746</v>
      </c>
      <c r="S701" s="38" t="n">
        <v>0.480755427398398</v>
      </c>
      <c r="T701" s="38" t="n">
        <v>1.21821143938944</v>
      </c>
      <c r="U701" s="57" t="e">
        <f aca="false">NA()</f>
        <v>#N/A</v>
      </c>
      <c r="V701" s="55" t="e">
        <f aca="false">NA()</f>
        <v>#N/A</v>
      </c>
      <c r="W701" s="38" t="n">
        <v>0.266124958690253</v>
      </c>
      <c r="X701" s="38" t="n">
        <v>0.345962446297329</v>
      </c>
      <c r="Y701" s="38" t="n">
        <v>0.0255685178732031</v>
      </c>
      <c r="Z701" s="38" t="n">
        <v>0.000461222823359349</v>
      </c>
      <c r="AA701" s="38" t="e">
        <f aca="false">NA()</f>
        <v>#N/A</v>
      </c>
      <c r="AB701" s="38" t="e">
        <f aca="false">NA()</f>
        <v>#N/A</v>
      </c>
      <c r="AC701" s="38" t="e">
        <f aca="false">NA()</f>
        <v>#N/A</v>
      </c>
      <c r="AD701" s="38" t="e">
        <f aca="false">NA()</f>
        <v>#N/A</v>
      </c>
      <c r="AE701" s="37" t="e">
        <f aca="false">NA()</f>
        <v>#N/A</v>
      </c>
      <c r="AF701" s="40" t="e">
        <f aca="false">NA()</f>
        <v>#N/A</v>
      </c>
      <c r="AG701" s="40" t="e">
        <f aca="false">NA()</f>
        <v>#N/A</v>
      </c>
      <c r="AH701" s="38" t="e">
        <f aca="false">NA()</f>
        <v>#N/A</v>
      </c>
      <c r="AI701" s="38" t="e">
        <f aca="false">NA()</f>
        <v>#N/A</v>
      </c>
    </row>
    <row r="702" customFormat="false" ht="12" hidden="false" customHeight="true" outlineLevel="0" collapsed="false">
      <c r="A702" s="15" t="s">
        <v>69</v>
      </c>
      <c r="B702" s="35" t="n">
        <v>35641</v>
      </c>
      <c r="C702" s="46" t="s">
        <v>404</v>
      </c>
      <c r="D702" s="35" t="n">
        <v>35648</v>
      </c>
      <c r="E702" s="46" t="s">
        <v>354</v>
      </c>
      <c r="F702" s="37" t="n">
        <v>7</v>
      </c>
      <c r="G702" s="55" t="n">
        <v>97.5876712328767</v>
      </c>
      <c r="H702" s="55" t="n">
        <v>7.05205479452055</v>
      </c>
      <c r="I702" s="56" t="n">
        <v>8</v>
      </c>
      <c r="J702" s="40" t="n">
        <v>167.616666666667</v>
      </c>
      <c r="K702" s="40" t="n">
        <v>122.7</v>
      </c>
      <c r="L702" s="41" t="n">
        <v>73.202744357164</v>
      </c>
      <c r="M702" s="40" t="n">
        <v>50.6545548764469</v>
      </c>
      <c r="N702" s="41" t="n">
        <v>6215.31388334003</v>
      </c>
      <c r="O702" s="38" t="n">
        <v>7.47778942797531</v>
      </c>
      <c r="P702" s="38" t="n">
        <v>0.0504657760460019</v>
      </c>
      <c r="Q702" s="38" t="n">
        <v>1.3884476500985</v>
      </c>
      <c r="R702" s="38" t="n">
        <v>4.47696392562807</v>
      </c>
      <c r="S702" s="38" t="n">
        <v>0.261595830017916</v>
      </c>
      <c r="T702" s="38" t="n">
        <v>1.6702813675065</v>
      </c>
      <c r="U702" s="57" t="e">
        <f aca="false">NA()</f>
        <v>#N/A</v>
      </c>
      <c r="V702" s="55" t="e">
        <f aca="false">NA()</f>
        <v>#N/A</v>
      </c>
      <c r="W702" s="38" t="n">
        <v>0.20336865100042</v>
      </c>
      <c r="X702" s="38" t="n">
        <v>0.264379246300546</v>
      </c>
      <c r="Y702" s="38" t="n">
        <v>0.186479474724477</v>
      </c>
      <c r="Z702" s="38" t="n">
        <v>0.00336384730071242</v>
      </c>
      <c r="AA702" s="38" t="e">
        <f aca="false">NA()</f>
        <v>#N/A</v>
      </c>
      <c r="AB702" s="38" t="e">
        <f aca="false">NA()</f>
        <v>#N/A</v>
      </c>
      <c r="AC702" s="38" t="e">
        <f aca="false">NA()</f>
        <v>#N/A</v>
      </c>
      <c r="AD702" s="38" t="e">
        <f aca="false">NA()</f>
        <v>#N/A</v>
      </c>
      <c r="AE702" s="37" t="e">
        <f aca="false">NA()</f>
        <v>#N/A</v>
      </c>
      <c r="AF702" s="40" t="e">
        <f aca="false">NA()</f>
        <v>#N/A</v>
      </c>
      <c r="AG702" s="40" t="e">
        <f aca="false">NA()</f>
        <v>#N/A</v>
      </c>
      <c r="AH702" s="38" t="e">
        <f aca="false">NA()</f>
        <v>#N/A</v>
      </c>
      <c r="AI702" s="38" t="e">
        <f aca="false">NA()</f>
        <v>#N/A</v>
      </c>
    </row>
    <row r="703" customFormat="false" ht="12" hidden="false" customHeight="true" outlineLevel="0" collapsed="false">
      <c r="A703" s="15" t="s">
        <v>69</v>
      </c>
      <c r="B703" s="35" t="n">
        <v>35648</v>
      </c>
      <c r="C703" s="46" t="s">
        <v>354</v>
      </c>
      <c r="D703" s="35" t="n">
        <v>35655</v>
      </c>
      <c r="E703" s="46" t="s">
        <v>132</v>
      </c>
      <c r="F703" s="37" t="n">
        <v>7</v>
      </c>
      <c r="G703" s="55" t="n">
        <v>97.6068493150685</v>
      </c>
      <c r="H703" s="55" t="n">
        <v>7.28219178082192</v>
      </c>
      <c r="I703" s="56" t="n">
        <v>8</v>
      </c>
      <c r="J703" s="40" t="n">
        <v>168.35</v>
      </c>
      <c r="K703" s="40" t="n">
        <v>147.900000000001</v>
      </c>
      <c r="L703" s="41" t="n">
        <v>87.8526878526882</v>
      </c>
      <c r="M703" s="40" t="n">
        <v>51.0811647420366</v>
      </c>
      <c r="N703" s="41" t="n">
        <v>7554.90426534725</v>
      </c>
      <c r="O703" s="38" t="n">
        <v>10.0350166779544</v>
      </c>
      <c r="P703" s="38" t="n">
        <v>0.0579596683359804</v>
      </c>
      <c r="Q703" s="38" t="n">
        <v>1.94507836491765</v>
      </c>
      <c r="R703" s="38" t="n">
        <v>5.60769253836931</v>
      </c>
      <c r="S703" s="38" t="n">
        <v>0.533622153010094</v>
      </c>
      <c r="T703" s="38" t="n">
        <v>1.7895090733474</v>
      </c>
      <c r="U703" s="57" t="e">
        <f aca="false">NA()</f>
        <v>#N/A</v>
      </c>
      <c r="V703" s="55" t="e">
        <f aca="false">NA()</f>
        <v>#N/A</v>
      </c>
      <c r="W703" s="38" t="n">
        <v>0.172603113712804</v>
      </c>
      <c r="X703" s="38" t="n">
        <v>0.224384047826646</v>
      </c>
      <c r="Y703" s="38" t="n">
        <v>-0.0886379327369748</v>
      </c>
      <c r="Z703" s="38" t="n">
        <v>-0.00159891307726247</v>
      </c>
      <c r="AA703" s="38" t="e">
        <f aca="false">NA()</f>
        <v>#N/A</v>
      </c>
      <c r="AB703" s="38" t="e">
        <f aca="false">NA()</f>
        <v>#N/A</v>
      </c>
      <c r="AC703" s="38" t="e">
        <f aca="false">NA()</f>
        <v>#N/A</v>
      </c>
      <c r="AD703" s="38" t="e">
        <f aca="false">NA()</f>
        <v>#N/A</v>
      </c>
      <c r="AE703" s="37" t="e">
        <f aca="false">NA()</f>
        <v>#N/A</v>
      </c>
      <c r="AF703" s="40" t="e">
        <f aca="false">NA()</f>
        <v>#N/A</v>
      </c>
      <c r="AG703" s="40" t="e">
        <f aca="false">NA()</f>
        <v>#N/A</v>
      </c>
      <c r="AH703" s="38" t="e">
        <f aca="false">NA()</f>
        <v>#N/A</v>
      </c>
      <c r="AI703" s="38" t="e">
        <f aca="false">NA()</f>
        <v>#N/A</v>
      </c>
    </row>
    <row r="704" customFormat="false" ht="12" hidden="false" customHeight="true" outlineLevel="0" collapsed="false">
      <c r="A704" s="15" t="s">
        <v>69</v>
      </c>
      <c r="B704" s="35" t="n">
        <v>35655</v>
      </c>
      <c r="C704" s="46" t="s">
        <v>132</v>
      </c>
      <c r="D704" s="35" t="n">
        <v>35662</v>
      </c>
      <c r="E704" s="46" t="s">
        <v>426</v>
      </c>
      <c r="F704" s="37" t="n">
        <v>7</v>
      </c>
      <c r="G704" s="55" t="n">
        <v>97.6260273972603</v>
      </c>
      <c r="H704" s="55" t="n">
        <v>7.51232876712329</v>
      </c>
      <c r="I704" s="56" t="n">
        <v>8</v>
      </c>
      <c r="J704" s="40" t="n">
        <v>167.366666666667</v>
      </c>
      <c r="K704" s="40" t="n">
        <v>87.1999999999994</v>
      </c>
      <c r="L704" s="41" t="n">
        <v>52.1011750647278</v>
      </c>
      <c r="M704" s="40" t="n">
        <v>50.0055969300468</v>
      </c>
      <c r="N704" s="41" t="n">
        <v>4360.48805230005</v>
      </c>
      <c r="O704" s="38" t="n">
        <v>6.69491120818019</v>
      </c>
      <c r="P704" s="38" t="n">
        <v>0.0823426043864515</v>
      </c>
      <c r="Q704" s="38" t="n">
        <v>1.30192651938192</v>
      </c>
      <c r="R704" s="38" t="n">
        <v>4.22748128049321</v>
      </c>
      <c r="S704" s="38" t="n">
        <v>0.237869481081782</v>
      </c>
      <c r="T704" s="38" t="n">
        <v>1.58366430599525</v>
      </c>
      <c r="U704" s="57" t="e">
        <f aca="false">NA()</f>
        <v>#N/A</v>
      </c>
      <c r="V704" s="55" t="e">
        <f aca="false">NA()</f>
        <v>#N/A</v>
      </c>
      <c r="W704" s="38" t="n">
        <v>0.198142957769197</v>
      </c>
      <c r="X704" s="38" t="n">
        <v>0.257585845099956</v>
      </c>
      <c r="Y704" s="38" t="n">
        <v>0.116674117324458</v>
      </c>
      <c r="Z704" s="38" t="n">
        <v>0.0021046494001807</v>
      </c>
      <c r="AA704" s="38" t="e">
        <f aca="false">NA()</f>
        <v>#N/A</v>
      </c>
      <c r="AB704" s="38" t="e">
        <f aca="false">NA()</f>
        <v>#N/A</v>
      </c>
      <c r="AC704" s="38" t="e">
        <f aca="false">NA()</f>
        <v>#N/A</v>
      </c>
      <c r="AD704" s="38" t="e">
        <f aca="false">NA()</f>
        <v>#N/A</v>
      </c>
      <c r="AE704" s="37" t="e">
        <f aca="false">NA()</f>
        <v>#N/A</v>
      </c>
      <c r="AF704" s="40" t="e">
        <f aca="false">NA()</f>
        <v>#N/A</v>
      </c>
      <c r="AG704" s="40" t="e">
        <f aca="false">NA()</f>
        <v>#N/A</v>
      </c>
      <c r="AH704" s="38" t="e">
        <f aca="false">NA()</f>
        <v>#N/A</v>
      </c>
      <c r="AI704" s="38" t="e">
        <f aca="false">NA()</f>
        <v>#N/A</v>
      </c>
    </row>
    <row r="705" customFormat="false" ht="12" hidden="false" customHeight="true" outlineLevel="0" collapsed="false">
      <c r="A705" s="15" t="s">
        <v>69</v>
      </c>
      <c r="B705" s="35" t="n">
        <v>35662</v>
      </c>
      <c r="C705" s="46" t="s">
        <v>426</v>
      </c>
      <c r="D705" s="35" t="n">
        <v>35669</v>
      </c>
      <c r="E705" s="46" t="s">
        <v>369</v>
      </c>
      <c r="F705" s="37" t="n">
        <v>7</v>
      </c>
      <c r="G705" s="55" t="n">
        <v>97.6452054794521</v>
      </c>
      <c r="H705" s="55" t="n">
        <v>7.74246575342466</v>
      </c>
      <c r="I705" s="56" t="n">
        <v>8</v>
      </c>
      <c r="J705" s="40" t="n">
        <v>169.066666666667</v>
      </c>
      <c r="K705" s="40" t="n">
        <v>82.5</v>
      </c>
      <c r="L705" s="41" t="n">
        <v>48.7973186119874</v>
      </c>
      <c r="M705" s="40" t="n">
        <v>49.7905289659118</v>
      </c>
      <c r="N705" s="41" t="n">
        <v>4107.71863968772</v>
      </c>
      <c r="O705" s="38" t="n">
        <v>7.77100176618516</v>
      </c>
      <c r="P705" s="38" t="n">
        <v>0.0845518401249362</v>
      </c>
      <c r="Q705" s="38" t="n">
        <v>1.54349173390988</v>
      </c>
      <c r="R705" s="38" t="n">
        <v>4.77151646687753</v>
      </c>
      <c r="S705" s="38" t="n">
        <v>0.342501039196801</v>
      </c>
      <c r="T705" s="38" t="n">
        <v>1.62862306357511</v>
      </c>
      <c r="U705" s="57" t="e">
        <f aca="false">NA()</f>
        <v>#N/A</v>
      </c>
      <c r="V705" s="55" t="e">
        <f aca="false">NA()</f>
        <v>#N/A</v>
      </c>
      <c r="W705" s="38" t="n">
        <v>0.2492867914826</v>
      </c>
      <c r="X705" s="38" t="n">
        <v>0.324072828927381</v>
      </c>
      <c r="Y705" s="38" t="n">
        <v>0.24302430860465</v>
      </c>
      <c r="Z705" s="38" t="n">
        <v>0.0043838425956267</v>
      </c>
      <c r="AA705" s="38" t="e">
        <f aca="false">NA()</f>
        <v>#N/A</v>
      </c>
      <c r="AB705" s="38" t="e">
        <f aca="false">NA()</f>
        <v>#N/A</v>
      </c>
      <c r="AC705" s="38" t="e">
        <f aca="false">NA()</f>
        <v>#N/A</v>
      </c>
      <c r="AD705" s="38" t="e">
        <f aca="false">NA()</f>
        <v>#N/A</v>
      </c>
      <c r="AE705" s="37" t="e">
        <f aca="false">NA()</f>
        <v>#N/A</v>
      </c>
      <c r="AF705" s="40" t="e">
        <f aca="false">NA()</f>
        <v>#N/A</v>
      </c>
      <c r="AG705" s="40" t="e">
        <f aca="false">NA()</f>
        <v>#N/A</v>
      </c>
      <c r="AH705" s="38" t="e">
        <f aca="false">NA()</f>
        <v>#N/A</v>
      </c>
      <c r="AI705" s="38" t="e">
        <f aca="false">NA()</f>
        <v>#N/A</v>
      </c>
    </row>
    <row r="706" customFormat="false" ht="12" hidden="false" customHeight="true" outlineLevel="0" collapsed="false">
      <c r="A706" s="15" t="s">
        <v>69</v>
      </c>
      <c r="B706" s="35" t="n">
        <v>35669</v>
      </c>
      <c r="C706" s="46" t="s">
        <v>369</v>
      </c>
      <c r="D706" s="35" t="n">
        <v>35676</v>
      </c>
      <c r="E706" s="46" t="s">
        <v>413</v>
      </c>
      <c r="F706" s="37" t="n">
        <v>7</v>
      </c>
      <c r="G706" s="55" t="n">
        <v>97.6643835616438</v>
      </c>
      <c r="H706" s="55" t="n">
        <v>7.97260273972603</v>
      </c>
      <c r="I706" s="56" t="n">
        <v>8</v>
      </c>
      <c r="J706" s="40" t="n">
        <v>167.55</v>
      </c>
      <c r="K706" s="40" t="n">
        <v>140.700000000001</v>
      </c>
      <c r="L706" s="41" t="n">
        <v>83.9749328558644</v>
      </c>
      <c r="M706" s="40" t="n">
        <v>50.4376564476366</v>
      </c>
      <c r="N706" s="41" t="n">
        <v>7096.5782621825</v>
      </c>
      <c r="O706" s="38" t="n">
        <v>7.18063148764669</v>
      </c>
      <c r="P706" s="38" t="n">
        <v>0.065240383261419</v>
      </c>
      <c r="Q706" s="38" t="n">
        <v>1.26769590298824</v>
      </c>
      <c r="R706" s="38" t="n">
        <v>3.97526500644925</v>
      </c>
      <c r="S706" s="38" t="n">
        <v>0.267121700864962</v>
      </c>
      <c r="T706" s="38" t="n">
        <v>1.80632774821232</v>
      </c>
      <c r="U706" s="57" t="e">
        <f aca="false">NA()</f>
        <v>#N/A</v>
      </c>
      <c r="V706" s="55" t="e">
        <f aca="false">NA()</f>
        <v>#N/A</v>
      </c>
      <c r="W706" s="38" t="n">
        <v>0.12174881584893</v>
      </c>
      <c r="X706" s="38" t="n">
        <v>0.158273460603609</v>
      </c>
      <c r="Y706" s="38" t="n">
        <v>0.422715671003263</v>
      </c>
      <c r="Z706" s="38" t="n">
        <v>0.00762524117452655</v>
      </c>
      <c r="AA706" s="38" t="e">
        <f aca="false">NA()</f>
        <v>#N/A</v>
      </c>
      <c r="AB706" s="38" t="e">
        <f aca="false">NA()</f>
        <v>#N/A</v>
      </c>
      <c r="AC706" s="38" t="e">
        <f aca="false">NA()</f>
        <v>#N/A</v>
      </c>
      <c r="AD706" s="38" t="e">
        <f aca="false">NA()</f>
        <v>#N/A</v>
      </c>
      <c r="AE706" s="37" t="e">
        <f aca="false">NA()</f>
        <v>#N/A</v>
      </c>
      <c r="AF706" s="40" t="e">
        <f aca="false">NA()</f>
        <v>#N/A</v>
      </c>
      <c r="AG706" s="40" t="e">
        <f aca="false">NA()</f>
        <v>#N/A</v>
      </c>
      <c r="AH706" s="38" t="e">
        <f aca="false">NA()</f>
        <v>#N/A</v>
      </c>
      <c r="AI706" s="38" t="e">
        <f aca="false">NA()</f>
        <v>#N/A</v>
      </c>
    </row>
    <row r="707" customFormat="false" ht="12" hidden="false" customHeight="true" outlineLevel="0" collapsed="false">
      <c r="A707" s="15" t="s">
        <v>69</v>
      </c>
      <c r="B707" s="35" t="n">
        <v>35676</v>
      </c>
      <c r="C707" s="46" t="s">
        <v>413</v>
      </c>
      <c r="D707" s="35" t="n">
        <v>35683</v>
      </c>
      <c r="E707" s="46" t="s">
        <v>226</v>
      </c>
      <c r="F707" s="37" t="n">
        <v>7</v>
      </c>
      <c r="G707" s="55" t="n">
        <v>97.6835616438356</v>
      </c>
      <c r="H707" s="55" t="n">
        <v>8.2027397260274</v>
      </c>
      <c r="I707" s="56" t="n">
        <v>9</v>
      </c>
      <c r="J707" s="40" t="n">
        <v>168.433333333333</v>
      </c>
      <c r="K707" s="40" t="n">
        <v>137.4</v>
      </c>
      <c r="L707" s="41" t="n">
        <v>81.5753018009101</v>
      </c>
      <c r="M707" s="40" t="n">
        <v>49.018141819479</v>
      </c>
      <c r="N707" s="41" t="n">
        <v>6735.0926859964</v>
      </c>
      <c r="O707" s="38" t="n">
        <v>7.40548433993948</v>
      </c>
      <c r="P707" s="38" t="n">
        <v>0.127769105098619</v>
      </c>
      <c r="Q707" s="38" t="n">
        <v>1.3733984861744</v>
      </c>
      <c r="R707" s="38" t="n">
        <v>4.26765874397922</v>
      </c>
      <c r="S707" s="38" t="n">
        <v>0.299228780314833</v>
      </c>
      <c r="T707" s="38" t="n">
        <v>1.73525691349785</v>
      </c>
      <c r="U707" s="57" t="e">
        <f aca="false">NA()</f>
        <v>#N/A</v>
      </c>
      <c r="V707" s="55" t="e">
        <f aca="false">NA()</f>
        <v>#N/A</v>
      </c>
      <c r="W707" s="38" t="n">
        <v>0.157978523771733</v>
      </c>
      <c r="X707" s="38" t="n">
        <v>0.205372080903253</v>
      </c>
      <c r="Y707" s="38" t="n">
        <v>-0.00963166875724776</v>
      </c>
      <c r="Z707" s="38" t="n">
        <v>-0.000173742783211365</v>
      </c>
      <c r="AA707" s="38" t="e">
        <f aca="false">NA()</f>
        <v>#N/A</v>
      </c>
      <c r="AB707" s="38" t="e">
        <f aca="false">NA()</f>
        <v>#N/A</v>
      </c>
      <c r="AC707" s="38" t="e">
        <f aca="false">NA()</f>
        <v>#N/A</v>
      </c>
      <c r="AD707" s="38" t="e">
        <f aca="false">NA()</f>
        <v>#N/A</v>
      </c>
      <c r="AE707" s="37" t="e">
        <f aca="false">NA()</f>
        <v>#N/A</v>
      </c>
      <c r="AF707" s="40" t="e">
        <f aca="false">NA()</f>
        <v>#N/A</v>
      </c>
      <c r="AG707" s="40" t="e">
        <f aca="false">NA()</f>
        <v>#N/A</v>
      </c>
      <c r="AH707" s="38" t="e">
        <f aca="false">NA()</f>
        <v>#N/A</v>
      </c>
      <c r="AI707" s="38" t="e">
        <f aca="false">NA()</f>
        <v>#N/A</v>
      </c>
    </row>
    <row r="708" customFormat="false" ht="12" hidden="false" customHeight="true" outlineLevel="0" collapsed="false">
      <c r="A708" s="15" t="s">
        <v>69</v>
      </c>
      <c r="B708" s="35" t="n">
        <v>35683</v>
      </c>
      <c r="C708" s="46" t="s">
        <v>226</v>
      </c>
      <c r="D708" s="35" t="n">
        <v>35690</v>
      </c>
      <c r="E708" s="46" t="s">
        <v>226</v>
      </c>
      <c r="F708" s="37" t="n">
        <v>7</v>
      </c>
      <c r="G708" s="55" t="n">
        <v>97.7027397260274</v>
      </c>
      <c r="H708" s="55" t="n">
        <v>8.43287671232877</v>
      </c>
      <c r="I708" s="56" t="n">
        <v>9</v>
      </c>
      <c r="J708" s="40" t="n">
        <v>168</v>
      </c>
      <c r="K708" s="40" t="n">
        <v>41.3500000000004</v>
      </c>
      <c r="L708" s="41" t="n">
        <v>24.6130952380955</v>
      </c>
      <c r="M708" s="40" t="n">
        <v>49.5698248659972</v>
      </c>
      <c r="N708" s="41" t="n">
        <v>2049.712258209</v>
      </c>
      <c r="O708" s="38" t="n">
        <v>6.4577307755414</v>
      </c>
      <c r="P708" s="38" t="n">
        <v>0.0950602842965421</v>
      </c>
      <c r="Q708" s="38" t="n">
        <v>1.57818539463042</v>
      </c>
      <c r="R708" s="38" t="n">
        <v>3.9826876103729</v>
      </c>
      <c r="S708" s="38" t="n">
        <v>0.575742923099559</v>
      </c>
      <c r="T708" s="38" t="n">
        <v>1.62145048954436</v>
      </c>
      <c r="U708" s="57" t="e">
        <f aca="false">NA()</f>
        <v>#N/A</v>
      </c>
      <c r="V708" s="55" t="e">
        <f aca="false">NA()</f>
        <v>#N/A</v>
      </c>
      <c r="W708" s="38" t="n">
        <v>0.187343369032644</v>
      </c>
      <c r="X708" s="38" t="n">
        <v>0.243546379742438</v>
      </c>
      <c r="Y708" s="38" t="n">
        <v>2.22988967470118</v>
      </c>
      <c r="Z708" s="38" t="n">
        <v>0.0402243108750321</v>
      </c>
      <c r="AA708" s="38" t="e">
        <f aca="false">NA()</f>
        <v>#N/A</v>
      </c>
      <c r="AB708" s="38" t="e">
        <f aca="false">NA()</f>
        <v>#N/A</v>
      </c>
      <c r="AC708" s="38" t="e">
        <f aca="false">NA()</f>
        <v>#N/A</v>
      </c>
      <c r="AD708" s="38" t="e">
        <f aca="false">NA()</f>
        <v>#N/A</v>
      </c>
      <c r="AE708" s="37" t="e">
        <f aca="false">NA()</f>
        <v>#N/A</v>
      </c>
      <c r="AF708" s="40" t="e">
        <f aca="false">NA()</f>
        <v>#N/A</v>
      </c>
      <c r="AG708" s="40" t="e">
        <f aca="false">NA()</f>
        <v>#N/A</v>
      </c>
      <c r="AH708" s="38" t="e">
        <f aca="false">NA()</f>
        <v>#N/A</v>
      </c>
      <c r="AI708" s="38" t="e">
        <f aca="false">NA()</f>
        <v>#N/A</v>
      </c>
    </row>
    <row r="709" customFormat="false" ht="12" hidden="false" customHeight="true" outlineLevel="0" collapsed="false">
      <c r="A709" s="15" t="s">
        <v>69</v>
      </c>
      <c r="B709" s="35" t="n">
        <v>35690</v>
      </c>
      <c r="C709" s="46" t="s">
        <v>226</v>
      </c>
      <c r="D709" s="35" t="n">
        <v>35697</v>
      </c>
      <c r="E709" s="46" t="s">
        <v>155</v>
      </c>
      <c r="F709" s="37" t="n">
        <v>7</v>
      </c>
      <c r="G709" s="55" t="n">
        <v>97.7219178082192</v>
      </c>
      <c r="H709" s="55" t="n">
        <v>8.66301369863014</v>
      </c>
      <c r="I709" s="56" t="n">
        <v>9</v>
      </c>
      <c r="J709" s="40" t="n">
        <v>169.833333333333</v>
      </c>
      <c r="K709" s="40" t="n">
        <v>123.25</v>
      </c>
      <c r="L709" s="41" t="n">
        <v>72.5711481844946</v>
      </c>
      <c r="M709" s="40" t="n">
        <v>49.7848928301322</v>
      </c>
      <c r="N709" s="41" t="n">
        <v>6135.9880413138</v>
      </c>
      <c r="O709" s="38" t="n">
        <v>8.3727389896827</v>
      </c>
      <c r="P709" s="38" t="n">
        <v>0.0420297166424217</v>
      </c>
      <c r="Q709" s="38" t="n">
        <v>1.48650761509282</v>
      </c>
      <c r="R709" s="38" t="n">
        <v>5.82916973991631</v>
      </c>
      <c r="S709" s="38" t="n">
        <v>0.0193055915558823</v>
      </c>
      <c r="T709" s="38" t="n">
        <v>1.43635189285171</v>
      </c>
      <c r="U709" s="57" t="e">
        <f aca="false">NA()</f>
        <v>#N/A</v>
      </c>
      <c r="V709" s="55" t="e">
        <f aca="false">NA()</f>
        <v>#N/A</v>
      </c>
      <c r="W709" s="38" t="n">
        <v>0.258149134146362</v>
      </c>
      <c r="X709" s="38" t="n">
        <v>0.33559387439027</v>
      </c>
      <c r="Y709" s="38" t="n">
        <v>-0.0782653293417191</v>
      </c>
      <c r="Z709" s="38" t="n">
        <v>-0.00141180479639647</v>
      </c>
      <c r="AA709" s="38" t="e">
        <f aca="false">NA()</f>
        <v>#N/A</v>
      </c>
      <c r="AB709" s="38" t="e">
        <f aca="false">NA()</f>
        <v>#N/A</v>
      </c>
      <c r="AC709" s="38" t="e">
        <f aca="false">NA()</f>
        <v>#N/A</v>
      </c>
      <c r="AD709" s="38" t="e">
        <f aca="false">NA()</f>
        <v>#N/A</v>
      </c>
      <c r="AE709" s="37" t="e">
        <f aca="false">NA()</f>
        <v>#N/A</v>
      </c>
      <c r="AF709" s="40" t="e">
        <f aca="false">NA()</f>
        <v>#N/A</v>
      </c>
      <c r="AG709" s="40" t="e">
        <f aca="false">NA()</f>
        <v>#N/A</v>
      </c>
      <c r="AH709" s="38" t="e">
        <f aca="false">NA()</f>
        <v>#N/A</v>
      </c>
      <c r="AI709" s="38" t="e">
        <f aca="false">NA()</f>
        <v>#N/A</v>
      </c>
    </row>
    <row r="710" customFormat="false" ht="12" hidden="false" customHeight="true" outlineLevel="0" collapsed="false">
      <c r="A710" s="15" t="s">
        <v>69</v>
      </c>
      <c r="B710" s="35" t="n">
        <v>35697</v>
      </c>
      <c r="C710" s="46" t="s">
        <v>155</v>
      </c>
      <c r="D710" s="35" t="n">
        <v>35704</v>
      </c>
      <c r="E710" s="46" t="s">
        <v>126</v>
      </c>
      <c r="F710" s="37" t="n">
        <v>7</v>
      </c>
      <c r="G710" s="55" t="n">
        <v>97.741095890411</v>
      </c>
      <c r="H710" s="55" t="n">
        <v>8.89315068493151</v>
      </c>
      <c r="I710" s="56" t="n">
        <v>9</v>
      </c>
      <c r="J710" s="40" t="n">
        <v>165.583333333333</v>
      </c>
      <c r="K710" s="40" t="n">
        <v>148.950000000001</v>
      </c>
      <c r="L710" s="41" t="n">
        <v>89.9547055863115</v>
      </c>
      <c r="M710" s="40" t="n">
        <v>50.2243733724686</v>
      </c>
      <c r="N710" s="41" t="n">
        <v>7480.92041382923</v>
      </c>
      <c r="O710" s="38" t="n">
        <v>8.18221940441055</v>
      </c>
      <c r="P710" s="38" t="n">
        <v>0.159956635939056</v>
      </c>
      <c r="Q710" s="38" t="n">
        <v>1.4436549183471</v>
      </c>
      <c r="R710" s="38" t="n">
        <v>5.00118018789495</v>
      </c>
      <c r="S710" s="38" t="n">
        <v>0.184857865053946</v>
      </c>
      <c r="T710" s="38" t="n">
        <v>1.63605770978121</v>
      </c>
      <c r="U710" s="57" t="e">
        <f aca="false">NA()</f>
        <v>#N/A</v>
      </c>
      <c r="V710" s="55" t="e">
        <f aca="false">NA()</f>
        <v>#N/A</v>
      </c>
      <c r="W710" s="38" t="n">
        <v>0.131534616807307</v>
      </c>
      <c r="X710" s="38" t="n">
        <v>0.170995001849499</v>
      </c>
      <c r="Y710" s="38" t="n">
        <v>-0.00436279077804895</v>
      </c>
      <c r="Z710" s="38" t="n">
        <v>-7.86990740079915E-005</v>
      </c>
      <c r="AA710" s="38" t="e">
        <f aca="false">NA()</f>
        <v>#N/A</v>
      </c>
      <c r="AB710" s="38" t="e">
        <f aca="false">NA()</f>
        <v>#N/A</v>
      </c>
      <c r="AC710" s="38" t="e">
        <f aca="false">NA()</f>
        <v>#N/A</v>
      </c>
      <c r="AD710" s="38" t="e">
        <f aca="false">NA()</f>
        <v>#N/A</v>
      </c>
      <c r="AE710" s="37" t="e">
        <f aca="false">NA()</f>
        <v>#N/A</v>
      </c>
      <c r="AF710" s="40" t="e">
        <f aca="false">NA()</f>
        <v>#N/A</v>
      </c>
      <c r="AG710" s="40" t="e">
        <f aca="false">NA()</f>
        <v>#N/A</v>
      </c>
      <c r="AH710" s="38" t="e">
        <f aca="false">NA()</f>
        <v>#N/A</v>
      </c>
      <c r="AI710" s="38" t="e">
        <f aca="false">NA()</f>
        <v>#N/A</v>
      </c>
    </row>
    <row r="711" customFormat="false" ht="12" hidden="false" customHeight="true" outlineLevel="0" collapsed="false">
      <c r="A711" s="15" t="s">
        <v>69</v>
      </c>
      <c r="B711" s="35" t="n">
        <v>35704</v>
      </c>
      <c r="C711" s="46" t="s">
        <v>126</v>
      </c>
      <c r="D711" s="35" t="n">
        <v>35711</v>
      </c>
      <c r="E711" s="46" t="s">
        <v>213</v>
      </c>
      <c r="F711" s="37" t="n">
        <v>7</v>
      </c>
      <c r="G711" s="55" t="n">
        <v>97.7602739726028</v>
      </c>
      <c r="H711" s="55" t="n">
        <v>9.12328767123288</v>
      </c>
      <c r="I711" s="56" t="n">
        <v>10</v>
      </c>
      <c r="J711" s="40" t="n">
        <v>167.6</v>
      </c>
      <c r="K711" s="40" t="n">
        <v>145.349999999999</v>
      </c>
      <c r="L711" s="41" t="n">
        <v>86.7243436754168</v>
      </c>
      <c r="M711" s="40" t="n">
        <v>49.7905289659118</v>
      </c>
      <c r="N711" s="41" t="n">
        <v>7237.0533851952</v>
      </c>
      <c r="O711" s="38" t="n">
        <v>7.76091899241698</v>
      </c>
      <c r="P711" s="38" t="n">
        <v>0.0856614436959807</v>
      </c>
      <c r="Q711" s="38" t="n">
        <v>1.07060679639905</v>
      </c>
      <c r="R711" s="38" t="n">
        <v>4.52074176033656</v>
      </c>
      <c r="S711" s="38" t="n">
        <v>-0.0672639046776592</v>
      </c>
      <c r="T711" s="38" t="n">
        <v>1.71673574909955</v>
      </c>
      <c r="U711" s="57" t="e">
        <f aca="false">NA()</f>
        <v>#N/A</v>
      </c>
      <c r="V711" s="55" t="e">
        <f aca="false">NA()</f>
        <v>#N/A</v>
      </c>
      <c r="W711" s="38" t="n">
        <v>0.13596693952983</v>
      </c>
      <c r="X711" s="38" t="n">
        <v>0.176757021388779</v>
      </c>
      <c r="Y711" s="38" t="n">
        <v>0.352904882003844</v>
      </c>
      <c r="Z711" s="38" t="n">
        <v>0.00636594529500275</v>
      </c>
      <c r="AA711" s="38" t="e">
        <f aca="false">NA()</f>
        <v>#N/A</v>
      </c>
      <c r="AB711" s="38" t="e">
        <f aca="false">NA()</f>
        <v>#N/A</v>
      </c>
      <c r="AC711" s="38" t="e">
        <f aca="false">NA()</f>
        <v>#N/A</v>
      </c>
      <c r="AD711" s="38" t="e">
        <f aca="false">NA()</f>
        <v>#N/A</v>
      </c>
      <c r="AE711" s="37" t="e">
        <f aca="false">NA()</f>
        <v>#N/A</v>
      </c>
      <c r="AF711" s="40" t="e">
        <f aca="false">NA()</f>
        <v>#N/A</v>
      </c>
      <c r="AG711" s="40" t="e">
        <f aca="false">NA()</f>
        <v>#N/A</v>
      </c>
      <c r="AH711" s="38" t="e">
        <f aca="false">NA()</f>
        <v>#N/A</v>
      </c>
      <c r="AI711" s="38" t="e">
        <f aca="false">NA()</f>
        <v>#N/A</v>
      </c>
    </row>
    <row r="712" customFormat="false" ht="12" hidden="false" customHeight="true" outlineLevel="0" collapsed="false">
      <c r="A712" s="15" t="s">
        <v>69</v>
      </c>
      <c r="B712" s="35" t="n">
        <v>35711</v>
      </c>
      <c r="C712" s="46" t="s">
        <v>213</v>
      </c>
      <c r="D712" s="35" t="n">
        <v>35718</v>
      </c>
      <c r="E712" s="46" t="s">
        <v>138</v>
      </c>
      <c r="F712" s="37" t="n">
        <v>7</v>
      </c>
      <c r="G712" s="55" t="n">
        <v>97.7794520547945</v>
      </c>
      <c r="H712" s="55" t="n">
        <v>9.35342465753425</v>
      </c>
      <c r="I712" s="56" t="n">
        <v>10</v>
      </c>
      <c r="J712" s="40" t="n">
        <v>169.316666666667</v>
      </c>
      <c r="K712" s="40" t="n">
        <v>83.3999999999996</v>
      </c>
      <c r="L712" s="41" t="n">
        <v>49.2568166158084</v>
      </c>
      <c r="M712" s="40" t="n">
        <v>50.1152229551102</v>
      </c>
      <c r="N712" s="41" t="n">
        <v>4179.60959445617</v>
      </c>
      <c r="O712" s="38" t="n">
        <v>16.7327847072953</v>
      </c>
      <c r="P712" s="38" t="n">
        <v>0.16242402743876</v>
      </c>
      <c r="Q712" s="38" t="n">
        <v>2.90304329457124</v>
      </c>
      <c r="R712" s="38" t="n">
        <v>9.92096815625746</v>
      </c>
      <c r="S712" s="38" t="n">
        <v>0.405935609641234</v>
      </c>
      <c r="T712" s="38" t="n">
        <v>1.68660804507687</v>
      </c>
      <c r="U712" s="57" t="e">
        <f aca="false">NA()</f>
        <v>#N/A</v>
      </c>
      <c r="V712" s="55" t="e">
        <f aca="false">NA()</f>
        <v>#N/A</v>
      </c>
      <c r="W712" s="38" t="n">
        <v>0.244998959078787</v>
      </c>
      <c r="X712" s="38" t="n">
        <v>0.318498646802423</v>
      </c>
      <c r="Y712" s="38" t="n">
        <v>0.121723353128667</v>
      </c>
      <c r="Z712" s="38" t="n">
        <v>0.00219573105008209</v>
      </c>
      <c r="AA712" s="38" t="e">
        <f aca="false">NA()</f>
        <v>#N/A</v>
      </c>
      <c r="AB712" s="38" t="e">
        <f aca="false">NA()</f>
        <v>#N/A</v>
      </c>
      <c r="AC712" s="38" t="e">
        <f aca="false">NA()</f>
        <v>#N/A</v>
      </c>
      <c r="AD712" s="38" t="e">
        <f aca="false">NA()</f>
        <v>#N/A</v>
      </c>
      <c r="AE712" s="37" t="e">
        <f aca="false">NA()</f>
        <v>#N/A</v>
      </c>
      <c r="AF712" s="40" t="e">
        <f aca="false">NA()</f>
        <v>#N/A</v>
      </c>
      <c r="AG712" s="40" t="e">
        <f aca="false">NA()</f>
        <v>#N/A</v>
      </c>
      <c r="AH712" s="38" t="e">
        <f aca="false">NA()</f>
        <v>#N/A</v>
      </c>
      <c r="AI712" s="38" t="e">
        <f aca="false">NA()</f>
        <v>#N/A</v>
      </c>
    </row>
    <row r="713" customFormat="false" ht="12" hidden="false" customHeight="true" outlineLevel="0" collapsed="false">
      <c r="A713" s="15" t="s">
        <v>69</v>
      </c>
      <c r="B713" s="35" t="n">
        <v>35718</v>
      </c>
      <c r="C713" s="46" t="s">
        <v>138</v>
      </c>
      <c r="D713" s="35" t="n">
        <v>35725</v>
      </c>
      <c r="E713" s="46" t="s">
        <v>295</v>
      </c>
      <c r="F713" s="37" t="n">
        <v>7</v>
      </c>
      <c r="G713" s="55" t="n">
        <v>97.7986301369863</v>
      </c>
      <c r="H713" s="55" t="n">
        <v>9.58356164383562</v>
      </c>
      <c r="I713" s="56" t="n">
        <v>10</v>
      </c>
      <c r="J713" s="40" t="n">
        <v>167.35</v>
      </c>
      <c r="K713" s="40" t="n">
        <v>144</v>
      </c>
      <c r="L713" s="41" t="n">
        <v>86.0472064535405</v>
      </c>
      <c r="M713" s="40" t="n">
        <v>49.3529264371868</v>
      </c>
      <c r="N713" s="41" t="n">
        <v>7106.8214069549</v>
      </c>
      <c r="O713" s="38" t="n">
        <v>7.1065134101174</v>
      </c>
      <c r="P713" s="38" t="n">
        <v>0.0891338529079727</v>
      </c>
      <c r="Q713" s="38" t="n">
        <v>1.41025864477506</v>
      </c>
      <c r="R713" s="38" t="n">
        <v>4.15422087319578</v>
      </c>
      <c r="S713" s="38" t="n">
        <v>0.364641250991679</v>
      </c>
      <c r="T713" s="38" t="n">
        <v>1.7106729822602</v>
      </c>
      <c r="U713" s="57" t="e">
        <f aca="false">NA()</f>
        <v>#N/A</v>
      </c>
      <c r="V713" s="55" t="e">
        <f aca="false">NA()</f>
        <v>#N/A</v>
      </c>
      <c r="W713" s="38" t="n">
        <v>0.138458523670796</v>
      </c>
      <c r="X713" s="38" t="n">
        <v>0.179996080772035</v>
      </c>
      <c r="Y713" s="38" t="n">
        <v>-0.00912787561221054</v>
      </c>
      <c r="Z713" s="38" t="n">
        <v>-0.000164655009805982</v>
      </c>
      <c r="AA713" s="38" t="e">
        <f aca="false">NA()</f>
        <v>#N/A</v>
      </c>
      <c r="AB713" s="38" t="e">
        <f aca="false">NA()</f>
        <v>#N/A</v>
      </c>
      <c r="AC713" s="38" t="e">
        <f aca="false">NA()</f>
        <v>#N/A</v>
      </c>
      <c r="AD713" s="38" t="e">
        <f aca="false">NA()</f>
        <v>#N/A</v>
      </c>
      <c r="AE713" s="37" t="e">
        <f aca="false">NA()</f>
        <v>#N/A</v>
      </c>
      <c r="AF713" s="40" t="e">
        <f aca="false">NA()</f>
        <v>#N/A</v>
      </c>
      <c r="AG713" s="40" t="e">
        <f aca="false">NA()</f>
        <v>#N/A</v>
      </c>
      <c r="AH713" s="38" t="e">
        <f aca="false">NA()</f>
        <v>#N/A</v>
      </c>
      <c r="AI713" s="38" t="e">
        <f aca="false">NA()</f>
        <v>#N/A</v>
      </c>
    </row>
    <row r="714" customFormat="false" ht="12" hidden="false" customHeight="true" outlineLevel="0" collapsed="false">
      <c r="A714" s="15" t="s">
        <v>69</v>
      </c>
      <c r="B714" s="35" t="n">
        <v>35725</v>
      </c>
      <c r="C714" s="46" t="s">
        <v>295</v>
      </c>
      <c r="D714" s="35" t="n">
        <v>35732</v>
      </c>
      <c r="E714" s="46" t="s">
        <v>427</v>
      </c>
      <c r="F714" s="37" t="n">
        <v>7</v>
      </c>
      <c r="G714" s="55" t="n">
        <v>97.8178082191781</v>
      </c>
      <c r="H714" s="55" t="n">
        <v>9.81369863013699</v>
      </c>
      <c r="I714" s="56" t="n">
        <v>10</v>
      </c>
      <c r="J714" s="40" t="n">
        <v>167.616666666667</v>
      </c>
      <c r="K714" s="40" t="n">
        <v>134.5</v>
      </c>
      <c r="L714" s="41" t="n">
        <v>80.242617082629</v>
      </c>
      <c r="M714" s="40" t="n">
        <v>50.0093054083335</v>
      </c>
      <c r="N714" s="41" t="n">
        <v>6726.25157742086</v>
      </c>
      <c r="O714" s="38" t="n">
        <v>10.0709952322712</v>
      </c>
      <c r="P714" s="38" t="n">
        <v>0.247545243408254</v>
      </c>
      <c r="Q714" s="38" t="n">
        <v>1.89033288861855</v>
      </c>
      <c r="R714" s="38" t="n">
        <v>5.8114786114261</v>
      </c>
      <c r="S714" s="38" t="n">
        <v>0.427583722122601</v>
      </c>
      <c r="T714" s="38" t="n">
        <v>1.73294885960182</v>
      </c>
      <c r="U714" s="57" t="e">
        <f aca="false">NA()</f>
        <v>#N/A</v>
      </c>
      <c r="V714" s="55" t="e">
        <f aca="false">NA()</f>
        <v>#N/A</v>
      </c>
      <c r="W714" s="38" t="n">
        <v>0.22954835724338</v>
      </c>
      <c r="X714" s="38" t="n">
        <v>0.298412864416394</v>
      </c>
      <c r="Y714" s="38" t="n">
        <v>-0.0901948431098084</v>
      </c>
      <c r="Z714" s="38" t="n">
        <v>-0.0016269977164049</v>
      </c>
      <c r="AA714" s="38" t="e">
        <f aca="false">NA()</f>
        <v>#N/A</v>
      </c>
      <c r="AB714" s="38" t="e">
        <f aca="false">NA()</f>
        <v>#N/A</v>
      </c>
      <c r="AC714" s="38" t="e">
        <f aca="false">NA()</f>
        <v>#N/A</v>
      </c>
      <c r="AD714" s="38" t="e">
        <f aca="false">NA()</f>
        <v>#N/A</v>
      </c>
      <c r="AE714" s="37" t="e">
        <f aca="false">NA()</f>
        <v>#N/A</v>
      </c>
      <c r="AF714" s="40" t="e">
        <f aca="false">NA()</f>
        <v>#N/A</v>
      </c>
      <c r="AG714" s="40" t="e">
        <f aca="false">NA()</f>
        <v>#N/A</v>
      </c>
      <c r="AH714" s="38" t="e">
        <f aca="false">NA()</f>
        <v>#N/A</v>
      </c>
      <c r="AI714" s="38" t="e">
        <f aca="false">NA()</f>
        <v>#N/A</v>
      </c>
    </row>
    <row r="715" customFormat="false" ht="12" hidden="false" customHeight="true" outlineLevel="0" collapsed="false">
      <c r="A715" s="15" t="s">
        <v>69</v>
      </c>
      <c r="B715" s="35" t="n">
        <v>35732</v>
      </c>
      <c r="C715" s="46" t="s">
        <v>427</v>
      </c>
      <c r="D715" s="35" t="n">
        <v>35739</v>
      </c>
      <c r="E715" s="46" t="s">
        <v>193</v>
      </c>
      <c r="F715" s="37" t="n">
        <v>7</v>
      </c>
      <c r="G715" s="55" t="n">
        <v>97.8369863013699</v>
      </c>
      <c r="H715" s="55" t="n">
        <v>10.0438356164384</v>
      </c>
      <c r="I715" s="56" t="n">
        <v>11</v>
      </c>
      <c r="J715" s="40" t="n">
        <v>168.15</v>
      </c>
      <c r="K715" s="40" t="n">
        <v>107.250000000002</v>
      </c>
      <c r="L715" s="41" t="n">
        <v>63.7823371989306</v>
      </c>
      <c r="M715" s="40" t="n">
        <v>48.5736099768465</v>
      </c>
      <c r="N715" s="41" t="n">
        <v>5209.51967001688</v>
      </c>
      <c r="O715" s="38" t="n">
        <v>11.1098082851263</v>
      </c>
      <c r="P715" s="38" t="n">
        <v>0.0962827573795861</v>
      </c>
      <c r="Q715" s="38" t="n">
        <v>1.96058338872416</v>
      </c>
      <c r="R715" s="38" t="n">
        <v>6.44688627425055</v>
      </c>
      <c r="S715" s="38" t="n">
        <v>0.337902113495299</v>
      </c>
      <c r="T715" s="38" t="n">
        <v>1.72328280855518</v>
      </c>
      <c r="U715" s="57" t="e">
        <f aca="false">NA()</f>
        <v>#N/A</v>
      </c>
      <c r="V715" s="55" t="e">
        <f aca="false">NA()</f>
        <v>#N/A</v>
      </c>
      <c r="W715" s="38" t="n">
        <v>0.119780716750107</v>
      </c>
      <c r="X715" s="38" t="n">
        <v>0.155714931775139</v>
      </c>
      <c r="Y715" s="38" t="n">
        <v>0.0976589257420552</v>
      </c>
      <c r="Z715" s="38" t="n">
        <v>0.00176164006378321</v>
      </c>
      <c r="AA715" s="38" t="e">
        <f aca="false">NA()</f>
        <v>#N/A</v>
      </c>
      <c r="AB715" s="38" t="e">
        <f aca="false">NA()</f>
        <v>#N/A</v>
      </c>
      <c r="AC715" s="38" t="e">
        <f aca="false">NA()</f>
        <v>#N/A</v>
      </c>
      <c r="AD715" s="38" t="e">
        <f aca="false">NA()</f>
        <v>#N/A</v>
      </c>
      <c r="AE715" s="37" t="e">
        <f aca="false">NA()</f>
        <v>#N/A</v>
      </c>
      <c r="AF715" s="40" t="e">
        <f aca="false">NA()</f>
        <v>#N/A</v>
      </c>
      <c r="AG715" s="40" t="e">
        <f aca="false">NA()</f>
        <v>#N/A</v>
      </c>
      <c r="AH715" s="38" t="e">
        <f aca="false">NA()</f>
        <v>#N/A</v>
      </c>
      <c r="AI715" s="38" t="e">
        <f aca="false">NA()</f>
        <v>#N/A</v>
      </c>
    </row>
    <row r="716" customFormat="false" ht="12" hidden="false" customHeight="true" outlineLevel="0" collapsed="false">
      <c r="A716" s="15" t="s">
        <v>69</v>
      </c>
      <c r="B716" s="35" t="n">
        <v>35739</v>
      </c>
      <c r="C716" s="46" t="s">
        <v>193</v>
      </c>
      <c r="D716" s="35" t="n">
        <v>35746</v>
      </c>
      <c r="E716" s="46" t="s">
        <v>160</v>
      </c>
      <c r="F716" s="37" t="n">
        <v>7</v>
      </c>
      <c r="G716" s="55" t="n">
        <v>97.8561643835617</v>
      </c>
      <c r="H716" s="55" t="n">
        <v>10.2739726027397</v>
      </c>
      <c r="I716" s="56" t="n">
        <v>11</v>
      </c>
      <c r="J716" s="40" t="n">
        <v>173.216666666667</v>
      </c>
      <c r="K716" s="40" t="n">
        <v>125.149999999998</v>
      </c>
      <c r="L716" s="41" t="n">
        <v>72.2505532569987</v>
      </c>
      <c r="M716" s="40" t="n">
        <v>50.4376564476366</v>
      </c>
      <c r="N716" s="41" t="n">
        <v>6312.27270442161</v>
      </c>
      <c r="O716" s="38" t="n">
        <v>5.43737120103056</v>
      </c>
      <c r="P716" s="38" t="n">
        <v>0.116234489378646</v>
      </c>
      <c r="Q716" s="38" t="n">
        <v>1.07639976417669</v>
      </c>
      <c r="R716" s="38" t="n">
        <v>3.20885176263102</v>
      </c>
      <c r="S716" s="38" t="n">
        <v>0.26873177552246</v>
      </c>
      <c r="T716" s="38" t="n">
        <v>1.69449123962408</v>
      </c>
      <c r="U716" s="57" t="e">
        <f aca="false">NA()</f>
        <v>#N/A</v>
      </c>
      <c r="V716" s="55" t="e">
        <f aca="false">NA()</f>
        <v>#N/A</v>
      </c>
      <c r="W716" s="38" t="n">
        <v>0.390350689106607</v>
      </c>
      <c r="X716" s="38" t="n">
        <v>0.507455895838589</v>
      </c>
      <c r="Y716" s="38" t="n">
        <v>0.0805979269953881</v>
      </c>
      <c r="Z716" s="38" t="n">
        <v>0.00145388182569171</v>
      </c>
      <c r="AA716" s="38" t="e">
        <f aca="false">NA()</f>
        <v>#N/A</v>
      </c>
      <c r="AB716" s="38" t="e">
        <f aca="false">NA()</f>
        <v>#N/A</v>
      </c>
      <c r="AC716" s="38" t="e">
        <f aca="false">NA()</f>
        <v>#N/A</v>
      </c>
      <c r="AD716" s="38" t="e">
        <f aca="false">NA()</f>
        <v>#N/A</v>
      </c>
      <c r="AE716" s="37" t="e">
        <f aca="false">NA()</f>
        <v>#N/A</v>
      </c>
      <c r="AF716" s="40" t="e">
        <f aca="false">NA()</f>
        <v>#N/A</v>
      </c>
      <c r="AG716" s="40" t="e">
        <f aca="false">NA()</f>
        <v>#N/A</v>
      </c>
      <c r="AH716" s="38" t="e">
        <f aca="false">NA()</f>
        <v>#N/A</v>
      </c>
      <c r="AI716" s="38" t="e">
        <f aca="false">NA()</f>
        <v>#N/A</v>
      </c>
    </row>
    <row r="717" customFormat="false" ht="12" hidden="false" customHeight="true" outlineLevel="0" collapsed="false">
      <c r="A717" s="15" t="s">
        <v>69</v>
      </c>
      <c r="B717" s="35" t="n">
        <v>35746</v>
      </c>
      <c r="C717" s="46" t="s">
        <v>160</v>
      </c>
      <c r="D717" s="35" t="n">
        <v>35755</v>
      </c>
      <c r="E717" s="46" t="s">
        <v>422</v>
      </c>
      <c r="F717" s="37" t="n">
        <v>9</v>
      </c>
      <c r="G717" s="55" t="n">
        <v>97.8780821917808</v>
      </c>
      <c r="H717" s="55" t="n">
        <v>10.5369863013699</v>
      </c>
      <c r="I717" s="56" t="n">
        <v>11</v>
      </c>
      <c r="J717" s="40" t="n">
        <v>213.6</v>
      </c>
      <c r="K717" s="40" t="n">
        <v>202.5</v>
      </c>
      <c r="L717" s="41" t="n">
        <v>94.8033707865168</v>
      </c>
      <c r="M717" s="40" t="n">
        <v>50.4376564476366</v>
      </c>
      <c r="N717" s="41" t="n">
        <v>10213.6254306464</v>
      </c>
      <c r="O717" s="38" t="n">
        <v>13.1304586869522</v>
      </c>
      <c r="P717" s="38" t="n">
        <v>0.14408318273954</v>
      </c>
      <c r="Q717" s="38" t="n">
        <v>2.36911243257688</v>
      </c>
      <c r="R717" s="38" t="n">
        <v>9.63717823335779</v>
      </c>
      <c r="S717" s="38" t="n">
        <v>-0.0565653287592708</v>
      </c>
      <c r="T717" s="38" t="n">
        <v>1.36247959402711</v>
      </c>
      <c r="U717" s="57" t="e">
        <f aca="false">NA()</f>
        <v>#N/A</v>
      </c>
      <c r="V717" s="55" t="e">
        <f aca="false">NA()</f>
        <v>#N/A</v>
      </c>
      <c r="W717" s="38" t="n">
        <v>0.115923577581559</v>
      </c>
      <c r="X717" s="38" t="n">
        <v>0.150700650856026</v>
      </c>
      <c r="Y717" s="38" t="n">
        <v>-0.123357060970561</v>
      </c>
      <c r="Z717" s="38" t="n">
        <v>-0.00222520101572966</v>
      </c>
      <c r="AA717" s="38" t="e">
        <f aca="false">NA()</f>
        <v>#N/A</v>
      </c>
      <c r="AB717" s="38" t="e">
        <f aca="false">NA()</f>
        <v>#N/A</v>
      </c>
      <c r="AC717" s="38" t="e">
        <f aca="false">NA()</f>
        <v>#N/A</v>
      </c>
      <c r="AD717" s="38" t="e">
        <f aca="false">NA()</f>
        <v>#N/A</v>
      </c>
      <c r="AE717" s="37" t="e">
        <f aca="false">NA()</f>
        <v>#N/A</v>
      </c>
      <c r="AF717" s="40" t="e">
        <f aca="false">NA()</f>
        <v>#N/A</v>
      </c>
      <c r="AG717" s="40" t="e">
        <f aca="false">NA()</f>
        <v>#N/A</v>
      </c>
      <c r="AH717" s="38" t="e">
        <f aca="false">NA()</f>
        <v>#N/A</v>
      </c>
      <c r="AI717" s="38" t="e">
        <f aca="false">NA()</f>
        <v>#N/A</v>
      </c>
    </row>
    <row r="718" customFormat="false" ht="12" hidden="false" customHeight="true" outlineLevel="0" collapsed="false">
      <c r="A718" s="15" t="s">
        <v>69</v>
      </c>
      <c r="B718" s="35" t="n">
        <v>35755</v>
      </c>
      <c r="C718" s="46" t="s">
        <v>422</v>
      </c>
      <c r="D718" s="35" t="n">
        <v>35760</v>
      </c>
      <c r="E718" s="46" t="s">
        <v>382</v>
      </c>
      <c r="F718" s="37" t="n">
        <v>5</v>
      </c>
      <c r="G718" s="55" t="n">
        <v>97.8972602739726</v>
      </c>
      <c r="H718" s="55" t="n">
        <v>10.7671232876712</v>
      </c>
      <c r="I718" s="56" t="n">
        <v>11</v>
      </c>
      <c r="J718" s="40" t="n">
        <v>122.25</v>
      </c>
      <c r="K718" s="40" t="n">
        <v>0.100000000000364</v>
      </c>
      <c r="L718" s="41" t="n">
        <v>0.0817995910023426</v>
      </c>
      <c r="M718" s="40" t="n">
        <v>50.0055969300468</v>
      </c>
      <c r="N718" s="41" t="n">
        <v>5.00055969302287</v>
      </c>
      <c r="O718" s="38" t="e">
        <f aca="false">NA()</f>
        <v>#N/A</v>
      </c>
      <c r="P718" s="38" t="e">
        <f aca="false">NA()</f>
        <v>#N/A</v>
      </c>
      <c r="Q718" s="38" t="e">
        <f aca="false">NA()</f>
        <v>#N/A</v>
      </c>
      <c r="R718" s="38" t="e">
        <f aca="false">NA()</f>
        <v>#N/A</v>
      </c>
      <c r="S718" s="38" t="e">
        <f aca="false">NA()</f>
        <v>#N/A</v>
      </c>
      <c r="T718" s="38" t="e">
        <f aca="false">NA()</f>
        <v>#N/A</v>
      </c>
      <c r="U718" s="57" t="e">
        <f aca="false">NA()</f>
        <v>#N/A</v>
      </c>
      <c r="V718" s="55" t="e">
        <f aca="false">NA()</f>
        <v>#N/A</v>
      </c>
      <c r="W718" s="38" t="e">
        <f aca="false">NA()</f>
        <v>#N/A</v>
      </c>
      <c r="X718" s="38" t="e">
        <f aca="false">NA()</f>
        <v>#N/A</v>
      </c>
      <c r="Y718" s="38" t="e">
        <f aca="false">NA()</f>
        <v>#N/A</v>
      </c>
      <c r="Z718" s="38" t="e">
        <f aca="false">NA()</f>
        <v>#N/A</v>
      </c>
      <c r="AA718" s="38" t="e">
        <f aca="false">NA()</f>
        <v>#N/A</v>
      </c>
      <c r="AB718" s="38" t="e">
        <f aca="false">NA()</f>
        <v>#N/A</v>
      </c>
      <c r="AC718" s="38" t="e">
        <f aca="false">NA()</f>
        <v>#N/A</v>
      </c>
      <c r="AD718" s="38" t="e">
        <f aca="false">NA()</f>
        <v>#N/A</v>
      </c>
      <c r="AE718" s="37" t="e">
        <f aca="false">NA()</f>
        <v>#N/A</v>
      </c>
      <c r="AF718" s="40" t="e">
        <f aca="false">NA()</f>
        <v>#N/A</v>
      </c>
      <c r="AG718" s="40" t="e">
        <f aca="false">NA()</f>
        <v>#N/A</v>
      </c>
      <c r="AH718" s="38" t="e">
        <f aca="false">NA()</f>
        <v>#N/A</v>
      </c>
      <c r="AI718" s="38" t="e">
        <f aca="false">NA()</f>
        <v>#N/A</v>
      </c>
      <c r="AJ718" s="8" t="s">
        <v>302</v>
      </c>
    </row>
    <row r="719" customFormat="false" ht="12" hidden="false" customHeight="true" outlineLevel="0" collapsed="false">
      <c r="A719" s="15" t="s">
        <v>69</v>
      </c>
      <c r="B719" s="35" t="n">
        <v>35760</v>
      </c>
      <c r="C719" s="46" t="s">
        <v>382</v>
      </c>
      <c r="D719" s="35" t="n">
        <v>35769</v>
      </c>
      <c r="E719" s="46" t="s">
        <v>391</v>
      </c>
      <c r="F719" s="37" t="n">
        <v>9</v>
      </c>
      <c r="G719" s="55" t="n">
        <v>97.9164383561644</v>
      </c>
      <c r="H719" s="55" t="n">
        <v>10.9972602739726</v>
      </c>
      <c r="I719" s="56" t="n">
        <v>11</v>
      </c>
      <c r="J719" s="40" t="n">
        <v>214.733333333333</v>
      </c>
      <c r="K719" s="40" t="n">
        <v>209</v>
      </c>
      <c r="L719" s="41" t="n">
        <v>97.3300217323813</v>
      </c>
      <c r="M719" s="40" t="n">
        <v>49.7848928301322</v>
      </c>
      <c r="N719" s="41" t="n">
        <v>10405.0426014976</v>
      </c>
      <c r="O719" s="38" t="n">
        <v>15.6560310283391</v>
      </c>
      <c r="P719" s="38" t="n">
        <v>0.153433643799829</v>
      </c>
      <c r="Q719" s="38" t="n">
        <v>2.83458292372239</v>
      </c>
      <c r="R719" s="38" t="n">
        <v>9.86932394159538</v>
      </c>
      <c r="S719" s="38" t="n">
        <v>0.350474087622835</v>
      </c>
      <c r="T719" s="38" t="n">
        <v>1.58633267293568</v>
      </c>
      <c r="U719" s="57" t="e">
        <f aca="false">NA()</f>
        <v>#N/A</v>
      </c>
      <c r="V719" s="55" t="e">
        <f aca="false">NA()</f>
        <v>#N/A</v>
      </c>
      <c r="W719" s="38" t="n">
        <v>0.182988198407341</v>
      </c>
      <c r="X719" s="38" t="n">
        <v>0.237884657929543</v>
      </c>
      <c r="Y719" s="38" t="n">
        <v>-0.141636508067377</v>
      </c>
      <c r="Z719" s="38" t="n">
        <v>-0.00255493847807499</v>
      </c>
      <c r="AA719" s="38" t="e">
        <f aca="false">NA()</f>
        <v>#N/A</v>
      </c>
      <c r="AB719" s="38" t="e">
        <f aca="false">NA()</f>
        <v>#N/A</v>
      </c>
      <c r="AC719" s="38" t="e">
        <f aca="false">NA()</f>
        <v>#N/A</v>
      </c>
      <c r="AD719" s="38" t="e">
        <f aca="false">NA()</f>
        <v>#N/A</v>
      </c>
      <c r="AE719" s="37" t="e">
        <f aca="false">NA()</f>
        <v>#N/A</v>
      </c>
      <c r="AF719" s="40" t="e">
        <f aca="false">NA()</f>
        <v>#N/A</v>
      </c>
      <c r="AG719" s="40" t="e">
        <f aca="false">NA()</f>
        <v>#N/A</v>
      </c>
      <c r="AH719" s="38" t="e">
        <f aca="false">NA()</f>
        <v>#N/A</v>
      </c>
      <c r="AI719" s="38" t="e">
        <f aca="false">NA()</f>
        <v>#N/A</v>
      </c>
    </row>
    <row r="720" customFormat="false" ht="12" hidden="false" customHeight="true" outlineLevel="0" collapsed="false">
      <c r="A720" s="15" t="s">
        <v>69</v>
      </c>
      <c r="B720" s="35" t="n">
        <v>35769</v>
      </c>
      <c r="C720" s="46" t="s">
        <v>391</v>
      </c>
      <c r="D720" s="35" t="n">
        <v>35774</v>
      </c>
      <c r="E720" s="46" t="s">
        <v>284</v>
      </c>
      <c r="F720" s="37" t="n">
        <v>5</v>
      </c>
      <c r="G720" s="55" t="n">
        <v>97.9356164383562</v>
      </c>
      <c r="H720" s="55" t="n">
        <v>11.227397260274</v>
      </c>
      <c r="I720" s="56" t="n">
        <v>12</v>
      </c>
      <c r="J720" s="40" t="n">
        <v>118.783333333333</v>
      </c>
      <c r="K720" s="40" t="n">
        <v>42.3500000000004</v>
      </c>
      <c r="L720" s="41" t="n">
        <v>35.6531499929847</v>
      </c>
      <c r="M720" s="40" t="n">
        <v>49.3471412382187</v>
      </c>
      <c r="N720" s="41" t="n">
        <v>2089.85143143858</v>
      </c>
      <c r="O720" s="38" t="n">
        <v>28.3922119284879</v>
      </c>
      <c r="P720" s="38" t="n">
        <v>0.106127574612013</v>
      </c>
      <c r="Q720" s="38" t="n">
        <v>4.21731636631584</v>
      </c>
      <c r="R720" s="38" t="n">
        <v>16.1443575091276</v>
      </c>
      <c r="S720" s="38" t="n">
        <v>0.153781581268434</v>
      </c>
      <c r="T720" s="38" t="n">
        <v>1.75864613456657</v>
      </c>
      <c r="U720" s="57" t="e">
        <f aca="false">NA()</f>
        <v>#N/A</v>
      </c>
      <c r="V720" s="55" t="e">
        <f aca="false">NA()</f>
        <v>#N/A</v>
      </c>
      <c r="W720" s="38" t="n">
        <v>0.470846867483607</v>
      </c>
      <c r="X720" s="38" t="n">
        <v>0.612100927728688</v>
      </c>
      <c r="Y720" s="38" t="n">
        <v>-0.0464446801680409</v>
      </c>
      <c r="Z720" s="38" t="n">
        <v>-0.00083780165214724</v>
      </c>
      <c r="AA720" s="38" t="e">
        <f aca="false">NA()</f>
        <v>#N/A</v>
      </c>
      <c r="AB720" s="38" t="e">
        <f aca="false">NA()</f>
        <v>#N/A</v>
      </c>
      <c r="AC720" s="38" t="e">
        <f aca="false">NA()</f>
        <v>#N/A</v>
      </c>
      <c r="AD720" s="38" t="e">
        <f aca="false">NA()</f>
        <v>#N/A</v>
      </c>
      <c r="AE720" s="37" t="e">
        <f aca="false">NA()</f>
        <v>#N/A</v>
      </c>
      <c r="AF720" s="40" t="e">
        <f aca="false">NA()</f>
        <v>#N/A</v>
      </c>
      <c r="AG720" s="40" t="e">
        <f aca="false">NA()</f>
        <v>#N/A</v>
      </c>
      <c r="AH720" s="38" t="e">
        <f aca="false">NA()</f>
        <v>#N/A</v>
      </c>
      <c r="AI720" s="38" t="e">
        <f aca="false">NA()</f>
        <v>#N/A</v>
      </c>
    </row>
    <row r="721" customFormat="false" ht="12" hidden="false" customHeight="true" outlineLevel="0" collapsed="false">
      <c r="A721" s="15" t="s">
        <v>69</v>
      </c>
      <c r="B721" s="35" t="n">
        <v>35774</v>
      </c>
      <c r="C721" s="46" t="s">
        <v>284</v>
      </c>
      <c r="D721" s="35" t="n">
        <v>35781</v>
      </c>
      <c r="E721" s="46" t="s">
        <v>266</v>
      </c>
      <c r="F721" s="37" t="n">
        <v>7</v>
      </c>
      <c r="G721" s="55" t="n">
        <v>97.9520547945206</v>
      </c>
      <c r="H721" s="55" t="n">
        <v>11.4246575342466</v>
      </c>
      <c r="I721" s="56" t="n">
        <v>12</v>
      </c>
      <c r="J721" s="40" t="n">
        <v>168.25</v>
      </c>
      <c r="K721" s="40" t="n">
        <v>133.7</v>
      </c>
      <c r="L721" s="41" t="n">
        <v>79.4650817236255</v>
      </c>
      <c r="M721" s="40" t="n">
        <v>49.1302428094083</v>
      </c>
      <c r="N721" s="41" t="n">
        <v>6568.71346361788</v>
      </c>
      <c r="O721" s="38" t="n">
        <v>6.86789209942815</v>
      </c>
      <c r="P721" s="38" t="n">
        <v>0.117882583203311</v>
      </c>
      <c r="Q721" s="38" t="n">
        <v>1.22367238692659</v>
      </c>
      <c r="R721" s="38" t="n">
        <v>3.8756723653519</v>
      </c>
      <c r="S721" s="38" t="n">
        <v>0.248165652567515</v>
      </c>
      <c r="T721" s="38" t="n">
        <v>1.77205177631277</v>
      </c>
      <c r="U721" s="57" t="e">
        <f aca="false">NA()</f>
        <v>#N/A</v>
      </c>
      <c r="V721" s="55" t="e">
        <f aca="false">NA()</f>
        <v>#N/A</v>
      </c>
      <c r="W721" s="38" t="n">
        <v>0.125443133508841</v>
      </c>
      <c r="X721" s="38" t="n">
        <v>0.163076073561493</v>
      </c>
      <c r="Y721" s="38" t="n">
        <v>-0.101945548365769</v>
      </c>
      <c r="Z721" s="38" t="n">
        <v>-0.00183896516330559</v>
      </c>
      <c r="AA721" s="38" t="e">
        <f aca="false">NA()</f>
        <v>#N/A</v>
      </c>
      <c r="AB721" s="38" t="e">
        <f aca="false">NA()</f>
        <v>#N/A</v>
      </c>
      <c r="AC721" s="38" t="e">
        <f aca="false">NA()</f>
        <v>#N/A</v>
      </c>
      <c r="AD721" s="38" t="e">
        <f aca="false">NA()</f>
        <v>#N/A</v>
      </c>
      <c r="AE721" s="37" t="e">
        <f aca="false">NA()</f>
        <v>#N/A</v>
      </c>
      <c r="AF721" s="40" t="e">
        <f aca="false">NA()</f>
        <v>#N/A</v>
      </c>
      <c r="AG721" s="40" t="e">
        <f aca="false">NA()</f>
        <v>#N/A</v>
      </c>
      <c r="AH721" s="38" t="e">
        <f aca="false">NA()</f>
        <v>#N/A</v>
      </c>
      <c r="AI721" s="38" t="e">
        <f aca="false">NA()</f>
        <v>#N/A</v>
      </c>
    </row>
    <row r="722" customFormat="false" ht="12" hidden="false" customHeight="true" outlineLevel="0" collapsed="false">
      <c r="A722" s="15" t="s">
        <v>69</v>
      </c>
      <c r="B722" s="35" t="n">
        <v>35781</v>
      </c>
      <c r="C722" s="46" t="s">
        <v>266</v>
      </c>
      <c r="D722" s="35" t="n">
        <v>35788</v>
      </c>
      <c r="E722" s="46" t="s">
        <v>428</v>
      </c>
      <c r="F722" s="37" t="n">
        <v>7</v>
      </c>
      <c r="G722" s="55" t="n">
        <v>97.9712328767123</v>
      </c>
      <c r="H722" s="55" t="n">
        <v>11.6547945205479</v>
      </c>
      <c r="I722" s="56" t="n">
        <v>12</v>
      </c>
      <c r="J722" s="40" t="n">
        <v>164.683333333333</v>
      </c>
      <c r="K722" s="40" t="n">
        <v>153.000000000001</v>
      </c>
      <c r="L722" s="41" t="n">
        <v>92.9055763586687</v>
      </c>
      <c r="M722" s="40" t="n">
        <v>49.7881809580289</v>
      </c>
      <c r="N722" s="41" t="n">
        <v>7617.59168657847</v>
      </c>
      <c r="O722" s="38" t="n">
        <v>10.9075368111035</v>
      </c>
      <c r="P722" s="38" t="n">
        <v>0.0559297709797082</v>
      </c>
      <c r="Q722" s="38" t="n">
        <v>1.66881280606648</v>
      </c>
      <c r="R722" s="38" t="n">
        <v>6.37323423146585</v>
      </c>
      <c r="S722" s="38" t="n">
        <v>0.0646697500065234</v>
      </c>
      <c r="T722" s="38" t="n">
        <v>1.71146021234414</v>
      </c>
      <c r="U722" s="57" t="e">
        <f aca="false">NA()</f>
        <v>#N/A</v>
      </c>
      <c r="V722" s="55" t="e">
        <f aca="false">NA()</f>
        <v>#N/A</v>
      </c>
      <c r="W722" s="38" t="n">
        <v>0.129174684137076</v>
      </c>
      <c r="X722" s="38" t="n">
        <v>0.167927089378198</v>
      </c>
      <c r="Y722" s="38" t="n">
        <v>-0.0754994487376459</v>
      </c>
      <c r="Z722" s="38" t="n">
        <v>-0.00136191190594377</v>
      </c>
      <c r="AA722" s="38" t="e">
        <f aca="false">NA()</f>
        <v>#N/A</v>
      </c>
      <c r="AB722" s="38" t="e">
        <f aca="false">NA()</f>
        <v>#N/A</v>
      </c>
      <c r="AC722" s="38" t="e">
        <f aca="false">NA()</f>
        <v>#N/A</v>
      </c>
      <c r="AD722" s="38" t="e">
        <f aca="false">NA()</f>
        <v>#N/A</v>
      </c>
      <c r="AE722" s="37" t="e">
        <f aca="false">NA()</f>
        <v>#N/A</v>
      </c>
      <c r="AF722" s="40" t="e">
        <f aca="false">NA()</f>
        <v>#N/A</v>
      </c>
      <c r="AG722" s="40" t="e">
        <f aca="false">NA()</f>
        <v>#N/A</v>
      </c>
      <c r="AH722" s="38" t="e">
        <f aca="false">NA()</f>
        <v>#N/A</v>
      </c>
      <c r="AI722" s="38" t="e">
        <f aca="false">NA()</f>
        <v>#N/A</v>
      </c>
    </row>
    <row r="723" customFormat="false" ht="12" hidden="false" customHeight="true" outlineLevel="0" collapsed="false">
      <c r="A723" s="15" t="s">
        <v>69</v>
      </c>
      <c r="B723" s="35" t="n">
        <v>35788</v>
      </c>
      <c r="C723" s="46" t="s">
        <v>428</v>
      </c>
      <c r="D723" s="35" t="n">
        <v>35795</v>
      </c>
      <c r="E723" s="46" t="s">
        <v>205</v>
      </c>
      <c r="F723" s="37" t="n">
        <v>7</v>
      </c>
      <c r="G723" s="55" t="n">
        <v>97.9904109589041</v>
      </c>
      <c r="H723" s="55" t="n">
        <v>11.8849315068493</v>
      </c>
      <c r="I723" s="56" t="n">
        <v>12</v>
      </c>
      <c r="J723" s="40" t="n">
        <v>169.5</v>
      </c>
      <c r="K723" s="40" t="n">
        <v>157.9</v>
      </c>
      <c r="L723" s="41" t="n">
        <v>93.1563421828906</v>
      </c>
      <c r="M723" s="40" t="n">
        <v>49.7848928301322</v>
      </c>
      <c r="N723" s="41" t="n">
        <v>7861.03457787786</v>
      </c>
      <c r="O723" s="38" t="n">
        <v>9.03314259472653</v>
      </c>
      <c r="P723" s="38" t="n">
        <v>0.0678663442530309</v>
      </c>
      <c r="Q723" s="38" t="n">
        <v>1.49189464271619</v>
      </c>
      <c r="R723" s="38" t="n">
        <v>5.09114978522001</v>
      </c>
      <c r="S723" s="38" t="n">
        <v>0.210452241776315</v>
      </c>
      <c r="T723" s="38" t="n">
        <v>1.77428340862224</v>
      </c>
      <c r="U723" s="57" t="e">
        <f aca="false">NA()</f>
        <v>#N/A</v>
      </c>
      <c r="V723" s="55" t="e">
        <f aca="false">NA()</f>
        <v>#N/A</v>
      </c>
      <c r="W723" s="38" t="n">
        <v>0.237118916286569</v>
      </c>
      <c r="X723" s="38" t="n">
        <v>0.30825459117254</v>
      </c>
      <c r="Y723" s="38" t="n">
        <v>0.106387823641608</v>
      </c>
      <c r="Z723" s="38" t="n">
        <v>0.00191909803432387</v>
      </c>
      <c r="AA723" s="38" t="e">
        <f aca="false">NA()</f>
        <v>#N/A</v>
      </c>
      <c r="AB723" s="38" t="e">
        <f aca="false">NA()</f>
        <v>#N/A</v>
      </c>
      <c r="AC723" s="38" t="e">
        <f aca="false">NA()</f>
        <v>#N/A</v>
      </c>
      <c r="AD723" s="38" t="e">
        <f aca="false">NA()</f>
        <v>#N/A</v>
      </c>
      <c r="AE723" s="37" t="e">
        <f aca="false">NA()</f>
        <v>#N/A</v>
      </c>
      <c r="AF723" s="40" t="e">
        <f aca="false">NA()</f>
        <v>#N/A</v>
      </c>
      <c r="AG723" s="40" t="e">
        <f aca="false">NA()</f>
        <v>#N/A</v>
      </c>
      <c r="AH723" s="38" t="e">
        <f aca="false">NA()</f>
        <v>#N/A</v>
      </c>
      <c r="AI723" s="38" t="e">
        <f aca="false">NA()</f>
        <v>#N/A</v>
      </c>
    </row>
    <row r="724" customFormat="false" ht="12" hidden="false" customHeight="true" outlineLevel="0" collapsed="false">
      <c r="A724" s="15" t="s">
        <v>69</v>
      </c>
      <c r="B724" s="35" t="n">
        <v>35795</v>
      </c>
      <c r="C724" s="46" t="s">
        <v>205</v>
      </c>
      <c r="D724" s="35" t="n">
        <v>35802</v>
      </c>
      <c r="E724" s="46" t="s">
        <v>429</v>
      </c>
      <c r="F724" s="37" t="n">
        <v>7</v>
      </c>
      <c r="G724" s="55" t="n">
        <v>98.0095890410959</v>
      </c>
      <c r="H724" s="55" t="n">
        <v>0.115068493150685</v>
      </c>
      <c r="I724" s="56" t="n">
        <v>1</v>
      </c>
      <c r="J724" s="40" t="n">
        <v>165.933333333333</v>
      </c>
      <c r="K724" s="40" t="n">
        <v>80.2000000000007</v>
      </c>
      <c r="L724" s="41" t="n">
        <v>48.3326637203701</v>
      </c>
      <c r="M724" s="40" t="n">
        <v>48.9089914021206</v>
      </c>
      <c r="N724" s="41" t="n">
        <v>3922.50111045011</v>
      </c>
      <c r="O724" s="38" t="n">
        <v>9.1079538238661</v>
      </c>
      <c r="P724" s="38" t="n">
        <v>0.0599501741348674</v>
      </c>
      <c r="Q724" s="38" t="n">
        <v>1.52261413375161</v>
      </c>
      <c r="R724" s="38" t="n">
        <v>5.18620377381196</v>
      </c>
      <c r="S724" s="38" t="n">
        <v>0.217246643883137</v>
      </c>
      <c r="T724" s="38" t="n">
        <v>1.75618896231136</v>
      </c>
      <c r="U724" s="57" t="e">
        <f aca="false">NA()</f>
        <v>#N/A</v>
      </c>
      <c r="V724" s="55" t="e">
        <f aca="false">NA()</f>
        <v>#N/A</v>
      </c>
      <c r="W724" s="38" t="n">
        <v>0.352836101514638</v>
      </c>
      <c r="X724" s="38" t="n">
        <v>0.458686931969029</v>
      </c>
      <c r="Y724" s="38" t="n">
        <v>-0.00832063259480559</v>
      </c>
      <c r="Z724" s="38" t="n">
        <v>-0.00015009339518792</v>
      </c>
      <c r="AA724" s="38" t="e">
        <f aca="false">NA()</f>
        <v>#N/A</v>
      </c>
      <c r="AB724" s="38" t="e">
        <f aca="false">NA()</f>
        <v>#N/A</v>
      </c>
      <c r="AC724" s="38" t="e">
        <f aca="false">NA()</f>
        <v>#N/A</v>
      </c>
      <c r="AD724" s="38" t="e">
        <f aca="false">NA()</f>
        <v>#N/A</v>
      </c>
      <c r="AE724" s="37" t="e">
        <f aca="false">NA()</f>
        <v>#N/A</v>
      </c>
      <c r="AF724" s="40" t="e">
        <f aca="false">NA()</f>
        <v>#N/A</v>
      </c>
      <c r="AG724" s="40" t="e">
        <f aca="false">NA()</f>
        <v>#N/A</v>
      </c>
      <c r="AH724" s="38" t="e">
        <f aca="false">NA()</f>
        <v>#N/A</v>
      </c>
      <c r="AI724" s="38" t="e">
        <f aca="false">NA()</f>
        <v>#N/A</v>
      </c>
    </row>
    <row r="725" customFormat="false" ht="12" hidden="false" customHeight="true" outlineLevel="0" collapsed="false">
      <c r="A725" s="15" t="s">
        <v>69</v>
      </c>
      <c r="B725" s="35" t="n">
        <v>35802</v>
      </c>
      <c r="C725" s="46" t="s">
        <v>429</v>
      </c>
      <c r="D725" s="35" t="n">
        <v>35809</v>
      </c>
      <c r="E725" s="46" t="s">
        <v>128</v>
      </c>
      <c r="F725" s="37" t="n">
        <v>7</v>
      </c>
      <c r="G725" s="55" t="n">
        <v>98.0287671232877</v>
      </c>
      <c r="H725" s="55" t="n">
        <v>0.345205479452055</v>
      </c>
      <c r="I725" s="56" t="n">
        <v>1</v>
      </c>
      <c r="J725" s="40" t="n">
        <v>170.433333333333</v>
      </c>
      <c r="K725" s="40" t="n">
        <v>81.1999999999998</v>
      </c>
      <c r="L725" s="41" t="n">
        <v>47.6432622726383</v>
      </c>
      <c r="M725" s="40" t="n">
        <v>48.9114663669865</v>
      </c>
      <c r="N725" s="41" t="n">
        <v>3971.6110689993</v>
      </c>
      <c r="O725" s="38" t="n">
        <v>10.7650566524816</v>
      </c>
      <c r="P725" s="38" t="n">
        <v>0.146886658236983</v>
      </c>
      <c r="Q725" s="38" t="n">
        <v>1.86778139703176</v>
      </c>
      <c r="R725" s="38" t="n">
        <v>6.52389029690753</v>
      </c>
      <c r="S725" s="38" t="n">
        <v>0.225718209300137</v>
      </c>
      <c r="T725" s="38" t="n">
        <v>1.65009774268958</v>
      </c>
      <c r="U725" s="57" t="e">
        <f aca="false">NA()</f>
        <v>#N/A</v>
      </c>
      <c r="V725" s="55" t="e">
        <f aca="false">NA()</f>
        <v>#N/A</v>
      </c>
      <c r="W725" s="38" t="n">
        <v>0.0755360972632311</v>
      </c>
      <c r="X725" s="38" t="n">
        <v>0.0981969264422004</v>
      </c>
      <c r="Y725" s="38" t="n">
        <v>-0.413696122568839</v>
      </c>
      <c r="Z725" s="38" t="n">
        <v>-0.00746254024618252</v>
      </c>
      <c r="AA725" s="38" t="e">
        <f aca="false">NA()</f>
        <v>#N/A</v>
      </c>
      <c r="AB725" s="38" t="e">
        <f aca="false">NA()</f>
        <v>#N/A</v>
      </c>
      <c r="AC725" s="38" t="e">
        <f aca="false">NA()</f>
        <v>#N/A</v>
      </c>
      <c r="AD725" s="38" t="e">
        <f aca="false">NA()</f>
        <v>#N/A</v>
      </c>
      <c r="AE725" s="37" t="e">
        <f aca="false">NA()</f>
        <v>#N/A</v>
      </c>
      <c r="AF725" s="40" t="e">
        <f aca="false">NA()</f>
        <v>#N/A</v>
      </c>
      <c r="AG725" s="40" t="e">
        <f aca="false">NA()</f>
        <v>#N/A</v>
      </c>
      <c r="AH725" s="38" t="e">
        <f aca="false">NA()</f>
        <v>#N/A</v>
      </c>
      <c r="AI725" s="38" t="e">
        <f aca="false">NA()</f>
        <v>#N/A</v>
      </c>
    </row>
    <row r="726" customFormat="false" ht="12" hidden="false" customHeight="true" outlineLevel="0" collapsed="false">
      <c r="A726" s="15" t="s">
        <v>69</v>
      </c>
      <c r="B726" s="35" t="n">
        <v>35809</v>
      </c>
      <c r="C726" s="46" t="s">
        <v>128</v>
      </c>
      <c r="D726" s="35" t="n">
        <v>35816</v>
      </c>
      <c r="E726" s="46" t="s">
        <v>430</v>
      </c>
      <c r="F726" s="37" t="n">
        <v>7</v>
      </c>
      <c r="G726" s="55" t="n">
        <v>98.0479452054795</v>
      </c>
      <c r="H726" s="55" t="n">
        <v>0.575342465753425</v>
      </c>
      <c r="I726" s="56" t="n">
        <v>1</v>
      </c>
      <c r="J726" s="40" t="n">
        <v>169.216666666667</v>
      </c>
      <c r="K726" s="40" t="n">
        <v>151.1</v>
      </c>
      <c r="L726" s="41" t="n">
        <v>89.2938047867627</v>
      </c>
      <c r="M726" s="40" t="n">
        <v>49.5698248659972</v>
      </c>
      <c r="N726" s="41" t="n">
        <v>7490.00053725219</v>
      </c>
      <c r="O726" s="38" t="n">
        <v>13.0572322499066</v>
      </c>
      <c r="P726" s="38" t="n">
        <v>0.08228506709487</v>
      </c>
      <c r="Q726" s="38" t="n">
        <v>1.97358612183183</v>
      </c>
      <c r="R726" s="38" t="n">
        <v>8.43336875966246</v>
      </c>
      <c r="S726" s="38" t="n">
        <v>-0.14909279497521</v>
      </c>
      <c r="T726" s="38" t="n">
        <v>1.54828190513386</v>
      </c>
      <c r="U726" s="57" t="e">
        <f aca="false">NA()</f>
        <v>#N/A</v>
      </c>
      <c r="V726" s="55" t="e">
        <f aca="false">NA()</f>
        <v>#N/A</v>
      </c>
      <c r="W726" s="38" t="n">
        <v>-0.00267022677761047</v>
      </c>
      <c r="X726" s="38" t="n">
        <v>-0.0034712948108936</v>
      </c>
      <c r="Y726" s="38" t="n">
        <v>-0.236438578611109</v>
      </c>
      <c r="Z726" s="38" t="n">
        <v>-0.00426504458799221</v>
      </c>
      <c r="AA726" s="38" t="e">
        <f aca="false">NA()</f>
        <v>#N/A</v>
      </c>
      <c r="AB726" s="38" t="e">
        <f aca="false">NA()</f>
        <v>#N/A</v>
      </c>
      <c r="AC726" s="38" t="e">
        <f aca="false">NA()</f>
        <v>#N/A</v>
      </c>
      <c r="AD726" s="38" t="e">
        <f aca="false">NA()</f>
        <v>#N/A</v>
      </c>
      <c r="AE726" s="37" t="e">
        <f aca="false">NA()</f>
        <v>#N/A</v>
      </c>
      <c r="AF726" s="40" t="e">
        <f aca="false">NA()</f>
        <v>#N/A</v>
      </c>
      <c r="AG726" s="40" t="e">
        <f aca="false">NA()</f>
        <v>#N/A</v>
      </c>
      <c r="AH726" s="38" t="e">
        <f aca="false">NA()</f>
        <v>#N/A</v>
      </c>
      <c r="AI726" s="38" t="e">
        <f aca="false">NA()</f>
        <v>#N/A</v>
      </c>
    </row>
    <row r="727" customFormat="false" ht="12" hidden="false" customHeight="true" outlineLevel="0" collapsed="false">
      <c r="A727" s="15" t="s">
        <v>69</v>
      </c>
      <c r="B727" s="35" t="n">
        <v>35816</v>
      </c>
      <c r="C727" s="46" t="s">
        <v>430</v>
      </c>
      <c r="D727" s="35" t="n">
        <v>35823</v>
      </c>
      <c r="E727" s="46" t="s">
        <v>229</v>
      </c>
      <c r="F727" s="37" t="n">
        <v>7</v>
      </c>
      <c r="G727" s="55" t="n">
        <v>98.0671232876712</v>
      </c>
      <c r="H727" s="55" t="n">
        <v>0.805479452054795</v>
      </c>
      <c r="I727" s="56" t="n">
        <v>1</v>
      </c>
      <c r="J727" s="40" t="n">
        <v>166.733333333333</v>
      </c>
      <c r="K727" s="40" t="n">
        <v>128.8</v>
      </c>
      <c r="L727" s="41" t="n">
        <v>77.2491003598562</v>
      </c>
      <c r="M727" s="40" t="n">
        <v>47.7875954134975</v>
      </c>
      <c r="N727" s="41" t="n">
        <v>6155.04228925849</v>
      </c>
      <c r="O727" s="38" t="n">
        <v>6.31029406715826</v>
      </c>
      <c r="P727" s="38" t="n">
        <v>0.0260729224754186</v>
      </c>
      <c r="Q727" s="38" t="n">
        <v>0.912786148153915</v>
      </c>
      <c r="R727" s="38" t="n">
        <v>3.53953836482553</v>
      </c>
      <c r="S727" s="38" t="n">
        <v>0.0218843417273295</v>
      </c>
      <c r="T727" s="38" t="n">
        <v>1.7828014324883</v>
      </c>
      <c r="U727" s="57" t="e">
        <f aca="false">NA()</f>
        <v>#N/A</v>
      </c>
      <c r="V727" s="55" t="e">
        <f aca="false">NA()</f>
        <v>#N/A</v>
      </c>
      <c r="W727" s="38" t="n">
        <v>-0.00324936841356731</v>
      </c>
      <c r="X727" s="38" t="n">
        <v>-0.00422417893763751</v>
      </c>
      <c r="Y727" s="38" t="n">
        <v>-0.261731487679325</v>
      </c>
      <c r="Z727" s="38" t="n">
        <v>-0.00472129578680104</v>
      </c>
      <c r="AA727" s="38" t="e">
        <f aca="false">NA()</f>
        <v>#N/A</v>
      </c>
      <c r="AB727" s="38" t="e">
        <f aca="false">NA()</f>
        <v>#N/A</v>
      </c>
      <c r="AC727" s="38" t="e">
        <f aca="false">NA()</f>
        <v>#N/A</v>
      </c>
      <c r="AD727" s="38" t="e">
        <f aca="false">NA()</f>
        <v>#N/A</v>
      </c>
      <c r="AE727" s="37" t="e">
        <f aca="false">NA()</f>
        <v>#N/A</v>
      </c>
      <c r="AF727" s="40" t="e">
        <f aca="false">NA()</f>
        <v>#N/A</v>
      </c>
      <c r="AG727" s="40" t="e">
        <f aca="false">NA()</f>
        <v>#N/A</v>
      </c>
      <c r="AH727" s="38" t="e">
        <f aca="false">NA()</f>
        <v>#N/A</v>
      </c>
      <c r="AI727" s="38" t="e">
        <f aca="false">NA()</f>
        <v>#N/A</v>
      </c>
    </row>
    <row r="728" customFormat="false" ht="12" hidden="false" customHeight="true" outlineLevel="0" collapsed="false">
      <c r="A728" s="15" t="s">
        <v>69</v>
      </c>
      <c r="B728" s="35" t="n">
        <v>35823</v>
      </c>
      <c r="C728" s="46" t="s">
        <v>229</v>
      </c>
      <c r="D728" s="35" t="n">
        <v>35830</v>
      </c>
      <c r="E728" s="46" t="s">
        <v>253</v>
      </c>
      <c r="F728" s="37" t="n">
        <v>7</v>
      </c>
      <c r="G728" s="55" t="n">
        <v>98.086301369863</v>
      </c>
      <c r="H728" s="55" t="n">
        <v>1.03561643835616</v>
      </c>
      <c r="I728" s="56" t="n">
        <v>2</v>
      </c>
      <c r="J728" s="40" t="n">
        <v>165.833333333333</v>
      </c>
      <c r="K728" s="40" t="n">
        <v>164.75</v>
      </c>
      <c r="L728" s="41" t="n">
        <v>99.3467336683417</v>
      </c>
      <c r="M728" s="40" t="n">
        <v>48.239236947918</v>
      </c>
      <c r="N728" s="41" t="n">
        <v>7947.41428716949</v>
      </c>
      <c r="O728" s="38" t="n">
        <v>27.876630562733</v>
      </c>
      <c r="P728" s="38" t="n">
        <v>0.0689036939033315</v>
      </c>
      <c r="Q728" s="38" t="n">
        <v>4.29376385110089</v>
      </c>
      <c r="R728" s="38" t="n">
        <v>21.5122988147183</v>
      </c>
      <c r="S728" s="38" t="e">
        <f aca="false">NA()</f>
        <v>#N/A</v>
      </c>
      <c r="T728" s="38" t="n">
        <v>1.29584619490598</v>
      </c>
      <c r="U728" s="57" t="e">
        <f aca="false">NA()</f>
        <v>#N/A</v>
      </c>
      <c r="V728" s="55" t="e">
        <f aca="false">NA()</f>
        <v>#N/A</v>
      </c>
      <c r="W728" s="38" t="n">
        <v>0.0125827088392214</v>
      </c>
      <c r="X728" s="38" t="n">
        <v>0.0163575214909879</v>
      </c>
      <c r="Y728" s="38" t="n">
        <v>-0.402065605342835</v>
      </c>
      <c r="Z728" s="38" t="n">
        <v>-0.00725274083509779</v>
      </c>
      <c r="AA728" s="38" t="e">
        <f aca="false">NA()</f>
        <v>#N/A</v>
      </c>
      <c r="AB728" s="38" t="e">
        <f aca="false">NA()</f>
        <v>#N/A</v>
      </c>
      <c r="AC728" s="38" t="e">
        <f aca="false">NA()</f>
        <v>#N/A</v>
      </c>
      <c r="AD728" s="38" t="e">
        <f aca="false">NA()</f>
        <v>#N/A</v>
      </c>
      <c r="AE728" s="37" t="e">
        <f aca="false">NA()</f>
        <v>#N/A</v>
      </c>
      <c r="AF728" s="40" t="e">
        <f aca="false">NA()</f>
        <v>#N/A</v>
      </c>
      <c r="AG728" s="40" t="e">
        <f aca="false">NA()</f>
        <v>#N/A</v>
      </c>
      <c r="AH728" s="38" t="e">
        <f aca="false">NA()</f>
        <v>#N/A</v>
      </c>
      <c r="AI728" s="38" t="e">
        <f aca="false">NA()</f>
        <v>#N/A</v>
      </c>
      <c r="AJ728" s="8" t="s">
        <v>431</v>
      </c>
    </row>
    <row r="729" customFormat="false" ht="12" hidden="false" customHeight="true" outlineLevel="0" collapsed="false">
      <c r="A729" s="15" t="s">
        <v>69</v>
      </c>
      <c r="B729" s="35" t="n">
        <v>35830</v>
      </c>
      <c r="C729" s="46" t="s">
        <v>253</v>
      </c>
      <c r="D729" s="35" t="n">
        <v>35837</v>
      </c>
      <c r="E729" s="46" t="s">
        <v>414</v>
      </c>
      <c r="F729" s="37" t="n">
        <v>7</v>
      </c>
      <c r="G729" s="55" t="n">
        <v>98.1054794520548</v>
      </c>
      <c r="H729" s="55" t="n">
        <v>1.26575342465753</v>
      </c>
      <c r="I729" s="56" t="n">
        <v>2</v>
      </c>
      <c r="J729" s="40" t="n">
        <v>168.85</v>
      </c>
      <c r="K729" s="40" t="n">
        <v>117.9</v>
      </c>
      <c r="L729" s="41" t="n">
        <v>69.8252887177967</v>
      </c>
      <c r="M729" s="40" t="n">
        <v>48.4635020721778</v>
      </c>
      <c r="N729" s="41" t="n">
        <v>5713.84689430974</v>
      </c>
      <c r="O729" s="38" t="n">
        <v>34.303655846027</v>
      </c>
      <c r="P729" s="38" t="n">
        <v>0.091823852192633</v>
      </c>
      <c r="Q729" s="38" t="n">
        <v>5.10788500081822</v>
      </c>
      <c r="R729" s="38" t="n">
        <v>21.4680891231594</v>
      </c>
      <c r="S729" s="38" t="e">
        <f aca="false">NA()</f>
        <v>#N/A</v>
      </c>
      <c r="T729" s="38" t="n">
        <v>1.59789050852322</v>
      </c>
      <c r="U729" s="57" t="e">
        <f aca="false">NA()</f>
        <v>#N/A</v>
      </c>
      <c r="V729" s="55" t="e">
        <f aca="false">NA()</f>
        <v>#N/A</v>
      </c>
      <c r="W729" s="38" t="n">
        <v>-0.0175013439892831</v>
      </c>
      <c r="X729" s="38" t="n">
        <v>-0.022751747186068</v>
      </c>
      <c r="Y729" s="38" t="n">
        <v>-0.37640518958397</v>
      </c>
      <c r="Z729" s="38" t="n">
        <v>-0.00678986029334837</v>
      </c>
      <c r="AA729" s="38" t="e">
        <f aca="false">NA()</f>
        <v>#N/A</v>
      </c>
      <c r="AB729" s="38" t="e">
        <f aca="false">NA()</f>
        <v>#N/A</v>
      </c>
      <c r="AC729" s="38" t="e">
        <f aca="false">NA()</f>
        <v>#N/A</v>
      </c>
      <c r="AD729" s="38" t="e">
        <f aca="false">NA()</f>
        <v>#N/A</v>
      </c>
      <c r="AE729" s="37" t="e">
        <f aca="false">NA()</f>
        <v>#N/A</v>
      </c>
      <c r="AF729" s="40" t="e">
        <f aca="false">NA()</f>
        <v>#N/A</v>
      </c>
      <c r="AG729" s="40" t="e">
        <f aca="false">NA()</f>
        <v>#N/A</v>
      </c>
      <c r="AH729" s="38" t="e">
        <f aca="false">NA()</f>
        <v>#N/A</v>
      </c>
      <c r="AI729" s="38" t="e">
        <f aca="false">NA()</f>
        <v>#N/A</v>
      </c>
      <c r="AJ729" s="8" t="s">
        <v>431</v>
      </c>
    </row>
    <row r="730" customFormat="false" ht="12" hidden="false" customHeight="true" outlineLevel="0" collapsed="false">
      <c r="A730" s="15" t="s">
        <v>69</v>
      </c>
      <c r="B730" s="35" t="n">
        <v>35837</v>
      </c>
      <c r="C730" s="46" t="s">
        <v>414</v>
      </c>
      <c r="D730" s="35" t="n">
        <v>35844</v>
      </c>
      <c r="E730" s="46" t="s">
        <v>416</v>
      </c>
      <c r="F730" s="37" t="n">
        <v>7</v>
      </c>
      <c r="G730" s="55" t="n">
        <v>98.1246575342466</v>
      </c>
      <c r="H730" s="55" t="n">
        <v>1.4958904109589</v>
      </c>
      <c r="I730" s="56" t="n">
        <v>2</v>
      </c>
      <c r="J730" s="40" t="n">
        <v>168.016666666667</v>
      </c>
      <c r="K730" s="40" t="n">
        <v>167.9</v>
      </c>
      <c r="L730" s="41" t="n">
        <v>99.9305624442017</v>
      </c>
      <c r="M730" s="40" t="n">
        <v>45.8172796233731</v>
      </c>
      <c r="N730" s="41" t="n">
        <v>7692.72124876433</v>
      </c>
      <c r="O730" s="38" t="n">
        <v>29.4623089691042</v>
      </c>
      <c r="P730" s="38" t="n">
        <v>0.0306261884028944</v>
      </c>
      <c r="Q730" s="38" t="n">
        <v>4.30693225203423</v>
      </c>
      <c r="R730" s="38" t="n">
        <v>19.0391511505253</v>
      </c>
      <c r="S730" s="38" t="n">
        <v>-0.485222092552987</v>
      </c>
      <c r="T730" s="38" t="n">
        <v>1.54745916643932</v>
      </c>
      <c r="U730" s="57" t="e">
        <f aca="false">NA()</f>
        <v>#N/A</v>
      </c>
      <c r="V730" s="55" t="e">
        <f aca="false">NA()</f>
        <v>#N/A</v>
      </c>
      <c r="W730" s="38" t="n">
        <v>0.111793989693558</v>
      </c>
      <c r="X730" s="38" t="n">
        <v>0.145332186601625</v>
      </c>
      <c r="Y730" s="38" t="n">
        <v>-0.180084639991675</v>
      </c>
      <c r="Z730" s="38" t="n">
        <v>-0.00324849279541783</v>
      </c>
      <c r="AA730" s="38" t="e">
        <f aca="false">NA()</f>
        <v>#N/A</v>
      </c>
      <c r="AB730" s="38" t="e">
        <f aca="false">NA()</f>
        <v>#N/A</v>
      </c>
      <c r="AC730" s="38" t="e">
        <f aca="false">NA()</f>
        <v>#N/A</v>
      </c>
      <c r="AD730" s="38" t="e">
        <f aca="false">NA()</f>
        <v>#N/A</v>
      </c>
      <c r="AE730" s="37" t="e">
        <f aca="false">NA()</f>
        <v>#N/A</v>
      </c>
      <c r="AF730" s="40" t="e">
        <f aca="false">NA()</f>
        <v>#N/A</v>
      </c>
      <c r="AG730" s="40" t="e">
        <f aca="false">NA()</f>
        <v>#N/A</v>
      </c>
      <c r="AH730" s="38" t="e">
        <f aca="false">NA()</f>
        <v>#N/A</v>
      </c>
      <c r="AI730" s="38" t="e">
        <f aca="false">NA()</f>
        <v>#N/A</v>
      </c>
      <c r="AJ730" s="15" t="s">
        <v>432</v>
      </c>
    </row>
    <row r="731" customFormat="false" ht="12" hidden="false" customHeight="true" outlineLevel="0" collapsed="false">
      <c r="A731" s="15" t="s">
        <v>69</v>
      </c>
      <c r="B731" s="35" t="n">
        <v>35844</v>
      </c>
      <c r="C731" s="46" t="s">
        <v>416</v>
      </c>
      <c r="D731" s="35" t="n">
        <v>35851</v>
      </c>
      <c r="E731" s="46" t="s">
        <v>190</v>
      </c>
      <c r="F731" s="37" t="n">
        <v>7</v>
      </c>
      <c r="G731" s="55" t="n">
        <v>98.1438356164384</v>
      </c>
      <c r="H731" s="55" t="n">
        <v>1.72602739726027</v>
      </c>
      <c r="I731" s="56" t="n">
        <v>2</v>
      </c>
      <c r="J731" s="40" t="n">
        <v>168.55</v>
      </c>
      <c r="K731" s="40" t="n">
        <v>96</v>
      </c>
      <c r="L731" s="41" t="n">
        <v>56.9563927617918</v>
      </c>
      <c r="M731" s="40" t="n">
        <v>48.010279041276</v>
      </c>
      <c r="N731" s="41" t="n">
        <v>4608.9867879625</v>
      </c>
      <c r="O731" s="38" t="n">
        <v>15.8869798744291</v>
      </c>
      <c r="P731" s="38" t="n">
        <v>0.0558449895736755</v>
      </c>
      <c r="Q731" s="38" t="n">
        <v>2.43608578256295</v>
      </c>
      <c r="R731" s="38" t="n">
        <v>8.93453512181971</v>
      </c>
      <c r="S731" s="38" t="n">
        <v>0.187263292400931</v>
      </c>
      <c r="T731" s="38" t="n">
        <v>1.7781540570175</v>
      </c>
      <c r="U731" s="57" t="e">
        <f aca="false">NA()</f>
        <v>#N/A</v>
      </c>
      <c r="V731" s="55" t="e">
        <f aca="false">NA()</f>
        <v>#N/A</v>
      </c>
      <c r="W731" s="38" t="n">
        <v>0.177913289346569</v>
      </c>
      <c r="X731" s="38" t="n">
        <v>0.23128727615054</v>
      </c>
      <c r="Y731" s="38" t="n">
        <v>-0.0979318032675832</v>
      </c>
      <c r="Z731" s="38" t="n">
        <v>-0.00176656241960295</v>
      </c>
      <c r="AA731" s="38" t="e">
        <f aca="false">NA()</f>
        <v>#N/A</v>
      </c>
      <c r="AB731" s="38" t="e">
        <f aca="false">NA()</f>
        <v>#N/A</v>
      </c>
      <c r="AC731" s="38" t="e">
        <f aca="false">NA()</f>
        <v>#N/A</v>
      </c>
      <c r="AD731" s="38" t="e">
        <f aca="false">NA()</f>
        <v>#N/A</v>
      </c>
      <c r="AE731" s="37" t="e">
        <f aca="false">NA()</f>
        <v>#N/A</v>
      </c>
      <c r="AF731" s="40" t="e">
        <f aca="false">NA()</f>
        <v>#N/A</v>
      </c>
      <c r="AG731" s="40" t="e">
        <f aca="false">NA()</f>
        <v>#N/A</v>
      </c>
      <c r="AH731" s="38" t="e">
        <f aca="false">NA()</f>
        <v>#N/A</v>
      </c>
      <c r="AI731" s="38" t="e">
        <f aca="false">NA()</f>
        <v>#N/A</v>
      </c>
      <c r="AJ731" s="15" t="s">
        <v>433</v>
      </c>
    </row>
    <row r="732" customFormat="false" ht="12" hidden="false" customHeight="true" outlineLevel="0" collapsed="false">
      <c r="A732" s="15" t="s">
        <v>69</v>
      </c>
      <c r="B732" s="35" t="n">
        <v>35851</v>
      </c>
      <c r="C732" s="46" t="s">
        <v>190</v>
      </c>
      <c r="D732" s="35" t="n">
        <v>35858</v>
      </c>
      <c r="E732" s="46" t="s">
        <v>185</v>
      </c>
      <c r="F732" s="37" t="n">
        <v>7</v>
      </c>
      <c r="G732" s="55" t="n">
        <v>98.1630136986301</v>
      </c>
      <c r="H732" s="55" t="n">
        <v>1.95616438356164</v>
      </c>
      <c r="I732" s="56" t="n">
        <v>2</v>
      </c>
      <c r="J732" s="40" t="n">
        <v>168.783333333333</v>
      </c>
      <c r="K732" s="40" t="n">
        <v>16.4</v>
      </c>
      <c r="L732" s="41" t="n">
        <v>9.7165991902834</v>
      </c>
      <c r="M732" s="40" t="n">
        <v>47.7838834451439</v>
      </c>
      <c r="N732" s="41" t="n">
        <v>783.655688500361</v>
      </c>
      <c r="O732" s="38" t="e">
        <f aca="false">NA()</f>
        <v>#N/A</v>
      </c>
      <c r="P732" s="38" t="e">
        <f aca="false">NA()</f>
        <v>#N/A</v>
      </c>
      <c r="Q732" s="38" t="e">
        <f aca="false">NA()</f>
        <v>#N/A</v>
      </c>
      <c r="R732" s="38" t="e">
        <f aca="false">NA()</f>
        <v>#N/A</v>
      </c>
      <c r="S732" s="38" t="e">
        <f aca="false">NA()</f>
        <v>#N/A</v>
      </c>
      <c r="T732" s="38" t="e">
        <f aca="false">NA()</f>
        <v>#N/A</v>
      </c>
      <c r="U732" s="57" t="e">
        <f aca="false">NA()</f>
        <v>#N/A</v>
      </c>
      <c r="V732" s="55" t="e">
        <f aca="false">NA()</f>
        <v>#N/A</v>
      </c>
      <c r="W732" s="38" t="e">
        <f aca="false">NA()</f>
        <v>#N/A</v>
      </c>
      <c r="X732" s="38" t="e">
        <f aca="false">NA()</f>
        <v>#N/A</v>
      </c>
      <c r="Y732" s="38" t="e">
        <f aca="false">NA()</f>
        <v>#N/A</v>
      </c>
      <c r="Z732" s="38" t="e">
        <f aca="false">NA()</f>
        <v>#N/A</v>
      </c>
      <c r="AA732" s="38" t="e">
        <f aca="false">NA()</f>
        <v>#N/A</v>
      </c>
      <c r="AB732" s="38" t="e">
        <f aca="false">NA()</f>
        <v>#N/A</v>
      </c>
      <c r="AC732" s="38" t="e">
        <f aca="false">NA()</f>
        <v>#N/A</v>
      </c>
      <c r="AD732" s="38" t="e">
        <f aca="false">NA()</f>
        <v>#N/A</v>
      </c>
      <c r="AE732" s="37" t="e">
        <f aca="false">NA()</f>
        <v>#N/A</v>
      </c>
      <c r="AF732" s="40" t="e">
        <f aca="false">NA()</f>
        <v>#N/A</v>
      </c>
      <c r="AG732" s="40" t="e">
        <f aca="false">NA()</f>
        <v>#N/A</v>
      </c>
      <c r="AH732" s="38" t="e">
        <f aca="false">NA()</f>
        <v>#N/A</v>
      </c>
      <c r="AI732" s="38" t="e">
        <f aca="false">NA()</f>
        <v>#N/A</v>
      </c>
      <c r="AJ732" s="15" t="s">
        <v>434</v>
      </c>
    </row>
    <row r="733" customFormat="false" ht="12" hidden="false" customHeight="true" outlineLevel="0" collapsed="false">
      <c r="A733" s="15" t="s">
        <v>69</v>
      </c>
      <c r="B733" s="35" t="n">
        <v>35858</v>
      </c>
      <c r="C733" s="46" t="s">
        <v>185</v>
      </c>
      <c r="D733" s="35" t="n">
        <v>35865</v>
      </c>
      <c r="E733" s="46" t="s">
        <v>317</v>
      </c>
      <c r="F733" s="37" t="n">
        <v>7</v>
      </c>
      <c r="G733" s="55" t="n">
        <v>98.1821917808219</v>
      </c>
      <c r="H733" s="55" t="n">
        <v>2.18630136986301</v>
      </c>
      <c r="I733" s="56" t="n">
        <v>3</v>
      </c>
      <c r="J733" s="40" t="n">
        <v>167.716666666667</v>
      </c>
      <c r="K733" s="40" t="n">
        <v>55.1</v>
      </c>
      <c r="L733" s="41" t="n">
        <v>32.8530259365994</v>
      </c>
      <c r="M733" s="40" t="n">
        <v>47.560189867658</v>
      </c>
      <c r="N733" s="41" t="n">
        <v>2620.56646170795</v>
      </c>
      <c r="O733" s="38" t="n">
        <v>18.0331218746036</v>
      </c>
      <c r="P733" s="38" t="n">
        <v>0.0289158055791994</v>
      </c>
      <c r="Q733" s="38" t="n">
        <v>2.78939769220653</v>
      </c>
      <c r="R733" s="38" t="n">
        <v>10.2297406348412</v>
      </c>
      <c r="S733" s="38" t="n">
        <v>0.214571974416994</v>
      </c>
      <c r="T733" s="38" t="n">
        <v>1.76281320497854</v>
      </c>
      <c r="U733" s="57" t="e">
        <f aca="false">NA()</f>
        <v>#N/A</v>
      </c>
      <c r="V733" s="55" t="e">
        <f aca="false">NA()</f>
        <v>#N/A</v>
      </c>
      <c r="W733" s="38" t="n">
        <v>-0.25185394442138</v>
      </c>
      <c r="X733" s="38" t="n">
        <v>-0.327410127747794</v>
      </c>
      <c r="Y733" s="38" t="n">
        <v>-0.844648817784527</v>
      </c>
      <c r="Z733" s="38" t="n">
        <v>-0.0152363666293697</v>
      </c>
      <c r="AA733" s="38" t="e">
        <f aca="false">NA()</f>
        <v>#N/A</v>
      </c>
      <c r="AB733" s="38" t="e">
        <f aca="false">NA()</f>
        <v>#N/A</v>
      </c>
      <c r="AC733" s="38" t="e">
        <f aca="false">NA()</f>
        <v>#N/A</v>
      </c>
      <c r="AD733" s="38" t="e">
        <f aca="false">NA()</f>
        <v>#N/A</v>
      </c>
      <c r="AE733" s="37" t="e">
        <f aca="false">NA()</f>
        <v>#N/A</v>
      </c>
      <c r="AF733" s="40" t="e">
        <f aca="false">NA()</f>
        <v>#N/A</v>
      </c>
      <c r="AG733" s="40" t="e">
        <f aca="false">NA()</f>
        <v>#N/A</v>
      </c>
      <c r="AH733" s="38" t="e">
        <f aca="false">NA()</f>
        <v>#N/A</v>
      </c>
      <c r="AI733" s="38" t="e">
        <f aca="false">NA()</f>
        <v>#N/A</v>
      </c>
    </row>
    <row r="734" customFormat="false" ht="12" hidden="false" customHeight="true" outlineLevel="0" collapsed="false">
      <c r="A734" s="15" t="s">
        <v>69</v>
      </c>
      <c r="B734" s="35" t="n">
        <v>35865</v>
      </c>
      <c r="C734" s="46" t="s">
        <v>317</v>
      </c>
      <c r="D734" s="35" t="n">
        <v>35872</v>
      </c>
      <c r="E734" s="46" t="s">
        <v>356</v>
      </c>
      <c r="F734" s="37" t="n">
        <v>7</v>
      </c>
      <c r="G734" s="55" t="n">
        <v>98.2013698630137</v>
      </c>
      <c r="H734" s="55" t="n">
        <v>2.41643835616438</v>
      </c>
      <c r="I734" s="56" t="n">
        <v>3</v>
      </c>
      <c r="J734" s="40" t="n">
        <v>168.4</v>
      </c>
      <c r="K734" s="40" t="n">
        <v>134.8</v>
      </c>
      <c r="L734" s="41" t="n">
        <v>80.0475059382423</v>
      </c>
      <c r="M734" s="40" t="n">
        <v>47.0982598855742</v>
      </c>
      <c r="N734" s="41" t="n">
        <v>6348.8454325754</v>
      </c>
      <c r="O734" s="38" t="n">
        <v>5.23026984635382</v>
      </c>
      <c r="P734" s="38" t="n">
        <v>0.0436060753050404</v>
      </c>
      <c r="Q734" s="38" t="n">
        <v>1.03387859416397</v>
      </c>
      <c r="R734" s="38" t="n">
        <v>3.15284741123999</v>
      </c>
      <c r="S734" s="38" t="n">
        <v>0.240306900754859</v>
      </c>
      <c r="T734" s="38" t="n">
        <v>1.65890357640137</v>
      </c>
      <c r="U734" s="57" t="e">
        <f aca="false">NA()</f>
        <v>#N/A</v>
      </c>
      <c r="V734" s="55" t="e">
        <f aca="false">NA()</f>
        <v>#N/A</v>
      </c>
      <c r="W734" s="38" t="n">
        <v>0.0724541186082323</v>
      </c>
      <c r="X734" s="38" t="n">
        <v>0.094190354190702</v>
      </c>
      <c r="Y734" s="38" t="n">
        <v>-0.0966039441242992</v>
      </c>
      <c r="Z734" s="38" t="n">
        <v>-0.001742609566875</v>
      </c>
      <c r="AA734" s="38" t="e">
        <f aca="false">NA()</f>
        <v>#N/A</v>
      </c>
      <c r="AB734" s="38" t="e">
        <f aca="false">NA()</f>
        <v>#N/A</v>
      </c>
      <c r="AC734" s="38" t="e">
        <f aca="false">NA()</f>
        <v>#N/A</v>
      </c>
      <c r="AD734" s="38" t="e">
        <f aca="false">NA()</f>
        <v>#N/A</v>
      </c>
      <c r="AE734" s="37" t="e">
        <f aca="false">NA()</f>
        <v>#N/A</v>
      </c>
      <c r="AF734" s="40" t="e">
        <f aca="false">NA()</f>
        <v>#N/A</v>
      </c>
      <c r="AG734" s="40" t="e">
        <f aca="false">NA()</f>
        <v>#N/A</v>
      </c>
      <c r="AH734" s="38" t="e">
        <f aca="false">NA()</f>
        <v>#N/A</v>
      </c>
      <c r="AI734" s="38" t="e">
        <f aca="false">NA()</f>
        <v>#N/A</v>
      </c>
    </row>
    <row r="735" customFormat="false" ht="12" hidden="false" customHeight="true" outlineLevel="0" collapsed="false">
      <c r="A735" s="15" t="s">
        <v>69</v>
      </c>
      <c r="B735" s="35" t="n">
        <v>35872</v>
      </c>
      <c r="C735" s="46" t="s">
        <v>356</v>
      </c>
      <c r="D735" s="35" t="n">
        <v>35879</v>
      </c>
      <c r="E735" s="46" t="s">
        <v>435</v>
      </c>
      <c r="F735" s="37" t="n">
        <v>7</v>
      </c>
      <c r="G735" s="55" t="n">
        <v>98.2205479452055</v>
      </c>
      <c r="H735" s="55" t="n">
        <v>2.64657534246575</v>
      </c>
      <c r="I735" s="56" t="n">
        <v>3</v>
      </c>
      <c r="J735" s="40" t="n">
        <v>167.433333333333</v>
      </c>
      <c r="K735" s="40" t="n">
        <v>98.1</v>
      </c>
      <c r="L735" s="41" t="n">
        <v>58.5904837746367</v>
      </c>
      <c r="M735" s="40" t="n">
        <v>46.6356576555921</v>
      </c>
      <c r="N735" s="41" t="n">
        <v>4574.95801601358</v>
      </c>
      <c r="O735" s="38" t="n">
        <v>8.94740033428268</v>
      </c>
      <c r="P735" s="38" t="n">
        <v>0.087564507563016</v>
      </c>
      <c r="Q735" s="38" t="n">
        <v>1.55686049817151</v>
      </c>
      <c r="R735" s="38" t="n">
        <v>5.45928893406059</v>
      </c>
      <c r="S735" s="38" t="n">
        <v>0.182757473468457</v>
      </c>
      <c r="T735" s="38" t="n">
        <v>1.6389314510283</v>
      </c>
      <c r="U735" s="57" t="e">
        <f aca="false">NA()</f>
        <v>#N/A</v>
      </c>
      <c r="V735" s="55" t="e">
        <f aca="false">NA()</f>
        <v>#N/A</v>
      </c>
      <c r="W735" s="38" t="n">
        <v>-0.109290620427192</v>
      </c>
      <c r="X735" s="38" t="n">
        <v>-0.14207780655535</v>
      </c>
      <c r="Y735" s="38" t="n">
        <v>-0.428757334053609</v>
      </c>
      <c r="Z735" s="38" t="n">
        <v>-0.00773422492179284</v>
      </c>
      <c r="AA735" s="38" t="e">
        <f aca="false">NA()</f>
        <v>#N/A</v>
      </c>
      <c r="AB735" s="38" t="e">
        <f aca="false">NA()</f>
        <v>#N/A</v>
      </c>
      <c r="AC735" s="38" t="e">
        <f aca="false">NA()</f>
        <v>#N/A</v>
      </c>
      <c r="AD735" s="38" t="e">
        <f aca="false">NA()</f>
        <v>#N/A</v>
      </c>
      <c r="AE735" s="37" t="e">
        <f aca="false">NA()</f>
        <v>#N/A</v>
      </c>
      <c r="AF735" s="40" t="e">
        <f aca="false">NA()</f>
        <v>#N/A</v>
      </c>
      <c r="AG735" s="40" t="e">
        <f aca="false">NA()</f>
        <v>#N/A</v>
      </c>
      <c r="AH735" s="38" t="e">
        <f aca="false">NA()</f>
        <v>#N/A</v>
      </c>
      <c r="AI735" s="38" t="e">
        <f aca="false">NA()</f>
        <v>#N/A</v>
      </c>
    </row>
    <row r="736" customFormat="false" ht="12" hidden="false" customHeight="true" outlineLevel="0" collapsed="false">
      <c r="A736" s="15" t="s">
        <v>69</v>
      </c>
      <c r="B736" s="35" t="n">
        <v>35879</v>
      </c>
      <c r="C736" s="46" t="s">
        <v>435</v>
      </c>
      <c r="D736" s="35" t="n">
        <v>35886</v>
      </c>
      <c r="E736" s="46" t="s">
        <v>171</v>
      </c>
      <c r="F736" s="37" t="n">
        <v>7</v>
      </c>
      <c r="G736" s="55" t="n">
        <v>98.2397260273973</v>
      </c>
      <c r="H736" s="55" t="n">
        <v>2.87671232876712</v>
      </c>
      <c r="I736" s="56" t="n">
        <v>3</v>
      </c>
      <c r="J736" s="40" t="n">
        <v>168.216666666667</v>
      </c>
      <c r="K736" s="40" t="n">
        <v>78.2</v>
      </c>
      <c r="L736" s="41" t="n">
        <v>46.4876647181215</v>
      </c>
      <c r="M736" s="40" t="n">
        <v>46.8675214632298</v>
      </c>
      <c r="N736" s="41" t="n">
        <v>3665.04017842457</v>
      </c>
      <c r="O736" s="38" t="n">
        <v>14.1449521435408</v>
      </c>
      <c r="P736" s="38" t="n">
        <v>0.0958403170347585</v>
      </c>
      <c r="Q736" s="38" t="n">
        <v>2.20360757608919</v>
      </c>
      <c r="R736" s="38" t="n">
        <v>7.93150913612308</v>
      </c>
      <c r="S736" s="38" t="n">
        <v>0.207246726527008</v>
      </c>
      <c r="T736" s="38" t="n">
        <v>1.78338723448219</v>
      </c>
      <c r="U736" s="57" t="e">
        <f aca="false">NA()</f>
        <v>#N/A</v>
      </c>
      <c r="V736" s="55" t="e">
        <f aca="false">NA()</f>
        <v>#N/A</v>
      </c>
      <c r="W736" s="38" t="e">
        <f aca="false">NA()</f>
        <v>#N/A</v>
      </c>
      <c r="X736" s="38" t="e">
        <f aca="false">NA()</f>
        <v>#N/A</v>
      </c>
      <c r="Y736" s="38" t="n">
        <v>-0.646540486557276</v>
      </c>
      <c r="Z736" s="38" t="n">
        <v>-0.0116627498748607</v>
      </c>
      <c r="AA736" s="38" t="e">
        <f aca="false">NA()</f>
        <v>#N/A</v>
      </c>
      <c r="AB736" s="38" t="e">
        <f aca="false">NA()</f>
        <v>#N/A</v>
      </c>
      <c r="AC736" s="38" t="e">
        <f aca="false">NA()</f>
        <v>#N/A</v>
      </c>
      <c r="AD736" s="38" t="e">
        <f aca="false">NA()</f>
        <v>#N/A</v>
      </c>
      <c r="AE736" s="37" t="e">
        <f aca="false">NA()</f>
        <v>#N/A</v>
      </c>
      <c r="AF736" s="40" t="e">
        <f aca="false">NA()</f>
        <v>#N/A</v>
      </c>
      <c r="AG736" s="40" t="e">
        <f aca="false">NA()</f>
        <v>#N/A</v>
      </c>
      <c r="AH736" s="38" t="e">
        <f aca="false">NA()</f>
        <v>#N/A</v>
      </c>
      <c r="AI736" s="38" t="e">
        <f aca="false">NA()</f>
        <v>#N/A</v>
      </c>
    </row>
    <row r="737" customFormat="false" ht="12" hidden="false" customHeight="true" outlineLevel="0" collapsed="false">
      <c r="A737" s="15" t="s">
        <v>69</v>
      </c>
      <c r="B737" s="35" t="n">
        <v>35886</v>
      </c>
      <c r="C737" s="46" t="s">
        <v>171</v>
      </c>
      <c r="D737" s="35" t="n">
        <v>35893</v>
      </c>
      <c r="E737" s="46" t="s">
        <v>294</v>
      </c>
      <c r="F737" s="37" t="n">
        <v>7</v>
      </c>
      <c r="G737" s="55" t="n">
        <v>98.258904109589</v>
      </c>
      <c r="H737" s="55" t="n">
        <v>3.10684931506849</v>
      </c>
      <c r="I737" s="56" t="n">
        <v>4</v>
      </c>
      <c r="J737" s="40" t="n">
        <v>168.583333333333</v>
      </c>
      <c r="K737" s="40" t="n">
        <v>127.05</v>
      </c>
      <c r="L737" s="41" t="n">
        <v>75.3633217993079</v>
      </c>
      <c r="M737" s="40" t="n">
        <v>46.4026518080013</v>
      </c>
      <c r="N737" s="41" t="n">
        <v>5895.45691220656</v>
      </c>
      <c r="O737" s="38" t="n">
        <v>6.63147058557206</v>
      </c>
      <c r="P737" s="38" t="n">
        <v>0.087247207248105</v>
      </c>
      <c r="Q737" s="38" t="n">
        <v>1.12897552552425</v>
      </c>
      <c r="R737" s="38" t="n">
        <v>3.73238954405431</v>
      </c>
      <c r="S737" s="38" t="n">
        <v>0.189533077285779</v>
      </c>
      <c r="T737" s="38" t="n">
        <v>1.77673592407737</v>
      </c>
      <c r="U737" s="57" t="e">
        <f aca="false">NA()</f>
        <v>#N/A</v>
      </c>
      <c r="V737" s="55" t="e">
        <f aca="false">NA()</f>
        <v>#N/A</v>
      </c>
      <c r="W737" s="38" t="n">
        <v>-0.0305319846587709</v>
      </c>
      <c r="X737" s="38" t="n">
        <v>-0.0396915800564022</v>
      </c>
      <c r="Y737" s="38" t="n">
        <v>-0.422032061803213</v>
      </c>
      <c r="Z737" s="38" t="n">
        <v>-0.00761290975324962</v>
      </c>
      <c r="AA737" s="38" t="e">
        <f aca="false">NA()</f>
        <v>#N/A</v>
      </c>
      <c r="AB737" s="38" t="e">
        <f aca="false">NA()</f>
        <v>#N/A</v>
      </c>
      <c r="AC737" s="38" t="e">
        <f aca="false">NA()</f>
        <v>#N/A</v>
      </c>
      <c r="AD737" s="38" t="e">
        <f aca="false">NA()</f>
        <v>#N/A</v>
      </c>
      <c r="AE737" s="37" t="e">
        <f aca="false">NA()</f>
        <v>#N/A</v>
      </c>
      <c r="AF737" s="40" t="e">
        <f aca="false">NA()</f>
        <v>#N/A</v>
      </c>
      <c r="AG737" s="40" t="e">
        <f aca="false">NA()</f>
        <v>#N/A</v>
      </c>
      <c r="AH737" s="38" t="e">
        <f aca="false">NA()</f>
        <v>#N/A</v>
      </c>
      <c r="AI737" s="38" t="e">
        <f aca="false">NA()</f>
        <v>#N/A</v>
      </c>
    </row>
    <row r="738" customFormat="false" ht="12" hidden="false" customHeight="true" outlineLevel="0" collapsed="false">
      <c r="A738" s="15" t="s">
        <v>69</v>
      </c>
      <c r="B738" s="35" t="n">
        <v>35893</v>
      </c>
      <c r="C738" s="46" t="s">
        <v>294</v>
      </c>
      <c r="D738" s="35" t="n">
        <v>35900</v>
      </c>
      <c r="E738" s="46" t="s">
        <v>436</v>
      </c>
      <c r="F738" s="37" t="n">
        <v>7</v>
      </c>
      <c r="G738" s="55" t="n">
        <v>98.2780821917808</v>
      </c>
      <c r="H738" s="55" t="n">
        <v>3.33698630136986</v>
      </c>
      <c r="I738" s="56" t="n">
        <v>4</v>
      </c>
      <c r="J738" s="40" t="n">
        <v>169.033333333333</v>
      </c>
      <c r="K738" s="40" t="n">
        <v>96.9</v>
      </c>
      <c r="L738" s="41" t="n">
        <v>57.3259712088346</v>
      </c>
      <c r="M738" s="40" t="n">
        <v>47.2152727708615</v>
      </c>
      <c r="N738" s="41" t="n">
        <v>4575.15993149648</v>
      </c>
      <c r="O738" s="38" t="n">
        <v>8.90878769736884</v>
      </c>
      <c r="P738" s="38" t="n">
        <v>0.0995411501172507</v>
      </c>
      <c r="Q738" s="38" t="n">
        <v>1.46171211353549</v>
      </c>
      <c r="R738" s="38" t="n">
        <v>4.81768986154354</v>
      </c>
      <c r="S738" s="38" t="n">
        <v>0.249099575384985</v>
      </c>
      <c r="T738" s="38" t="n">
        <v>1.84918248235152</v>
      </c>
      <c r="U738" s="57" t="e">
        <f aca="false">NA()</f>
        <v>#N/A</v>
      </c>
      <c r="V738" s="55" t="e">
        <f aca="false">NA()</f>
        <v>#N/A</v>
      </c>
      <c r="W738" s="38" t="n">
        <v>0.214200162327055</v>
      </c>
      <c r="X738" s="38" t="n">
        <v>0.278460211025171</v>
      </c>
      <c r="Y738" s="38" t="n">
        <v>-0.274114575414902</v>
      </c>
      <c r="Z738" s="38" t="n">
        <v>-0.00494467059153679</v>
      </c>
      <c r="AA738" s="38" t="e">
        <f aca="false">NA()</f>
        <v>#N/A</v>
      </c>
      <c r="AB738" s="38" t="e">
        <f aca="false">NA()</f>
        <v>#N/A</v>
      </c>
      <c r="AC738" s="38" t="e">
        <f aca="false">NA()</f>
        <v>#N/A</v>
      </c>
      <c r="AD738" s="38" t="e">
        <f aca="false">NA()</f>
        <v>#N/A</v>
      </c>
      <c r="AE738" s="37" t="e">
        <f aca="false">NA()</f>
        <v>#N/A</v>
      </c>
      <c r="AF738" s="40" t="e">
        <f aca="false">NA()</f>
        <v>#N/A</v>
      </c>
      <c r="AG738" s="40" t="e">
        <f aca="false">NA()</f>
        <v>#N/A</v>
      </c>
      <c r="AH738" s="38" t="e">
        <f aca="false">NA()</f>
        <v>#N/A</v>
      </c>
      <c r="AI738" s="38" t="e">
        <f aca="false">NA()</f>
        <v>#N/A</v>
      </c>
    </row>
    <row r="739" customFormat="false" ht="12" hidden="false" customHeight="true" outlineLevel="0" collapsed="false">
      <c r="A739" s="15" t="s">
        <v>69</v>
      </c>
      <c r="B739" s="35" t="n">
        <v>35900</v>
      </c>
      <c r="C739" s="46" t="s">
        <v>436</v>
      </c>
      <c r="D739" s="35" t="n">
        <v>35907</v>
      </c>
      <c r="E739" s="46" t="s">
        <v>147</v>
      </c>
      <c r="F739" s="37" t="n">
        <v>7</v>
      </c>
      <c r="G739" s="55" t="n">
        <v>98.2972602739726</v>
      </c>
      <c r="H739" s="55" t="n">
        <v>3.56712328767123</v>
      </c>
      <c r="I739" s="56" t="n">
        <v>4</v>
      </c>
      <c r="J739" s="40" t="n">
        <v>167.8</v>
      </c>
      <c r="K739" s="40" t="n">
        <v>111.9</v>
      </c>
      <c r="L739" s="41" t="n">
        <v>66.6865315852205</v>
      </c>
      <c r="M739" s="40" t="n">
        <v>46.7538525342158</v>
      </c>
      <c r="N739" s="41" t="n">
        <v>5231.75609857875</v>
      </c>
      <c r="O739" s="38" t="n">
        <v>9.04771485589564</v>
      </c>
      <c r="P739" s="38" t="n">
        <v>0.0950041172895075</v>
      </c>
      <c r="Q739" s="38" t="n">
        <v>1.49042598815596</v>
      </c>
      <c r="R739" s="38" t="n">
        <v>5.07872010476477</v>
      </c>
      <c r="S739" s="38" t="n">
        <v>0.21211213778667</v>
      </c>
      <c r="T739" s="38" t="n">
        <v>1.78149507538469</v>
      </c>
      <c r="U739" s="57" t="e">
        <f aca="false">NA()</f>
        <v>#N/A</v>
      </c>
      <c r="V739" s="55" t="e">
        <f aca="false">NA()</f>
        <v>#N/A</v>
      </c>
      <c r="W739" s="38" t="n">
        <v>0.0879245880987585</v>
      </c>
      <c r="X739" s="38" t="n">
        <v>0.114301964528386</v>
      </c>
      <c r="Y739" s="38" t="n">
        <v>-0.466149283252185</v>
      </c>
      <c r="Z739" s="38" t="n">
        <v>-0.00840872707580118</v>
      </c>
      <c r="AA739" s="38" t="e">
        <f aca="false">NA()</f>
        <v>#N/A</v>
      </c>
      <c r="AB739" s="38" t="e">
        <f aca="false">NA()</f>
        <v>#N/A</v>
      </c>
      <c r="AC739" s="38" t="e">
        <f aca="false">NA()</f>
        <v>#N/A</v>
      </c>
      <c r="AD739" s="38" t="e">
        <f aca="false">NA()</f>
        <v>#N/A</v>
      </c>
      <c r="AE739" s="37" t="e">
        <f aca="false">NA()</f>
        <v>#N/A</v>
      </c>
      <c r="AF739" s="40" t="e">
        <f aca="false">NA()</f>
        <v>#N/A</v>
      </c>
      <c r="AG739" s="40" t="e">
        <f aca="false">NA()</f>
        <v>#N/A</v>
      </c>
      <c r="AH739" s="38" t="e">
        <f aca="false">NA()</f>
        <v>#N/A</v>
      </c>
      <c r="AI739" s="38" t="e">
        <f aca="false">NA()</f>
        <v>#N/A</v>
      </c>
    </row>
    <row r="740" customFormat="false" ht="12" hidden="false" customHeight="true" outlineLevel="0" collapsed="false">
      <c r="A740" s="15" t="s">
        <v>69</v>
      </c>
      <c r="B740" s="35" t="n">
        <v>35907</v>
      </c>
      <c r="C740" s="46" t="s">
        <v>147</v>
      </c>
      <c r="D740" s="35" t="n">
        <v>35914</v>
      </c>
      <c r="E740" s="46" t="s">
        <v>169</v>
      </c>
      <c r="F740" s="37" t="n">
        <v>7</v>
      </c>
      <c r="G740" s="55" t="n">
        <v>98.3164383561644</v>
      </c>
      <c r="H740" s="55" t="n">
        <v>3.7972602739726</v>
      </c>
      <c r="I740" s="56" t="n">
        <v>4</v>
      </c>
      <c r="J740" s="40" t="n">
        <v>167.116666666667</v>
      </c>
      <c r="K740" s="40" t="n">
        <v>49.4</v>
      </c>
      <c r="L740" s="41" t="n">
        <v>29.5601874937668</v>
      </c>
      <c r="M740" s="40" t="n">
        <v>47.8991880010542</v>
      </c>
      <c r="N740" s="41" t="n">
        <v>2366.21988725208</v>
      </c>
      <c r="O740" s="38" t="n">
        <v>9.60648996244166</v>
      </c>
      <c r="P740" s="38" t="n">
        <v>0.086089569407107</v>
      </c>
      <c r="Q740" s="38" t="n">
        <v>1.51804391058277</v>
      </c>
      <c r="R740" s="38" t="n">
        <v>5.41479863355132</v>
      </c>
      <c r="S740" s="38" t="n">
        <v>0.155139094517904</v>
      </c>
      <c r="T740" s="38" t="n">
        <v>1.77411767501707</v>
      </c>
      <c r="U740" s="57" t="e">
        <f aca="false">NA()</f>
        <v>#N/A</v>
      </c>
      <c r="V740" s="55" t="e">
        <f aca="false">NA()</f>
        <v>#N/A</v>
      </c>
      <c r="W740" s="38" t="n">
        <v>0.126784497761977</v>
      </c>
      <c r="X740" s="38" t="n">
        <v>0.16481984709057</v>
      </c>
      <c r="Y740" s="38" t="n">
        <v>-0.281707982429334</v>
      </c>
      <c r="Z740" s="38" t="n">
        <v>-0.00508164578264803</v>
      </c>
      <c r="AA740" s="38" t="e">
        <f aca="false">NA()</f>
        <v>#N/A</v>
      </c>
      <c r="AB740" s="38" t="e">
        <f aca="false">NA()</f>
        <v>#N/A</v>
      </c>
      <c r="AC740" s="38" t="e">
        <f aca="false">NA()</f>
        <v>#N/A</v>
      </c>
      <c r="AD740" s="38" t="e">
        <f aca="false">NA()</f>
        <v>#N/A</v>
      </c>
      <c r="AE740" s="37" t="e">
        <f aca="false">NA()</f>
        <v>#N/A</v>
      </c>
      <c r="AF740" s="40" t="e">
        <f aca="false">NA()</f>
        <v>#N/A</v>
      </c>
      <c r="AG740" s="40" t="e">
        <f aca="false">NA()</f>
        <v>#N/A</v>
      </c>
      <c r="AH740" s="38" t="e">
        <f aca="false">NA()</f>
        <v>#N/A</v>
      </c>
      <c r="AI740" s="38" t="e">
        <f aca="false">NA()</f>
        <v>#N/A</v>
      </c>
    </row>
    <row r="741" customFormat="false" ht="12" hidden="false" customHeight="true" outlineLevel="0" collapsed="false">
      <c r="A741" s="15" t="s">
        <v>69</v>
      </c>
      <c r="B741" s="35" t="n">
        <v>35914</v>
      </c>
      <c r="C741" s="46" t="s">
        <v>169</v>
      </c>
      <c r="D741" s="35" t="n">
        <v>35921</v>
      </c>
      <c r="E741" s="46" t="s">
        <v>222</v>
      </c>
      <c r="F741" s="37" t="n">
        <v>7</v>
      </c>
      <c r="G741" s="55" t="n">
        <v>98.3356164383562</v>
      </c>
      <c r="H741" s="55" t="n">
        <v>4.02739726027397</v>
      </c>
      <c r="I741" s="56" t="n">
        <v>5</v>
      </c>
      <c r="J741" s="40" t="n">
        <v>168.25</v>
      </c>
      <c r="K741" s="40" t="n">
        <v>81.5</v>
      </c>
      <c r="L741" s="41" t="n">
        <v>48.4398216939079</v>
      </c>
      <c r="M741" s="40" t="n">
        <v>46.5214512758433</v>
      </c>
      <c r="N741" s="41" t="n">
        <v>3791.49827898123</v>
      </c>
      <c r="O741" s="38" t="n">
        <v>6.48074604879951</v>
      </c>
      <c r="P741" s="38" t="n">
        <v>0.148647646971525</v>
      </c>
      <c r="Q741" s="38" t="n">
        <v>1.09597067644393</v>
      </c>
      <c r="R741" s="38" t="n">
        <v>3.62795247350977</v>
      </c>
      <c r="S741" s="38" t="n">
        <v>0.182815038861526</v>
      </c>
      <c r="T741" s="38" t="n">
        <v>1.78633708575843</v>
      </c>
      <c r="U741" s="57" t="e">
        <f aca="false">NA()</f>
        <v>#N/A</v>
      </c>
      <c r="V741" s="55" t="e">
        <f aca="false">NA()</f>
        <v>#N/A</v>
      </c>
      <c r="W741" s="38" t="n">
        <v>0.0158248786065013</v>
      </c>
      <c r="X741" s="38" t="n">
        <v>0.0205723421884517</v>
      </c>
      <c r="Y741" s="38" t="n">
        <v>-0.616760658939083</v>
      </c>
      <c r="Z741" s="38" t="n">
        <v>-0.0111255604984044</v>
      </c>
      <c r="AA741" s="38" t="e">
        <f aca="false">NA()</f>
        <v>#N/A</v>
      </c>
      <c r="AB741" s="38" t="e">
        <f aca="false">NA()</f>
        <v>#N/A</v>
      </c>
      <c r="AC741" s="38" t="e">
        <f aca="false">NA()</f>
        <v>#N/A</v>
      </c>
      <c r="AD741" s="38" t="e">
        <f aca="false">NA()</f>
        <v>#N/A</v>
      </c>
      <c r="AE741" s="37" t="e">
        <f aca="false">NA()</f>
        <v>#N/A</v>
      </c>
      <c r="AF741" s="40" t="e">
        <f aca="false">NA()</f>
        <v>#N/A</v>
      </c>
      <c r="AG741" s="40" t="e">
        <f aca="false">NA()</f>
        <v>#N/A</v>
      </c>
      <c r="AH741" s="38" t="e">
        <f aca="false">NA()</f>
        <v>#N/A</v>
      </c>
      <c r="AI741" s="38" t="e">
        <f aca="false">NA()</f>
        <v>#N/A</v>
      </c>
    </row>
    <row r="742" customFormat="false" ht="12" hidden="false" customHeight="true" outlineLevel="0" collapsed="false">
      <c r="A742" s="15" t="s">
        <v>69</v>
      </c>
      <c r="B742" s="35" t="n">
        <v>35921</v>
      </c>
      <c r="C742" s="46" t="s">
        <v>222</v>
      </c>
      <c r="D742" s="35" t="n">
        <v>35928</v>
      </c>
      <c r="E742" s="46" t="s">
        <v>437</v>
      </c>
      <c r="F742" s="37" t="n">
        <v>7</v>
      </c>
      <c r="G742" s="55" t="n">
        <v>98.3547945205479</v>
      </c>
      <c r="H742" s="55" t="n">
        <v>4.25753424657534</v>
      </c>
      <c r="I742" s="56" t="n">
        <v>5</v>
      </c>
      <c r="J742" s="40" t="n">
        <v>167.783333333333</v>
      </c>
      <c r="K742" s="40" t="n">
        <v>138.15</v>
      </c>
      <c r="L742" s="41" t="n">
        <v>82.3383331677759</v>
      </c>
      <c r="M742" s="40" t="n">
        <v>47.3317078041447</v>
      </c>
      <c r="N742" s="41" t="n">
        <v>6538.87543314259</v>
      </c>
      <c r="O742" s="38" t="n">
        <v>7.39769903964476</v>
      </c>
      <c r="P742" s="38" t="n">
        <v>0.115260352186312</v>
      </c>
      <c r="Q742" s="38" t="n">
        <v>1.22852749081357</v>
      </c>
      <c r="R742" s="38" t="n">
        <v>4.20136323600134</v>
      </c>
      <c r="S742" s="38" t="n">
        <v>0.171044364312037</v>
      </c>
      <c r="T742" s="38" t="n">
        <v>1.76078539847593</v>
      </c>
      <c r="U742" s="57" t="e">
        <f aca="false">NA()</f>
        <v>#N/A</v>
      </c>
      <c r="V742" s="55" t="e">
        <f aca="false">NA()</f>
        <v>#N/A</v>
      </c>
      <c r="W742" s="38" t="n">
        <v>0.100934787143214</v>
      </c>
      <c r="X742" s="38" t="n">
        <v>0.131215223286178</v>
      </c>
      <c r="Y742" s="38" t="n">
        <v>-0.296364922870818</v>
      </c>
      <c r="Z742" s="38" t="n">
        <v>-0.00534603793418982</v>
      </c>
      <c r="AA742" s="38" t="e">
        <f aca="false">NA()</f>
        <v>#N/A</v>
      </c>
      <c r="AB742" s="38" t="e">
        <f aca="false">NA()</f>
        <v>#N/A</v>
      </c>
      <c r="AC742" s="38" t="e">
        <f aca="false">NA()</f>
        <v>#N/A</v>
      </c>
      <c r="AD742" s="38" t="e">
        <f aca="false">NA()</f>
        <v>#N/A</v>
      </c>
      <c r="AE742" s="37" t="e">
        <f aca="false">NA()</f>
        <v>#N/A</v>
      </c>
      <c r="AF742" s="40" t="e">
        <f aca="false">NA()</f>
        <v>#N/A</v>
      </c>
      <c r="AG742" s="40" t="e">
        <f aca="false">NA()</f>
        <v>#N/A</v>
      </c>
      <c r="AH742" s="38" t="e">
        <f aca="false">NA()</f>
        <v>#N/A</v>
      </c>
      <c r="AI742" s="38" t="e">
        <f aca="false">NA()</f>
        <v>#N/A</v>
      </c>
    </row>
    <row r="743" customFormat="false" ht="12" hidden="false" customHeight="true" outlineLevel="0" collapsed="false">
      <c r="A743" s="15" t="s">
        <v>69</v>
      </c>
      <c r="B743" s="35" t="n">
        <v>35928</v>
      </c>
      <c r="C743" s="46" t="s">
        <v>437</v>
      </c>
      <c r="D743" s="35" t="n">
        <v>35935</v>
      </c>
      <c r="E743" s="46" t="s">
        <v>438</v>
      </c>
      <c r="F743" s="37" t="n">
        <v>7</v>
      </c>
      <c r="G743" s="55" t="n">
        <v>98.3739726027397</v>
      </c>
      <c r="H743" s="55" t="n">
        <v>4.48767123287671</v>
      </c>
      <c r="I743" s="56" t="n">
        <v>5</v>
      </c>
      <c r="J743" s="40" t="n">
        <v>168.366666666667</v>
      </c>
      <c r="K743" s="40" t="n">
        <v>83.55</v>
      </c>
      <c r="L743" s="41" t="n">
        <v>49.6238368639873</v>
      </c>
      <c r="M743" s="40" t="n">
        <v>47.7875954134975</v>
      </c>
      <c r="N743" s="41" t="n">
        <v>3992.65359679771</v>
      </c>
      <c r="O743" s="38" t="n">
        <v>12.5098059844925</v>
      </c>
      <c r="P743" s="38" t="n">
        <v>0.0782396173477205</v>
      </c>
      <c r="Q743" s="38" t="n">
        <v>1.95626814386144</v>
      </c>
      <c r="R743" s="38" t="n">
        <v>6.8084340923903</v>
      </c>
      <c r="S743" s="38" t="n">
        <v>0.242585282806806</v>
      </c>
      <c r="T743" s="38" t="n">
        <v>1.83739841125503</v>
      </c>
      <c r="U743" s="57" t="e">
        <f aca="false">NA()</f>
        <v>#N/A</v>
      </c>
      <c r="V743" s="55" t="e">
        <f aca="false">NA()</f>
        <v>#N/A</v>
      </c>
      <c r="W743" s="38" t="n">
        <v>0.0150275997020526</v>
      </c>
      <c r="X743" s="38" t="n">
        <v>0.0195358796126684</v>
      </c>
      <c r="Y743" s="38" t="n">
        <v>-0.316827216377165</v>
      </c>
      <c r="Z743" s="38" t="n">
        <v>-0.00571515110806277</v>
      </c>
      <c r="AA743" s="38" t="e">
        <f aca="false">NA()</f>
        <v>#N/A</v>
      </c>
      <c r="AB743" s="38" t="e">
        <f aca="false">NA()</f>
        <v>#N/A</v>
      </c>
      <c r="AC743" s="38" t="e">
        <f aca="false">NA()</f>
        <v>#N/A</v>
      </c>
      <c r="AD743" s="38" t="e">
        <f aca="false">NA()</f>
        <v>#N/A</v>
      </c>
      <c r="AE743" s="37" t="e">
        <f aca="false">NA()</f>
        <v>#N/A</v>
      </c>
      <c r="AF743" s="40" t="e">
        <f aca="false">NA()</f>
        <v>#N/A</v>
      </c>
      <c r="AG743" s="40" t="e">
        <f aca="false">NA()</f>
        <v>#N/A</v>
      </c>
      <c r="AH743" s="38" t="e">
        <f aca="false">NA()</f>
        <v>#N/A</v>
      </c>
      <c r="AI743" s="38" t="e">
        <f aca="false">NA()</f>
        <v>#N/A</v>
      </c>
    </row>
    <row r="744" customFormat="false" ht="12" hidden="false" customHeight="true" outlineLevel="0" collapsed="false">
      <c r="A744" s="15" t="s">
        <v>69</v>
      </c>
      <c r="B744" s="35" t="n">
        <v>35935</v>
      </c>
      <c r="C744" s="46" t="s">
        <v>438</v>
      </c>
      <c r="D744" s="35" t="n">
        <v>35942</v>
      </c>
      <c r="E744" s="46" t="s">
        <v>439</v>
      </c>
      <c r="F744" s="37" t="n">
        <v>7</v>
      </c>
      <c r="G744" s="55" t="n">
        <v>98.3931506849315</v>
      </c>
      <c r="H744" s="55" t="n">
        <v>4.71780821917808</v>
      </c>
      <c r="I744" s="56" t="n">
        <v>5</v>
      </c>
      <c r="J744" s="40" t="n">
        <v>166.033333333333</v>
      </c>
      <c r="K744" s="40" t="n">
        <v>134</v>
      </c>
      <c r="L744" s="41" t="n">
        <v>80.7066854045373</v>
      </c>
      <c r="M744" s="40" t="n">
        <v>46.9851208902959</v>
      </c>
      <c r="N744" s="41" t="n">
        <v>6296.00619929965</v>
      </c>
      <c r="O744" s="38" t="n">
        <v>6.24304503944309</v>
      </c>
      <c r="P744" s="38" t="n">
        <v>0.0898104100316231</v>
      </c>
      <c r="Q744" s="38" t="n">
        <v>1.06034349936413</v>
      </c>
      <c r="R744" s="38" t="n">
        <v>3.48897446673268</v>
      </c>
      <c r="S744" s="38" t="n">
        <v>0.182168626087514</v>
      </c>
      <c r="T744" s="38" t="n">
        <v>1.78936392311564</v>
      </c>
      <c r="U744" s="57" t="e">
        <f aca="false">NA()</f>
        <v>#N/A</v>
      </c>
      <c r="V744" s="55" t="e">
        <f aca="false">NA()</f>
        <v>#N/A</v>
      </c>
      <c r="W744" s="38" t="n">
        <v>0.0285895525358074</v>
      </c>
      <c r="X744" s="38" t="n">
        <v>0.0371664182965496</v>
      </c>
      <c r="Y744" s="38" t="n">
        <v>-0.307797237178825</v>
      </c>
      <c r="Z744" s="38" t="n">
        <v>-0.00555226202229767</v>
      </c>
      <c r="AA744" s="38" t="e">
        <f aca="false">NA()</f>
        <v>#N/A</v>
      </c>
      <c r="AB744" s="38" t="e">
        <f aca="false">NA()</f>
        <v>#N/A</v>
      </c>
      <c r="AC744" s="38" t="e">
        <f aca="false">NA()</f>
        <v>#N/A</v>
      </c>
      <c r="AD744" s="38" t="e">
        <f aca="false">NA()</f>
        <v>#N/A</v>
      </c>
      <c r="AE744" s="37" t="e">
        <f aca="false">NA()</f>
        <v>#N/A</v>
      </c>
      <c r="AF744" s="40" t="e">
        <f aca="false">NA()</f>
        <v>#N/A</v>
      </c>
      <c r="AG744" s="40" t="e">
        <f aca="false">NA()</f>
        <v>#N/A</v>
      </c>
      <c r="AH744" s="38" t="e">
        <f aca="false">NA()</f>
        <v>#N/A</v>
      </c>
      <c r="AI744" s="38" t="e">
        <f aca="false">NA()</f>
        <v>#N/A</v>
      </c>
    </row>
    <row r="745" customFormat="false" ht="12" hidden="false" customHeight="true" outlineLevel="0" collapsed="false">
      <c r="A745" s="15" t="s">
        <v>69</v>
      </c>
      <c r="B745" s="35" t="n">
        <v>35942</v>
      </c>
      <c r="C745" s="46" t="s">
        <v>439</v>
      </c>
      <c r="D745" s="35" t="n">
        <v>35949</v>
      </c>
      <c r="E745" s="46" t="s">
        <v>440</v>
      </c>
      <c r="F745" s="37" t="n">
        <v>7</v>
      </c>
      <c r="G745" s="55" t="n">
        <v>98.4123287671233</v>
      </c>
      <c r="H745" s="55" t="n">
        <v>4.94794520547945</v>
      </c>
      <c r="I745" s="56" t="n">
        <v>5</v>
      </c>
      <c r="J745" s="40" t="n">
        <v>169.416666666667</v>
      </c>
      <c r="K745" s="40" t="n">
        <v>107.75</v>
      </c>
      <c r="L745" s="41" t="n">
        <v>63.6005902606985</v>
      </c>
      <c r="M745" s="40" t="n">
        <v>47.2152727708615</v>
      </c>
      <c r="N745" s="41" t="n">
        <v>5087.44564106033</v>
      </c>
      <c r="O745" s="38" t="n">
        <v>10.9500859074883</v>
      </c>
      <c r="P745" s="38" t="n">
        <v>0.117137792616444</v>
      </c>
      <c r="Q745" s="38" t="n">
        <v>2.52485936478836</v>
      </c>
      <c r="R745" s="38" t="n">
        <v>6.34199563248286</v>
      </c>
      <c r="S745" s="38" t="n">
        <v>0.928579064092424</v>
      </c>
      <c r="T745" s="38" t="n">
        <v>1.72659940845803</v>
      </c>
      <c r="U745" s="57" t="e">
        <f aca="false">NA()</f>
        <v>#N/A</v>
      </c>
      <c r="V745" s="55" t="e">
        <f aca="false">NA()</f>
        <v>#N/A</v>
      </c>
      <c r="W745" s="38" t="n">
        <v>0.058968689036868</v>
      </c>
      <c r="X745" s="38" t="n">
        <v>0.0766592957479284</v>
      </c>
      <c r="Y745" s="38" t="n">
        <v>-0.615953726029638</v>
      </c>
      <c r="Z745" s="38" t="n">
        <v>-0.0111110044777308</v>
      </c>
      <c r="AA745" s="38" t="e">
        <f aca="false">NA()</f>
        <v>#N/A</v>
      </c>
      <c r="AB745" s="38" t="e">
        <f aca="false">NA()</f>
        <v>#N/A</v>
      </c>
      <c r="AC745" s="38" t="e">
        <f aca="false">NA()</f>
        <v>#N/A</v>
      </c>
      <c r="AD745" s="38" t="e">
        <f aca="false">NA()</f>
        <v>#N/A</v>
      </c>
      <c r="AE745" s="37" t="e">
        <f aca="false">NA()</f>
        <v>#N/A</v>
      </c>
      <c r="AF745" s="40" t="e">
        <f aca="false">NA()</f>
        <v>#N/A</v>
      </c>
      <c r="AG745" s="40" t="e">
        <f aca="false">NA()</f>
        <v>#N/A</v>
      </c>
      <c r="AH745" s="38" t="e">
        <f aca="false">NA()</f>
        <v>#N/A</v>
      </c>
      <c r="AI745" s="38" t="e">
        <f aca="false">NA()</f>
        <v>#N/A</v>
      </c>
    </row>
    <row r="746" customFormat="false" ht="12" hidden="false" customHeight="true" outlineLevel="0" collapsed="false">
      <c r="A746" s="15" t="s">
        <v>69</v>
      </c>
      <c r="B746" s="35" t="n">
        <v>35949</v>
      </c>
      <c r="C746" s="46" t="s">
        <v>440</v>
      </c>
      <c r="D746" s="35" t="n">
        <v>35956</v>
      </c>
      <c r="E746" s="46" t="s">
        <v>167</v>
      </c>
      <c r="F746" s="37" t="n">
        <v>7</v>
      </c>
      <c r="G746" s="55" t="n">
        <v>98.4315068493151</v>
      </c>
      <c r="H746" s="55" t="n">
        <v>5.17808219178082</v>
      </c>
      <c r="I746" s="56" t="n">
        <v>6</v>
      </c>
      <c r="J746" s="40" t="n">
        <v>167.2</v>
      </c>
      <c r="K746" s="40" t="n">
        <v>152.8</v>
      </c>
      <c r="L746" s="41" t="n">
        <v>91.3875598086124</v>
      </c>
      <c r="M746" s="40" t="n">
        <v>46.9851208902959</v>
      </c>
      <c r="N746" s="41" t="n">
        <v>7179.32647203721</v>
      </c>
      <c r="O746" s="38" t="n">
        <v>10.2327770196395</v>
      </c>
      <c r="P746" s="38" t="n">
        <v>0.0615780686439943</v>
      </c>
      <c r="Q746" s="38" t="n">
        <v>1.64342807833921</v>
      </c>
      <c r="R746" s="38" t="n">
        <v>5.53727526025405</v>
      </c>
      <c r="S746" s="38" t="n">
        <v>0.249695895333264</v>
      </c>
      <c r="T746" s="38" t="n">
        <v>1.84798055698788</v>
      </c>
      <c r="U746" s="57" t="e">
        <f aca="false">NA()</f>
        <v>#N/A</v>
      </c>
      <c r="V746" s="55" t="e">
        <f aca="false">NA()</f>
        <v>#N/A</v>
      </c>
      <c r="W746" s="38" t="n">
        <v>0.0919306292269721</v>
      </c>
      <c r="X746" s="38" t="n">
        <v>0.119509817995064</v>
      </c>
      <c r="Y746" s="38" t="n">
        <v>-0.356800036138117</v>
      </c>
      <c r="Z746" s="38" t="n">
        <v>-0.00643620881188466</v>
      </c>
      <c r="AA746" s="38" t="e">
        <f aca="false">NA()</f>
        <v>#N/A</v>
      </c>
      <c r="AB746" s="38" t="e">
        <f aca="false">NA()</f>
        <v>#N/A</v>
      </c>
      <c r="AC746" s="38" t="e">
        <f aca="false">NA()</f>
        <v>#N/A</v>
      </c>
      <c r="AD746" s="38" t="e">
        <f aca="false">NA()</f>
        <v>#N/A</v>
      </c>
      <c r="AE746" s="37" t="e">
        <f aca="false">NA()</f>
        <v>#N/A</v>
      </c>
      <c r="AF746" s="40" t="e">
        <f aca="false">NA()</f>
        <v>#N/A</v>
      </c>
      <c r="AG746" s="40" t="e">
        <f aca="false">NA()</f>
        <v>#N/A</v>
      </c>
      <c r="AH746" s="38" t="e">
        <f aca="false">NA()</f>
        <v>#N/A</v>
      </c>
      <c r="AI746" s="38" t="e">
        <f aca="false">NA()</f>
        <v>#N/A</v>
      </c>
    </row>
    <row r="747" customFormat="false" ht="12" hidden="false" customHeight="true" outlineLevel="0" collapsed="false">
      <c r="A747" s="15" t="s">
        <v>69</v>
      </c>
      <c r="B747" s="35" t="n">
        <v>35956</v>
      </c>
      <c r="C747" s="46" t="s">
        <v>167</v>
      </c>
      <c r="D747" s="35" t="n">
        <v>35963</v>
      </c>
      <c r="E747" s="46" t="s">
        <v>186</v>
      </c>
      <c r="F747" s="37" t="n">
        <v>7</v>
      </c>
      <c r="G747" s="55" t="n">
        <v>98.4506849315069</v>
      </c>
      <c r="H747" s="55" t="n">
        <v>5.40821917808219</v>
      </c>
      <c r="I747" s="56" t="n">
        <v>6</v>
      </c>
      <c r="J747" s="40" t="n">
        <v>168.25</v>
      </c>
      <c r="K747" s="40" t="n">
        <v>150.3</v>
      </c>
      <c r="L747" s="41" t="n">
        <v>89.3313521545319</v>
      </c>
      <c r="M747" s="40" t="n">
        <v>48.239236947918</v>
      </c>
      <c r="N747" s="41" t="n">
        <v>7250.35731327207</v>
      </c>
      <c r="O747" s="38" t="n">
        <v>8.20313414794853</v>
      </c>
      <c r="P747" s="38" t="n">
        <v>0.059561349456648</v>
      </c>
      <c r="Q747" s="38" t="n">
        <v>1.30612952352632</v>
      </c>
      <c r="R747" s="38" t="n">
        <v>4.60740192589868</v>
      </c>
      <c r="S747" s="38" t="n">
        <v>0.146446458777619</v>
      </c>
      <c r="T747" s="38" t="n">
        <v>1.78042512458874</v>
      </c>
      <c r="U747" s="57" t="e">
        <f aca="false">NA()</f>
        <v>#N/A</v>
      </c>
      <c r="V747" s="55" t="e">
        <f aca="false">NA()</f>
        <v>#N/A</v>
      </c>
      <c r="W747" s="38" t="n">
        <v>-0.0082754542167313</v>
      </c>
      <c r="X747" s="38" t="n">
        <v>-0.0107580904817507</v>
      </c>
      <c r="Y747" s="38" t="n">
        <v>-0.387644304107691</v>
      </c>
      <c r="Z747" s="38" t="n">
        <v>-0.0069925993085074</v>
      </c>
      <c r="AA747" s="38" t="e">
        <f aca="false">NA()</f>
        <v>#N/A</v>
      </c>
      <c r="AB747" s="38" t="e">
        <f aca="false">NA()</f>
        <v>#N/A</v>
      </c>
      <c r="AC747" s="38" t="e">
        <f aca="false">NA()</f>
        <v>#N/A</v>
      </c>
      <c r="AD747" s="38" t="e">
        <f aca="false">NA()</f>
        <v>#N/A</v>
      </c>
      <c r="AE747" s="37" t="e">
        <f aca="false">NA()</f>
        <v>#N/A</v>
      </c>
      <c r="AF747" s="40" t="e">
        <f aca="false">NA()</f>
        <v>#N/A</v>
      </c>
      <c r="AG747" s="40" t="e">
        <f aca="false">NA()</f>
        <v>#N/A</v>
      </c>
      <c r="AH747" s="38" t="e">
        <f aca="false">NA()</f>
        <v>#N/A</v>
      </c>
      <c r="AI747" s="38" t="e">
        <f aca="false">NA()</f>
        <v>#N/A</v>
      </c>
    </row>
    <row r="748" customFormat="false" ht="12" hidden="false" customHeight="true" outlineLevel="0" collapsed="false">
      <c r="A748" s="15" t="s">
        <v>69</v>
      </c>
      <c r="B748" s="35" t="n">
        <v>35963</v>
      </c>
      <c r="C748" s="46" t="s">
        <v>186</v>
      </c>
      <c r="D748" s="35" t="n">
        <v>35970</v>
      </c>
      <c r="E748" s="46" t="s">
        <v>360</v>
      </c>
      <c r="F748" s="37" t="n">
        <v>7</v>
      </c>
      <c r="G748" s="55" t="n">
        <v>98.4698630136986</v>
      </c>
      <c r="H748" s="55" t="n">
        <v>5.63835616438356</v>
      </c>
      <c r="I748" s="56" t="n">
        <v>6</v>
      </c>
      <c r="J748" s="40" t="n">
        <v>168.716666666667</v>
      </c>
      <c r="K748" s="40" t="n">
        <v>113.85</v>
      </c>
      <c r="L748" s="41" t="n">
        <v>67.4799960486022</v>
      </c>
      <c r="M748" s="40" t="n">
        <v>47.7838834451439</v>
      </c>
      <c r="N748" s="41" t="n">
        <v>5440.19513022964</v>
      </c>
      <c r="O748" s="38" t="n">
        <v>12.1117695038536</v>
      </c>
      <c r="P748" s="38" t="n">
        <v>0.0922724308059189</v>
      </c>
      <c r="Q748" s="38" t="n">
        <v>1.85509915724509</v>
      </c>
      <c r="R748" s="38" t="n">
        <v>6.89731858685306</v>
      </c>
      <c r="S748" s="38" t="n">
        <v>0.119044068934171</v>
      </c>
      <c r="T748" s="38" t="n">
        <v>1.75601131821571</v>
      </c>
      <c r="U748" s="57" t="e">
        <f aca="false">NA()</f>
        <v>#N/A</v>
      </c>
      <c r="V748" s="55" t="e">
        <f aca="false">NA()</f>
        <v>#N/A</v>
      </c>
      <c r="W748" s="38" t="n">
        <v>-0.0845557905531555</v>
      </c>
      <c r="X748" s="38" t="n">
        <v>-0.109922527719102</v>
      </c>
      <c r="Y748" s="38" t="n">
        <v>-0.067531379724897</v>
      </c>
      <c r="Z748" s="38" t="n">
        <v>-0.0012181782994435</v>
      </c>
      <c r="AA748" s="38" t="e">
        <f aca="false">NA()</f>
        <v>#N/A</v>
      </c>
      <c r="AB748" s="38" t="e">
        <f aca="false">NA()</f>
        <v>#N/A</v>
      </c>
      <c r="AC748" s="38" t="e">
        <f aca="false">NA()</f>
        <v>#N/A</v>
      </c>
      <c r="AD748" s="38" t="e">
        <f aca="false">NA()</f>
        <v>#N/A</v>
      </c>
      <c r="AE748" s="37" t="e">
        <f aca="false">NA()</f>
        <v>#N/A</v>
      </c>
      <c r="AF748" s="40" t="e">
        <f aca="false">NA()</f>
        <v>#N/A</v>
      </c>
      <c r="AG748" s="40" t="e">
        <f aca="false">NA()</f>
        <v>#N/A</v>
      </c>
      <c r="AH748" s="38" t="e">
        <f aca="false">NA()</f>
        <v>#N/A</v>
      </c>
      <c r="AI748" s="38" t="e">
        <f aca="false">NA()</f>
        <v>#N/A</v>
      </c>
    </row>
    <row r="749" customFormat="false" ht="12" hidden="false" customHeight="true" outlineLevel="0" collapsed="false">
      <c r="A749" s="15" t="s">
        <v>69</v>
      </c>
      <c r="B749" s="35" t="n">
        <v>35970</v>
      </c>
      <c r="C749" s="46" t="s">
        <v>360</v>
      </c>
      <c r="D749" s="35" t="n">
        <v>35977</v>
      </c>
      <c r="E749" s="46" t="s">
        <v>441</v>
      </c>
      <c r="F749" s="37" t="n">
        <v>7</v>
      </c>
      <c r="G749" s="55" t="n">
        <v>98.4890410958904</v>
      </c>
      <c r="H749" s="55" t="n">
        <v>5.86849315068493</v>
      </c>
      <c r="I749" s="56" t="n">
        <v>6</v>
      </c>
      <c r="J749" s="40" t="n">
        <v>169.516666666667</v>
      </c>
      <c r="K749" s="40" t="n">
        <v>98</v>
      </c>
      <c r="L749" s="41" t="n">
        <v>57.8114246386786</v>
      </c>
      <c r="M749" s="40" t="n">
        <v>48.0139395279474</v>
      </c>
      <c r="N749" s="41" t="n">
        <v>4705.36607373884</v>
      </c>
      <c r="O749" s="38" t="n">
        <v>7.58279161406152</v>
      </c>
      <c r="P749" s="38" t="n">
        <v>0.111196479319664</v>
      </c>
      <c r="Q749" s="38" t="n">
        <v>1.28742270537098</v>
      </c>
      <c r="R749" s="38" t="n">
        <v>4.43914060452262</v>
      </c>
      <c r="S749" s="38" t="n">
        <v>0.170091015212634</v>
      </c>
      <c r="T749" s="38" t="n">
        <v>1.70816657763355</v>
      </c>
      <c r="U749" s="57" t="e">
        <f aca="false">NA()</f>
        <v>#N/A</v>
      </c>
      <c r="V749" s="55" t="e">
        <f aca="false">NA()</f>
        <v>#N/A</v>
      </c>
      <c r="W749" s="38" t="n">
        <v>-0.131764455790449</v>
      </c>
      <c r="X749" s="38" t="n">
        <v>-0.171293792527584</v>
      </c>
      <c r="Y749" s="38" t="n">
        <v>-0.591887587200662</v>
      </c>
      <c r="Z749" s="38" t="n">
        <v>-0.0106768826192366</v>
      </c>
      <c r="AA749" s="38" t="e">
        <f aca="false">NA()</f>
        <v>#N/A</v>
      </c>
      <c r="AB749" s="38" t="e">
        <f aca="false">NA()</f>
        <v>#N/A</v>
      </c>
      <c r="AC749" s="38" t="e">
        <f aca="false">NA()</f>
        <v>#N/A</v>
      </c>
      <c r="AD749" s="38" t="e">
        <f aca="false">NA()</f>
        <v>#N/A</v>
      </c>
      <c r="AE749" s="37" t="e">
        <f aca="false">NA()</f>
        <v>#N/A</v>
      </c>
      <c r="AF749" s="40" t="e">
        <f aca="false">NA()</f>
        <v>#N/A</v>
      </c>
      <c r="AG749" s="40" t="e">
        <f aca="false">NA()</f>
        <v>#N/A</v>
      </c>
      <c r="AH749" s="38" t="e">
        <f aca="false">NA()</f>
        <v>#N/A</v>
      </c>
      <c r="AI749" s="38" t="e">
        <f aca="false">NA()</f>
        <v>#N/A</v>
      </c>
    </row>
    <row r="750" customFormat="false" ht="12" hidden="false" customHeight="true" outlineLevel="0" collapsed="false">
      <c r="A750" s="15" t="s">
        <v>69</v>
      </c>
      <c r="B750" s="35" t="n">
        <v>35977</v>
      </c>
      <c r="C750" s="46" t="s">
        <v>441</v>
      </c>
      <c r="D750" s="35" t="n">
        <v>35984</v>
      </c>
      <c r="E750" s="46" t="s">
        <v>236</v>
      </c>
      <c r="F750" s="37" t="n">
        <v>7</v>
      </c>
      <c r="G750" s="55" t="n">
        <v>98.5082191780822</v>
      </c>
      <c r="H750" s="55" t="n">
        <v>6.0986301369863</v>
      </c>
      <c r="I750" s="56" t="n">
        <v>7</v>
      </c>
      <c r="J750" s="40" t="n">
        <v>169.683333333333</v>
      </c>
      <c r="K750" s="40" t="n">
        <v>116.1</v>
      </c>
      <c r="L750" s="41" t="n">
        <v>68.4215695904135</v>
      </c>
      <c r="M750" s="40" t="n">
        <v>48.239236947918</v>
      </c>
      <c r="N750" s="41" t="n">
        <v>5600.57540965328</v>
      </c>
      <c r="O750" s="38" t="n">
        <v>7.61779157205424</v>
      </c>
      <c r="P750" s="38" t="n">
        <v>0.125625907694493</v>
      </c>
      <c r="Q750" s="38" t="n">
        <v>1.33749642580951</v>
      </c>
      <c r="R750" s="38" t="n">
        <v>4.22802785381993</v>
      </c>
      <c r="S750" s="38" t="n">
        <v>0.273301815003034</v>
      </c>
      <c r="T750" s="38" t="n">
        <v>1.80173637341857</v>
      </c>
      <c r="U750" s="57" t="e">
        <f aca="false">NA()</f>
        <v>#N/A</v>
      </c>
      <c r="V750" s="55" t="e">
        <f aca="false">NA()</f>
        <v>#N/A</v>
      </c>
      <c r="W750" s="38" t="n">
        <v>-0.160697773741219</v>
      </c>
      <c r="X750" s="38" t="n">
        <v>-0.208907105863585</v>
      </c>
      <c r="Y750" s="38" t="n">
        <v>-0.34001276779019</v>
      </c>
      <c r="Z750" s="38" t="n">
        <v>-0.00613338831433691</v>
      </c>
      <c r="AA750" s="38" t="e">
        <f aca="false">NA()</f>
        <v>#N/A</v>
      </c>
      <c r="AB750" s="38" t="e">
        <f aca="false">NA()</f>
        <v>#N/A</v>
      </c>
      <c r="AC750" s="38" t="e">
        <f aca="false">NA()</f>
        <v>#N/A</v>
      </c>
      <c r="AD750" s="38" t="e">
        <f aca="false">NA()</f>
        <v>#N/A</v>
      </c>
      <c r="AE750" s="37" t="e">
        <f aca="false">NA()</f>
        <v>#N/A</v>
      </c>
      <c r="AF750" s="40" t="e">
        <f aca="false">NA()</f>
        <v>#N/A</v>
      </c>
      <c r="AG750" s="40" t="e">
        <f aca="false">NA()</f>
        <v>#N/A</v>
      </c>
      <c r="AH750" s="38" t="e">
        <f aca="false">NA()</f>
        <v>#N/A</v>
      </c>
      <c r="AI750" s="38" t="e">
        <f aca="false">NA()</f>
        <v>#N/A</v>
      </c>
    </row>
    <row r="751" customFormat="false" ht="12" hidden="false" customHeight="true" outlineLevel="0" collapsed="false">
      <c r="A751" s="15" t="s">
        <v>69</v>
      </c>
      <c r="B751" s="35" t="n">
        <v>35984</v>
      </c>
      <c r="C751" s="46" t="s">
        <v>236</v>
      </c>
      <c r="D751" s="35" t="n">
        <v>35991</v>
      </c>
      <c r="E751" s="46" t="s">
        <v>277</v>
      </c>
      <c r="F751" s="37" t="n">
        <v>7</v>
      </c>
      <c r="G751" s="55" t="n">
        <v>98.527397260274</v>
      </c>
      <c r="H751" s="55" t="n">
        <v>6.32876712328767</v>
      </c>
      <c r="I751" s="56" t="n">
        <v>7</v>
      </c>
      <c r="J751" s="40" t="n">
        <v>166.833333333333</v>
      </c>
      <c r="K751" s="40" t="n">
        <v>86.2</v>
      </c>
      <c r="L751" s="41" t="n">
        <v>51.6683316683317</v>
      </c>
      <c r="M751" s="40" t="n">
        <v>46.6356576555921</v>
      </c>
      <c r="N751" s="41" t="n">
        <v>4019.99368991204</v>
      </c>
      <c r="O751" s="38" t="n">
        <v>7.32594455975667</v>
      </c>
      <c r="P751" s="38" t="n">
        <v>0.127237622643708</v>
      </c>
      <c r="Q751" s="38" t="n">
        <v>1.15604988626899</v>
      </c>
      <c r="R751" s="38" t="n">
        <v>4.18069216103673</v>
      </c>
      <c r="S751" s="38" t="n">
        <v>0.103769669336049</v>
      </c>
      <c r="T751" s="38" t="n">
        <v>1.75232814987746</v>
      </c>
      <c r="U751" s="57" t="e">
        <f aca="false">NA()</f>
        <v>#N/A</v>
      </c>
      <c r="V751" s="55" t="e">
        <f aca="false">NA()</f>
        <v>#N/A</v>
      </c>
      <c r="W751" s="38" t="n">
        <v>-0.0348259253124632</v>
      </c>
      <c r="X751" s="38" t="n">
        <v>-0.0452737029062022</v>
      </c>
      <c r="Y751" s="38" t="n">
        <v>-0.575326421784335</v>
      </c>
      <c r="Z751" s="38" t="n">
        <v>-0.0103781407246411</v>
      </c>
      <c r="AA751" s="38" t="e">
        <f aca="false">NA()</f>
        <v>#N/A</v>
      </c>
      <c r="AB751" s="38" t="e">
        <f aca="false">NA()</f>
        <v>#N/A</v>
      </c>
      <c r="AC751" s="38" t="e">
        <f aca="false">NA()</f>
        <v>#N/A</v>
      </c>
      <c r="AD751" s="38" t="e">
        <f aca="false">NA()</f>
        <v>#N/A</v>
      </c>
      <c r="AE751" s="37" t="e">
        <f aca="false">NA()</f>
        <v>#N/A</v>
      </c>
      <c r="AF751" s="40" t="e">
        <f aca="false">NA()</f>
        <v>#N/A</v>
      </c>
      <c r="AG751" s="40" t="e">
        <f aca="false">NA()</f>
        <v>#N/A</v>
      </c>
      <c r="AH751" s="38" t="e">
        <f aca="false">NA()</f>
        <v>#N/A</v>
      </c>
      <c r="AI751" s="38" t="e">
        <f aca="false">NA()</f>
        <v>#N/A</v>
      </c>
    </row>
    <row r="752" customFormat="false" ht="12" hidden="false" customHeight="true" outlineLevel="0" collapsed="false">
      <c r="A752" s="15" t="s">
        <v>69</v>
      </c>
      <c r="B752" s="35" t="n">
        <v>35991</v>
      </c>
      <c r="C752" s="46" t="s">
        <v>277</v>
      </c>
      <c r="D752" s="35" t="n">
        <v>35998</v>
      </c>
      <c r="E752" s="46" t="s">
        <v>141</v>
      </c>
      <c r="F752" s="37" t="n">
        <v>7</v>
      </c>
      <c r="G752" s="55" t="n">
        <v>98.5465753424658</v>
      </c>
      <c r="H752" s="55" t="n">
        <v>6.55890410958904</v>
      </c>
      <c r="I752" s="56" t="n">
        <v>7</v>
      </c>
      <c r="J752" s="40" t="n">
        <v>165.15</v>
      </c>
      <c r="K752" s="40" t="n">
        <v>95.65</v>
      </c>
      <c r="L752" s="41" t="n">
        <v>57.9170451105056</v>
      </c>
      <c r="M752" s="40" t="n">
        <v>47.7875954134975</v>
      </c>
      <c r="N752" s="41" t="n">
        <v>4570.88350130103</v>
      </c>
      <c r="O752" s="38" t="n">
        <v>20.6441000915665</v>
      </c>
      <c r="P752" s="38" t="n">
        <v>0.157790892818458</v>
      </c>
      <c r="Q752" s="38" t="n">
        <v>3.17096525336372</v>
      </c>
      <c r="R752" s="38" t="n">
        <v>11.4167289496397</v>
      </c>
      <c r="S752" s="38" t="n">
        <v>0.297374576739404</v>
      </c>
      <c r="T752" s="38" t="n">
        <v>1.80823247907782</v>
      </c>
      <c r="U752" s="57" t="e">
        <f aca="false">NA()</f>
        <v>#N/A</v>
      </c>
      <c r="V752" s="55" t="e">
        <f aca="false">NA()</f>
        <v>#N/A</v>
      </c>
      <c r="W752" s="38" t="n">
        <v>-0.0306286519789989</v>
      </c>
      <c r="X752" s="38" t="n">
        <v>-0.0398172475726986</v>
      </c>
      <c r="Y752" s="38" t="n">
        <v>-0.308681056155892</v>
      </c>
      <c r="Z752" s="38" t="n">
        <v>-0.00556820496767929</v>
      </c>
      <c r="AA752" s="38" t="e">
        <f aca="false">NA()</f>
        <v>#N/A</v>
      </c>
      <c r="AB752" s="38" t="e">
        <f aca="false">NA()</f>
        <v>#N/A</v>
      </c>
      <c r="AC752" s="38" t="e">
        <f aca="false">NA()</f>
        <v>#N/A</v>
      </c>
      <c r="AD752" s="38" t="e">
        <f aca="false">NA()</f>
        <v>#N/A</v>
      </c>
      <c r="AE752" s="37" t="e">
        <f aca="false">NA()</f>
        <v>#N/A</v>
      </c>
      <c r="AF752" s="40" t="e">
        <f aca="false">NA()</f>
        <v>#N/A</v>
      </c>
      <c r="AG752" s="40" t="e">
        <f aca="false">NA()</f>
        <v>#N/A</v>
      </c>
      <c r="AH752" s="38" t="e">
        <f aca="false">NA()</f>
        <v>#N/A</v>
      </c>
      <c r="AI752" s="38" t="e">
        <f aca="false">NA()</f>
        <v>#N/A</v>
      </c>
    </row>
    <row r="753" customFormat="false" ht="12" hidden="false" customHeight="true" outlineLevel="0" collapsed="false">
      <c r="A753" s="15" t="s">
        <v>69</v>
      </c>
      <c r="B753" s="35" t="n">
        <v>35998</v>
      </c>
      <c r="C753" s="46" t="s">
        <v>141</v>
      </c>
      <c r="D753" s="35" t="n">
        <v>36005</v>
      </c>
      <c r="E753" s="46" t="s">
        <v>436</v>
      </c>
      <c r="F753" s="37" t="n">
        <v>7</v>
      </c>
      <c r="G753" s="55" t="n">
        <v>98.5657534246575</v>
      </c>
      <c r="H753" s="55" t="n">
        <v>6.78904109589041</v>
      </c>
      <c r="I753" s="56" t="n">
        <v>7</v>
      </c>
      <c r="J753" s="40" t="n">
        <v>169.883333333333</v>
      </c>
      <c r="K753" s="40" t="n">
        <v>102.5</v>
      </c>
      <c r="L753" s="41" t="n">
        <v>60.3355243794761</v>
      </c>
      <c r="M753" s="40" t="n">
        <v>47.3278891757939</v>
      </c>
      <c r="N753" s="41" t="n">
        <v>4851.10864051888</v>
      </c>
      <c r="O753" s="38" t="n">
        <v>10.91453633641</v>
      </c>
      <c r="P753" s="38" t="n">
        <v>0.0960839446359532</v>
      </c>
      <c r="Q753" s="38" t="n">
        <v>1.75544046189836</v>
      </c>
      <c r="R753" s="38" t="n">
        <v>6.22191405258621</v>
      </c>
      <c r="S753" s="38" t="n">
        <v>0.189384694862406</v>
      </c>
      <c r="T753" s="38" t="n">
        <v>1.75420879236885</v>
      </c>
      <c r="U753" s="57" t="e">
        <f aca="false">NA()</f>
        <v>#N/A</v>
      </c>
      <c r="V753" s="55" t="e">
        <f aca="false">NA()</f>
        <v>#N/A</v>
      </c>
      <c r="W753" s="38" t="n">
        <v>-0.0618415340148742</v>
      </c>
      <c r="X753" s="38" t="n">
        <v>-0.0803939942193365</v>
      </c>
      <c r="Y753" s="38" t="n">
        <v>0.0476209519537715</v>
      </c>
      <c r="Z753" s="38" t="n">
        <v>0.000859020066008498</v>
      </c>
      <c r="AA753" s="38" t="e">
        <f aca="false">NA()</f>
        <v>#N/A</v>
      </c>
      <c r="AB753" s="38" t="e">
        <f aca="false">NA()</f>
        <v>#N/A</v>
      </c>
      <c r="AC753" s="38" t="e">
        <f aca="false">NA()</f>
        <v>#N/A</v>
      </c>
      <c r="AD753" s="38" t="e">
        <f aca="false">NA()</f>
        <v>#N/A</v>
      </c>
      <c r="AE753" s="37" t="e">
        <f aca="false">NA()</f>
        <v>#N/A</v>
      </c>
      <c r="AF753" s="40" t="e">
        <f aca="false">NA()</f>
        <v>#N/A</v>
      </c>
      <c r="AG753" s="40" t="e">
        <f aca="false">NA()</f>
        <v>#N/A</v>
      </c>
      <c r="AH753" s="38" t="e">
        <f aca="false">NA()</f>
        <v>#N/A</v>
      </c>
      <c r="AI753" s="38" t="e">
        <f aca="false">NA()</f>
        <v>#N/A</v>
      </c>
    </row>
    <row r="754" customFormat="false" ht="12" hidden="false" customHeight="true" outlineLevel="0" collapsed="false">
      <c r="A754" s="15" t="s">
        <v>69</v>
      </c>
      <c r="B754" s="35" t="n">
        <v>36005</v>
      </c>
      <c r="C754" s="46" t="s">
        <v>436</v>
      </c>
      <c r="D754" s="35" t="n">
        <v>36012</v>
      </c>
      <c r="E754" s="46" t="s">
        <v>168</v>
      </c>
      <c r="F754" s="37" t="n">
        <v>7</v>
      </c>
      <c r="G754" s="55" t="n">
        <v>98.5849315068493</v>
      </c>
      <c r="H754" s="55" t="n">
        <v>7.01917808219178</v>
      </c>
      <c r="I754" s="56" t="n">
        <v>8</v>
      </c>
      <c r="J754" s="40" t="n">
        <v>166.466666666667</v>
      </c>
      <c r="K754" s="40" t="n">
        <v>100.1</v>
      </c>
      <c r="L754" s="41" t="n">
        <v>60.1321585903083</v>
      </c>
      <c r="M754" s="40" t="n">
        <v>47.2152727708615</v>
      </c>
      <c r="N754" s="41" t="n">
        <v>4726.24880436323</v>
      </c>
      <c r="O754" s="38" t="n">
        <v>14.2044650041374</v>
      </c>
      <c r="P754" s="38" t="n">
        <v>0.177760889926231</v>
      </c>
      <c r="Q754" s="38" t="n">
        <v>2.37644010160599</v>
      </c>
      <c r="R754" s="38" t="n">
        <v>7.87628453669592</v>
      </c>
      <c r="S754" s="38" t="n">
        <v>0.393979283719625</v>
      </c>
      <c r="T754" s="38" t="n">
        <v>1.80344741711123</v>
      </c>
      <c r="U754" s="57" t="e">
        <f aca="false">NA()</f>
        <v>#N/A</v>
      </c>
      <c r="V754" s="55" t="e">
        <f aca="false">NA()</f>
        <v>#N/A</v>
      </c>
      <c r="W754" s="38" t="n">
        <v>-0.0380851722900753</v>
      </c>
      <c r="X754" s="38" t="n">
        <v>-0.0495107239770978</v>
      </c>
      <c r="Y754" s="38" t="n">
        <v>-0.204344336852351</v>
      </c>
      <c r="Z754" s="38" t="n">
        <v>-0.00368610618917851</v>
      </c>
      <c r="AA754" s="38" t="e">
        <f aca="false">NA()</f>
        <v>#N/A</v>
      </c>
      <c r="AB754" s="38" t="e">
        <f aca="false">NA()</f>
        <v>#N/A</v>
      </c>
      <c r="AC754" s="38" t="e">
        <f aca="false">NA()</f>
        <v>#N/A</v>
      </c>
      <c r="AD754" s="38" t="e">
        <f aca="false">NA()</f>
        <v>#N/A</v>
      </c>
      <c r="AE754" s="37" t="e">
        <f aca="false">NA()</f>
        <v>#N/A</v>
      </c>
      <c r="AF754" s="40" t="e">
        <f aca="false">NA()</f>
        <v>#N/A</v>
      </c>
      <c r="AG754" s="40" t="e">
        <f aca="false">NA()</f>
        <v>#N/A</v>
      </c>
      <c r="AH754" s="38" t="e">
        <f aca="false">NA()</f>
        <v>#N/A</v>
      </c>
      <c r="AI754" s="38" t="e">
        <f aca="false">NA()</f>
        <v>#N/A</v>
      </c>
      <c r="AJ754" s="15" t="s">
        <v>442</v>
      </c>
    </row>
    <row r="755" customFormat="false" ht="12" hidden="false" customHeight="true" outlineLevel="0" collapsed="false">
      <c r="A755" s="15" t="s">
        <v>69</v>
      </c>
      <c r="B755" s="35" t="n">
        <v>36012</v>
      </c>
      <c r="C755" s="46" t="s">
        <v>168</v>
      </c>
      <c r="D755" s="35" t="n">
        <v>36019</v>
      </c>
      <c r="E755" s="46" t="s">
        <v>317</v>
      </c>
      <c r="F755" s="37" t="n">
        <v>7</v>
      </c>
      <c r="G755" s="55" t="n">
        <v>98.6041095890411</v>
      </c>
      <c r="H755" s="55" t="n">
        <v>7.24931506849315</v>
      </c>
      <c r="I755" s="56" t="n">
        <v>8</v>
      </c>
      <c r="J755" s="40" t="n">
        <v>167.866666666667</v>
      </c>
      <c r="K755" s="40" t="n">
        <v>140.1</v>
      </c>
      <c r="L755" s="41" t="n">
        <v>83.4590945194598</v>
      </c>
      <c r="M755" s="40" t="n">
        <v>47.6722908575873</v>
      </c>
      <c r="N755" s="41" t="n">
        <v>6678.88794914797</v>
      </c>
      <c r="O755" s="38" t="n">
        <v>8.92274562755575</v>
      </c>
      <c r="P755" s="38" t="n">
        <v>0.104361547223224</v>
      </c>
      <c r="Q755" s="38" t="n">
        <v>1.62532933945657</v>
      </c>
      <c r="R755" s="38" t="n">
        <v>4.80383183848003</v>
      </c>
      <c r="S755" s="38" t="n">
        <v>0.41620486571115</v>
      </c>
      <c r="T755" s="38" t="n">
        <v>1.85742255923325</v>
      </c>
      <c r="U755" s="57" t="e">
        <f aca="false">NA()</f>
        <v>#N/A</v>
      </c>
      <c r="V755" s="55" t="e">
        <f aca="false">NA()</f>
        <v>#N/A</v>
      </c>
      <c r="W755" s="38" t="n">
        <v>-0.0688737411830178</v>
      </c>
      <c r="X755" s="38" t="n">
        <v>-0.0895358635379231</v>
      </c>
      <c r="Y755" s="38" t="n">
        <v>-0.413199565924833</v>
      </c>
      <c r="Z755" s="38" t="n">
        <v>-0.00745358300984828</v>
      </c>
      <c r="AA755" s="38" t="e">
        <f aca="false">NA()</f>
        <v>#N/A</v>
      </c>
      <c r="AB755" s="38" t="e">
        <f aca="false">NA()</f>
        <v>#N/A</v>
      </c>
      <c r="AC755" s="38" t="e">
        <f aca="false">NA()</f>
        <v>#N/A</v>
      </c>
      <c r="AD755" s="38" t="e">
        <f aca="false">NA()</f>
        <v>#N/A</v>
      </c>
      <c r="AE755" s="37" t="e">
        <f aca="false">NA()</f>
        <v>#N/A</v>
      </c>
      <c r="AF755" s="40" t="e">
        <f aca="false">NA()</f>
        <v>#N/A</v>
      </c>
      <c r="AG755" s="40" t="e">
        <f aca="false">NA()</f>
        <v>#N/A</v>
      </c>
      <c r="AH755" s="38" t="e">
        <f aca="false">NA()</f>
        <v>#N/A</v>
      </c>
      <c r="AI755" s="38" t="e">
        <f aca="false">NA()</f>
        <v>#N/A</v>
      </c>
      <c r="AJ755" s="15" t="s">
        <v>443</v>
      </c>
    </row>
    <row r="756" customFormat="false" ht="12" hidden="false" customHeight="true" outlineLevel="0" collapsed="false">
      <c r="A756" s="15" t="s">
        <v>69</v>
      </c>
      <c r="B756" s="35" t="n">
        <v>36019</v>
      </c>
      <c r="C756" s="46" t="s">
        <v>317</v>
      </c>
      <c r="D756" s="35" t="n">
        <v>36026</v>
      </c>
      <c r="E756" s="46" t="s">
        <v>291</v>
      </c>
      <c r="F756" s="37" t="n">
        <v>7</v>
      </c>
      <c r="G756" s="55" t="n">
        <v>98.6232876712329</v>
      </c>
      <c r="H756" s="55" t="n">
        <v>7.47945205479452</v>
      </c>
      <c r="I756" s="56" t="n">
        <v>8</v>
      </c>
      <c r="J756" s="40" t="n">
        <v>168.383333333333</v>
      </c>
      <c r="K756" s="40" t="n">
        <v>156.7</v>
      </c>
      <c r="L756" s="41" t="n">
        <v>93.0614668910227</v>
      </c>
      <c r="M756" s="40" t="n">
        <v>47.7875954134975</v>
      </c>
      <c r="N756" s="41" t="n">
        <v>7488.31620129507</v>
      </c>
      <c r="O756" s="38" t="n">
        <v>16.4602177276131</v>
      </c>
      <c r="P756" s="38" t="n">
        <v>0.102423147718126</v>
      </c>
      <c r="Q756" s="38" t="n">
        <v>2.63663675469419</v>
      </c>
      <c r="R756" s="38" t="n">
        <v>10.4531453191803</v>
      </c>
      <c r="S756" s="38" t="n">
        <v>0.00558007785652276</v>
      </c>
      <c r="T756" s="38" t="n">
        <v>1.5746664975001</v>
      </c>
      <c r="U756" s="57" t="e">
        <f aca="false">NA()</f>
        <v>#N/A</v>
      </c>
      <c r="V756" s="55" t="e">
        <f aca="false">NA()</f>
        <v>#N/A</v>
      </c>
      <c r="W756" s="38" t="n">
        <v>-0.0507457203708559</v>
      </c>
      <c r="X756" s="38" t="n">
        <v>-0.0659694364821127</v>
      </c>
      <c r="Y756" s="38" t="n">
        <v>0.0907831766415547</v>
      </c>
      <c r="Z756" s="38" t="n">
        <v>0.00163761048848401</v>
      </c>
      <c r="AA756" s="38" t="e">
        <f aca="false">NA()</f>
        <v>#N/A</v>
      </c>
      <c r="AB756" s="38" t="e">
        <f aca="false">NA()</f>
        <v>#N/A</v>
      </c>
      <c r="AC756" s="38" t="e">
        <f aca="false">NA()</f>
        <v>#N/A</v>
      </c>
      <c r="AD756" s="38" t="e">
        <f aca="false">NA()</f>
        <v>#N/A</v>
      </c>
      <c r="AE756" s="37" t="e">
        <f aca="false">NA()</f>
        <v>#N/A</v>
      </c>
      <c r="AF756" s="40" t="e">
        <f aca="false">NA()</f>
        <v>#N/A</v>
      </c>
      <c r="AG756" s="40" t="e">
        <f aca="false">NA()</f>
        <v>#N/A</v>
      </c>
      <c r="AH756" s="38" t="e">
        <f aca="false">NA()</f>
        <v>#N/A</v>
      </c>
      <c r="AI756" s="38" t="e">
        <f aca="false">NA()</f>
        <v>#N/A</v>
      </c>
    </row>
    <row r="757" customFormat="false" ht="12" hidden="false" customHeight="true" outlineLevel="0" collapsed="false">
      <c r="A757" s="15" t="s">
        <v>69</v>
      </c>
      <c r="B757" s="35" t="n">
        <v>36026</v>
      </c>
      <c r="C757" s="46" t="s">
        <v>291</v>
      </c>
      <c r="D757" s="35" t="n">
        <v>36033</v>
      </c>
      <c r="E757" s="46" t="s">
        <v>365</v>
      </c>
      <c r="F757" s="37" t="n">
        <v>7</v>
      </c>
      <c r="G757" s="55" t="n">
        <v>98.6424657534247</v>
      </c>
      <c r="H757" s="55" t="n">
        <v>7.70958904109589</v>
      </c>
      <c r="I757" s="56" t="n">
        <v>8</v>
      </c>
      <c r="J757" s="40" t="n">
        <v>167.533333333333</v>
      </c>
      <c r="K757" s="40" t="n">
        <v>56.8499999999997</v>
      </c>
      <c r="L757" s="41" t="n">
        <v>33.9335455630718</v>
      </c>
      <c r="M757" s="40" t="n">
        <v>47.6722908575873</v>
      </c>
      <c r="N757" s="41" t="n">
        <v>2710.16973525382</v>
      </c>
      <c r="O757" s="38" t="n">
        <v>13.7153967038372</v>
      </c>
      <c r="P757" s="38" t="n">
        <v>0.098465300771447</v>
      </c>
      <c r="Q757" s="38" t="n">
        <v>2.36782808933429</v>
      </c>
      <c r="R757" s="38" t="n">
        <v>7.61210882215931</v>
      </c>
      <c r="S757" s="38" t="n">
        <v>0.451860298796789</v>
      </c>
      <c r="T757" s="38" t="n">
        <v>1.80178673535392</v>
      </c>
      <c r="U757" s="57" t="e">
        <f aca="false">NA()</f>
        <v>#N/A</v>
      </c>
      <c r="V757" s="55" t="e">
        <f aca="false">NA()</f>
        <v>#N/A</v>
      </c>
      <c r="W757" s="38" t="n">
        <v>-0.243527182601984</v>
      </c>
      <c r="X757" s="38" t="n">
        <v>-0.316585337382579</v>
      </c>
      <c r="Y757" s="38" t="n">
        <v>0.306037181108417</v>
      </c>
      <c r="Z757" s="38" t="n">
        <v>0.0055205128988604</v>
      </c>
      <c r="AA757" s="38" t="e">
        <f aca="false">NA()</f>
        <v>#N/A</v>
      </c>
      <c r="AB757" s="38" t="e">
        <f aca="false">NA()</f>
        <v>#N/A</v>
      </c>
      <c r="AC757" s="38" t="e">
        <f aca="false">NA()</f>
        <v>#N/A</v>
      </c>
      <c r="AD757" s="38" t="e">
        <f aca="false">NA()</f>
        <v>#N/A</v>
      </c>
      <c r="AE757" s="37" t="e">
        <f aca="false">NA()</f>
        <v>#N/A</v>
      </c>
      <c r="AF757" s="40" t="e">
        <f aca="false">NA()</f>
        <v>#N/A</v>
      </c>
      <c r="AG757" s="40" t="e">
        <f aca="false">NA()</f>
        <v>#N/A</v>
      </c>
      <c r="AH757" s="38" t="e">
        <f aca="false">NA()</f>
        <v>#N/A</v>
      </c>
      <c r="AI757" s="38" t="e">
        <f aca="false">NA()</f>
        <v>#N/A</v>
      </c>
    </row>
    <row r="758" customFormat="false" ht="12" hidden="false" customHeight="true" outlineLevel="0" collapsed="false">
      <c r="A758" s="15" t="s">
        <v>69</v>
      </c>
      <c r="B758" s="35" t="n">
        <v>36033</v>
      </c>
      <c r="C758" s="46" t="s">
        <v>365</v>
      </c>
      <c r="D758" s="35" t="n">
        <v>36040</v>
      </c>
      <c r="E758" s="46" t="s">
        <v>316</v>
      </c>
      <c r="F758" s="37" t="n">
        <v>7</v>
      </c>
      <c r="G758" s="55" t="n">
        <v>98.6616438356165</v>
      </c>
      <c r="H758" s="55" t="n">
        <v>7.93972602739726</v>
      </c>
      <c r="I758" s="56" t="n">
        <v>8</v>
      </c>
      <c r="J758" s="40" t="n">
        <v>168.6</v>
      </c>
      <c r="K758" s="40" t="n">
        <v>117.1</v>
      </c>
      <c r="L758" s="41" t="n">
        <v>69.4543297746147</v>
      </c>
      <c r="M758" s="40" t="n">
        <v>47.783883445144</v>
      </c>
      <c r="N758" s="41" t="n">
        <v>5595.49275142637</v>
      </c>
      <c r="O758" s="38" t="n">
        <v>8.10979136634074</v>
      </c>
      <c r="P758" s="38" t="n">
        <v>0.119215711330502</v>
      </c>
      <c r="Q758" s="38" t="n">
        <v>1.47656736991015</v>
      </c>
      <c r="R758" s="38" t="n">
        <v>4.64021100669424</v>
      </c>
      <c r="S758" s="38" t="n">
        <v>0.308626259525205</v>
      </c>
      <c r="T758" s="38" t="n">
        <v>1.74772038483618</v>
      </c>
      <c r="U758" s="57" t="e">
        <f aca="false">NA()</f>
        <v>#N/A</v>
      </c>
      <c r="V758" s="55" t="e">
        <f aca="false">NA()</f>
        <v>#N/A</v>
      </c>
      <c r="W758" s="38" t="n">
        <v>-0.0607631919299261</v>
      </c>
      <c r="X758" s="38" t="n">
        <v>-0.078992149508904</v>
      </c>
      <c r="Y758" s="38" t="n">
        <v>-0.252157443397183</v>
      </c>
      <c r="Z758" s="38" t="n">
        <v>-0.00454859247420877</v>
      </c>
      <c r="AA758" s="38" t="e">
        <f aca="false">NA()</f>
        <v>#N/A</v>
      </c>
      <c r="AB758" s="38" t="e">
        <f aca="false">NA()</f>
        <v>#N/A</v>
      </c>
      <c r="AC758" s="38" t="e">
        <f aca="false">NA()</f>
        <v>#N/A</v>
      </c>
      <c r="AD758" s="38" t="e">
        <f aca="false">NA()</f>
        <v>#N/A</v>
      </c>
      <c r="AE758" s="37" t="e">
        <f aca="false">NA()</f>
        <v>#N/A</v>
      </c>
      <c r="AF758" s="40" t="e">
        <f aca="false">NA()</f>
        <v>#N/A</v>
      </c>
      <c r="AG758" s="40" t="e">
        <f aca="false">NA()</f>
        <v>#N/A</v>
      </c>
      <c r="AH758" s="38" t="e">
        <f aca="false">NA()</f>
        <v>#N/A</v>
      </c>
      <c r="AI758" s="38" t="e">
        <f aca="false">NA()</f>
        <v>#N/A</v>
      </c>
    </row>
    <row r="759" customFormat="false" ht="12" hidden="false" customHeight="true" outlineLevel="0" collapsed="false">
      <c r="A759" s="15" t="s">
        <v>69</v>
      </c>
      <c r="B759" s="35" t="n">
        <v>36040</v>
      </c>
      <c r="C759" s="46" t="s">
        <v>316</v>
      </c>
      <c r="D759" s="35" t="n">
        <v>36047</v>
      </c>
      <c r="E759" s="46" t="s">
        <v>229</v>
      </c>
      <c r="F759" s="37" t="n">
        <v>7</v>
      </c>
      <c r="G759" s="55" t="n">
        <v>98.6808219178082</v>
      </c>
      <c r="H759" s="55" t="n">
        <v>8.16986301369863</v>
      </c>
      <c r="I759" s="56" t="n">
        <v>9</v>
      </c>
      <c r="J759" s="40" t="n">
        <v>167.733333333333</v>
      </c>
      <c r="K759" s="40" t="n">
        <v>119</v>
      </c>
      <c r="L759" s="41" t="n">
        <v>70.945945945946</v>
      </c>
      <c r="M759" s="40" t="n">
        <v>46.9851208902959</v>
      </c>
      <c r="N759" s="41" t="n">
        <v>5591.22938594521</v>
      </c>
      <c r="O759" s="38" t="n">
        <v>7.6581979772667</v>
      </c>
      <c r="P759" s="38" t="n">
        <v>0.154424062089243</v>
      </c>
      <c r="Q759" s="38" t="n">
        <v>1.54310397225548</v>
      </c>
      <c r="R759" s="38" t="n">
        <v>4.30439555049039</v>
      </c>
      <c r="S759" s="38" t="n">
        <v>0.459687612197046</v>
      </c>
      <c r="T759" s="38" t="n">
        <v>1.7791575814621</v>
      </c>
      <c r="U759" s="57" t="e">
        <f aca="false">NA()</f>
        <v>#N/A</v>
      </c>
      <c r="V759" s="55" t="e">
        <f aca="false">NA()</f>
        <v>#N/A</v>
      </c>
      <c r="W759" s="38" t="n">
        <v>-0.0894257712371616</v>
      </c>
      <c r="X759" s="38" t="n">
        <v>-0.11625350260831</v>
      </c>
      <c r="Y759" s="38" t="n">
        <v>-0.413649382911467</v>
      </c>
      <c r="Z759" s="38" t="n">
        <v>-0.00746169712352508</v>
      </c>
      <c r="AA759" s="38" t="e">
        <f aca="false">NA()</f>
        <v>#N/A</v>
      </c>
      <c r="AB759" s="38" t="e">
        <f aca="false">NA()</f>
        <v>#N/A</v>
      </c>
      <c r="AC759" s="38" t="e">
        <f aca="false">NA()</f>
        <v>#N/A</v>
      </c>
      <c r="AD759" s="38" t="e">
        <f aca="false">NA()</f>
        <v>#N/A</v>
      </c>
      <c r="AE759" s="37" t="e">
        <f aca="false">NA()</f>
        <v>#N/A</v>
      </c>
      <c r="AF759" s="40" t="e">
        <f aca="false">NA()</f>
        <v>#N/A</v>
      </c>
      <c r="AG759" s="40" t="e">
        <f aca="false">NA()</f>
        <v>#N/A</v>
      </c>
      <c r="AH759" s="38" t="e">
        <f aca="false">NA()</f>
        <v>#N/A</v>
      </c>
      <c r="AI759" s="38" t="e">
        <f aca="false">NA()</f>
        <v>#N/A</v>
      </c>
    </row>
    <row r="760" customFormat="false" ht="12" hidden="false" customHeight="true" outlineLevel="0" collapsed="false">
      <c r="A760" s="15" t="s">
        <v>69</v>
      </c>
      <c r="B760" s="35" t="n">
        <v>36047</v>
      </c>
      <c r="C760" s="46" t="s">
        <v>229</v>
      </c>
      <c r="D760" s="35" t="n">
        <v>36054</v>
      </c>
      <c r="E760" s="46" t="s">
        <v>317</v>
      </c>
      <c r="F760" s="37" t="n">
        <v>7</v>
      </c>
      <c r="G760" s="55" t="n">
        <v>98.7</v>
      </c>
      <c r="H760" s="55" t="n">
        <v>8.4</v>
      </c>
      <c r="I760" s="56" t="n">
        <v>9</v>
      </c>
      <c r="J760" s="40" t="n">
        <v>167.75</v>
      </c>
      <c r="K760" s="40" t="n">
        <v>122.95</v>
      </c>
      <c r="L760" s="41" t="n">
        <v>73.2935916542473</v>
      </c>
      <c r="M760" s="40" t="n">
        <v>47.7875954134975</v>
      </c>
      <c r="N760" s="41" t="n">
        <v>5875.48485608951</v>
      </c>
      <c r="O760" s="38" t="n">
        <v>18.880742096308</v>
      </c>
      <c r="P760" s="38" t="n">
        <v>0.11187490482849</v>
      </c>
      <c r="Q760" s="38" t="n">
        <v>2.96615980754491</v>
      </c>
      <c r="R760" s="38" t="n">
        <v>12.8155320868358</v>
      </c>
      <c r="S760" s="38" t="n">
        <v>-0.25950961871167</v>
      </c>
      <c r="T760" s="38" t="n">
        <v>1.47327024491651</v>
      </c>
      <c r="U760" s="57" t="e">
        <f aca="false">NA()</f>
        <v>#N/A</v>
      </c>
      <c r="V760" s="55" t="e">
        <f aca="false">NA()</f>
        <v>#N/A</v>
      </c>
      <c r="W760" s="38" t="n">
        <v>-0.139562950136908</v>
      </c>
      <c r="X760" s="38" t="n">
        <v>-0.18143183517798</v>
      </c>
      <c r="Y760" s="38" t="n">
        <v>-0.0370666106370641</v>
      </c>
      <c r="Z760" s="38" t="n">
        <v>-0.000668633469298808</v>
      </c>
      <c r="AA760" s="38" t="e">
        <f aca="false">NA()</f>
        <v>#N/A</v>
      </c>
      <c r="AB760" s="38" t="e">
        <f aca="false">NA()</f>
        <v>#N/A</v>
      </c>
      <c r="AC760" s="38" t="e">
        <f aca="false">NA()</f>
        <v>#N/A</v>
      </c>
      <c r="AD760" s="38" t="e">
        <f aca="false">NA()</f>
        <v>#N/A</v>
      </c>
      <c r="AE760" s="37" t="e">
        <f aca="false">NA()</f>
        <v>#N/A</v>
      </c>
      <c r="AF760" s="40" t="e">
        <f aca="false">NA()</f>
        <v>#N/A</v>
      </c>
      <c r="AG760" s="40" t="e">
        <f aca="false">NA()</f>
        <v>#N/A</v>
      </c>
      <c r="AH760" s="38" t="e">
        <f aca="false">NA()</f>
        <v>#N/A</v>
      </c>
      <c r="AI760" s="38" t="e">
        <f aca="false">NA()</f>
        <v>#N/A</v>
      </c>
    </row>
    <row r="761" customFormat="false" ht="12" hidden="false" customHeight="true" outlineLevel="0" collapsed="false">
      <c r="A761" s="15" t="s">
        <v>69</v>
      </c>
      <c r="B761" s="35" t="n">
        <v>36054</v>
      </c>
      <c r="C761" s="46" t="s">
        <v>317</v>
      </c>
      <c r="D761" s="35" t="n">
        <v>36061</v>
      </c>
      <c r="E761" s="46" t="s">
        <v>437</v>
      </c>
      <c r="F761" s="37" t="n">
        <v>7</v>
      </c>
      <c r="G761" s="55" t="n">
        <v>98.7191780821918</v>
      </c>
      <c r="H761" s="55" t="n">
        <v>8.63013698630137</v>
      </c>
      <c r="I761" s="56" t="n">
        <v>9</v>
      </c>
      <c r="J761" s="40" t="n">
        <v>168.616666666667</v>
      </c>
      <c r="K761" s="40" t="n">
        <v>78.25</v>
      </c>
      <c r="L761" s="41" t="n">
        <v>46.4070376593852</v>
      </c>
      <c r="M761" s="40" t="n">
        <v>47.3317078041447</v>
      </c>
      <c r="N761" s="41" t="n">
        <v>3703.70613567432</v>
      </c>
      <c r="O761" s="38" t="n">
        <v>14.6097690567794</v>
      </c>
      <c r="P761" s="38" t="n">
        <v>0.177937150826639</v>
      </c>
      <c r="Q761" s="38" t="n">
        <v>2.34230434281939</v>
      </c>
      <c r="R761" s="38" t="n">
        <v>8.13772954036949</v>
      </c>
      <c r="S761" s="38" t="n">
        <v>0.294037817508386</v>
      </c>
      <c r="T761" s="38" t="n">
        <v>1.79531268326177</v>
      </c>
      <c r="U761" s="57" t="e">
        <f aca="false">NA()</f>
        <v>#N/A</v>
      </c>
      <c r="V761" s="55" t="e">
        <f aca="false">NA()</f>
        <v>#N/A</v>
      </c>
      <c r="W761" s="38" t="n">
        <v>-0.167399890079186</v>
      </c>
      <c r="X761" s="38" t="n">
        <v>-0.217619857102942</v>
      </c>
      <c r="Y761" s="38" t="n">
        <v>-0.514151791879997</v>
      </c>
      <c r="Z761" s="38" t="n">
        <v>-0.0092746299281857</v>
      </c>
      <c r="AA761" s="38" t="e">
        <f aca="false">NA()</f>
        <v>#N/A</v>
      </c>
      <c r="AB761" s="38" t="e">
        <f aca="false">NA()</f>
        <v>#N/A</v>
      </c>
      <c r="AC761" s="38" t="e">
        <f aca="false">NA()</f>
        <v>#N/A</v>
      </c>
      <c r="AD761" s="38" t="e">
        <f aca="false">NA()</f>
        <v>#N/A</v>
      </c>
      <c r="AE761" s="37" t="e">
        <f aca="false">NA()</f>
        <v>#N/A</v>
      </c>
      <c r="AF761" s="40" t="e">
        <f aca="false">NA()</f>
        <v>#N/A</v>
      </c>
      <c r="AG761" s="40" t="e">
        <f aca="false">NA()</f>
        <v>#N/A</v>
      </c>
      <c r="AH761" s="38" t="e">
        <f aca="false">NA()</f>
        <v>#N/A</v>
      </c>
      <c r="AI761" s="38" t="e">
        <f aca="false">NA()</f>
        <v>#N/A</v>
      </c>
    </row>
    <row r="762" customFormat="false" ht="12" hidden="false" customHeight="true" outlineLevel="0" collapsed="false">
      <c r="A762" s="15" t="s">
        <v>69</v>
      </c>
      <c r="B762" s="35" t="n">
        <v>36061</v>
      </c>
      <c r="C762" s="46" t="s">
        <v>437</v>
      </c>
      <c r="D762" s="35" t="n">
        <v>36068</v>
      </c>
      <c r="E762" s="46" t="s">
        <v>206</v>
      </c>
      <c r="F762" s="37" t="n">
        <v>7</v>
      </c>
      <c r="G762" s="55" t="n">
        <v>98.7383561643836</v>
      </c>
      <c r="H762" s="55" t="n">
        <v>8.86027397260274</v>
      </c>
      <c r="I762" s="56" t="n">
        <v>9</v>
      </c>
      <c r="J762" s="40" t="n">
        <v>167.883333333333</v>
      </c>
      <c r="K762" s="40" t="n">
        <v>222.65</v>
      </c>
      <c r="L762" s="41" t="n">
        <v>132.621860418942</v>
      </c>
      <c r="M762" s="40" t="n">
        <v>47.3317078041447</v>
      </c>
      <c r="N762" s="41" t="n">
        <v>10538.4047425928</v>
      </c>
      <c r="O762" s="38" t="n">
        <v>7.59335712123829</v>
      </c>
      <c r="P762" s="38" t="n">
        <v>0.0437087830509027</v>
      </c>
      <c r="Q762" s="38" t="n">
        <v>1.20844290459894</v>
      </c>
      <c r="R762" s="38" t="n">
        <v>4.1533206724566</v>
      </c>
      <c r="S762" s="38" t="n">
        <v>0.16305209134161</v>
      </c>
      <c r="T762" s="38" t="n">
        <v>1.82826170191838</v>
      </c>
      <c r="U762" s="57" t="e">
        <f aca="false">NA()</f>
        <v>#N/A</v>
      </c>
      <c r="V762" s="55" t="e">
        <f aca="false">NA()</f>
        <v>#N/A</v>
      </c>
      <c r="W762" s="38" t="n">
        <v>-0.032262947599959</v>
      </c>
      <c r="X762" s="38" t="n">
        <v>-0.0419418318799467</v>
      </c>
      <c r="Y762" s="38" t="n">
        <v>-0.226693633853617</v>
      </c>
      <c r="Z762" s="38" t="n">
        <v>-0.00408925845299524</v>
      </c>
      <c r="AA762" s="38" t="e">
        <f aca="false">NA()</f>
        <v>#N/A</v>
      </c>
      <c r="AB762" s="38" t="e">
        <f aca="false">NA()</f>
        <v>#N/A</v>
      </c>
      <c r="AC762" s="38" t="e">
        <f aca="false">NA()</f>
        <v>#N/A</v>
      </c>
      <c r="AD762" s="38" t="e">
        <f aca="false">NA()</f>
        <v>#N/A</v>
      </c>
      <c r="AE762" s="37" t="e">
        <f aca="false">NA()</f>
        <v>#N/A</v>
      </c>
      <c r="AF762" s="40" t="e">
        <f aca="false">NA()</f>
        <v>#N/A</v>
      </c>
      <c r="AG762" s="40" t="e">
        <f aca="false">NA()</f>
        <v>#N/A</v>
      </c>
      <c r="AH762" s="38" t="e">
        <f aca="false">NA()</f>
        <v>#N/A</v>
      </c>
      <c r="AI762" s="38" t="e">
        <f aca="false">NA()</f>
        <v>#N/A</v>
      </c>
    </row>
    <row r="763" customFormat="false" ht="12" hidden="false" customHeight="true" outlineLevel="0" collapsed="false">
      <c r="A763" s="15" t="s">
        <v>69</v>
      </c>
      <c r="B763" s="35" t="n">
        <v>36068</v>
      </c>
      <c r="C763" s="46" t="s">
        <v>169</v>
      </c>
      <c r="D763" s="35" t="n">
        <v>36075</v>
      </c>
      <c r="E763" s="46" t="s">
        <v>438</v>
      </c>
      <c r="F763" s="37" t="n">
        <v>7</v>
      </c>
      <c r="G763" s="55" t="n">
        <v>98.7575342465754</v>
      </c>
      <c r="H763" s="55" t="n">
        <v>9.09041095890411</v>
      </c>
      <c r="I763" s="56" t="n">
        <v>10</v>
      </c>
      <c r="J763" s="40" t="n">
        <v>168.4</v>
      </c>
      <c r="K763" s="40" t="n">
        <v>154.25</v>
      </c>
      <c r="L763" s="41" t="n">
        <v>91.5973871733968</v>
      </c>
      <c r="M763" s="40" t="n">
        <v>47.560189867658</v>
      </c>
      <c r="N763" s="41" t="n">
        <v>7336.15928708625</v>
      </c>
      <c r="O763" s="38" t="n">
        <v>8.04185224113962</v>
      </c>
      <c r="P763" s="38" t="n">
        <v>0.136016503977563</v>
      </c>
      <c r="Q763" s="38" t="n">
        <v>1.71362414071658</v>
      </c>
      <c r="R763" s="38" t="n">
        <v>4.63981551848902</v>
      </c>
      <c r="S763" s="38" t="n">
        <v>0.545782574712894</v>
      </c>
      <c r="T763" s="38" t="n">
        <v>1.73322672185865</v>
      </c>
      <c r="U763" s="57" t="e">
        <f aca="false">NA()</f>
        <v>#N/A</v>
      </c>
      <c r="V763" s="55" t="e">
        <f aca="false">NA()</f>
        <v>#N/A</v>
      </c>
      <c r="W763" s="38" t="n">
        <v>0.362587546958188</v>
      </c>
      <c r="X763" s="38" t="n">
        <v>0.471363811045644</v>
      </c>
      <c r="Y763" s="38" t="n">
        <v>-0.381244164058675</v>
      </c>
      <c r="Z763" s="38" t="n">
        <v>-0.00687714910220521</v>
      </c>
      <c r="AA763" s="38" t="e">
        <f aca="false">NA()</f>
        <v>#N/A</v>
      </c>
      <c r="AB763" s="38" t="e">
        <f aca="false">NA()</f>
        <v>#N/A</v>
      </c>
      <c r="AC763" s="38" t="e">
        <f aca="false">NA()</f>
        <v>#N/A</v>
      </c>
      <c r="AD763" s="38" t="e">
        <f aca="false">NA()</f>
        <v>#N/A</v>
      </c>
      <c r="AE763" s="37" t="e">
        <f aca="false">NA()</f>
        <v>#N/A</v>
      </c>
      <c r="AF763" s="40" t="e">
        <f aca="false">NA()</f>
        <v>#N/A</v>
      </c>
      <c r="AG763" s="40" t="e">
        <f aca="false">NA()</f>
        <v>#N/A</v>
      </c>
      <c r="AH763" s="38" t="e">
        <f aca="false">NA()</f>
        <v>#N/A</v>
      </c>
      <c r="AI763" s="38" t="e">
        <f aca="false">NA()</f>
        <v>#N/A</v>
      </c>
    </row>
    <row r="764" customFormat="false" ht="12" hidden="false" customHeight="true" outlineLevel="0" collapsed="false">
      <c r="A764" s="15" t="s">
        <v>69</v>
      </c>
      <c r="B764" s="35" t="n">
        <v>36075</v>
      </c>
      <c r="C764" s="46" t="s">
        <v>438</v>
      </c>
      <c r="D764" s="35" t="n">
        <v>36082</v>
      </c>
      <c r="E764" s="46" t="s">
        <v>444</v>
      </c>
      <c r="F764" s="37" t="n">
        <v>7</v>
      </c>
      <c r="G764" s="55" t="n">
        <v>98.7767123287671</v>
      </c>
      <c r="H764" s="55" t="n">
        <v>9.32054794520548</v>
      </c>
      <c r="I764" s="56" t="n">
        <v>10</v>
      </c>
      <c r="J764" s="40" t="n">
        <v>167.133333333333</v>
      </c>
      <c r="K764" s="40" t="n">
        <v>141.9</v>
      </c>
      <c r="L764" s="41" t="n">
        <v>84.9022736338252</v>
      </c>
      <c r="M764" s="40" t="n">
        <v>46.4066997489501</v>
      </c>
      <c r="N764" s="41" t="n">
        <v>6585.11069437601</v>
      </c>
      <c r="O764" s="38" t="n">
        <v>11.2323443902451</v>
      </c>
      <c r="P764" s="38" t="n">
        <v>0.142013651571596</v>
      </c>
      <c r="Q764" s="38" t="n">
        <v>1.93223853298132</v>
      </c>
      <c r="R764" s="38" t="n">
        <v>7.02694447371993</v>
      </c>
      <c r="S764" s="38" t="n">
        <v>0.163556608946013</v>
      </c>
      <c r="T764" s="38" t="n">
        <v>1.59846778813365</v>
      </c>
      <c r="U764" s="57" t="e">
        <f aca="false">NA()</f>
        <v>#N/A</v>
      </c>
      <c r="V764" s="55" t="e">
        <f aca="false">NA()</f>
        <v>#N/A</v>
      </c>
      <c r="W764" s="38" t="n">
        <v>0.349272792326241</v>
      </c>
      <c r="X764" s="38" t="n">
        <v>0.454054630024113</v>
      </c>
      <c r="Y764" s="38" t="n">
        <v>-0.157088908656339</v>
      </c>
      <c r="Z764" s="38" t="n">
        <v>-0.00283367969657911</v>
      </c>
      <c r="AA764" s="38" t="e">
        <f aca="false">NA()</f>
        <v>#N/A</v>
      </c>
      <c r="AB764" s="38" t="e">
        <f aca="false">NA()</f>
        <v>#N/A</v>
      </c>
      <c r="AC764" s="38" t="e">
        <f aca="false">NA()</f>
        <v>#N/A</v>
      </c>
      <c r="AD764" s="38" t="e">
        <f aca="false">NA()</f>
        <v>#N/A</v>
      </c>
      <c r="AE764" s="37" t="e">
        <f aca="false">NA()</f>
        <v>#N/A</v>
      </c>
      <c r="AF764" s="40" t="e">
        <f aca="false">NA()</f>
        <v>#N/A</v>
      </c>
      <c r="AG764" s="40" t="e">
        <f aca="false">NA()</f>
        <v>#N/A</v>
      </c>
      <c r="AH764" s="38" t="e">
        <f aca="false">NA()</f>
        <v>#N/A</v>
      </c>
      <c r="AI764" s="38" t="e">
        <f aca="false">NA()</f>
        <v>#N/A</v>
      </c>
    </row>
    <row r="765" customFormat="false" ht="12" hidden="false" customHeight="true" outlineLevel="0" collapsed="false">
      <c r="A765" s="15" t="s">
        <v>69</v>
      </c>
      <c r="B765" s="35" t="n">
        <v>36082</v>
      </c>
      <c r="C765" s="46" t="s">
        <v>444</v>
      </c>
      <c r="D765" s="35" t="n">
        <v>36089</v>
      </c>
      <c r="E765" s="46" t="s">
        <v>445</v>
      </c>
      <c r="F765" s="37" t="n">
        <v>7</v>
      </c>
      <c r="G765" s="55" t="n">
        <v>98.7958904109589</v>
      </c>
      <c r="H765" s="55" t="n">
        <v>9.55068493150685</v>
      </c>
      <c r="I765" s="56" t="n">
        <v>10</v>
      </c>
      <c r="J765" s="40" t="n">
        <v>168.566666666667</v>
      </c>
      <c r="K765" s="40" t="n">
        <v>129.2</v>
      </c>
      <c r="L765" s="41" t="n">
        <v>76.6462329444335</v>
      </c>
      <c r="M765" s="40" t="n">
        <v>46.871451961282</v>
      </c>
      <c r="N765" s="41" t="n">
        <v>6055.79159339763</v>
      </c>
      <c r="O765" s="38" t="n">
        <v>7.47661759474395</v>
      </c>
      <c r="P765" s="38" t="n">
        <v>0.116086098335211</v>
      </c>
      <c r="Q765" s="38" t="n">
        <v>1.6110387463404</v>
      </c>
      <c r="R765" s="38" t="n">
        <v>4.41825210929454</v>
      </c>
      <c r="S765" s="38" t="n">
        <v>0.498964690430962</v>
      </c>
      <c r="T765" s="38" t="n">
        <v>1.69221162799099</v>
      </c>
      <c r="U765" s="57" t="e">
        <f aca="false">NA()</f>
        <v>#N/A</v>
      </c>
      <c r="V765" s="55" t="e">
        <f aca="false">NA()</f>
        <v>#N/A</v>
      </c>
      <c r="W765" s="38" t="n">
        <v>0.274117755605681</v>
      </c>
      <c r="X765" s="38" t="n">
        <v>0.356353082287385</v>
      </c>
      <c r="Y765" s="38" t="n">
        <v>-0.196261788575696</v>
      </c>
      <c r="Z765" s="38" t="n">
        <v>-0.00354030752558041</v>
      </c>
      <c r="AA765" s="38" t="e">
        <f aca="false">NA()</f>
        <v>#N/A</v>
      </c>
      <c r="AB765" s="38" t="e">
        <f aca="false">NA()</f>
        <v>#N/A</v>
      </c>
      <c r="AC765" s="38" t="e">
        <f aca="false">NA()</f>
        <v>#N/A</v>
      </c>
      <c r="AD765" s="38" t="e">
        <f aca="false">NA()</f>
        <v>#N/A</v>
      </c>
      <c r="AE765" s="37" t="e">
        <f aca="false">NA()</f>
        <v>#N/A</v>
      </c>
      <c r="AF765" s="40" t="e">
        <f aca="false">NA()</f>
        <v>#N/A</v>
      </c>
      <c r="AG765" s="40" t="e">
        <f aca="false">NA()</f>
        <v>#N/A</v>
      </c>
      <c r="AH765" s="38" t="e">
        <f aca="false">NA()</f>
        <v>#N/A</v>
      </c>
      <c r="AI765" s="38" t="e">
        <f aca="false">NA()</f>
        <v>#N/A</v>
      </c>
    </row>
    <row r="766" customFormat="false" ht="12" hidden="false" customHeight="true" outlineLevel="0" collapsed="false">
      <c r="A766" s="15" t="s">
        <v>69</v>
      </c>
      <c r="B766" s="35" t="n">
        <v>36089</v>
      </c>
      <c r="C766" s="46" t="s">
        <v>445</v>
      </c>
      <c r="D766" s="35" t="n">
        <v>36096</v>
      </c>
      <c r="E766" s="46" t="s">
        <v>185</v>
      </c>
      <c r="F766" s="37" t="n">
        <v>7</v>
      </c>
      <c r="G766" s="55" t="n">
        <v>98.8150684931507</v>
      </c>
      <c r="H766" s="55" t="n">
        <v>9.78082191780822</v>
      </c>
      <c r="I766" s="56" t="n">
        <v>10</v>
      </c>
      <c r="J766" s="40" t="n">
        <v>167.6</v>
      </c>
      <c r="K766" s="40" t="n">
        <v>106.9</v>
      </c>
      <c r="L766" s="41" t="n">
        <v>63.782816229117</v>
      </c>
      <c r="M766" s="40" t="n">
        <v>46.871451961282</v>
      </c>
      <c r="N766" s="41" t="n">
        <v>5010.55821466105</v>
      </c>
      <c r="O766" s="38" t="n">
        <v>12.2921877351244</v>
      </c>
      <c r="P766" s="38" t="n">
        <v>0.166041854497155</v>
      </c>
      <c r="Q766" s="38" t="n">
        <v>2.35652286113949</v>
      </c>
      <c r="R766" s="38" t="n">
        <v>6.88886850364362</v>
      </c>
      <c r="S766" s="38" t="n">
        <v>0.62259465877239</v>
      </c>
      <c r="T766" s="38" t="n">
        <v>1.78435511268982</v>
      </c>
      <c r="U766" s="57" t="e">
        <f aca="false">NA()</f>
        <v>#N/A</v>
      </c>
      <c r="V766" s="55" t="e">
        <f aca="false">NA()</f>
        <v>#N/A</v>
      </c>
      <c r="W766" s="38" t="n">
        <v>0.267435272198223</v>
      </c>
      <c r="X766" s="38" t="n">
        <v>0.347665853857689</v>
      </c>
      <c r="Y766" s="38" t="n">
        <v>-0.0590161099237908</v>
      </c>
      <c r="Z766" s="38" t="n">
        <v>-0.00106457390208228</v>
      </c>
      <c r="AA766" s="38" t="e">
        <f aca="false">NA()</f>
        <v>#N/A</v>
      </c>
      <c r="AB766" s="38" t="e">
        <f aca="false">NA()</f>
        <v>#N/A</v>
      </c>
      <c r="AC766" s="38" t="e">
        <f aca="false">NA()</f>
        <v>#N/A</v>
      </c>
      <c r="AD766" s="38" t="e">
        <f aca="false">NA()</f>
        <v>#N/A</v>
      </c>
      <c r="AE766" s="37" t="e">
        <f aca="false">NA()</f>
        <v>#N/A</v>
      </c>
      <c r="AF766" s="40" t="e">
        <f aca="false">NA()</f>
        <v>#N/A</v>
      </c>
      <c r="AG766" s="40" t="e">
        <f aca="false">NA()</f>
        <v>#N/A</v>
      </c>
      <c r="AH766" s="38" t="e">
        <f aca="false">NA()</f>
        <v>#N/A</v>
      </c>
      <c r="AI766" s="38" t="e">
        <f aca="false">NA()</f>
        <v>#N/A</v>
      </c>
    </row>
    <row r="767" customFormat="false" ht="12" hidden="false" customHeight="true" outlineLevel="0" collapsed="false">
      <c r="A767" s="15" t="s">
        <v>69</v>
      </c>
      <c r="B767" s="35" t="n">
        <v>36096</v>
      </c>
      <c r="C767" s="46" t="s">
        <v>185</v>
      </c>
      <c r="D767" s="35" t="n">
        <v>36103</v>
      </c>
      <c r="E767" s="46" t="s">
        <v>445</v>
      </c>
      <c r="F767" s="37" t="n">
        <v>7</v>
      </c>
      <c r="G767" s="55" t="n">
        <v>98.8342465753425</v>
      </c>
      <c r="H767" s="55" t="n">
        <v>10.0109589041096</v>
      </c>
      <c r="I767" s="56" t="n">
        <v>11</v>
      </c>
      <c r="J767" s="40" t="n">
        <v>168.4</v>
      </c>
      <c r="K767" s="40" t="n">
        <v>101.45</v>
      </c>
      <c r="L767" s="41" t="n">
        <v>60.2434679334916</v>
      </c>
      <c r="M767" s="40" t="n">
        <v>47.4443242090771</v>
      </c>
      <c r="N767" s="41" t="n">
        <v>4813.22669101086</v>
      </c>
      <c r="O767" s="38" t="n">
        <v>7.66180363186407</v>
      </c>
      <c r="P767" s="38" t="n">
        <v>0.187601596754304</v>
      </c>
      <c r="Q767" s="38" t="n">
        <v>1.57882426074668</v>
      </c>
      <c r="R767" s="38" t="n">
        <v>4.54595679424529</v>
      </c>
      <c r="S767" s="38" t="n">
        <v>0.434606935635139</v>
      </c>
      <c r="T767" s="38" t="n">
        <v>1.68541057001754</v>
      </c>
      <c r="U767" s="57" t="e">
        <f aca="false">NA()</f>
        <v>#N/A</v>
      </c>
      <c r="V767" s="55" t="e">
        <f aca="false">NA()</f>
        <v>#N/A</v>
      </c>
      <c r="W767" s="38" t="n">
        <v>0.344882987353414</v>
      </c>
      <c r="X767" s="38" t="n">
        <v>0.448347883559438</v>
      </c>
      <c r="Y767" s="38" t="n">
        <v>-0.599643593546857</v>
      </c>
      <c r="Z767" s="38" t="n">
        <v>-0.0108167908909137</v>
      </c>
      <c r="AA767" s="38" t="e">
        <f aca="false">NA()</f>
        <v>#N/A</v>
      </c>
      <c r="AB767" s="38" t="e">
        <f aca="false">NA()</f>
        <v>#N/A</v>
      </c>
      <c r="AC767" s="38" t="e">
        <f aca="false">NA()</f>
        <v>#N/A</v>
      </c>
      <c r="AD767" s="38" t="e">
        <f aca="false">NA()</f>
        <v>#N/A</v>
      </c>
      <c r="AE767" s="37" t="e">
        <f aca="false">NA()</f>
        <v>#N/A</v>
      </c>
      <c r="AF767" s="40" t="e">
        <f aca="false">NA()</f>
        <v>#N/A</v>
      </c>
      <c r="AG767" s="40" t="e">
        <f aca="false">NA()</f>
        <v>#N/A</v>
      </c>
      <c r="AH767" s="38" t="e">
        <f aca="false">NA()</f>
        <v>#N/A</v>
      </c>
      <c r="AI767" s="38" t="e">
        <f aca="false">NA()</f>
        <v>#N/A</v>
      </c>
    </row>
    <row r="768" customFormat="false" ht="12" hidden="false" customHeight="true" outlineLevel="0" collapsed="false">
      <c r="A768" s="15" t="s">
        <v>69</v>
      </c>
      <c r="B768" s="35" t="n">
        <v>36103</v>
      </c>
      <c r="C768" s="46" t="s">
        <v>445</v>
      </c>
      <c r="D768" s="35" t="n">
        <v>36110</v>
      </c>
      <c r="E768" s="46" t="s">
        <v>445</v>
      </c>
      <c r="F768" s="37" t="n">
        <v>7</v>
      </c>
      <c r="G768" s="55" t="n">
        <v>98.8534246575343</v>
      </c>
      <c r="H768" s="55" t="n">
        <v>10.241095890411</v>
      </c>
      <c r="I768" s="56" t="n">
        <v>11</v>
      </c>
      <c r="J768" s="40" t="n">
        <v>168</v>
      </c>
      <c r="K768" s="40" t="n">
        <v>78.25</v>
      </c>
      <c r="L768" s="41" t="n">
        <v>46.577380952381</v>
      </c>
      <c r="M768" s="40" t="n">
        <v>46.1725957251979</v>
      </c>
      <c r="N768" s="41" t="n">
        <v>3613.00561549673</v>
      </c>
      <c r="O768" s="38" t="n">
        <v>9.56611228029941</v>
      </c>
      <c r="P768" s="38" t="n">
        <v>0.11640720241322</v>
      </c>
      <c r="Q768" s="38" t="n">
        <v>1.71108997812129</v>
      </c>
      <c r="R768" s="38" t="n">
        <v>5.66129235776156</v>
      </c>
      <c r="S768" s="38" t="n">
        <v>0.286142691672709</v>
      </c>
      <c r="T768" s="38" t="n">
        <v>1.68974002326243</v>
      </c>
      <c r="U768" s="57" t="e">
        <f aca="false">NA()</f>
        <v>#N/A</v>
      </c>
      <c r="V768" s="55" t="e">
        <f aca="false">NA()</f>
        <v>#N/A</v>
      </c>
      <c r="W768" s="38" t="n">
        <v>0.404095690783377</v>
      </c>
      <c r="X768" s="38" t="n">
        <v>0.525324398018391</v>
      </c>
      <c r="Y768" s="38" t="n">
        <v>-0.345443391278789</v>
      </c>
      <c r="Z768" s="38" t="n">
        <v>-0.00623134970226068</v>
      </c>
      <c r="AA768" s="38" t="e">
        <f aca="false">NA()</f>
        <v>#N/A</v>
      </c>
      <c r="AB768" s="38" t="e">
        <f aca="false">NA()</f>
        <v>#N/A</v>
      </c>
      <c r="AC768" s="38" t="e">
        <f aca="false">NA()</f>
        <v>#N/A</v>
      </c>
      <c r="AD768" s="38" t="e">
        <f aca="false">NA()</f>
        <v>#N/A</v>
      </c>
      <c r="AE768" s="37" t="e">
        <f aca="false">NA()</f>
        <v>#N/A</v>
      </c>
      <c r="AF768" s="40" t="e">
        <f aca="false">NA()</f>
        <v>#N/A</v>
      </c>
      <c r="AG768" s="40" t="e">
        <f aca="false">NA()</f>
        <v>#N/A</v>
      </c>
      <c r="AH768" s="38" t="e">
        <f aca="false">NA()</f>
        <v>#N/A</v>
      </c>
      <c r="AI768" s="38" t="e">
        <f aca="false">NA()</f>
        <v>#N/A</v>
      </c>
    </row>
    <row r="769" customFormat="false" ht="12" hidden="false" customHeight="true" outlineLevel="0" collapsed="false">
      <c r="A769" s="15" t="s">
        <v>69</v>
      </c>
      <c r="B769" s="35" t="n">
        <v>36110</v>
      </c>
      <c r="C769" s="46" t="s">
        <v>445</v>
      </c>
      <c r="D769" s="35" t="n">
        <v>36117</v>
      </c>
      <c r="E769" s="46" t="s">
        <v>446</v>
      </c>
      <c r="F769" s="37" t="n">
        <v>7</v>
      </c>
      <c r="G769" s="55" t="n">
        <v>98.872602739726</v>
      </c>
      <c r="H769" s="55" t="n">
        <v>10.4712328767123</v>
      </c>
      <c r="I769" s="56" t="n">
        <v>11</v>
      </c>
      <c r="J769" s="40" t="n">
        <v>169.333333333333</v>
      </c>
      <c r="K769" s="40" t="n">
        <v>72.75</v>
      </c>
      <c r="L769" s="41" t="n">
        <v>42.9625984251968</v>
      </c>
      <c r="M769" s="40" t="n">
        <v>46.0531822943508</v>
      </c>
      <c r="N769" s="41" t="n">
        <v>3350.36901191402</v>
      </c>
      <c r="O769" s="38" t="n">
        <v>6.48334220461007</v>
      </c>
      <c r="P769" s="38" t="n">
        <v>0.223399725378524</v>
      </c>
      <c r="Q769" s="38" t="n">
        <v>1.64125361024657</v>
      </c>
      <c r="R769" s="38" t="n">
        <v>3.93195389673212</v>
      </c>
      <c r="S769" s="38" t="n">
        <v>0.651580814439093</v>
      </c>
      <c r="T769" s="38" t="n">
        <v>1.64888561129835</v>
      </c>
      <c r="U769" s="57" t="e">
        <f aca="false">NA()</f>
        <v>#N/A</v>
      </c>
      <c r="V769" s="55" t="e">
        <f aca="false">NA()</f>
        <v>#N/A</v>
      </c>
      <c r="W769" s="38" t="n">
        <v>0.555162727862744</v>
      </c>
      <c r="X769" s="38" t="n">
        <v>0.721711546221567</v>
      </c>
      <c r="Y769" s="38" t="n">
        <v>-0.0444427260680751</v>
      </c>
      <c r="Z769" s="38" t="n">
        <v>-0.000801689002724186</v>
      </c>
      <c r="AA769" s="38" t="e">
        <f aca="false">NA()</f>
        <v>#N/A</v>
      </c>
      <c r="AB769" s="38" t="e">
        <f aca="false">NA()</f>
        <v>#N/A</v>
      </c>
      <c r="AC769" s="38" t="e">
        <f aca="false">NA()</f>
        <v>#N/A</v>
      </c>
      <c r="AD769" s="38" t="e">
        <f aca="false">NA()</f>
        <v>#N/A</v>
      </c>
      <c r="AE769" s="37" t="e">
        <f aca="false">NA()</f>
        <v>#N/A</v>
      </c>
      <c r="AF769" s="40" t="e">
        <f aca="false">NA()</f>
        <v>#N/A</v>
      </c>
      <c r="AG769" s="40" t="e">
        <f aca="false">NA()</f>
        <v>#N/A</v>
      </c>
      <c r="AH769" s="38" t="e">
        <f aca="false">NA()</f>
        <v>#N/A</v>
      </c>
      <c r="AI769" s="38" t="e">
        <f aca="false">NA()</f>
        <v>#N/A</v>
      </c>
    </row>
    <row r="770" customFormat="false" ht="12" hidden="false" customHeight="true" outlineLevel="0" collapsed="false">
      <c r="A770" s="15" t="s">
        <v>69</v>
      </c>
      <c r="B770" s="35" t="n">
        <v>36117</v>
      </c>
      <c r="C770" s="46" t="s">
        <v>446</v>
      </c>
      <c r="D770" s="35" t="n">
        <v>36124</v>
      </c>
      <c r="E770" s="46" t="s">
        <v>283</v>
      </c>
      <c r="F770" s="37" t="n">
        <v>7</v>
      </c>
      <c r="G770" s="55" t="n">
        <v>98.8917808219178</v>
      </c>
      <c r="H770" s="55" t="n">
        <v>10.7013698630137</v>
      </c>
      <c r="I770" s="56" t="n">
        <v>11</v>
      </c>
      <c r="J770" s="40" t="n">
        <v>166.7</v>
      </c>
      <c r="K770" s="40" t="n">
        <v>97.1500000000001</v>
      </c>
      <c r="L770" s="41" t="n">
        <v>58.2783443311338</v>
      </c>
      <c r="M770" s="40" t="n">
        <v>47.4443242090771</v>
      </c>
      <c r="N770" s="41" t="n">
        <v>4609.21609691185</v>
      </c>
      <c r="O770" s="38" t="n">
        <v>5.21594485700808</v>
      </c>
      <c r="P770" s="38" t="n">
        <v>0.162169213632425</v>
      </c>
      <c r="Q770" s="38" t="n">
        <v>1.1775092017509</v>
      </c>
      <c r="R770" s="38" t="n">
        <v>3.07307265320095</v>
      </c>
      <c r="S770" s="38" t="n">
        <v>0.404016814940223</v>
      </c>
      <c r="T770" s="38" t="n">
        <v>1.6973060664788</v>
      </c>
      <c r="U770" s="57" t="e">
        <f aca="false">NA()</f>
        <v>#N/A</v>
      </c>
      <c r="V770" s="55" t="e">
        <f aca="false">NA()</f>
        <v>#N/A</v>
      </c>
      <c r="W770" s="38" t="n">
        <v>0.316756682546641</v>
      </c>
      <c r="X770" s="38" t="n">
        <v>0.411783687310633</v>
      </c>
      <c r="Y770" s="38" t="n">
        <v>-0.0960680810662815</v>
      </c>
      <c r="Z770" s="38" t="n">
        <v>-0.00173294329393033</v>
      </c>
      <c r="AA770" s="38" t="e">
        <f aca="false">NA()</f>
        <v>#N/A</v>
      </c>
      <c r="AB770" s="38" t="e">
        <f aca="false">NA()</f>
        <v>#N/A</v>
      </c>
      <c r="AC770" s="38" t="e">
        <f aca="false">NA()</f>
        <v>#N/A</v>
      </c>
      <c r="AD770" s="38" t="e">
        <f aca="false">NA()</f>
        <v>#N/A</v>
      </c>
      <c r="AE770" s="37" t="e">
        <f aca="false">NA()</f>
        <v>#N/A</v>
      </c>
      <c r="AF770" s="40" t="e">
        <f aca="false">NA()</f>
        <v>#N/A</v>
      </c>
      <c r="AG770" s="40" t="e">
        <f aca="false">NA()</f>
        <v>#N/A</v>
      </c>
      <c r="AH770" s="38" t="e">
        <f aca="false">NA()</f>
        <v>#N/A</v>
      </c>
      <c r="AI770" s="38" t="e">
        <f aca="false">NA()</f>
        <v>#N/A</v>
      </c>
      <c r="AJ770" s="15" t="s">
        <v>447</v>
      </c>
    </row>
    <row r="771" customFormat="false" ht="12" hidden="false" customHeight="true" outlineLevel="0" collapsed="false">
      <c r="A771" s="15" t="s">
        <v>69</v>
      </c>
      <c r="B771" s="35" t="n">
        <v>36124</v>
      </c>
      <c r="C771" s="46" t="s">
        <v>283</v>
      </c>
      <c r="D771" s="35" t="n">
        <v>36131</v>
      </c>
      <c r="E771" s="46" t="s">
        <v>356</v>
      </c>
      <c r="F771" s="37" t="n">
        <v>7</v>
      </c>
      <c r="G771" s="55" t="n">
        <v>98.9109589041096</v>
      </c>
      <c r="H771" s="55" t="n">
        <v>10.9315068493151</v>
      </c>
      <c r="I771" s="56" t="n">
        <v>11</v>
      </c>
      <c r="J771" s="40" t="n">
        <v>167.683333333333</v>
      </c>
      <c r="K771" s="40" t="n">
        <v>146</v>
      </c>
      <c r="L771" s="41" t="n">
        <v>87.0688798330186</v>
      </c>
      <c r="M771" s="40" t="n">
        <v>45.8208816024868</v>
      </c>
      <c r="N771" s="41" t="n">
        <v>6689.84871396307</v>
      </c>
      <c r="O771" s="38" t="n">
        <v>5.16551403892033</v>
      </c>
      <c r="P771" s="38" t="n">
        <v>0.112524023325202</v>
      </c>
      <c r="Q771" s="38" t="n">
        <v>1.044896876969</v>
      </c>
      <c r="R771" s="38" t="n">
        <v>3.00771554375192</v>
      </c>
      <c r="S771" s="38" t="n">
        <v>0.287854874606637</v>
      </c>
      <c r="T771" s="38" t="n">
        <v>1.71742106717868</v>
      </c>
      <c r="U771" s="57" t="e">
        <f aca="false">NA()</f>
        <v>#N/A</v>
      </c>
      <c r="V771" s="55" t="e">
        <f aca="false">NA()</f>
        <v>#N/A</v>
      </c>
      <c r="W771" s="38" t="n">
        <v>0.17638664945277</v>
      </c>
      <c r="X771" s="38" t="n">
        <v>0.229302644288601</v>
      </c>
      <c r="Y771" s="38" t="n">
        <v>-0.17766029400354</v>
      </c>
      <c r="Z771" s="38" t="n">
        <v>-0.00320476074544166</v>
      </c>
      <c r="AA771" s="38" t="e">
        <f aca="false">NA()</f>
        <v>#N/A</v>
      </c>
      <c r="AB771" s="38" t="e">
        <f aca="false">NA()</f>
        <v>#N/A</v>
      </c>
      <c r="AC771" s="38" t="e">
        <f aca="false">NA()</f>
        <v>#N/A</v>
      </c>
      <c r="AD771" s="38" t="e">
        <f aca="false">NA()</f>
        <v>#N/A</v>
      </c>
      <c r="AE771" s="37" t="e">
        <f aca="false">NA()</f>
        <v>#N/A</v>
      </c>
      <c r="AF771" s="40" t="e">
        <f aca="false">NA()</f>
        <v>#N/A</v>
      </c>
      <c r="AG771" s="40" t="e">
        <f aca="false">NA()</f>
        <v>#N/A</v>
      </c>
      <c r="AH771" s="38" t="e">
        <f aca="false">NA()</f>
        <v>#N/A</v>
      </c>
      <c r="AI771" s="38" t="e">
        <f aca="false">NA()</f>
        <v>#N/A</v>
      </c>
    </row>
    <row r="772" customFormat="false" ht="12" hidden="false" customHeight="true" outlineLevel="0" collapsed="false">
      <c r="A772" s="15" t="s">
        <v>69</v>
      </c>
      <c r="B772" s="35" t="n">
        <v>36131</v>
      </c>
      <c r="C772" s="46" t="s">
        <v>356</v>
      </c>
      <c r="D772" s="35" t="n">
        <v>36138</v>
      </c>
      <c r="E772" s="46" t="s">
        <v>173</v>
      </c>
      <c r="F772" s="37" t="n">
        <v>7</v>
      </c>
      <c r="G772" s="55" t="n">
        <v>98.9301369863014</v>
      </c>
      <c r="H772" s="55" t="n">
        <v>11.1616438356164</v>
      </c>
      <c r="I772" s="56" t="n">
        <v>12</v>
      </c>
      <c r="J772" s="40" t="n">
        <v>168.733333333333</v>
      </c>
      <c r="K772" s="40" t="n">
        <v>115.35</v>
      </c>
      <c r="L772" s="41" t="n">
        <v>68.362307388384</v>
      </c>
      <c r="M772" s="40" t="n">
        <v>47.4443242090771</v>
      </c>
      <c r="N772" s="41" t="n">
        <v>5472.70279751704</v>
      </c>
      <c r="O772" s="38" t="n">
        <v>8.69350174866544</v>
      </c>
      <c r="P772" s="38" t="n">
        <v>0.166749470946159</v>
      </c>
      <c r="Q772" s="38" t="n">
        <v>1.68903299797311</v>
      </c>
      <c r="R772" s="38" t="n">
        <v>4.82105359720572</v>
      </c>
      <c r="S772" s="38" t="n">
        <v>0.475573807556427</v>
      </c>
      <c r="T772" s="38" t="n">
        <v>1.80323690110066</v>
      </c>
      <c r="U772" s="57" t="e">
        <f aca="false">NA()</f>
        <v>#N/A</v>
      </c>
      <c r="V772" s="55" t="e">
        <f aca="false">NA()</f>
        <v>#N/A</v>
      </c>
      <c r="W772" s="38" t="n">
        <v>0.252160596155068</v>
      </c>
      <c r="X772" s="38" t="n">
        <v>0.327808775001588</v>
      </c>
      <c r="Y772" s="38" t="n">
        <v>-0.249826422051648</v>
      </c>
      <c r="Z772" s="38" t="n">
        <v>-0.00450654387946307</v>
      </c>
      <c r="AA772" s="38" t="e">
        <f aca="false">NA()</f>
        <v>#N/A</v>
      </c>
      <c r="AB772" s="38" t="e">
        <f aca="false">NA()</f>
        <v>#N/A</v>
      </c>
      <c r="AC772" s="38" t="e">
        <f aca="false">NA()</f>
        <v>#N/A</v>
      </c>
      <c r="AD772" s="38" t="e">
        <f aca="false">NA()</f>
        <v>#N/A</v>
      </c>
      <c r="AE772" s="37" t="e">
        <f aca="false">NA()</f>
        <v>#N/A</v>
      </c>
      <c r="AF772" s="40" t="e">
        <f aca="false">NA()</f>
        <v>#N/A</v>
      </c>
      <c r="AG772" s="40" t="e">
        <f aca="false">NA()</f>
        <v>#N/A</v>
      </c>
      <c r="AH772" s="38" t="e">
        <f aca="false">NA()</f>
        <v>#N/A</v>
      </c>
      <c r="AI772" s="38" t="e">
        <f aca="false">NA()</f>
        <v>#N/A</v>
      </c>
    </row>
    <row r="773" customFormat="false" ht="12" hidden="false" customHeight="true" outlineLevel="0" collapsed="false">
      <c r="A773" s="15" t="s">
        <v>69</v>
      </c>
      <c r="B773" s="35" t="n">
        <v>36138</v>
      </c>
      <c r="C773" s="46" t="s">
        <v>173</v>
      </c>
      <c r="D773" s="35" t="n">
        <v>36145</v>
      </c>
      <c r="E773" s="46" t="s">
        <v>435</v>
      </c>
      <c r="F773" s="37" t="n">
        <v>7</v>
      </c>
      <c r="G773" s="55" t="n">
        <v>98.9493150684932</v>
      </c>
      <c r="H773" s="55" t="n">
        <v>11.3917808219178</v>
      </c>
      <c r="I773" s="56" t="n">
        <v>12</v>
      </c>
      <c r="J773" s="40" t="n">
        <v>166.7</v>
      </c>
      <c r="K773" s="40" t="n">
        <v>132.95</v>
      </c>
      <c r="L773" s="41" t="n">
        <v>79.7540491901621</v>
      </c>
      <c r="M773" s="40" t="n">
        <v>46.4066997489501</v>
      </c>
      <c r="N773" s="41" t="n">
        <v>6169.77073162293</v>
      </c>
      <c r="O773" s="38" t="n">
        <v>4.85584411674502</v>
      </c>
      <c r="P773" s="38" t="n">
        <v>0.0639827099934611</v>
      </c>
      <c r="Q773" s="38" t="n">
        <v>0.787995087270169</v>
      </c>
      <c r="R773" s="38" t="n">
        <v>2.82134126566378</v>
      </c>
      <c r="S773" s="38" t="n">
        <v>0.0778634907025947</v>
      </c>
      <c r="T773" s="38" t="n">
        <v>1.72111193205923</v>
      </c>
      <c r="U773" s="57" t="e">
        <f aca="false">NA()</f>
        <v>#N/A</v>
      </c>
      <c r="V773" s="55" t="e">
        <f aca="false">NA()</f>
        <v>#N/A</v>
      </c>
      <c r="W773" s="38" t="n">
        <v>0.0551073961726061</v>
      </c>
      <c r="X773" s="38" t="n">
        <v>0.071639615024388</v>
      </c>
      <c r="Y773" s="38" t="n">
        <v>-0.371251447994201</v>
      </c>
      <c r="Z773" s="38" t="n">
        <v>-0.006696893494933</v>
      </c>
      <c r="AA773" s="38" t="e">
        <f aca="false">NA()</f>
        <v>#N/A</v>
      </c>
      <c r="AB773" s="38" t="e">
        <f aca="false">NA()</f>
        <v>#N/A</v>
      </c>
      <c r="AC773" s="38" t="e">
        <f aca="false">NA()</f>
        <v>#N/A</v>
      </c>
      <c r="AD773" s="38" t="e">
        <f aca="false">NA()</f>
        <v>#N/A</v>
      </c>
      <c r="AE773" s="37" t="e">
        <f aca="false">NA()</f>
        <v>#N/A</v>
      </c>
      <c r="AF773" s="40" t="e">
        <f aca="false">NA()</f>
        <v>#N/A</v>
      </c>
      <c r="AG773" s="40" t="e">
        <f aca="false">NA()</f>
        <v>#N/A</v>
      </c>
      <c r="AH773" s="38" t="e">
        <f aca="false">NA()</f>
        <v>#N/A</v>
      </c>
      <c r="AI773" s="38" t="e">
        <f aca="false">NA()</f>
        <v>#N/A</v>
      </c>
    </row>
    <row r="774" customFormat="false" ht="12" hidden="false" customHeight="true" outlineLevel="0" collapsed="false">
      <c r="A774" s="15" t="s">
        <v>69</v>
      </c>
      <c r="B774" s="35" t="n">
        <v>36145</v>
      </c>
      <c r="C774" s="46" t="s">
        <v>435</v>
      </c>
      <c r="D774" s="35" t="n">
        <v>36153</v>
      </c>
      <c r="E774" s="46" t="s">
        <v>448</v>
      </c>
      <c r="F774" s="37" t="n">
        <v>8</v>
      </c>
      <c r="G774" s="55" t="n">
        <v>98.9698630136986</v>
      </c>
      <c r="H774" s="55" t="n">
        <v>11.6383561643836</v>
      </c>
      <c r="I774" s="56" t="n">
        <v>12</v>
      </c>
      <c r="J774" s="40" t="n">
        <v>194.416666666667</v>
      </c>
      <c r="K774" s="40" t="n">
        <v>52.8999999999996</v>
      </c>
      <c r="L774" s="41" t="n">
        <v>27.2096013716243</v>
      </c>
      <c r="M774" s="40" t="n">
        <v>45.93731663577</v>
      </c>
      <c r="N774" s="41" t="n">
        <v>2430.08405003221</v>
      </c>
      <c r="O774" s="38" t="n">
        <v>29.376750724357</v>
      </c>
      <c r="P774" s="38" t="n">
        <v>0.195622176244563</v>
      </c>
      <c r="Q774" s="38" t="n">
        <v>4.18473603056733</v>
      </c>
      <c r="R774" s="38" t="n">
        <v>15.8044338101012</v>
      </c>
      <c r="S774" s="38" t="n">
        <v>0.206760040564843</v>
      </c>
      <c r="T774" s="38" t="n">
        <v>1.85876641183952</v>
      </c>
      <c r="U774" s="57" t="e">
        <f aca="false">NA()</f>
        <v>#N/A</v>
      </c>
      <c r="V774" s="55" t="e">
        <f aca="false">NA()</f>
        <v>#N/A</v>
      </c>
      <c r="W774" s="38" t="n">
        <v>0.534960920376434</v>
      </c>
      <c r="X774" s="38" t="n">
        <v>0.695449196489364</v>
      </c>
      <c r="Y774" s="38" t="n">
        <v>0.0592196861645097</v>
      </c>
      <c r="Z774" s="38" t="n">
        <v>0.00106824615281574</v>
      </c>
      <c r="AA774" s="38" t="e">
        <f aca="false">NA()</f>
        <v>#N/A</v>
      </c>
      <c r="AB774" s="38" t="e">
        <f aca="false">NA()</f>
        <v>#N/A</v>
      </c>
      <c r="AC774" s="38" t="e">
        <f aca="false">NA()</f>
        <v>#N/A</v>
      </c>
      <c r="AD774" s="38" t="e">
        <f aca="false">NA()</f>
        <v>#N/A</v>
      </c>
      <c r="AE774" s="37" t="e">
        <f aca="false">NA()</f>
        <v>#N/A</v>
      </c>
      <c r="AF774" s="40" t="e">
        <f aca="false">NA()</f>
        <v>#N/A</v>
      </c>
      <c r="AG774" s="40" t="e">
        <f aca="false">NA()</f>
        <v>#N/A</v>
      </c>
      <c r="AH774" s="38" t="e">
        <f aca="false">NA()</f>
        <v>#N/A</v>
      </c>
      <c r="AI774" s="38" t="e">
        <f aca="false">NA()</f>
        <v>#N/A</v>
      </c>
      <c r="AJ774" s="15" t="s">
        <v>449</v>
      </c>
    </row>
    <row r="775" customFormat="false" ht="12" hidden="false" customHeight="true" outlineLevel="0" collapsed="false">
      <c r="A775" s="15" t="s">
        <v>69</v>
      </c>
      <c r="B775" s="35" t="n">
        <v>36153</v>
      </c>
      <c r="C775" s="46" t="s">
        <v>448</v>
      </c>
      <c r="D775" s="35" t="n">
        <v>36166</v>
      </c>
      <c r="E775" s="58" t="n">
        <v>0.569444444444444</v>
      </c>
      <c r="F775" s="37" t="n">
        <v>13</v>
      </c>
      <c r="G775" s="55" t="n">
        <v>98.9986301369863</v>
      </c>
      <c r="H775" s="55" t="n">
        <v>11.9835616438356</v>
      </c>
      <c r="I775" s="56" t="n">
        <v>12</v>
      </c>
      <c r="J775" s="40" t="n">
        <v>310.216666666686</v>
      </c>
      <c r="K775" s="40" t="n">
        <v>0</v>
      </c>
      <c r="L775" s="41" t="n">
        <v>0</v>
      </c>
      <c r="M775" s="40" t="e">
        <f aca="false">NA()</f>
        <v>#N/A</v>
      </c>
      <c r="N775" s="41" t="n">
        <v>0</v>
      </c>
      <c r="O775" s="38" t="e">
        <f aca="false">NA()</f>
        <v>#N/A</v>
      </c>
      <c r="P775" s="38" t="e">
        <f aca="false">NA()</f>
        <v>#N/A</v>
      </c>
      <c r="Q775" s="38" t="e">
        <f aca="false">NA()</f>
        <v>#N/A</v>
      </c>
      <c r="R775" s="38" t="e">
        <f aca="false">NA()</f>
        <v>#N/A</v>
      </c>
      <c r="S775" s="38" t="e">
        <f aca="false">NA()</f>
        <v>#N/A</v>
      </c>
      <c r="T775" s="38" t="e">
        <f aca="false">NA()</f>
        <v>#N/A</v>
      </c>
      <c r="U775" s="57" t="e">
        <f aca="false">NA()</f>
        <v>#N/A</v>
      </c>
      <c r="V775" s="55" t="e">
        <f aca="false">NA()</f>
        <v>#N/A</v>
      </c>
      <c r="W775" s="38" t="e">
        <f aca="false">NA()</f>
        <v>#N/A</v>
      </c>
      <c r="X775" s="38" t="e">
        <f aca="false">NA()</f>
        <v>#N/A</v>
      </c>
      <c r="Y775" s="38" t="e">
        <f aca="false">NA()</f>
        <v>#N/A</v>
      </c>
      <c r="Z775" s="38" t="e">
        <f aca="false">NA()</f>
        <v>#N/A</v>
      </c>
      <c r="AA775" s="38" t="e">
        <f aca="false">NA()</f>
        <v>#N/A</v>
      </c>
      <c r="AB775" s="38" t="e">
        <f aca="false">NA()</f>
        <v>#N/A</v>
      </c>
      <c r="AC775" s="38" t="e">
        <f aca="false">NA()</f>
        <v>#N/A</v>
      </c>
      <c r="AD775" s="38" t="e">
        <f aca="false">NA()</f>
        <v>#N/A</v>
      </c>
      <c r="AE775" s="37" t="e">
        <f aca="false">NA()</f>
        <v>#N/A</v>
      </c>
      <c r="AF775" s="40" t="e">
        <f aca="false">NA()</f>
        <v>#N/A</v>
      </c>
      <c r="AG775" s="40" t="e">
        <f aca="false">NA()</f>
        <v>#N/A</v>
      </c>
      <c r="AH775" s="38" t="e">
        <f aca="false">NA()</f>
        <v>#N/A</v>
      </c>
      <c r="AI775" s="38" t="e">
        <f aca="false">NA()</f>
        <v>#N/A</v>
      </c>
      <c r="AJ775" s="15" t="s">
        <v>450</v>
      </c>
    </row>
    <row r="776" customFormat="false" ht="12" hidden="false" customHeight="true" outlineLevel="0" collapsed="false">
      <c r="A776" s="15" t="s">
        <v>69</v>
      </c>
      <c r="B776" s="59" t="n">
        <v>36166</v>
      </c>
      <c r="C776" s="58" t="n">
        <v>0.569444444444444</v>
      </c>
      <c r="D776" s="60" t="n">
        <v>36174</v>
      </c>
      <c r="E776" s="58" t="n">
        <v>0.666666666666667</v>
      </c>
      <c r="F776" s="37" t="n">
        <v>8</v>
      </c>
      <c r="G776" s="38" t="n">
        <v>99.027397260274</v>
      </c>
      <c r="H776" s="38" t="n">
        <v>0.328767123287671</v>
      </c>
      <c r="I776" s="37" t="n">
        <v>1</v>
      </c>
      <c r="J776" s="40" t="n">
        <v>194.333333333256</v>
      </c>
      <c r="K776" s="40" t="n">
        <v>1.30000000000007</v>
      </c>
      <c r="L776" s="41" t="n">
        <v>0.668953687821915</v>
      </c>
      <c r="M776" s="40" t="n">
        <v>55.9519183927732</v>
      </c>
      <c r="N776" s="41" t="n">
        <v>72.737493910609</v>
      </c>
      <c r="O776" s="38" t="e">
        <f aca="false">NA()</f>
        <v>#N/A</v>
      </c>
      <c r="P776" s="38" t="e">
        <f aca="false">NA()</f>
        <v>#N/A</v>
      </c>
      <c r="Q776" s="38" t="e">
        <f aca="false">NA()</f>
        <v>#N/A</v>
      </c>
      <c r="R776" s="38" t="e">
        <f aca="false">NA()</f>
        <v>#N/A</v>
      </c>
      <c r="S776" s="38" t="e">
        <f aca="false">NA()</f>
        <v>#N/A</v>
      </c>
      <c r="T776" s="38" t="e">
        <f aca="false">NA()</f>
        <v>#N/A</v>
      </c>
      <c r="U776" s="57" t="e">
        <f aca="false">NA()</f>
        <v>#N/A</v>
      </c>
      <c r="V776" s="55" t="e">
        <f aca="false">NA()</f>
        <v>#N/A</v>
      </c>
      <c r="W776" s="38" t="e">
        <f aca="false">NA()</f>
        <v>#N/A</v>
      </c>
      <c r="X776" s="38" t="e">
        <f aca="false">NA()</f>
        <v>#N/A</v>
      </c>
      <c r="Y776" s="38" t="e">
        <f aca="false">NA()</f>
        <v>#N/A</v>
      </c>
      <c r="Z776" s="38" t="e">
        <f aca="false">NA()</f>
        <v>#N/A</v>
      </c>
      <c r="AA776" s="38" t="e">
        <f aca="false">NA()</f>
        <v>#N/A</v>
      </c>
      <c r="AB776" s="38" t="e">
        <f aca="false">NA()</f>
        <v>#N/A</v>
      </c>
      <c r="AC776" s="38" t="e">
        <f aca="false">NA()</f>
        <v>#N/A</v>
      </c>
      <c r="AD776" s="38" t="e">
        <f aca="false">NA()</f>
        <v>#N/A</v>
      </c>
      <c r="AE776" s="37" t="e">
        <f aca="false">NA()</f>
        <v>#N/A</v>
      </c>
      <c r="AF776" s="40" t="e">
        <f aca="false">NA()</f>
        <v>#N/A</v>
      </c>
      <c r="AG776" s="40" t="e">
        <f aca="false">NA()</f>
        <v>#N/A</v>
      </c>
      <c r="AH776" s="38" t="e">
        <f aca="false">NA()</f>
        <v>#N/A</v>
      </c>
      <c r="AI776" s="38" t="e">
        <f aca="false">NA()</f>
        <v>#N/A</v>
      </c>
      <c r="AJ776" s="15" t="s">
        <v>451</v>
      </c>
    </row>
    <row r="777" customFormat="false" ht="12" hidden="false" customHeight="true" outlineLevel="0" collapsed="false">
      <c r="A777" s="15" t="s">
        <v>69</v>
      </c>
      <c r="B777" s="59" t="n">
        <v>36174</v>
      </c>
      <c r="C777" s="58" t="n">
        <v>0.666666666666667</v>
      </c>
      <c r="D777" s="60" t="n">
        <v>36181</v>
      </c>
      <c r="E777" s="58" t="n">
        <v>0.680555555555556</v>
      </c>
      <c r="F777" s="37" t="n">
        <v>7</v>
      </c>
      <c r="G777" s="38" t="n">
        <v>99.0479452054795</v>
      </c>
      <c r="H777" s="38" t="n">
        <v>0.575342465753425</v>
      </c>
      <c r="I777" s="37" t="n">
        <v>1</v>
      </c>
      <c r="J777" s="40" t="n">
        <v>168.333333333372</v>
      </c>
      <c r="K777" s="40" t="n">
        <v>58.6</v>
      </c>
      <c r="L777" s="41" t="n">
        <v>34.8118811881108</v>
      </c>
      <c r="M777" s="40" t="n">
        <v>55.5622511058941</v>
      </c>
      <c r="N777" s="41" t="n">
        <v>3255.9479148054</v>
      </c>
      <c r="O777" s="38" t="n">
        <v>6.39813158758759</v>
      </c>
      <c r="P777" s="38" t="n">
        <v>0.0913940033943451</v>
      </c>
      <c r="Q777" s="38" t="n">
        <v>1.43314949312202</v>
      </c>
      <c r="R777" s="38" t="n">
        <v>3.75617091719197</v>
      </c>
      <c r="S777" s="38" t="n">
        <v>0.487721273264801</v>
      </c>
      <c r="T777" s="38" t="n">
        <v>1.7033654028637</v>
      </c>
      <c r="U777" s="57" t="e">
        <f aca="false">NA()</f>
        <v>#N/A</v>
      </c>
      <c r="V777" s="55" t="e">
        <f aca="false">NA()</f>
        <v>#N/A</v>
      </c>
      <c r="W777" s="38" t="n">
        <v>0.198610875722353</v>
      </c>
      <c r="X777" s="38" t="n">
        <v>0.25819413843906</v>
      </c>
      <c r="Y777" s="38" t="n">
        <v>0.257393571397357</v>
      </c>
      <c r="Z777" s="38" t="n">
        <v>0.00464304541636551</v>
      </c>
      <c r="AA777" s="38" t="e">
        <f aca="false">NA()</f>
        <v>#N/A</v>
      </c>
      <c r="AB777" s="38" t="e">
        <f aca="false">NA()</f>
        <v>#N/A</v>
      </c>
      <c r="AC777" s="38" t="e">
        <f aca="false">NA()</f>
        <v>#N/A</v>
      </c>
      <c r="AD777" s="38" t="e">
        <f aca="false">NA()</f>
        <v>#N/A</v>
      </c>
      <c r="AE777" s="37" t="e">
        <f aca="false">NA()</f>
        <v>#N/A</v>
      </c>
      <c r="AF777" s="40" t="e">
        <f aca="false">NA()</f>
        <v>#N/A</v>
      </c>
      <c r="AG777" s="40" t="e">
        <f aca="false">NA()</f>
        <v>#N/A</v>
      </c>
      <c r="AH777" s="38" t="e">
        <f aca="false">NA()</f>
        <v>#N/A</v>
      </c>
      <c r="AI777" s="38" t="e">
        <f aca="false">NA()</f>
        <v>#N/A</v>
      </c>
      <c r="AJ777" s="15" t="s">
        <v>452</v>
      </c>
    </row>
    <row r="778" customFormat="false" ht="12" hidden="false" customHeight="true" outlineLevel="0" collapsed="false">
      <c r="A778" s="15" t="s">
        <v>69</v>
      </c>
      <c r="B778" s="59" t="n">
        <v>36181</v>
      </c>
      <c r="C778" s="58" t="n">
        <v>0.680555555555556</v>
      </c>
      <c r="D778" s="60" t="n">
        <v>36187</v>
      </c>
      <c r="E778" s="58" t="n">
        <v>0.6875</v>
      </c>
      <c r="F778" s="37" t="n">
        <v>6</v>
      </c>
      <c r="G778" s="38" t="n">
        <v>99.0657534246575</v>
      </c>
      <c r="H778" s="38" t="n">
        <v>0.789041095890411</v>
      </c>
      <c r="I778" s="37" t="n">
        <v>1</v>
      </c>
      <c r="J778" s="40" t="n">
        <v>144.166666666686</v>
      </c>
      <c r="K778" s="40" t="n">
        <v>131</v>
      </c>
      <c r="L778" s="41" t="n">
        <v>90.8670520231092</v>
      </c>
      <c r="M778" s="40" t="n">
        <v>55.1698682689724</v>
      </c>
      <c r="N778" s="41" t="n">
        <v>7227.25274323539</v>
      </c>
      <c r="O778" s="38" t="n">
        <v>6.49302381004458</v>
      </c>
      <c r="P778" s="38" t="n">
        <v>0.12549161913826</v>
      </c>
      <c r="Q778" s="38" t="n">
        <v>1.54240103941687</v>
      </c>
      <c r="R778" s="38" t="n">
        <v>3.78155610374979</v>
      </c>
      <c r="S778" s="38" t="n">
        <v>0.590583368103042</v>
      </c>
      <c r="T778" s="38" t="n">
        <v>1.7170243232954</v>
      </c>
      <c r="U778" s="57" t="e">
        <f aca="false">NA()</f>
        <v>#N/A</v>
      </c>
      <c r="V778" s="55" t="e">
        <f aca="false">NA()</f>
        <v>#N/A</v>
      </c>
      <c r="W778" s="38" t="n">
        <v>0.122683777386553</v>
      </c>
      <c r="X778" s="38" t="n">
        <v>0.159488910602519</v>
      </c>
      <c r="Y778" s="38" t="n">
        <v>-0.271033745187956</v>
      </c>
      <c r="Z778" s="38" t="n">
        <v>-0.00488909641932198</v>
      </c>
      <c r="AA778" s="38" t="e">
        <f aca="false">NA()</f>
        <v>#N/A</v>
      </c>
      <c r="AB778" s="38" t="e">
        <f aca="false">NA()</f>
        <v>#N/A</v>
      </c>
      <c r="AC778" s="38" t="e">
        <f aca="false">NA()</f>
        <v>#N/A</v>
      </c>
      <c r="AD778" s="38" t="e">
        <f aca="false">NA()</f>
        <v>#N/A</v>
      </c>
      <c r="AE778" s="37" t="e">
        <f aca="false">NA()</f>
        <v>#N/A</v>
      </c>
      <c r="AF778" s="40" t="e">
        <f aca="false">NA()</f>
        <v>#N/A</v>
      </c>
      <c r="AG778" s="40" t="e">
        <f aca="false">NA()</f>
        <v>#N/A</v>
      </c>
      <c r="AH778" s="38" t="e">
        <f aca="false">NA()</f>
        <v>#N/A</v>
      </c>
      <c r="AI778" s="38" t="e">
        <f aca="false">NA()</f>
        <v>#N/A</v>
      </c>
      <c r="AJ778" s="1"/>
    </row>
    <row r="779" customFormat="false" ht="12" hidden="false" customHeight="true" outlineLevel="0" collapsed="false">
      <c r="A779" s="15" t="s">
        <v>69</v>
      </c>
      <c r="B779" s="59" t="n">
        <v>36187</v>
      </c>
      <c r="C779" s="58" t="n">
        <v>0.6875</v>
      </c>
      <c r="D779" s="60" t="n">
        <v>36194</v>
      </c>
      <c r="E779" s="58" t="n">
        <v>0.690972222222222</v>
      </c>
      <c r="F779" s="37" t="n">
        <v>7</v>
      </c>
      <c r="G779" s="38" t="n">
        <v>99.0835616438356</v>
      </c>
      <c r="H779" s="38" t="n">
        <v>1.0027397260274</v>
      </c>
      <c r="I779" s="37" t="n">
        <v>2</v>
      </c>
      <c r="J779" s="40" t="n">
        <v>168.083333333256</v>
      </c>
      <c r="K779" s="40" t="n">
        <v>106.3</v>
      </c>
      <c r="L779" s="41" t="n">
        <v>63.2424392662662</v>
      </c>
      <c r="M779" s="40" t="n">
        <v>54.3767235728995</v>
      </c>
      <c r="N779" s="41" t="n">
        <v>5780.24571579922</v>
      </c>
      <c r="O779" s="38" t="n">
        <v>7.49053537071639</v>
      </c>
      <c r="P779" s="38" t="n">
        <v>0.114727920077014</v>
      </c>
      <c r="Q779" s="38" t="n">
        <v>1.84633864735056</v>
      </c>
      <c r="R779" s="38" t="n">
        <v>4.40104138743291</v>
      </c>
      <c r="S779" s="38" t="n">
        <v>0.738596530133694</v>
      </c>
      <c r="T779" s="38" t="n">
        <v>1.70199157683576</v>
      </c>
      <c r="U779" s="57" t="e">
        <f aca="false">NA()</f>
        <v>#N/A</v>
      </c>
      <c r="V779" s="55" t="e">
        <f aca="false">NA()</f>
        <v>#N/A</v>
      </c>
      <c r="W779" s="38" t="n">
        <v>0.0703545639163316</v>
      </c>
      <c r="X779" s="38" t="n">
        <v>0.0914609330912311</v>
      </c>
      <c r="Y779" s="38" t="n">
        <v>0.0686402110292208</v>
      </c>
      <c r="Z779" s="38" t="n">
        <v>0.00123818017469281</v>
      </c>
      <c r="AA779" s="38" t="e">
        <f aca="false">NA()</f>
        <v>#N/A</v>
      </c>
      <c r="AB779" s="38" t="e">
        <f aca="false">NA()</f>
        <v>#N/A</v>
      </c>
      <c r="AC779" s="38" t="e">
        <f aca="false">NA()</f>
        <v>#N/A</v>
      </c>
      <c r="AD779" s="38" t="e">
        <f aca="false">NA()</f>
        <v>#N/A</v>
      </c>
      <c r="AE779" s="37" t="e">
        <f aca="false">NA()</f>
        <v>#N/A</v>
      </c>
      <c r="AF779" s="40" t="e">
        <f aca="false">NA()</f>
        <v>#N/A</v>
      </c>
      <c r="AG779" s="40" t="e">
        <f aca="false">NA()</f>
        <v>#N/A</v>
      </c>
      <c r="AH779" s="38" t="e">
        <f aca="false">NA()</f>
        <v>#N/A</v>
      </c>
      <c r="AI779" s="38" t="e">
        <f aca="false">NA()</f>
        <v>#N/A</v>
      </c>
      <c r="AJ779" s="1"/>
    </row>
    <row r="780" customFormat="false" ht="12" hidden="false" customHeight="true" outlineLevel="0" collapsed="false">
      <c r="A780" s="15" t="s">
        <v>69</v>
      </c>
      <c r="B780" s="59" t="n">
        <v>36194</v>
      </c>
      <c r="C780" s="58" t="n">
        <v>0.690972222222222</v>
      </c>
      <c r="D780" s="60" t="n">
        <v>36201</v>
      </c>
      <c r="E780" s="58" t="n">
        <v>0.6875</v>
      </c>
      <c r="F780" s="37" t="n">
        <v>7</v>
      </c>
      <c r="G780" s="38" t="n">
        <v>99.1027397260274</v>
      </c>
      <c r="H780" s="38" t="n">
        <v>1.23287671232877</v>
      </c>
      <c r="I780" s="37" t="n">
        <v>2</v>
      </c>
      <c r="J780" s="40" t="n">
        <v>167.916666666744</v>
      </c>
      <c r="K780" s="40" t="n">
        <v>30.05</v>
      </c>
      <c r="L780" s="41" t="n">
        <v>17.8957816377088</v>
      </c>
      <c r="M780" s="40" t="n">
        <v>53.5719982841151</v>
      </c>
      <c r="N780" s="41" t="n">
        <v>1609.83854843766</v>
      </c>
      <c r="O780" s="38" t="n">
        <v>8.74123803074147</v>
      </c>
      <c r="P780" s="38" t="n">
        <v>0.163858098095549</v>
      </c>
      <c r="Q780" s="38" t="n">
        <v>1.70962856080531</v>
      </c>
      <c r="R780" s="38" t="n">
        <v>5.27815380816834</v>
      </c>
      <c r="S780" s="38" t="n">
        <v>0.381117247289335</v>
      </c>
      <c r="T780" s="38" t="n">
        <v>1.6561165794778</v>
      </c>
      <c r="U780" s="57" t="e">
        <f aca="false">NA()</f>
        <v>#N/A</v>
      </c>
      <c r="V780" s="55" t="e">
        <f aca="false">NA()</f>
        <v>#N/A</v>
      </c>
      <c r="W780" s="38" t="n">
        <v>0.277460536089054</v>
      </c>
      <c r="X780" s="38" t="n">
        <v>0.36069869691577</v>
      </c>
      <c r="Y780" s="38" t="n">
        <v>-0.0294987706113775</v>
      </c>
      <c r="Z780" s="38" t="n">
        <v>-0.000532119473427456</v>
      </c>
      <c r="AA780" s="38" t="e">
        <f aca="false">NA()</f>
        <v>#N/A</v>
      </c>
      <c r="AB780" s="38" t="e">
        <f aca="false">NA()</f>
        <v>#N/A</v>
      </c>
      <c r="AC780" s="38" t="e">
        <f aca="false">NA()</f>
        <v>#N/A</v>
      </c>
      <c r="AD780" s="38" t="e">
        <f aca="false">NA()</f>
        <v>#N/A</v>
      </c>
      <c r="AE780" s="37" t="e">
        <f aca="false">NA()</f>
        <v>#N/A</v>
      </c>
      <c r="AF780" s="40" t="e">
        <f aca="false">NA()</f>
        <v>#N/A</v>
      </c>
      <c r="AG780" s="40" t="e">
        <f aca="false">NA()</f>
        <v>#N/A</v>
      </c>
      <c r="AH780" s="38" t="e">
        <f aca="false">NA()</f>
        <v>#N/A</v>
      </c>
      <c r="AI780" s="38" t="e">
        <f aca="false">NA()</f>
        <v>#N/A</v>
      </c>
      <c r="AJ780" s="15" t="s">
        <v>453</v>
      </c>
    </row>
    <row r="781" customFormat="false" ht="12" hidden="false" customHeight="true" outlineLevel="0" collapsed="false">
      <c r="A781" s="15" t="s">
        <v>69</v>
      </c>
      <c r="B781" s="59" t="n">
        <v>36201</v>
      </c>
      <c r="C781" s="58" t="n">
        <v>0.6875</v>
      </c>
      <c r="D781" s="60" t="n">
        <v>36208</v>
      </c>
      <c r="E781" s="58" t="n">
        <v>0.583333333333333</v>
      </c>
      <c r="F781" s="37" t="n">
        <v>7</v>
      </c>
      <c r="G781" s="38" t="n">
        <v>99.1219178082192</v>
      </c>
      <c r="H781" s="38" t="n">
        <v>1.46301369863014</v>
      </c>
      <c r="I781" s="37" t="n">
        <v>2</v>
      </c>
      <c r="J781" s="40" t="n">
        <v>165.500000000058</v>
      </c>
      <c r="K781" s="40" t="n">
        <v>32.45</v>
      </c>
      <c r="L781" s="41" t="n">
        <v>19.6072507552801</v>
      </c>
      <c r="M781" s="40" t="n">
        <v>55.5622511058941</v>
      </c>
      <c r="N781" s="41" t="n">
        <v>1802.99504838627</v>
      </c>
      <c r="O781" s="38" t="n">
        <v>11.2363677351867</v>
      </c>
      <c r="P781" s="38" t="n">
        <v>0.101779620923044</v>
      </c>
      <c r="Q781" s="38" t="n">
        <v>1.97846356573171</v>
      </c>
      <c r="R781" s="38" t="n">
        <v>6.59561876630029</v>
      </c>
      <c r="S781" s="38" t="n">
        <v>0.318346322253923</v>
      </c>
      <c r="T781" s="38" t="n">
        <v>1.70361085643668</v>
      </c>
      <c r="U781" s="57" t="e">
        <f aca="false">NA()</f>
        <v>#N/A</v>
      </c>
      <c r="V781" s="55" t="e">
        <f aca="false">NA()</f>
        <v>#N/A</v>
      </c>
      <c r="W781" s="38" t="n">
        <v>-0.0850436796648461</v>
      </c>
      <c r="X781" s="38" t="n">
        <v>-0.1105567835643</v>
      </c>
      <c r="Y781" s="38" t="n">
        <v>1.11159354269883</v>
      </c>
      <c r="Z781" s="38" t="n">
        <v>0.0200517024386814</v>
      </c>
      <c r="AA781" s="38" t="e">
        <f aca="false">NA()</f>
        <v>#N/A</v>
      </c>
      <c r="AB781" s="38" t="e">
        <f aca="false">NA()</f>
        <v>#N/A</v>
      </c>
      <c r="AC781" s="38" t="e">
        <f aca="false">NA()</f>
        <v>#N/A</v>
      </c>
      <c r="AD781" s="38" t="e">
        <f aca="false">NA()</f>
        <v>#N/A</v>
      </c>
      <c r="AE781" s="37" t="e">
        <f aca="false">NA()</f>
        <v>#N/A</v>
      </c>
      <c r="AF781" s="40" t="e">
        <f aca="false">NA()</f>
        <v>#N/A</v>
      </c>
      <c r="AG781" s="40" t="e">
        <f aca="false">NA()</f>
        <v>#N/A</v>
      </c>
      <c r="AH781" s="38" t="e">
        <f aca="false">NA()</f>
        <v>#N/A</v>
      </c>
      <c r="AI781" s="38" t="e">
        <f aca="false">NA()</f>
        <v>#N/A</v>
      </c>
      <c r="AJ781" s="15" t="s">
        <v>454</v>
      </c>
    </row>
    <row r="782" customFormat="false" ht="12" hidden="false" customHeight="true" outlineLevel="0" collapsed="false">
      <c r="A782" s="15" t="s">
        <v>69</v>
      </c>
      <c r="B782" s="59" t="n">
        <v>36208</v>
      </c>
      <c r="C782" s="58" t="n">
        <v>0.583333333333333</v>
      </c>
      <c r="D782" s="60" t="n">
        <v>36215</v>
      </c>
      <c r="E782" s="58" t="n">
        <v>0.523611111111111</v>
      </c>
      <c r="F782" s="37" t="n">
        <v>7</v>
      </c>
      <c r="G782" s="38" t="n">
        <v>99.141095890411</v>
      </c>
      <c r="H782" s="38" t="n">
        <v>1.69315068493151</v>
      </c>
      <c r="I782" s="37" t="n">
        <v>2</v>
      </c>
      <c r="J782" s="40" t="n">
        <v>166.566666666535</v>
      </c>
      <c r="K782" s="40" t="n">
        <v>3.79999999999995</v>
      </c>
      <c r="L782" s="41" t="n">
        <v>2.28136882129456</v>
      </c>
      <c r="M782" s="40" t="n">
        <v>53.9758402629247</v>
      </c>
      <c r="N782" s="41" t="n">
        <v>205.108192999112</v>
      </c>
      <c r="O782" s="38" t="e">
        <f aca="false">NA()</f>
        <v>#N/A</v>
      </c>
      <c r="P782" s="38" t="e">
        <f aca="false">NA()</f>
        <v>#N/A</v>
      </c>
      <c r="Q782" s="38" t="e">
        <f aca="false">NA()</f>
        <v>#N/A</v>
      </c>
      <c r="R782" s="38" t="e">
        <f aca="false">NA()</f>
        <v>#N/A</v>
      </c>
      <c r="S782" s="38" t="e">
        <f aca="false">NA()</f>
        <v>#N/A</v>
      </c>
      <c r="T782" s="38" t="e">
        <f aca="false">NA()</f>
        <v>#N/A</v>
      </c>
      <c r="U782" s="57" t="e">
        <f aca="false">NA()</f>
        <v>#N/A</v>
      </c>
      <c r="V782" s="55" t="e">
        <f aca="false">NA()</f>
        <v>#N/A</v>
      </c>
      <c r="W782" s="38" t="e">
        <f aca="false">NA()</f>
        <v>#N/A</v>
      </c>
      <c r="X782" s="38" t="e">
        <f aca="false">NA()</f>
        <v>#N/A</v>
      </c>
      <c r="Y782" s="38" t="e">
        <f aca="false">NA()</f>
        <v>#N/A</v>
      </c>
      <c r="Z782" s="38" t="e">
        <f aca="false">NA()</f>
        <v>#N/A</v>
      </c>
      <c r="AA782" s="38" t="e">
        <f aca="false">NA()</f>
        <v>#N/A</v>
      </c>
      <c r="AB782" s="38" t="e">
        <f aca="false">NA()</f>
        <v>#N/A</v>
      </c>
      <c r="AC782" s="38" t="e">
        <f aca="false">NA()</f>
        <v>#N/A</v>
      </c>
      <c r="AD782" s="38" t="e">
        <f aca="false">NA()</f>
        <v>#N/A</v>
      </c>
      <c r="AE782" s="37" t="e">
        <f aca="false">NA()</f>
        <v>#N/A</v>
      </c>
      <c r="AF782" s="40" t="e">
        <f aca="false">NA()</f>
        <v>#N/A</v>
      </c>
      <c r="AG782" s="40" t="e">
        <f aca="false">NA()</f>
        <v>#N/A</v>
      </c>
      <c r="AH782" s="38" t="e">
        <f aca="false">NA()</f>
        <v>#N/A</v>
      </c>
      <c r="AI782" s="38" t="e">
        <f aca="false">NA()</f>
        <v>#N/A</v>
      </c>
      <c r="AJ782" s="15" t="s">
        <v>455</v>
      </c>
    </row>
    <row r="783" customFormat="false" ht="12" hidden="false" customHeight="true" outlineLevel="0" collapsed="false">
      <c r="A783" s="15" t="s">
        <v>69</v>
      </c>
      <c r="B783" s="59" t="n">
        <v>36215</v>
      </c>
      <c r="C783" s="58" t="n">
        <v>0.523611111111111</v>
      </c>
      <c r="D783" s="60" t="n">
        <v>36222</v>
      </c>
      <c r="E783" s="58" t="n">
        <v>0.777777777777778</v>
      </c>
      <c r="F783" s="37" t="n">
        <v>7</v>
      </c>
      <c r="G783" s="38" t="n">
        <v>99.1602739726027</v>
      </c>
      <c r="H783" s="38" t="n">
        <v>1.92328767123288</v>
      </c>
      <c r="I783" s="37" t="n">
        <v>2</v>
      </c>
      <c r="J783" s="40" t="n">
        <v>174.100000000151</v>
      </c>
      <c r="K783" s="40" t="n">
        <v>80.4000000000001</v>
      </c>
      <c r="L783" s="41" t="n">
        <v>46.180356117134</v>
      </c>
      <c r="M783" s="40" t="n">
        <v>54.3767235728995</v>
      </c>
      <c r="N783" s="41" t="n">
        <v>4371.88857526113</v>
      </c>
      <c r="O783" s="38" t="n">
        <v>5.42805145692697</v>
      </c>
      <c r="P783" s="38" t="n">
        <v>0.100124719493302</v>
      </c>
      <c r="Q783" s="38" t="n">
        <v>1.22650599146101</v>
      </c>
      <c r="R783" s="38" t="n">
        <v>3.11602106154477</v>
      </c>
      <c r="S783" s="38" t="n">
        <v>0.44220349027019</v>
      </c>
      <c r="T783" s="38" t="n">
        <v>1.74198163289564</v>
      </c>
      <c r="U783" s="57" t="e">
        <f aca="false">NA()</f>
        <v>#N/A</v>
      </c>
      <c r="V783" s="55" t="e">
        <f aca="false">NA()</f>
        <v>#N/A</v>
      </c>
      <c r="W783" s="38" t="n">
        <v>-0.0259231980365505</v>
      </c>
      <c r="X783" s="38" t="n">
        <v>-0.0337001574475157</v>
      </c>
      <c r="Y783" s="38" t="n">
        <v>-0.345861102966032</v>
      </c>
      <c r="Z783" s="38" t="n">
        <v>-0.00623888467807335</v>
      </c>
      <c r="AA783" s="38" t="e">
        <f aca="false">NA()</f>
        <v>#N/A</v>
      </c>
      <c r="AB783" s="38" t="e">
        <f aca="false">NA()</f>
        <v>#N/A</v>
      </c>
      <c r="AC783" s="38" t="e">
        <f aca="false">NA()</f>
        <v>#N/A</v>
      </c>
      <c r="AD783" s="38" t="e">
        <f aca="false">NA()</f>
        <v>#N/A</v>
      </c>
      <c r="AE783" s="37" t="e">
        <f aca="false">NA()</f>
        <v>#N/A</v>
      </c>
      <c r="AF783" s="40" t="e">
        <f aca="false">NA()</f>
        <v>#N/A</v>
      </c>
      <c r="AG783" s="40" t="e">
        <f aca="false">NA()</f>
        <v>#N/A</v>
      </c>
      <c r="AH783" s="38" t="e">
        <f aca="false">NA()</f>
        <v>#N/A</v>
      </c>
      <c r="AI783" s="38" t="e">
        <f aca="false">NA()</f>
        <v>#N/A</v>
      </c>
      <c r="AJ783" s="1"/>
    </row>
    <row r="784" customFormat="false" ht="12" hidden="false" customHeight="true" outlineLevel="0" collapsed="false">
      <c r="A784" s="15" t="s">
        <v>69</v>
      </c>
      <c r="B784" s="59" t="n">
        <v>36222</v>
      </c>
      <c r="C784" s="58" t="n">
        <v>0.777777777777778</v>
      </c>
      <c r="D784" s="60" t="n">
        <v>36229</v>
      </c>
      <c r="E784" s="58" t="n">
        <v>0.692361111111111</v>
      </c>
      <c r="F784" s="37" t="n">
        <v>7</v>
      </c>
      <c r="G784" s="38" t="n">
        <v>99.1794520547945</v>
      </c>
      <c r="H784" s="38" t="n">
        <v>2.15342465753425</v>
      </c>
      <c r="I784" s="37" t="n">
        <v>3</v>
      </c>
      <c r="J784" s="40" t="n">
        <v>165.949999999953</v>
      </c>
      <c r="K784" s="40" t="n">
        <v>154.5</v>
      </c>
      <c r="L784" s="41" t="n">
        <v>93.1003314251542</v>
      </c>
      <c r="M784" s="40" t="n">
        <v>54.3767235728995</v>
      </c>
      <c r="N784" s="41" t="n">
        <v>8401.20379201297</v>
      </c>
      <c r="O784" s="38" t="n">
        <v>4.6180170203825</v>
      </c>
      <c r="P784" s="38" t="n">
        <v>0.155235841120235</v>
      </c>
      <c r="Q784" s="38" t="n">
        <v>1.12834685534322</v>
      </c>
      <c r="R784" s="38" t="n">
        <v>2.7549046271211</v>
      </c>
      <c r="S784" s="38" t="n">
        <v>0.434937360696843</v>
      </c>
      <c r="T784" s="38" t="n">
        <v>1.67628925332648</v>
      </c>
      <c r="U784" s="57" t="e">
        <f aca="false">NA()</f>
        <v>#N/A</v>
      </c>
      <c r="V784" s="55" t="e">
        <f aca="false">NA()</f>
        <v>#N/A</v>
      </c>
      <c r="W784" s="38" t="n">
        <v>0.129346542896635</v>
      </c>
      <c r="X784" s="38" t="n">
        <v>0.168150505765625</v>
      </c>
      <c r="Y784" s="38" t="n">
        <v>-0.116167923117245</v>
      </c>
      <c r="Z784" s="38" t="n">
        <v>-0.00209551831473505</v>
      </c>
      <c r="AA784" s="38" t="e">
        <f aca="false">NA()</f>
        <v>#N/A</v>
      </c>
      <c r="AB784" s="38" t="e">
        <f aca="false">NA()</f>
        <v>#N/A</v>
      </c>
      <c r="AC784" s="38" t="e">
        <f aca="false">NA()</f>
        <v>#N/A</v>
      </c>
      <c r="AD784" s="38" t="e">
        <f aca="false">NA()</f>
        <v>#N/A</v>
      </c>
      <c r="AE784" s="37" t="e">
        <f aca="false">NA()</f>
        <v>#N/A</v>
      </c>
      <c r="AF784" s="40" t="e">
        <f aca="false">NA()</f>
        <v>#N/A</v>
      </c>
      <c r="AG784" s="40" t="e">
        <f aca="false">NA()</f>
        <v>#N/A</v>
      </c>
      <c r="AH784" s="38" t="e">
        <f aca="false">NA()</f>
        <v>#N/A</v>
      </c>
      <c r="AI784" s="38" t="e">
        <f aca="false">NA()</f>
        <v>#N/A</v>
      </c>
      <c r="AJ784" s="1"/>
    </row>
    <row r="785" customFormat="false" ht="12" hidden="false" customHeight="true" outlineLevel="0" collapsed="false">
      <c r="A785" s="15" t="s">
        <v>69</v>
      </c>
      <c r="B785" s="59" t="n">
        <v>36229</v>
      </c>
      <c r="C785" s="58" t="n">
        <v>0.692361111111111</v>
      </c>
      <c r="D785" s="60" t="n">
        <v>36237</v>
      </c>
      <c r="E785" s="58" t="n">
        <v>0.591666666666667</v>
      </c>
      <c r="F785" s="37" t="n">
        <v>8</v>
      </c>
      <c r="G785" s="38" t="n">
        <v>99.2</v>
      </c>
      <c r="H785" s="38" t="n">
        <v>2.4</v>
      </c>
      <c r="I785" s="37" t="n">
        <v>3</v>
      </c>
      <c r="J785" s="40" t="n">
        <v>189.583333333314</v>
      </c>
      <c r="K785" s="40" t="n">
        <v>59.5999999999999</v>
      </c>
      <c r="L785" s="41" t="n">
        <v>31.4373626373658</v>
      </c>
      <c r="M785" s="40" t="n">
        <v>53.5719982841151</v>
      </c>
      <c r="N785" s="41" t="n">
        <v>3192.89109773326</v>
      </c>
      <c r="O785" s="38" t="n">
        <v>10.9105069963576</v>
      </c>
      <c r="P785" s="38" t="n">
        <v>0.137680772492861</v>
      </c>
      <c r="Q785" s="38" t="n">
        <v>2.00426269963015</v>
      </c>
      <c r="R785" s="38" t="n">
        <v>6.19837529716074</v>
      </c>
      <c r="S785" s="38" t="n">
        <v>0.444131637334795</v>
      </c>
      <c r="T785" s="38" t="n">
        <v>1.7602204566986</v>
      </c>
      <c r="U785" s="57" t="e">
        <f aca="false">NA()</f>
        <v>#N/A</v>
      </c>
      <c r="V785" s="55" t="e">
        <f aca="false">NA()</f>
        <v>#N/A</v>
      </c>
      <c r="W785" s="38" t="n">
        <v>0.27770025332006</v>
      </c>
      <c r="X785" s="38" t="n">
        <v>0.361010329316078</v>
      </c>
      <c r="Y785" s="38" t="n">
        <v>0.354183207156089</v>
      </c>
      <c r="Z785" s="38" t="n">
        <v>0.00638900461892654</v>
      </c>
      <c r="AA785" s="38" t="e">
        <f aca="false">NA()</f>
        <v>#N/A</v>
      </c>
      <c r="AB785" s="38" t="e">
        <f aca="false">NA()</f>
        <v>#N/A</v>
      </c>
      <c r="AC785" s="38" t="e">
        <f aca="false">NA()</f>
        <v>#N/A</v>
      </c>
      <c r="AD785" s="38" t="e">
        <f aca="false">NA()</f>
        <v>#N/A</v>
      </c>
      <c r="AE785" s="37" t="e">
        <f aca="false">NA()</f>
        <v>#N/A</v>
      </c>
      <c r="AF785" s="40" t="e">
        <f aca="false">NA()</f>
        <v>#N/A</v>
      </c>
      <c r="AG785" s="40" t="e">
        <f aca="false">NA()</f>
        <v>#N/A</v>
      </c>
      <c r="AH785" s="38" t="e">
        <f aca="false">NA()</f>
        <v>#N/A</v>
      </c>
      <c r="AI785" s="38" t="e">
        <f aca="false">NA()</f>
        <v>#N/A</v>
      </c>
      <c r="AJ785" s="15" t="s">
        <v>456</v>
      </c>
    </row>
    <row r="786" customFormat="false" ht="12" hidden="false" customHeight="true" outlineLevel="0" collapsed="false">
      <c r="A786" s="15" t="s">
        <v>69</v>
      </c>
      <c r="B786" s="59" t="n">
        <v>36237</v>
      </c>
      <c r="C786" s="58" t="n">
        <v>0.591666666666667</v>
      </c>
      <c r="D786" s="60" t="n">
        <v>36243</v>
      </c>
      <c r="E786" s="58" t="n">
        <v>0.711805555555556</v>
      </c>
      <c r="F786" s="37" t="n">
        <v>6</v>
      </c>
      <c r="G786" s="38" t="n">
        <v>99.2191780821918</v>
      </c>
      <c r="H786" s="38" t="n">
        <v>2.63013698630137</v>
      </c>
      <c r="I786" s="37" t="n">
        <v>3</v>
      </c>
      <c r="J786" s="40" t="n">
        <v>146.883333333302</v>
      </c>
      <c r="K786" s="40" t="n">
        <v>125.15</v>
      </c>
      <c r="L786" s="41" t="n">
        <v>85.2036763871734</v>
      </c>
      <c r="M786" s="40" t="n">
        <v>54.3767235728995</v>
      </c>
      <c r="N786" s="41" t="n">
        <v>6805.24695514838</v>
      </c>
      <c r="O786" s="38" t="n">
        <v>5.48989135551496</v>
      </c>
      <c r="P786" s="38" t="n">
        <v>0.113855730579646</v>
      </c>
      <c r="Q786" s="38" t="n">
        <v>1.21921537051466</v>
      </c>
      <c r="R786" s="38" t="n">
        <v>3.17056940438804</v>
      </c>
      <c r="S786" s="38" t="n">
        <v>0.421183051430191</v>
      </c>
      <c r="T786" s="38" t="n">
        <v>1.73151590623343</v>
      </c>
      <c r="U786" s="57" t="e">
        <f aca="false">NA()</f>
        <v>#N/A</v>
      </c>
      <c r="V786" s="55" t="e">
        <f aca="false">NA()</f>
        <v>#N/A</v>
      </c>
      <c r="W786" s="38" t="n">
        <v>0.018613088914931</v>
      </c>
      <c r="X786" s="38" t="n">
        <v>0.0241970155894103</v>
      </c>
      <c r="Y786" s="38" t="n">
        <v>-0.248451156191933</v>
      </c>
      <c r="Z786" s="38" t="n">
        <v>-0.00448173587119943</v>
      </c>
      <c r="AA786" s="38" t="e">
        <f aca="false">NA()</f>
        <v>#N/A</v>
      </c>
      <c r="AB786" s="38" t="e">
        <f aca="false">NA()</f>
        <v>#N/A</v>
      </c>
      <c r="AC786" s="38" t="e">
        <f aca="false">NA()</f>
        <v>#N/A</v>
      </c>
      <c r="AD786" s="38" t="e">
        <f aca="false">NA()</f>
        <v>#N/A</v>
      </c>
      <c r="AE786" s="37" t="e">
        <f aca="false">NA()</f>
        <v>#N/A</v>
      </c>
      <c r="AF786" s="40" t="e">
        <f aca="false">NA()</f>
        <v>#N/A</v>
      </c>
      <c r="AG786" s="40" t="e">
        <f aca="false">NA()</f>
        <v>#N/A</v>
      </c>
      <c r="AH786" s="38" t="e">
        <f aca="false">NA()</f>
        <v>#N/A</v>
      </c>
      <c r="AI786" s="38" t="e">
        <f aca="false">NA()</f>
        <v>#N/A</v>
      </c>
      <c r="AJ786" s="15" t="s">
        <v>457</v>
      </c>
    </row>
    <row r="787" customFormat="false" ht="12" hidden="false" customHeight="true" outlineLevel="0" collapsed="false">
      <c r="A787" s="15" t="s">
        <v>69</v>
      </c>
      <c r="B787" s="59" t="n">
        <v>36243</v>
      </c>
      <c r="C787" s="58" t="n">
        <v>0.711805555555556</v>
      </c>
      <c r="D787" s="60" t="n">
        <v>36250</v>
      </c>
      <c r="E787" s="58" t="n">
        <v>0.774305555555556</v>
      </c>
      <c r="F787" s="37" t="n">
        <v>7</v>
      </c>
      <c r="G787" s="38" t="n">
        <v>99.2369863013699</v>
      </c>
      <c r="H787" s="38" t="n">
        <v>2.84383561643836</v>
      </c>
      <c r="I787" s="37" t="n">
        <v>3</v>
      </c>
      <c r="J787" s="40" t="n">
        <v>169.5</v>
      </c>
      <c r="K787" s="40" t="n">
        <v>118.75</v>
      </c>
      <c r="L787" s="41" t="n">
        <v>70.0589970501475</v>
      </c>
      <c r="M787" s="40" t="n">
        <v>53.9758402629247</v>
      </c>
      <c r="N787" s="41" t="n">
        <v>6409.63103122231</v>
      </c>
      <c r="O787" s="38" t="n">
        <v>6.04757836857305</v>
      </c>
      <c r="P787" s="38" t="n">
        <v>0.102671850777033</v>
      </c>
      <c r="Q787" s="38" t="n">
        <v>1.12297086750549</v>
      </c>
      <c r="R787" s="38" t="n">
        <v>3.45500991800276</v>
      </c>
      <c r="S787" s="38" t="n">
        <v>0.2533448711442</v>
      </c>
      <c r="T787" s="38" t="n">
        <v>1.75037945247607</v>
      </c>
      <c r="U787" s="57" t="e">
        <f aca="false">NA()</f>
        <v>#N/A</v>
      </c>
      <c r="V787" s="55" t="e">
        <f aca="false">NA()</f>
        <v>#N/A</v>
      </c>
      <c r="W787" s="38" t="n">
        <v>0.075927407412025</v>
      </c>
      <c r="X787" s="38" t="n">
        <v>0.0987056296356326</v>
      </c>
      <c r="Y787" s="38" t="n">
        <v>-0.156909906808378</v>
      </c>
      <c r="Z787" s="38" t="n">
        <v>-0.00283045073594429</v>
      </c>
      <c r="AA787" s="38" t="e">
        <f aca="false">NA()</f>
        <v>#N/A</v>
      </c>
      <c r="AB787" s="38" t="e">
        <f aca="false">NA()</f>
        <v>#N/A</v>
      </c>
      <c r="AC787" s="38" t="e">
        <f aca="false">NA()</f>
        <v>#N/A</v>
      </c>
      <c r="AD787" s="38" t="e">
        <f aca="false">NA()</f>
        <v>#N/A</v>
      </c>
      <c r="AE787" s="37" t="e">
        <f aca="false">NA()</f>
        <v>#N/A</v>
      </c>
      <c r="AF787" s="40" t="e">
        <f aca="false">NA()</f>
        <v>#N/A</v>
      </c>
      <c r="AG787" s="40" t="e">
        <f aca="false">NA()</f>
        <v>#N/A</v>
      </c>
      <c r="AH787" s="38" t="e">
        <f aca="false">NA()</f>
        <v>#N/A</v>
      </c>
      <c r="AI787" s="38" t="e">
        <f aca="false">NA()</f>
        <v>#N/A</v>
      </c>
      <c r="AJ787" s="15" t="s">
        <v>458</v>
      </c>
    </row>
    <row r="788" customFormat="false" ht="12" hidden="false" customHeight="true" outlineLevel="0" collapsed="false">
      <c r="A788" s="15" t="s">
        <v>69</v>
      </c>
      <c r="B788" s="59" t="n">
        <v>36250</v>
      </c>
      <c r="C788" s="58" t="n">
        <v>0.774305555555556</v>
      </c>
      <c r="D788" s="60" t="n">
        <v>36257</v>
      </c>
      <c r="E788" s="58" t="n">
        <v>0.711805555555556</v>
      </c>
      <c r="F788" s="37" t="n">
        <v>7</v>
      </c>
      <c r="G788" s="38" t="n">
        <v>99.2561643835616</v>
      </c>
      <c r="H788" s="38" t="n">
        <v>3.07397260273973</v>
      </c>
      <c r="I788" s="37" t="n">
        <v>4</v>
      </c>
      <c r="J788" s="40" t="n">
        <v>166.5</v>
      </c>
      <c r="K788" s="40" t="n">
        <v>157.6</v>
      </c>
      <c r="L788" s="41" t="n">
        <v>94.6546546546546</v>
      </c>
      <c r="M788" s="40" t="n">
        <v>53.5719982841151</v>
      </c>
      <c r="N788" s="41" t="n">
        <v>8442.94692957654</v>
      </c>
      <c r="O788" s="38" t="n">
        <v>7.16091691056394</v>
      </c>
      <c r="P788" s="38" t="n">
        <v>0.0707785027490285</v>
      </c>
      <c r="Q788" s="38" t="n">
        <v>1.58616900981851</v>
      </c>
      <c r="R788" s="38" t="n">
        <v>4.10880675038856</v>
      </c>
      <c r="S788" s="38" t="n">
        <v>0.551982350745711</v>
      </c>
      <c r="T788" s="38" t="n">
        <v>1.74282154055718</v>
      </c>
      <c r="U788" s="57" t="e">
        <f aca="false">NA()</f>
        <v>#N/A</v>
      </c>
      <c r="V788" s="55" t="e">
        <f aca="false">NA()</f>
        <v>#N/A</v>
      </c>
      <c r="W788" s="38" t="n">
        <v>0.0813302123530402</v>
      </c>
      <c r="X788" s="38" t="n">
        <v>0.105729276058952</v>
      </c>
      <c r="Y788" s="38" t="n">
        <v>-0.362803546751265</v>
      </c>
      <c r="Z788" s="38" t="n">
        <v>-0.00654450433878205</v>
      </c>
      <c r="AA788" s="38" t="e">
        <f aca="false">NA()</f>
        <v>#N/A</v>
      </c>
      <c r="AB788" s="38" t="e">
        <f aca="false">NA()</f>
        <v>#N/A</v>
      </c>
      <c r="AC788" s="38" t="e">
        <f aca="false">NA()</f>
        <v>#N/A</v>
      </c>
      <c r="AD788" s="38" t="e">
        <f aca="false">NA()</f>
        <v>#N/A</v>
      </c>
      <c r="AE788" s="37" t="e">
        <f aca="false">NA()</f>
        <v>#N/A</v>
      </c>
      <c r="AF788" s="40" t="e">
        <f aca="false">NA()</f>
        <v>#N/A</v>
      </c>
      <c r="AG788" s="40" t="e">
        <f aca="false">NA()</f>
        <v>#N/A</v>
      </c>
      <c r="AH788" s="38" t="e">
        <f aca="false">NA()</f>
        <v>#N/A</v>
      </c>
      <c r="AI788" s="38" t="e">
        <f aca="false">NA()</f>
        <v>#N/A</v>
      </c>
      <c r="AJ788" s="1"/>
    </row>
    <row r="789" customFormat="false" ht="12" hidden="false" customHeight="true" outlineLevel="0" collapsed="false">
      <c r="A789" s="15" t="s">
        <v>69</v>
      </c>
      <c r="B789" s="59" t="n">
        <v>36257</v>
      </c>
      <c r="C789" s="58" t="n">
        <v>0.711805555555556</v>
      </c>
      <c r="D789" s="60" t="n">
        <v>36264</v>
      </c>
      <c r="E789" s="58" t="n">
        <v>0.715277777777778</v>
      </c>
      <c r="F789" s="37" t="n">
        <v>7</v>
      </c>
      <c r="G789" s="38" t="n">
        <v>99.2753424657534</v>
      </c>
      <c r="H789" s="38" t="n">
        <v>3.3041095890411</v>
      </c>
      <c r="I789" s="37" t="n">
        <v>4</v>
      </c>
      <c r="J789" s="40" t="n">
        <v>168.08333333343</v>
      </c>
      <c r="K789" s="40" t="n">
        <v>117.65</v>
      </c>
      <c r="L789" s="41" t="n">
        <v>69.9950421417544</v>
      </c>
      <c r="M789" s="40" t="n">
        <v>53.9758402629247</v>
      </c>
      <c r="N789" s="41" t="n">
        <v>6350.2576069331</v>
      </c>
      <c r="O789" s="38" t="n">
        <v>5.40337000325599</v>
      </c>
      <c r="P789" s="38" t="n">
        <v>0.116420720061825</v>
      </c>
      <c r="Q789" s="38" t="n">
        <v>1.14592184069461</v>
      </c>
      <c r="R789" s="38" t="n">
        <v>3.10028514990197</v>
      </c>
      <c r="S789" s="38" t="n">
        <v>0.365580068464289</v>
      </c>
      <c r="T789" s="38" t="n">
        <v>1.74286226653275</v>
      </c>
      <c r="U789" s="57" t="e">
        <f aca="false">NA()</f>
        <v>#N/A</v>
      </c>
      <c r="V789" s="55" t="e">
        <f aca="false">NA()</f>
        <v>#N/A</v>
      </c>
      <c r="W789" s="38" t="n">
        <v>0.064039396799251</v>
      </c>
      <c r="X789" s="38" t="n">
        <v>0.0832512158390262</v>
      </c>
      <c r="Y789" s="38" t="n">
        <v>-0.3205960730921</v>
      </c>
      <c r="Z789" s="38" t="n">
        <v>-0.00578313638368646</v>
      </c>
      <c r="AA789" s="38" t="e">
        <f aca="false">NA()</f>
        <v>#N/A</v>
      </c>
      <c r="AB789" s="38" t="e">
        <f aca="false">NA()</f>
        <v>#N/A</v>
      </c>
      <c r="AC789" s="38" t="e">
        <f aca="false">NA()</f>
        <v>#N/A</v>
      </c>
      <c r="AD789" s="38" t="e">
        <f aca="false">NA()</f>
        <v>#N/A</v>
      </c>
      <c r="AE789" s="37" t="e">
        <f aca="false">NA()</f>
        <v>#N/A</v>
      </c>
      <c r="AF789" s="40" t="e">
        <f aca="false">NA()</f>
        <v>#N/A</v>
      </c>
      <c r="AG789" s="40" t="e">
        <f aca="false">NA()</f>
        <v>#N/A</v>
      </c>
      <c r="AH789" s="38" t="e">
        <f aca="false">NA()</f>
        <v>#N/A</v>
      </c>
      <c r="AI789" s="38" t="e">
        <f aca="false">NA()</f>
        <v>#N/A</v>
      </c>
      <c r="AJ789" s="1"/>
    </row>
    <row r="790" customFormat="false" ht="12" hidden="false" customHeight="true" outlineLevel="0" collapsed="false">
      <c r="A790" s="15" t="s">
        <v>69</v>
      </c>
      <c r="B790" s="59" t="n">
        <v>36264</v>
      </c>
      <c r="C790" s="58" t="n">
        <v>0.715277777777778</v>
      </c>
      <c r="D790" s="60" t="n">
        <v>36271</v>
      </c>
      <c r="E790" s="58" t="n">
        <v>0.75</v>
      </c>
      <c r="F790" s="37" t="n">
        <v>7</v>
      </c>
      <c r="G790" s="38" t="n">
        <v>99.2945205479452</v>
      </c>
      <c r="H790" s="38" t="n">
        <v>3.53424657534247</v>
      </c>
      <c r="I790" s="37" t="n">
        <v>4</v>
      </c>
      <c r="J790" s="40" t="n">
        <v>168.833333333256</v>
      </c>
      <c r="K790" s="40" t="n">
        <v>83.45</v>
      </c>
      <c r="L790" s="41" t="n">
        <v>49.42744323793</v>
      </c>
      <c r="M790" s="40" t="n">
        <v>53.9758402629247</v>
      </c>
      <c r="N790" s="41" t="n">
        <v>4504.28386994107</v>
      </c>
      <c r="O790" s="38" t="n">
        <v>4.36110240657755</v>
      </c>
      <c r="P790" s="38" t="n">
        <v>0.0755995283562668</v>
      </c>
      <c r="Q790" s="38" t="n">
        <v>1.22008218144022</v>
      </c>
      <c r="R790" s="38" t="n">
        <v>2.65228631638849</v>
      </c>
      <c r="S790" s="38" t="n">
        <v>0.552501715605233</v>
      </c>
      <c r="T790" s="38" t="n">
        <v>1.64428040050966</v>
      </c>
      <c r="U790" s="57" t="e">
        <f aca="false">NA()</f>
        <v>#N/A</v>
      </c>
      <c r="V790" s="55" t="e">
        <f aca="false">NA()</f>
        <v>#N/A</v>
      </c>
      <c r="W790" s="38" t="n">
        <v>0.0636431172959335</v>
      </c>
      <c r="X790" s="38" t="n">
        <v>0.0827360524847135</v>
      </c>
      <c r="Y790" s="38" t="n">
        <v>-0.430293277564254</v>
      </c>
      <c r="Z790" s="38" t="n">
        <v>-0.0077619313459983</v>
      </c>
      <c r="AA790" s="38" t="e">
        <f aca="false">NA()</f>
        <v>#N/A</v>
      </c>
      <c r="AB790" s="38" t="e">
        <f aca="false">NA()</f>
        <v>#N/A</v>
      </c>
      <c r="AC790" s="38" t="e">
        <f aca="false">NA()</f>
        <v>#N/A</v>
      </c>
      <c r="AD790" s="38" t="e">
        <f aca="false">NA()</f>
        <v>#N/A</v>
      </c>
      <c r="AE790" s="37" t="e">
        <f aca="false">NA()</f>
        <v>#N/A</v>
      </c>
      <c r="AF790" s="40" t="e">
        <f aca="false">NA()</f>
        <v>#N/A</v>
      </c>
      <c r="AG790" s="40" t="e">
        <f aca="false">NA()</f>
        <v>#N/A</v>
      </c>
      <c r="AH790" s="38" t="e">
        <f aca="false">NA()</f>
        <v>#N/A</v>
      </c>
      <c r="AI790" s="38" t="e">
        <f aca="false">NA()</f>
        <v>#N/A</v>
      </c>
      <c r="AJ790" s="1"/>
    </row>
    <row r="791" customFormat="false" ht="12" hidden="false" customHeight="true" outlineLevel="0" collapsed="false">
      <c r="A791" s="15" t="s">
        <v>69</v>
      </c>
      <c r="B791" s="59" t="n">
        <v>36271</v>
      </c>
      <c r="C791" s="58" t="n">
        <v>0.75</v>
      </c>
      <c r="D791" s="60" t="n">
        <v>36278</v>
      </c>
      <c r="E791" s="58" t="n">
        <v>0.739583333333333</v>
      </c>
      <c r="F791" s="37" t="n">
        <v>7</v>
      </c>
      <c r="G791" s="38" t="n">
        <v>99.313698630137</v>
      </c>
      <c r="H791" s="38" t="n">
        <v>3.76438356164384</v>
      </c>
      <c r="I791" s="37" t="n">
        <v>4</v>
      </c>
      <c r="J791" s="40" t="n">
        <v>167.750000000058</v>
      </c>
      <c r="K791" s="40" t="n">
        <v>5.69999999999982</v>
      </c>
      <c r="L791" s="41" t="n">
        <v>3.3979135618467</v>
      </c>
      <c r="M791" s="40" t="n">
        <v>53.1651311449183</v>
      </c>
      <c r="N791" s="41" t="n">
        <v>303.041247526025</v>
      </c>
      <c r="O791" s="38" t="e">
        <f aca="false">NA()</f>
        <v>#N/A</v>
      </c>
      <c r="P791" s="38" t="e">
        <f aca="false">NA()</f>
        <v>#N/A</v>
      </c>
      <c r="Q791" s="38" t="e">
        <f aca="false">NA()</f>
        <v>#N/A</v>
      </c>
      <c r="R791" s="38" t="e">
        <f aca="false">NA()</f>
        <v>#N/A</v>
      </c>
      <c r="S791" s="38" t="e">
        <f aca="false">NA()</f>
        <v>#N/A</v>
      </c>
      <c r="T791" s="38" t="e">
        <f aca="false">NA()</f>
        <v>#N/A</v>
      </c>
      <c r="U791" s="57" t="e">
        <f aca="false">NA()</f>
        <v>#N/A</v>
      </c>
      <c r="V791" s="55" t="e">
        <f aca="false">NA()</f>
        <v>#N/A</v>
      </c>
      <c r="W791" s="38" t="e">
        <f aca="false">NA()</f>
        <v>#N/A</v>
      </c>
      <c r="X791" s="38" t="e">
        <f aca="false">NA()</f>
        <v>#N/A</v>
      </c>
      <c r="Y791" s="38" t="e">
        <f aca="false">NA()</f>
        <v>#N/A</v>
      </c>
      <c r="Z791" s="38" t="e">
        <f aca="false">NA()</f>
        <v>#N/A</v>
      </c>
      <c r="AA791" s="38" t="e">
        <f aca="false">NA()</f>
        <v>#N/A</v>
      </c>
      <c r="AB791" s="38" t="e">
        <f aca="false">NA()</f>
        <v>#N/A</v>
      </c>
      <c r="AC791" s="38" t="e">
        <f aca="false">NA()</f>
        <v>#N/A</v>
      </c>
      <c r="AD791" s="38" t="e">
        <f aca="false">NA()</f>
        <v>#N/A</v>
      </c>
      <c r="AE791" s="37" t="e">
        <f aca="false">NA()</f>
        <v>#N/A</v>
      </c>
      <c r="AF791" s="40" t="e">
        <f aca="false">NA()</f>
        <v>#N/A</v>
      </c>
      <c r="AG791" s="40" t="e">
        <f aca="false">NA()</f>
        <v>#N/A</v>
      </c>
      <c r="AH791" s="38" t="e">
        <f aca="false">NA()</f>
        <v>#N/A</v>
      </c>
      <c r="AI791" s="38" t="e">
        <f aca="false">NA()</f>
        <v>#N/A</v>
      </c>
      <c r="AJ791" s="1" t="s">
        <v>302</v>
      </c>
    </row>
    <row r="792" customFormat="false" ht="12" hidden="false" customHeight="true" outlineLevel="0" collapsed="false">
      <c r="A792" s="15" t="s">
        <v>69</v>
      </c>
      <c r="B792" s="59" t="n">
        <v>36278</v>
      </c>
      <c r="C792" s="58" t="n">
        <v>0.739583333333333</v>
      </c>
      <c r="D792" s="60" t="n">
        <v>36285</v>
      </c>
      <c r="E792" s="58" t="n">
        <v>0.770833333333333</v>
      </c>
      <c r="F792" s="37" t="n">
        <v>7</v>
      </c>
      <c r="G792" s="38" t="n">
        <v>99.3328767123288</v>
      </c>
      <c r="H792" s="38" t="n">
        <v>3.99452054794521</v>
      </c>
      <c r="I792" s="37" t="n">
        <v>4</v>
      </c>
      <c r="J792" s="40" t="n">
        <v>168.75</v>
      </c>
      <c r="K792" s="40" t="n">
        <v>159.6</v>
      </c>
      <c r="L792" s="41" t="n">
        <v>94.5777777777777</v>
      </c>
      <c r="M792" s="40" t="n">
        <v>53.5719982841151</v>
      </c>
      <c r="N792" s="41" t="n">
        <v>8550.09092614477</v>
      </c>
      <c r="O792" s="38" t="n">
        <v>2.26864221251263</v>
      </c>
      <c r="P792" s="38" t="n">
        <v>0.0739213770969588</v>
      </c>
      <c r="Q792" s="38" t="n">
        <v>0.744723437708586</v>
      </c>
      <c r="R792" s="38" t="n">
        <v>1.41367452870216</v>
      </c>
      <c r="S792" s="38" t="n">
        <v>0.388901558834253</v>
      </c>
      <c r="T792" s="38" t="n">
        <v>1.6047839629645</v>
      </c>
      <c r="U792" s="57" t="e">
        <f aca="false">NA()</f>
        <v>#N/A</v>
      </c>
      <c r="V792" s="55" t="e">
        <f aca="false">NA()</f>
        <v>#N/A</v>
      </c>
      <c r="W792" s="38" t="n">
        <v>0.000779718803322269</v>
      </c>
      <c r="X792" s="38" t="n">
        <v>0.00101363444431895</v>
      </c>
      <c r="Y792" s="38" t="n">
        <v>-0.174988283957711</v>
      </c>
      <c r="Z792" s="38" t="n">
        <v>-0.00315656115782796</v>
      </c>
      <c r="AA792" s="38" t="e">
        <f aca="false">NA()</f>
        <v>#N/A</v>
      </c>
      <c r="AB792" s="38" t="e">
        <f aca="false">NA()</f>
        <v>#N/A</v>
      </c>
      <c r="AC792" s="38" t="e">
        <f aca="false">NA()</f>
        <v>#N/A</v>
      </c>
      <c r="AD792" s="38" t="e">
        <f aca="false">NA()</f>
        <v>#N/A</v>
      </c>
      <c r="AE792" s="37" t="e">
        <f aca="false">NA()</f>
        <v>#N/A</v>
      </c>
      <c r="AF792" s="40" t="e">
        <f aca="false">NA()</f>
        <v>#N/A</v>
      </c>
      <c r="AG792" s="40" t="e">
        <f aca="false">NA()</f>
        <v>#N/A</v>
      </c>
      <c r="AH792" s="38" t="e">
        <f aca="false">NA()</f>
        <v>#N/A</v>
      </c>
      <c r="AI792" s="38" t="e">
        <f aca="false">NA()</f>
        <v>#N/A</v>
      </c>
      <c r="AJ792" s="1"/>
    </row>
    <row r="793" customFormat="false" ht="12" hidden="false" customHeight="true" outlineLevel="0" collapsed="false">
      <c r="A793" s="15" t="s">
        <v>69</v>
      </c>
      <c r="B793" s="59" t="n">
        <v>36285</v>
      </c>
      <c r="C793" s="58" t="n">
        <v>0.770833333333333</v>
      </c>
      <c r="D793" s="60" t="n">
        <v>36292</v>
      </c>
      <c r="E793" s="58" t="n">
        <v>0.6875</v>
      </c>
      <c r="F793" s="37" t="n">
        <v>7</v>
      </c>
      <c r="G793" s="38" t="n">
        <v>99.3520547945206</v>
      </c>
      <c r="H793" s="38" t="n">
        <v>4.22465753424658</v>
      </c>
      <c r="I793" s="37" t="n">
        <v>5</v>
      </c>
      <c r="J793" s="40" t="n">
        <v>165.999999999942</v>
      </c>
      <c r="K793" s="40" t="n">
        <v>88.2000000000003</v>
      </c>
      <c r="L793" s="41" t="n">
        <v>53.1325301205007</v>
      </c>
      <c r="M793" s="40" t="e">
        <f aca="false">NA()</f>
        <v>#N/A</v>
      </c>
      <c r="N793" s="41" t="e">
        <f aca="false">NA()</f>
        <v>#N/A</v>
      </c>
      <c r="O793" s="38" t="e">
        <f aca="false">NA()</f>
        <v>#N/A</v>
      </c>
      <c r="P793" s="38" t="e">
        <f aca="false">NA()</f>
        <v>#N/A</v>
      </c>
      <c r="Q793" s="38" t="e">
        <f aca="false">NA()</f>
        <v>#N/A</v>
      </c>
      <c r="R793" s="38" t="e">
        <f aca="false">NA()</f>
        <v>#N/A</v>
      </c>
      <c r="S793" s="38" t="e">
        <f aca="false">NA()</f>
        <v>#N/A</v>
      </c>
      <c r="T793" s="38" t="e">
        <f aca="false">NA()</f>
        <v>#N/A</v>
      </c>
      <c r="U793" s="57" t="e">
        <f aca="false">NA()</f>
        <v>#N/A</v>
      </c>
      <c r="V793" s="55" t="e">
        <f aca="false">NA()</f>
        <v>#N/A</v>
      </c>
      <c r="W793" s="38" t="e">
        <f aca="false">NA()</f>
        <v>#N/A</v>
      </c>
      <c r="X793" s="38" t="e">
        <f aca="false">NA()</f>
        <v>#N/A</v>
      </c>
      <c r="Y793" s="38" t="e">
        <f aca="false">NA()</f>
        <v>#N/A</v>
      </c>
      <c r="Z793" s="38" t="e">
        <f aca="false">NA()</f>
        <v>#N/A</v>
      </c>
      <c r="AA793" s="38" t="e">
        <f aca="false">NA()</f>
        <v>#N/A</v>
      </c>
      <c r="AB793" s="38" t="e">
        <f aca="false">NA()</f>
        <v>#N/A</v>
      </c>
      <c r="AC793" s="38" t="e">
        <f aca="false">NA()</f>
        <v>#N/A</v>
      </c>
      <c r="AD793" s="38" t="e">
        <f aca="false">NA()</f>
        <v>#N/A</v>
      </c>
      <c r="AE793" s="37" t="e">
        <f aca="false">NA()</f>
        <v>#N/A</v>
      </c>
      <c r="AF793" s="40" t="e">
        <f aca="false">NA()</f>
        <v>#N/A</v>
      </c>
      <c r="AG793" s="40" t="e">
        <f aca="false">NA()</f>
        <v>#N/A</v>
      </c>
      <c r="AH793" s="38" t="e">
        <f aca="false">NA()</f>
        <v>#N/A</v>
      </c>
      <c r="AI793" s="38" t="e">
        <f aca="false">NA()</f>
        <v>#N/A</v>
      </c>
      <c r="AJ793" s="15" t="s">
        <v>459</v>
      </c>
    </row>
    <row r="794" customFormat="false" ht="12" hidden="false" customHeight="true" outlineLevel="0" collapsed="false">
      <c r="A794" s="15" t="s">
        <v>69</v>
      </c>
      <c r="B794" s="59" t="n">
        <v>36292</v>
      </c>
      <c r="C794" s="58" t="n">
        <v>0.6875</v>
      </c>
      <c r="D794" s="60" t="n">
        <v>36299</v>
      </c>
      <c r="E794" s="58" t="n">
        <v>0.75</v>
      </c>
      <c r="F794" s="37" t="n">
        <v>7</v>
      </c>
      <c r="G794" s="38" t="n">
        <v>99.3712328767123</v>
      </c>
      <c r="H794" s="38" t="n">
        <v>4.45479452054795</v>
      </c>
      <c r="I794" s="37" t="n">
        <v>5</v>
      </c>
      <c r="J794" s="40" t="n">
        <v>169.5</v>
      </c>
      <c r="K794" s="40" t="n">
        <v>90</v>
      </c>
      <c r="L794" s="41" t="n">
        <v>53.0973451327434</v>
      </c>
      <c r="M794" s="40" t="n">
        <v>55.5622511058941</v>
      </c>
      <c r="N794" s="41" t="n">
        <v>5000.60259953047</v>
      </c>
      <c r="O794" s="38" t="n">
        <v>6.95007425133541</v>
      </c>
      <c r="P794" s="38" t="n">
        <v>0.0696697310681384</v>
      </c>
      <c r="Q794" s="38" t="n">
        <v>1.19713750761231</v>
      </c>
      <c r="R794" s="38" t="n">
        <v>3.89820967837961</v>
      </c>
      <c r="S794" s="38" t="n">
        <v>0.215958131564162</v>
      </c>
      <c r="T794" s="38" t="n">
        <v>1.78288876811377</v>
      </c>
      <c r="U794" s="57" t="e">
        <f aca="false">NA()</f>
        <v>#N/A</v>
      </c>
      <c r="V794" s="55" t="e">
        <f aca="false">NA()</f>
        <v>#N/A</v>
      </c>
      <c r="W794" s="38" t="n">
        <v>0.0413283524445077</v>
      </c>
      <c r="X794" s="38" t="n">
        <v>0.0537268581778601</v>
      </c>
      <c r="Y794" s="38" t="n">
        <v>-0.394080423271318</v>
      </c>
      <c r="Z794" s="38" t="n">
        <v>-0.00710869853126431</v>
      </c>
      <c r="AA794" s="38" t="e">
        <f aca="false">NA()</f>
        <v>#N/A</v>
      </c>
      <c r="AB794" s="38" t="e">
        <f aca="false">NA()</f>
        <v>#N/A</v>
      </c>
      <c r="AC794" s="38" t="e">
        <f aca="false">NA()</f>
        <v>#N/A</v>
      </c>
      <c r="AD794" s="38" t="e">
        <f aca="false">NA()</f>
        <v>#N/A</v>
      </c>
      <c r="AE794" s="37" t="e">
        <f aca="false">NA()</f>
        <v>#N/A</v>
      </c>
      <c r="AF794" s="40" t="e">
        <f aca="false">NA()</f>
        <v>#N/A</v>
      </c>
      <c r="AG794" s="40" t="e">
        <f aca="false">NA()</f>
        <v>#N/A</v>
      </c>
      <c r="AH794" s="38" t="e">
        <f aca="false">NA()</f>
        <v>#N/A</v>
      </c>
      <c r="AI794" s="38" t="e">
        <f aca="false">NA()</f>
        <v>#N/A</v>
      </c>
      <c r="AJ794" s="1"/>
    </row>
    <row r="795" customFormat="false" ht="12" hidden="false" customHeight="true" outlineLevel="0" collapsed="false">
      <c r="A795" s="15" t="s">
        <v>69</v>
      </c>
      <c r="B795" s="59" t="n">
        <v>36299</v>
      </c>
      <c r="C795" s="58" t="n">
        <v>0.75</v>
      </c>
      <c r="D795" s="60" t="n">
        <v>36306</v>
      </c>
      <c r="E795" s="58" t="n">
        <v>0.75</v>
      </c>
      <c r="F795" s="37" t="n">
        <v>7</v>
      </c>
      <c r="G795" s="38" t="n">
        <v>99.3904109589041</v>
      </c>
      <c r="H795" s="38" t="n">
        <v>4.68493150684932</v>
      </c>
      <c r="I795" s="37" t="n">
        <v>5</v>
      </c>
      <c r="J795" s="40" t="n">
        <v>168</v>
      </c>
      <c r="K795" s="40" t="n">
        <v>122.5</v>
      </c>
      <c r="L795" s="41" t="n">
        <v>72.9166666666667</v>
      </c>
      <c r="M795" s="40" t="n">
        <v>56.7233268910256</v>
      </c>
      <c r="N795" s="41" t="n">
        <v>6948.60754415064</v>
      </c>
      <c r="O795" s="38" t="n">
        <v>9.22129356502775</v>
      </c>
      <c r="P795" s="38" t="n">
        <v>0.0329963491611654</v>
      </c>
      <c r="Q795" s="38" t="n">
        <v>1.77915087952886</v>
      </c>
      <c r="R795" s="38" t="n">
        <v>5.13418693375324</v>
      </c>
      <c r="S795" s="38" t="n">
        <v>0.486876028303165</v>
      </c>
      <c r="T795" s="38" t="n">
        <v>1.79605723048473</v>
      </c>
      <c r="U795" s="57" t="e">
        <f aca="false">NA()</f>
        <v>#N/A</v>
      </c>
      <c r="V795" s="55" t="e">
        <f aca="false">NA()</f>
        <v>#N/A</v>
      </c>
      <c r="W795" s="38" t="n">
        <v>0.116090405385749</v>
      </c>
      <c r="X795" s="38" t="n">
        <v>0.150917527001473</v>
      </c>
      <c r="Y795" s="38" t="n">
        <v>-0.373545923941156</v>
      </c>
      <c r="Z795" s="38" t="n">
        <v>-0.00673828285819734</v>
      </c>
      <c r="AA795" s="38" t="e">
        <f aca="false">NA()</f>
        <v>#N/A</v>
      </c>
      <c r="AB795" s="38" t="e">
        <f aca="false">NA()</f>
        <v>#N/A</v>
      </c>
      <c r="AC795" s="38" t="e">
        <f aca="false">NA()</f>
        <v>#N/A</v>
      </c>
      <c r="AD795" s="38" t="e">
        <f aca="false">NA()</f>
        <v>#N/A</v>
      </c>
      <c r="AE795" s="37" t="e">
        <f aca="false">NA()</f>
        <v>#N/A</v>
      </c>
      <c r="AF795" s="40" t="e">
        <f aca="false">NA()</f>
        <v>#N/A</v>
      </c>
      <c r="AG795" s="40" t="e">
        <f aca="false">NA()</f>
        <v>#N/A</v>
      </c>
      <c r="AH795" s="38" t="e">
        <f aca="false">NA()</f>
        <v>#N/A</v>
      </c>
      <c r="AI795" s="38" t="e">
        <f aca="false">NA()</f>
        <v>#N/A</v>
      </c>
      <c r="AJ795" s="1"/>
    </row>
    <row r="796" customFormat="false" ht="12" hidden="false" customHeight="true" outlineLevel="0" collapsed="false">
      <c r="A796" s="15" t="s">
        <v>69</v>
      </c>
      <c r="B796" s="59" t="n">
        <v>36306</v>
      </c>
      <c r="C796" s="58" t="n">
        <v>0.75</v>
      </c>
      <c r="D796" s="60" t="n">
        <v>36314</v>
      </c>
      <c r="E796" s="58" t="n">
        <v>0.520833333333333</v>
      </c>
      <c r="F796" s="37" t="n">
        <v>8</v>
      </c>
      <c r="G796" s="38" t="n">
        <v>99.4109589041096</v>
      </c>
      <c r="H796" s="38" t="n">
        <v>4.93150684931507</v>
      </c>
      <c r="I796" s="37" t="n">
        <v>5</v>
      </c>
      <c r="J796" s="40" t="n">
        <v>186.500000000058</v>
      </c>
      <c r="K796" s="40" t="n">
        <v>93.0999999999999</v>
      </c>
      <c r="L796" s="41" t="n">
        <v>49.9195710455608</v>
      </c>
      <c r="M796" s="40" t="n">
        <v>55.5622511058941</v>
      </c>
      <c r="N796" s="41" t="n">
        <v>5172.84557795874</v>
      </c>
      <c r="O796" s="38" t="n">
        <v>7.41316121223441</v>
      </c>
      <c r="P796" s="38" t="n">
        <v>0.0734732790679994</v>
      </c>
      <c r="Q796" s="38" t="n">
        <v>1.20152434236779</v>
      </c>
      <c r="R796" s="38" t="n">
        <v>4.10845343560289</v>
      </c>
      <c r="S796" s="38" t="n">
        <v>0.167426612626543</v>
      </c>
      <c r="T796" s="38" t="n">
        <v>1.80436783048183</v>
      </c>
      <c r="U796" s="57" t="e">
        <f aca="false">NA()</f>
        <v>#N/A</v>
      </c>
      <c r="V796" s="55" t="e">
        <f aca="false">NA()</f>
        <v>#N/A</v>
      </c>
      <c r="W796" s="38" t="n">
        <v>0.0244868447663533</v>
      </c>
      <c r="X796" s="38" t="n">
        <v>0.0318328981962593</v>
      </c>
      <c r="Y796" s="38" t="n">
        <v>-0.526796778150607</v>
      </c>
      <c r="Z796" s="38" t="n">
        <v>-0.00950272904202536</v>
      </c>
      <c r="AA796" s="38" t="e">
        <f aca="false">NA()</f>
        <v>#N/A</v>
      </c>
      <c r="AB796" s="38" t="e">
        <f aca="false">NA()</f>
        <v>#N/A</v>
      </c>
      <c r="AC796" s="38" t="e">
        <f aca="false">NA()</f>
        <v>#N/A</v>
      </c>
      <c r="AD796" s="38" t="e">
        <f aca="false">NA()</f>
        <v>#N/A</v>
      </c>
      <c r="AE796" s="37" t="e">
        <f aca="false">NA()</f>
        <v>#N/A</v>
      </c>
      <c r="AF796" s="40" t="e">
        <f aca="false">NA()</f>
        <v>#N/A</v>
      </c>
      <c r="AG796" s="40" t="e">
        <f aca="false">NA()</f>
        <v>#N/A</v>
      </c>
      <c r="AH796" s="38" t="e">
        <f aca="false">NA()</f>
        <v>#N/A</v>
      </c>
      <c r="AI796" s="38" t="e">
        <f aca="false">NA()</f>
        <v>#N/A</v>
      </c>
      <c r="AJ796" s="1"/>
    </row>
    <row r="797" customFormat="false" ht="12" hidden="false" customHeight="true" outlineLevel="0" collapsed="false">
      <c r="A797" s="15" t="s">
        <v>69</v>
      </c>
      <c r="B797" s="59" t="n">
        <v>36314</v>
      </c>
      <c r="C797" s="58" t="n">
        <v>0.520833333333333</v>
      </c>
      <c r="D797" s="60" t="n">
        <v>36321</v>
      </c>
      <c r="E797" s="58" t="n">
        <v>0.6875</v>
      </c>
      <c r="F797" s="37" t="n">
        <v>7</v>
      </c>
      <c r="G797" s="38" t="n">
        <v>99.4315068493151</v>
      </c>
      <c r="H797" s="38" t="n">
        <v>5.17808219178082</v>
      </c>
      <c r="I797" s="37" t="n">
        <v>6</v>
      </c>
      <c r="J797" s="40" t="n">
        <v>171.999999999942</v>
      </c>
      <c r="K797" s="40" t="n">
        <v>0</v>
      </c>
      <c r="L797" s="41" t="n">
        <v>0</v>
      </c>
      <c r="M797" s="40" t="n">
        <v>54.3767235728995</v>
      </c>
      <c r="N797" s="41" t="n">
        <v>0</v>
      </c>
      <c r="O797" s="38" t="e">
        <f aca="false">NA()</f>
        <v>#N/A</v>
      </c>
      <c r="P797" s="38" t="e">
        <f aca="false">NA()</f>
        <v>#N/A</v>
      </c>
      <c r="Q797" s="38" t="e">
        <f aca="false">NA()</f>
        <v>#N/A</v>
      </c>
      <c r="R797" s="38" t="e">
        <f aca="false">NA()</f>
        <v>#N/A</v>
      </c>
      <c r="S797" s="38" t="e">
        <f aca="false">NA()</f>
        <v>#N/A</v>
      </c>
      <c r="T797" s="38" t="e">
        <f aca="false">NA()</f>
        <v>#N/A</v>
      </c>
      <c r="U797" s="57" t="e">
        <f aca="false">NA()</f>
        <v>#N/A</v>
      </c>
      <c r="V797" s="55" t="e">
        <f aca="false">NA()</f>
        <v>#N/A</v>
      </c>
      <c r="W797" s="38" t="e">
        <f aca="false">NA()</f>
        <v>#N/A</v>
      </c>
      <c r="X797" s="38" t="e">
        <f aca="false">NA()</f>
        <v>#N/A</v>
      </c>
      <c r="Y797" s="38" t="e">
        <f aca="false">NA()</f>
        <v>#N/A</v>
      </c>
      <c r="Z797" s="38" t="e">
        <f aca="false">NA()</f>
        <v>#N/A</v>
      </c>
      <c r="AA797" s="38" t="e">
        <f aca="false">NA()</f>
        <v>#N/A</v>
      </c>
      <c r="AB797" s="38" t="e">
        <f aca="false">NA()</f>
        <v>#N/A</v>
      </c>
      <c r="AC797" s="38" t="e">
        <f aca="false">NA()</f>
        <v>#N/A</v>
      </c>
      <c r="AD797" s="38" t="e">
        <f aca="false">NA()</f>
        <v>#N/A</v>
      </c>
      <c r="AE797" s="37" t="e">
        <f aca="false">NA()</f>
        <v>#N/A</v>
      </c>
      <c r="AF797" s="40" t="e">
        <f aca="false">NA()</f>
        <v>#N/A</v>
      </c>
      <c r="AG797" s="40" t="e">
        <f aca="false">NA()</f>
        <v>#N/A</v>
      </c>
      <c r="AH797" s="38" t="e">
        <f aca="false">NA()</f>
        <v>#N/A</v>
      </c>
      <c r="AI797" s="38" t="e">
        <f aca="false">NA()</f>
        <v>#N/A</v>
      </c>
      <c r="AJ797" s="1" t="s">
        <v>302</v>
      </c>
    </row>
    <row r="798" customFormat="false" ht="12" hidden="false" customHeight="true" outlineLevel="0" collapsed="false">
      <c r="A798" s="15" t="s">
        <v>69</v>
      </c>
      <c r="B798" s="59" t="n">
        <v>36321</v>
      </c>
      <c r="C798" s="58" t="n">
        <v>0.6875</v>
      </c>
      <c r="D798" s="60" t="n">
        <v>36327</v>
      </c>
      <c r="E798" s="58" t="n">
        <v>0.708333333333333</v>
      </c>
      <c r="F798" s="37" t="n">
        <v>6</v>
      </c>
      <c r="G798" s="38" t="n">
        <v>99.4493150684932</v>
      </c>
      <c r="H798" s="38" t="n">
        <v>5.39178082191781</v>
      </c>
      <c r="I798" s="37" t="n">
        <v>6</v>
      </c>
      <c r="J798" s="40" t="n">
        <v>144.500000000058</v>
      </c>
      <c r="K798" s="40" t="n">
        <v>107.4</v>
      </c>
      <c r="L798" s="41" t="n">
        <v>74.3252595155411</v>
      </c>
      <c r="M798" s="40" t="n">
        <v>54.3767235728995</v>
      </c>
      <c r="N798" s="41" t="n">
        <v>5840.06011172941</v>
      </c>
      <c r="O798" s="38" t="n">
        <v>4.39785474422932</v>
      </c>
      <c r="P798" s="38" t="n">
        <v>0.089526346262533</v>
      </c>
      <c r="Q798" s="38" t="n">
        <v>1.20274861470673</v>
      </c>
      <c r="R798" s="38" t="n">
        <v>2.62510983196225</v>
      </c>
      <c r="S798" s="38" t="n">
        <v>0.542008470001829</v>
      </c>
      <c r="T798" s="38" t="n">
        <v>1.67530313996118</v>
      </c>
      <c r="U798" s="57" t="e">
        <f aca="false">NA()</f>
        <v>#N/A</v>
      </c>
      <c r="V798" s="55" t="e">
        <f aca="false">NA()</f>
        <v>#N/A</v>
      </c>
      <c r="W798" s="38" t="n">
        <v>0.0216892744677307</v>
      </c>
      <c r="X798" s="38" t="n">
        <v>0.02819605680805</v>
      </c>
      <c r="Y798" s="38" t="n">
        <v>-0.320804434013981</v>
      </c>
      <c r="Z798" s="38" t="n">
        <v>-0.00578689494384799</v>
      </c>
      <c r="AA798" s="38" t="e">
        <f aca="false">NA()</f>
        <v>#N/A</v>
      </c>
      <c r="AB798" s="38" t="e">
        <f aca="false">NA()</f>
        <v>#N/A</v>
      </c>
      <c r="AC798" s="38" t="e">
        <f aca="false">NA()</f>
        <v>#N/A</v>
      </c>
      <c r="AD798" s="38" t="e">
        <f aca="false">NA()</f>
        <v>#N/A</v>
      </c>
      <c r="AE798" s="37" t="e">
        <f aca="false">NA()</f>
        <v>#N/A</v>
      </c>
      <c r="AF798" s="40" t="e">
        <f aca="false">NA()</f>
        <v>#N/A</v>
      </c>
      <c r="AG798" s="40" t="e">
        <f aca="false">NA()</f>
        <v>#N/A</v>
      </c>
      <c r="AH798" s="38" t="e">
        <f aca="false">NA()</f>
        <v>#N/A</v>
      </c>
      <c r="AI798" s="38" t="e">
        <f aca="false">NA()</f>
        <v>#N/A</v>
      </c>
      <c r="AJ798" s="1"/>
    </row>
    <row r="799" customFormat="false" ht="12" hidden="false" customHeight="true" outlineLevel="0" collapsed="false">
      <c r="A799" s="15" t="s">
        <v>69</v>
      </c>
      <c r="B799" s="59" t="n">
        <v>36327</v>
      </c>
      <c r="C799" s="58" t="n">
        <v>0.708333333333333</v>
      </c>
      <c r="D799" s="60" t="n">
        <v>36334</v>
      </c>
      <c r="E799" s="58" t="n">
        <v>0.621527777777778</v>
      </c>
      <c r="F799" s="37" t="n">
        <v>7</v>
      </c>
      <c r="G799" s="38" t="n">
        <v>99.4671232876712</v>
      </c>
      <c r="H799" s="38" t="n">
        <v>5.60547945205479</v>
      </c>
      <c r="I799" s="37" t="n">
        <v>6</v>
      </c>
      <c r="J799" s="40" t="n">
        <v>165.916666666686</v>
      </c>
      <c r="K799" s="40" t="n">
        <v>80.3499999999999</v>
      </c>
      <c r="L799" s="41" t="n">
        <v>48.427925665489</v>
      </c>
      <c r="M799" s="40" t="n">
        <v>55.1698682689724</v>
      </c>
      <c r="N799" s="41" t="n">
        <v>4432.89891541193</v>
      </c>
      <c r="O799" s="38" t="n">
        <v>4.10675176820227</v>
      </c>
      <c r="P799" s="38" t="n">
        <v>0.0996749570779626</v>
      </c>
      <c r="Q799" s="38" t="n">
        <v>0.968855575307858</v>
      </c>
      <c r="R799" s="38" t="n">
        <v>2.47347461602921</v>
      </c>
      <c r="S799" s="38" t="n">
        <v>0.346282014453307</v>
      </c>
      <c r="T799" s="38" t="n">
        <v>1.66031692485894</v>
      </c>
      <c r="U799" s="57" t="e">
        <f aca="false">NA()</f>
        <v>#N/A</v>
      </c>
      <c r="V799" s="55" t="e">
        <f aca="false">NA()</f>
        <v>#N/A</v>
      </c>
      <c r="W799" s="38" t="n">
        <v>0.1188086344219</v>
      </c>
      <c r="X799" s="38" t="n">
        <v>0.15445122474847</v>
      </c>
      <c r="Y799" s="38" t="n">
        <v>0.346624950538877</v>
      </c>
      <c r="Z799" s="38" t="n">
        <v>0.00625266349528563</v>
      </c>
      <c r="AA799" s="38" t="e">
        <f aca="false">NA()</f>
        <v>#N/A</v>
      </c>
      <c r="AB799" s="38" t="e">
        <f aca="false">NA()</f>
        <v>#N/A</v>
      </c>
      <c r="AC799" s="38" t="e">
        <f aca="false">NA()</f>
        <v>#N/A</v>
      </c>
      <c r="AD799" s="38" t="e">
        <f aca="false">NA()</f>
        <v>#N/A</v>
      </c>
      <c r="AE799" s="37" t="e">
        <f aca="false">NA()</f>
        <v>#N/A</v>
      </c>
      <c r="AF799" s="40" t="e">
        <f aca="false">NA()</f>
        <v>#N/A</v>
      </c>
      <c r="AG799" s="40" t="e">
        <f aca="false">NA()</f>
        <v>#N/A</v>
      </c>
      <c r="AH799" s="38" t="e">
        <f aca="false">NA()</f>
        <v>#N/A</v>
      </c>
      <c r="AI799" s="38" t="e">
        <f aca="false">NA()</f>
        <v>#N/A</v>
      </c>
      <c r="AJ799" s="15" t="s">
        <v>460</v>
      </c>
    </row>
    <row r="800" customFormat="false" ht="12" hidden="false" customHeight="true" outlineLevel="0" collapsed="false">
      <c r="A800" s="15" t="s">
        <v>69</v>
      </c>
      <c r="B800" s="59" t="n">
        <v>36334</v>
      </c>
      <c r="C800" s="58" t="n">
        <v>0.621527777777778</v>
      </c>
      <c r="D800" s="60" t="n">
        <v>36341</v>
      </c>
      <c r="E800" s="58" t="n">
        <v>0.666666666666667</v>
      </c>
      <c r="F800" s="37" t="n">
        <v>7</v>
      </c>
      <c r="G800" s="38" t="n">
        <v>99.486301369863</v>
      </c>
      <c r="H800" s="38" t="n">
        <v>5.83561643835617</v>
      </c>
      <c r="I800" s="37" t="n">
        <v>6</v>
      </c>
      <c r="J800" s="40" t="n">
        <v>169.083333333198</v>
      </c>
      <c r="K800" s="40" t="n">
        <v>121.75</v>
      </c>
      <c r="L800" s="41" t="n">
        <v>72.0059142435275</v>
      </c>
      <c r="M800" s="40" t="n">
        <v>55.1698682689724</v>
      </c>
      <c r="N800" s="41" t="n">
        <v>6716.93146174739</v>
      </c>
      <c r="O800" s="38" t="n">
        <v>6.58737822638501</v>
      </c>
      <c r="P800" s="38" t="n">
        <v>0.148231460792144</v>
      </c>
      <c r="Q800" s="38" t="n">
        <v>1.18456083888897</v>
      </c>
      <c r="R800" s="38" t="n">
        <v>3.77684590278234</v>
      </c>
      <c r="S800" s="38" t="n">
        <v>0.233928725158653</v>
      </c>
      <c r="T800" s="38" t="n">
        <v>1.74414799966612</v>
      </c>
      <c r="U800" s="57" t="e">
        <f aca="false">NA()</f>
        <v>#N/A</v>
      </c>
      <c r="V800" s="55" t="e">
        <f aca="false">NA()</f>
        <v>#N/A</v>
      </c>
      <c r="W800" s="38" t="n">
        <v>-0.0168727839459443</v>
      </c>
      <c r="X800" s="38" t="n">
        <v>-0.0219346191297276</v>
      </c>
      <c r="Y800" s="38" t="n">
        <v>-0.419883690492978</v>
      </c>
      <c r="Z800" s="38" t="n">
        <v>-0.00757415592769568</v>
      </c>
      <c r="AA800" s="38" t="e">
        <f aca="false">NA()</f>
        <v>#N/A</v>
      </c>
      <c r="AB800" s="38" t="e">
        <f aca="false">NA()</f>
        <v>#N/A</v>
      </c>
      <c r="AC800" s="38" t="e">
        <f aca="false">NA()</f>
        <v>#N/A</v>
      </c>
      <c r="AD800" s="38" t="e">
        <f aca="false">NA()</f>
        <v>#N/A</v>
      </c>
      <c r="AE800" s="37" t="e">
        <f aca="false">NA()</f>
        <v>#N/A</v>
      </c>
      <c r="AF800" s="40" t="e">
        <f aca="false">NA()</f>
        <v>#N/A</v>
      </c>
      <c r="AG800" s="40" t="e">
        <f aca="false">NA()</f>
        <v>#N/A</v>
      </c>
      <c r="AH800" s="38" t="e">
        <f aca="false">NA()</f>
        <v>#N/A</v>
      </c>
      <c r="AI800" s="38" t="e">
        <f aca="false">NA()</f>
        <v>#N/A</v>
      </c>
      <c r="AJ800" s="1"/>
    </row>
    <row r="801" customFormat="false" ht="12" hidden="false" customHeight="true" outlineLevel="0" collapsed="false">
      <c r="A801" s="15" t="s">
        <v>69</v>
      </c>
      <c r="B801" s="59" t="n">
        <v>36341</v>
      </c>
      <c r="C801" s="58" t="n">
        <v>0.666666666666667</v>
      </c>
      <c r="D801" s="60" t="n">
        <v>36350</v>
      </c>
      <c r="E801" s="58" t="n">
        <v>0.75</v>
      </c>
      <c r="F801" s="37" t="n">
        <v>9</v>
      </c>
      <c r="G801" s="38" t="n">
        <v>99.5082191780822</v>
      </c>
      <c r="H801" s="38" t="n">
        <v>6.0986301369863</v>
      </c>
      <c r="I801" s="37" t="n">
        <v>7</v>
      </c>
      <c r="J801" s="40" t="n">
        <v>218.000000000058</v>
      </c>
      <c r="K801" s="40" t="n">
        <v>172.7</v>
      </c>
      <c r="L801" s="41" t="n">
        <v>79.2201834862173</v>
      </c>
      <c r="M801" s="40" t="n">
        <v>55.1698682689724</v>
      </c>
      <c r="N801" s="41" t="n">
        <v>9527.83625005153</v>
      </c>
      <c r="O801" s="38" t="n">
        <v>5.99143300636823</v>
      </c>
      <c r="P801" s="38" t="n">
        <v>0.0839562883117699</v>
      </c>
      <c r="Q801" s="38" t="n">
        <v>1.37942485153216</v>
      </c>
      <c r="R801" s="38" t="n">
        <v>3.45586359614478</v>
      </c>
      <c r="S801" s="38" t="n">
        <v>0.509583984382515</v>
      </c>
      <c r="T801" s="38" t="n">
        <v>1.73370066256435</v>
      </c>
      <c r="U801" s="57" t="e">
        <f aca="false">NA()</f>
        <v>#N/A</v>
      </c>
      <c r="V801" s="55" t="e">
        <f aca="false">NA()</f>
        <v>#N/A</v>
      </c>
      <c r="W801" s="38" t="n">
        <v>-0.00349852080351142</v>
      </c>
      <c r="X801" s="38" t="n">
        <v>-0.00454807704456485</v>
      </c>
      <c r="Y801" s="38" t="n">
        <v>-0.302561806971357</v>
      </c>
      <c r="Z801" s="38" t="n">
        <v>-0.00545782166741421</v>
      </c>
      <c r="AA801" s="38" t="e">
        <f aca="false">NA()</f>
        <v>#N/A</v>
      </c>
      <c r="AB801" s="38" t="e">
        <f aca="false">NA()</f>
        <v>#N/A</v>
      </c>
      <c r="AC801" s="38" t="e">
        <f aca="false">NA()</f>
        <v>#N/A</v>
      </c>
      <c r="AD801" s="38" t="e">
        <f aca="false">NA()</f>
        <v>#N/A</v>
      </c>
      <c r="AE801" s="37" t="e">
        <f aca="false">NA()</f>
        <v>#N/A</v>
      </c>
      <c r="AF801" s="40" t="e">
        <f aca="false">NA()</f>
        <v>#N/A</v>
      </c>
      <c r="AG801" s="40" t="e">
        <f aca="false">NA()</f>
        <v>#N/A</v>
      </c>
      <c r="AH801" s="38" t="e">
        <f aca="false">NA()</f>
        <v>#N/A</v>
      </c>
      <c r="AI801" s="38" t="e">
        <f aca="false">NA()</f>
        <v>#N/A</v>
      </c>
      <c r="AJ801" s="1"/>
    </row>
    <row r="802" customFormat="false" ht="12" hidden="false" customHeight="true" outlineLevel="0" collapsed="false">
      <c r="A802" s="15" t="s">
        <v>69</v>
      </c>
      <c r="B802" s="59" t="n">
        <v>36350</v>
      </c>
      <c r="C802" s="58" t="n">
        <v>0.75</v>
      </c>
      <c r="D802" s="60" t="n">
        <v>36357</v>
      </c>
      <c r="E802" s="58" t="n">
        <v>0.5625</v>
      </c>
      <c r="F802" s="37" t="n">
        <v>7</v>
      </c>
      <c r="G802" s="38" t="n">
        <v>99.5301369863014</v>
      </c>
      <c r="H802" s="38" t="n">
        <v>6.36164383561644</v>
      </c>
      <c r="I802" s="37" t="n">
        <v>7</v>
      </c>
      <c r="J802" s="40" t="n">
        <v>163.5</v>
      </c>
      <c r="K802" s="40" t="n">
        <v>70.95</v>
      </c>
      <c r="L802" s="41" t="n">
        <v>43.3944954128441</v>
      </c>
      <c r="M802" s="40" t="n">
        <v>55.1698682689724</v>
      </c>
      <c r="N802" s="41" t="n">
        <v>3914.3021536836</v>
      </c>
      <c r="O802" s="38" t="n">
        <v>4.42862543600252</v>
      </c>
      <c r="P802" s="38" t="n">
        <v>0.0816644633912287</v>
      </c>
      <c r="Q802" s="38" t="n">
        <v>1.1370887190691</v>
      </c>
      <c r="R802" s="38" t="n">
        <v>2.6817986106328</v>
      </c>
      <c r="S802" s="38" t="n">
        <v>0.462080008772829</v>
      </c>
      <c r="T802" s="38" t="n">
        <v>1.65136390870064</v>
      </c>
      <c r="U802" s="57" t="e">
        <f aca="false">NA()</f>
        <v>#N/A</v>
      </c>
      <c r="V802" s="55" t="e">
        <f aca="false">NA()</f>
        <v>#N/A</v>
      </c>
      <c r="W802" s="38" t="n">
        <v>-0.0698293904250728</v>
      </c>
      <c r="X802" s="38" t="n">
        <v>-0.0907782075525947</v>
      </c>
      <c r="Y802" s="38" t="n">
        <v>-0.437866898933157</v>
      </c>
      <c r="Z802" s="38" t="n">
        <v>-0.00789854962978555</v>
      </c>
      <c r="AA802" s="38" t="e">
        <f aca="false">NA()</f>
        <v>#N/A</v>
      </c>
      <c r="AB802" s="38" t="e">
        <f aca="false">NA()</f>
        <v>#N/A</v>
      </c>
      <c r="AC802" s="38" t="e">
        <f aca="false">NA()</f>
        <v>#N/A</v>
      </c>
      <c r="AD802" s="38" t="e">
        <f aca="false">NA()</f>
        <v>#N/A</v>
      </c>
      <c r="AE802" s="37" t="e">
        <f aca="false">NA()</f>
        <v>#N/A</v>
      </c>
      <c r="AF802" s="40" t="e">
        <f aca="false">NA()</f>
        <v>#N/A</v>
      </c>
      <c r="AG802" s="40" t="e">
        <f aca="false">NA()</f>
        <v>#N/A</v>
      </c>
      <c r="AH802" s="38" t="e">
        <f aca="false">NA()</f>
        <v>#N/A</v>
      </c>
      <c r="AI802" s="38" t="e">
        <f aca="false">NA()</f>
        <v>#N/A</v>
      </c>
      <c r="AJ802" s="1"/>
    </row>
    <row r="803" customFormat="false" ht="12" hidden="false" customHeight="true" outlineLevel="0" collapsed="false">
      <c r="A803" s="15" t="s">
        <v>69</v>
      </c>
      <c r="B803" s="59" t="n">
        <v>36357</v>
      </c>
      <c r="C803" s="58" t="n">
        <v>0.5625</v>
      </c>
      <c r="D803" s="60" t="n">
        <v>36362</v>
      </c>
      <c r="E803" s="58" t="n">
        <v>0.770833333333333</v>
      </c>
      <c r="F803" s="37" t="n">
        <v>5</v>
      </c>
      <c r="G803" s="38" t="n">
        <v>99.5465753424658</v>
      </c>
      <c r="H803" s="38" t="n">
        <v>6.55890410958904</v>
      </c>
      <c r="I803" s="37" t="n">
        <v>7</v>
      </c>
      <c r="J803" s="40" t="n">
        <v>125.000000000058</v>
      </c>
      <c r="K803" s="40" t="n">
        <v>122.95</v>
      </c>
      <c r="L803" s="41" t="n">
        <v>98.3599999999542</v>
      </c>
      <c r="M803" s="40" t="n">
        <v>55.1698682689724</v>
      </c>
      <c r="N803" s="41" t="n">
        <v>6783.13530367016</v>
      </c>
      <c r="O803" s="38" t="n">
        <v>7.33386405424394</v>
      </c>
      <c r="P803" s="38" t="n">
        <v>0.091681538381026</v>
      </c>
      <c r="Q803" s="38" t="n">
        <v>1.36374879960482</v>
      </c>
      <c r="R803" s="38" t="n">
        <v>4.23305173480379</v>
      </c>
      <c r="S803" s="38" t="n">
        <v>0.298289677954703</v>
      </c>
      <c r="T803" s="38" t="n">
        <v>1.73252407806537</v>
      </c>
      <c r="U803" s="57" t="e">
        <f aca="false">NA()</f>
        <v>#N/A</v>
      </c>
      <c r="V803" s="55" t="e">
        <f aca="false">NA()</f>
        <v>#N/A</v>
      </c>
      <c r="W803" s="38" t="n">
        <v>0.0717465662825646</v>
      </c>
      <c r="X803" s="38" t="n">
        <v>0.0932705361673339</v>
      </c>
      <c r="Y803" s="38" t="n">
        <v>-0.429534423179018</v>
      </c>
      <c r="Z803" s="38" t="n">
        <v>-0.00774824259939935</v>
      </c>
      <c r="AA803" s="38" t="e">
        <f aca="false">NA()</f>
        <v>#N/A</v>
      </c>
      <c r="AB803" s="38" t="e">
        <f aca="false">NA()</f>
        <v>#N/A</v>
      </c>
      <c r="AC803" s="38" t="e">
        <f aca="false">NA()</f>
        <v>#N/A</v>
      </c>
      <c r="AD803" s="38" t="e">
        <f aca="false">NA()</f>
        <v>#N/A</v>
      </c>
      <c r="AE803" s="37" t="e">
        <f aca="false">NA()</f>
        <v>#N/A</v>
      </c>
      <c r="AF803" s="40" t="e">
        <f aca="false">NA()</f>
        <v>#N/A</v>
      </c>
      <c r="AG803" s="40" t="e">
        <f aca="false">NA()</f>
        <v>#N/A</v>
      </c>
      <c r="AH803" s="38" t="e">
        <f aca="false">NA()</f>
        <v>#N/A</v>
      </c>
      <c r="AI803" s="38" t="e">
        <f aca="false">NA()</f>
        <v>#N/A</v>
      </c>
      <c r="AJ803" s="1"/>
    </row>
    <row r="804" customFormat="false" ht="12" hidden="false" customHeight="true" outlineLevel="0" collapsed="false">
      <c r="A804" s="15" t="s">
        <v>69</v>
      </c>
      <c r="B804" s="59" t="n">
        <v>36362</v>
      </c>
      <c r="C804" s="58" t="n">
        <v>0.770833333333333</v>
      </c>
      <c r="D804" s="60" t="n">
        <v>36369</v>
      </c>
      <c r="E804" s="58" t="n">
        <v>0.75</v>
      </c>
      <c r="F804" s="37" t="n">
        <v>7</v>
      </c>
      <c r="G804" s="38" t="n">
        <v>99.5630136986301</v>
      </c>
      <c r="H804" s="38" t="n">
        <v>6.75616438356164</v>
      </c>
      <c r="I804" s="37" t="n">
        <v>7</v>
      </c>
      <c r="J804" s="40" t="n">
        <v>167.499999999942</v>
      </c>
      <c r="K804" s="40" t="n">
        <v>162.3</v>
      </c>
      <c r="L804" s="41" t="n">
        <v>96.8955223880935</v>
      </c>
      <c r="M804" s="40" t="n">
        <v>54.3767235728995</v>
      </c>
      <c r="N804" s="41" t="n">
        <v>8825.3422358816</v>
      </c>
      <c r="O804" s="38" t="n">
        <v>4.44541750703081</v>
      </c>
      <c r="P804" s="38" t="n">
        <v>0.133431613465065</v>
      </c>
      <c r="Q804" s="38" t="n">
        <v>1.18891205515148</v>
      </c>
      <c r="R804" s="38" t="n">
        <v>2.66740491054809</v>
      </c>
      <c r="S804" s="38" t="n">
        <v>0.517526239166529</v>
      </c>
      <c r="T804" s="38" t="n">
        <v>1.66657018941956</v>
      </c>
      <c r="U804" s="57" t="e">
        <f aca="false">NA()</f>
        <v>#N/A</v>
      </c>
      <c r="V804" s="55" t="e">
        <f aca="false">NA()</f>
        <v>#N/A</v>
      </c>
      <c r="W804" s="38" t="n">
        <v>0.0415470195790299</v>
      </c>
      <c r="X804" s="38" t="n">
        <v>0.0540111254527389</v>
      </c>
      <c r="Y804" s="38" t="n">
        <v>-0.282974356834516</v>
      </c>
      <c r="Z804" s="38" t="n">
        <v>-0.00510448953063079</v>
      </c>
      <c r="AA804" s="38" t="e">
        <f aca="false">NA()</f>
        <v>#N/A</v>
      </c>
      <c r="AB804" s="38" t="e">
        <f aca="false">NA()</f>
        <v>#N/A</v>
      </c>
      <c r="AC804" s="38" t="e">
        <f aca="false">NA()</f>
        <v>#N/A</v>
      </c>
      <c r="AD804" s="38" t="e">
        <f aca="false">NA()</f>
        <v>#N/A</v>
      </c>
      <c r="AE804" s="37" t="e">
        <f aca="false">NA()</f>
        <v>#N/A</v>
      </c>
      <c r="AF804" s="40" t="e">
        <f aca="false">NA()</f>
        <v>#N/A</v>
      </c>
      <c r="AG804" s="40" t="e">
        <f aca="false">NA()</f>
        <v>#N/A</v>
      </c>
      <c r="AH804" s="38" t="e">
        <f aca="false">NA()</f>
        <v>#N/A</v>
      </c>
      <c r="AI804" s="38" t="e">
        <f aca="false">NA()</f>
        <v>#N/A</v>
      </c>
      <c r="AJ804" s="1"/>
    </row>
    <row r="805" customFormat="false" ht="12" hidden="false" customHeight="true" outlineLevel="0" collapsed="false">
      <c r="A805" s="15" t="s">
        <v>69</v>
      </c>
      <c r="B805" s="59" t="n">
        <v>36369</v>
      </c>
      <c r="C805" s="58" t="n">
        <v>0.75</v>
      </c>
      <c r="D805" s="60" t="n">
        <v>36376</v>
      </c>
      <c r="E805" s="58" t="n">
        <v>0.791666666666667</v>
      </c>
      <c r="F805" s="37" t="n">
        <v>7</v>
      </c>
      <c r="G805" s="38" t="n">
        <v>99.5821917808219</v>
      </c>
      <c r="H805" s="38" t="n">
        <v>6.98630136986301</v>
      </c>
      <c r="I805" s="37" t="n">
        <v>7</v>
      </c>
      <c r="J805" s="40" t="n">
        <v>168.999999999942</v>
      </c>
      <c r="K805" s="40" t="n">
        <v>138.9</v>
      </c>
      <c r="L805" s="41" t="n">
        <v>82.1893491124544</v>
      </c>
      <c r="M805" s="40" t="n">
        <v>55.5622511058941</v>
      </c>
      <c r="N805" s="41" t="n">
        <v>7717.5966786087</v>
      </c>
      <c r="O805" s="38" t="n">
        <v>5.2485513740578</v>
      </c>
      <c r="P805" s="38" t="n">
        <v>0.0640474301813959</v>
      </c>
      <c r="Q805" s="38" t="n">
        <v>1.03559849363343</v>
      </c>
      <c r="R805" s="38" t="n">
        <v>2.95287001819972</v>
      </c>
      <c r="S805" s="38" t="n">
        <v>0.292361110052558</v>
      </c>
      <c r="T805" s="38" t="n">
        <v>1.77744070741647</v>
      </c>
      <c r="U805" s="57" t="e">
        <f aca="false">NA()</f>
        <v>#N/A</v>
      </c>
      <c r="V805" s="55" t="e">
        <f aca="false">NA()</f>
        <v>#N/A</v>
      </c>
      <c r="W805" s="38" t="n">
        <v>0.0889741580524909</v>
      </c>
      <c r="X805" s="38" t="n">
        <v>0.115666405468238</v>
      </c>
      <c r="Y805" s="38" t="n">
        <v>-0.373530708119679</v>
      </c>
      <c r="Z805" s="38" t="n">
        <v>-0.00673800838455845</v>
      </c>
      <c r="AA805" s="38" t="e">
        <f aca="false">NA()</f>
        <v>#N/A</v>
      </c>
      <c r="AB805" s="38" t="e">
        <f aca="false">NA()</f>
        <v>#N/A</v>
      </c>
      <c r="AC805" s="38" t="e">
        <f aca="false">NA()</f>
        <v>#N/A</v>
      </c>
      <c r="AD805" s="38" t="e">
        <f aca="false">NA()</f>
        <v>#N/A</v>
      </c>
      <c r="AE805" s="37" t="e">
        <f aca="false">NA()</f>
        <v>#N/A</v>
      </c>
      <c r="AF805" s="40" t="e">
        <f aca="false">NA()</f>
        <v>#N/A</v>
      </c>
      <c r="AG805" s="40" t="e">
        <f aca="false">NA()</f>
        <v>#N/A</v>
      </c>
      <c r="AH805" s="38" t="e">
        <f aca="false">NA()</f>
        <v>#N/A</v>
      </c>
      <c r="AI805" s="38" t="e">
        <f aca="false">NA()</f>
        <v>#N/A</v>
      </c>
      <c r="AJ805" s="1"/>
    </row>
    <row r="806" customFormat="false" ht="12" hidden="false" customHeight="true" outlineLevel="0" collapsed="false">
      <c r="A806" s="15" t="s">
        <v>69</v>
      </c>
      <c r="B806" s="59" t="n">
        <v>36376</v>
      </c>
      <c r="C806" s="58" t="n">
        <v>0.791666666666667</v>
      </c>
      <c r="D806" s="60" t="n">
        <v>36384</v>
      </c>
      <c r="E806" s="58" t="n">
        <v>0.708333333333333</v>
      </c>
      <c r="F806" s="37" t="n">
        <v>8</v>
      </c>
      <c r="G806" s="38" t="n">
        <v>99.6027397260274</v>
      </c>
      <c r="H806" s="38" t="n">
        <v>7.23287671232877</v>
      </c>
      <c r="I806" s="37" t="n">
        <v>8</v>
      </c>
      <c r="J806" s="40" t="n">
        <v>190.000000000116</v>
      </c>
      <c r="K806" s="40" t="n">
        <v>156</v>
      </c>
      <c r="L806" s="41" t="n">
        <v>82.1052631578444</v>
      </c>
      <c r="M806" s="40" t="n">
        <v>55.1698682689724</v>
      </c>
      <c r="N806" s="41" t="n">
        <v>8606.4994499597</v>
      </c>
      <c r="O806" s="38" t="n">
        <v>6.84861989844872</v>
      </c>
      <c r="P806" s="38" t="n">
        <v>0.109260408780143</v>
      </c>
      <c r="Q806" s="38" t="n">
        <v>1.40390919763377</v>
      </c>
      <c r="R806" s="38" t="n">
        <v>3.94421214747112</v>
      </c>
      <c r="S806" s="38" t="n">
        <v>0.411151000115285</v>
      </c>
      <c r="T806" s="38" t="n">
        <v>1.73637209216543</v>
      </c>
      <c r="U806" s="57" t="e">
        <f aca="false">NA()</f>
        <v>#N/A</v>
      </c>
      <c r="V806" s="55" t="e">
        <f aca="false">NA()</f>
        <v>#N/A</v>
      </c>
      <c r="W806" s="38" t="n">
        <v>0.12161351694153</v>
      </c>
      <c r="X806" s="38" t="n">
        <v>0.158097572023988</v>
      </c>
      <c r="Y806" s="38" t="n">
        <v>-0.338533700832437</v>
      </c>
      <c r="Z806" s="38" t="n">
        <v>-0.00610670786920609</v>
      </c>
      <c r="AA806" s="38" t="e">
        <f aca="false">NA()</f>
        <v>#N/A</v>
      </c>
      <c r="AB806" s="38" t="e">
        <f aca="false">NA()</f>
        <v>#N/A</v>
      </c>
      <c r="AC806" s="38" t="e">
        <f aca="false">NA()</f>
        <v>#N/A</v>
      </c>
      <c r="AD806" s="38" t="e">
        <f aca="false">NA()</f>
        <v>#N/A</v>
      </c>
      <c r="AE806" s="37" t="e">
        <f aca="false">NA()</f>
        <v>#N/A</v>
      </c>
      <c r="AF806" s="40" t="e">
        <f aca="false">NA()</f>
        <v>#N/A</v>
      </c>
      <c r="AG806" s="40" t="e">
        <f aca="false">NA()</f>
        <v>#N/A</v>
      </c>
      <c r="AH806" s="38" t="e">
        <f aca="false">NA()</f>
        <v>#N/A</v>
      </c>
      <c r="AI806" s="38" t="e">
        <f aca="false">NA()</f>
        <v>#N/A</v>
      </c>
      <c r="AJ806" s="1"/>
    </row>
    <row r="807" customFormat="false" ht="12" hidden="false" customHeight="true" outlineLevel="0" collapsed="false">
      <c r="A807" s="15" t="s">
        <v>69</v>
      </c>
      <c r="B807" s="59" t="n">
        <v>36384</v>
      </c>
      <c r="C807" s="58" t="n">
        <v>0.708333333333333</v>
      </c>
      <c r="D807" s="60" t="n">
        <v>36390</v>
      </c>
      <c r="E807" s="58" t="n">
        <v>0.8125</v>
      </c>
      <c r="F807" s="37" t="n">
        <v>6</v>
      </c>
      <c r="G807" s="38" t="n">
        <v>99.6219178082192</v>
      </c>
      <c r="H807" s="38" t="n">
        <v>7.46301369863014</v>
      </c>
      <c r="I807" s="37" t="n">
        <v>8</v>
      </c>
      <c r="J807" s="40" t="n">
        <v>146.499999999942</v>
      </c>
      <c r="K807" s="40" t="n">
        <v>55.3999999999996</v>
      </c>
      <c r="L807" s="41" t="n">
        <v>37.8156996587179</v>
      </c>
      <c r="M807" s="40" t="n">
        <v>55.1698682689724</v>
      </c>
      <c r="N807" s="41" t="n">
        <v>3056.41070210105</v>
      </c>
      <c r="O807" s="38" t="e">
        <f aca="false">NA()</f>
        <v>#N/A</v>
      </c>
      <c r="P807" s="38" t="e">
        <f aca="false">NA()</f>
        <v>#N/A</v>
      </c>
      <c r="Q807" s="38" t="e">
        <f aca="false">NA()</f>
        <v>#N/A</v>
      </c>
      <c r="R807" s="38" t="e">
        <f aca="false">NA()</f>
        <v>#N/A</v>
      </c>
      <c r="S807" s="38" t="e">
        <f aca="false">NA()</f>
        <v>#N/A</v>
      </c>
      <c r="T807" s="38" t="e">
        <f aca="false">NA()</f>
        <v>#N/A</v>
      </c>
      <c r="U807" s="57" t="e">
        <f aca="false">NA()</f>
        <v>#N/A</v>
      </c>
      <c r="V807" s="55" t="e">
        <f aca="false">NA()</f>
        <v>#N/A</v>
      </c>
      <c r="W807" s="38" t="e">
        <f aca="false">NA()</f>
        <v>#N/A</v>
      </c>
      <c r="X807" s="38" t="e">
        <f aca="false">NA()</f>
        <v>#N/A</v>
      </c>
      <c r="Y807" s="38" t="e">
        <f aca="false">NA()</f>
        <v>#N/A</v>
      </c>
      <c r="Z807" s="38" t="e">
        <f aca="false">NA()</f>
        <v>#N/A</v>
      </c>
      <c r="AA807" s="38" t="e">
        <f aca="false">NA()</f>
        <v>#N/A</v>
      </c>
      <c r="AB807" s="38" t="e">
        <f aca="false">NA()</f>
        <v>#N/A</v>
      </c>
      <c r="AC807" s="38" t="e">
        <f aca="false">NA()</f>
        <v>#N/A</v>
      </c>
      <c r="AD807" s="38" t="e">
        <f aca="false">NA()</f>
        <v>#N/A</v>
      </c>
      <c r="AE807" s="37" t="e">
        <f aca="false">NA()</f>
        <v>#N/A</v>
      </c>
      <c r="AF807" s="40" t="e">
        <f aca="false">NA()</f>
        <v>#N/A</v>
      </c>
      <c r="AG807" s="40" t="e">
        <f aca="false">NA()</f>
        <v>#N/A</v>
      </c>
      <c r="AH807" s="38" t="e">
        <f aca="false">NA()</f>
        <v>#N/A</v>
      </c>
      <c r="AI807" s="38" t="e">
        <f aca="false">NA()</f>
        <v>#N/A</v>
      </c>
      <c r="AJ807" s="1" t="s">
        <v>461</v>
      </c>
    </row>
    <row r="808" customFormat="false" ht="12" hidden="false" customHeight="true" outlineLevel="0" collapsed="false">
      <c r="A808" s="15" t="s">
        <v>69</v>
      </c>
      <c r="B808" s="59" t="n">
        <v>36390</v>
      </c>
      <c r="C808" s="58" t="n">
        <v>0.8125</v>
      </c>
      <c r="D808" s="60" t="n">
        <v>36397</v>
      </c>
      <c r="E808" s="58" t="n">
        <v>0.666666666666667</v>
      </c>
      <c r="F808" s="37" t="n">
        <v>7</v>
      </c>
      <c r="G808" s="38" t="n">
        <v>99.6397260273973</v>
      </c>
      <c r="H808" s="38" t="n">
        <v>7.67671232876712</v>
      </c>
      <c r="I808" s="37" t="n">
        <v>8</v>
      </c>
      <c r="J808" s="40" t="n">
        <v>164.499999999942</v>
      </c>
      <c r="K808" s="40" t="n">
        <v>60.6000000000004</v>
      </c>
      <c r="L808" s="41" t="n">
        <v>36.8389057750892</v>
      </c>
      <c r="M808" s="40" t="n">
        <v>55.1698682689724</v>
      </c>
      <c r="N808" s="41" t="n">
        <v>3343.29401709975</v>
      </c>
      <c r="O808" s="38" t="n">
        <v>10.7748905549051</v>
      </c>
      <c r="P808" s="38" t="n">
        <v>0.254386772083783</v>
      </c>
      <c r="Q808" s="38" t="n">
        <v>2.20055367679101</v>
      </c>
      <c r="R808" s="38" t="n">
        <v>5.75810497963225</v>
      </c>
      <c r="S808" s="38" t="n">
        <v>0.751238653417571</v>
      </c>
      <c r="T808" s="38" t="n">
        <v>1.87125635830163</v>
      </c>
      <c r="U808" s="57" t="e">
        <f aca="false">NA()</f>
        <v>#N/A</v>
      </c>
      <c r="V808" s="55" t="e">
        <f aca="false">NA()</f>
        <v>#N/A</v>
      </c>
      <c r="W808" s="38" t="n">
        <v>0.0977080283685922</v>
      </c>
      <c r="X808" s="38" t="n">
        <v>0.12702043687917</v>
      </c>
      <c r="Y808" s="38" t="n">
        <v>-0.54117842441492</v>
      </c>
      <c r="Z808" s="38" t="n">
        <v>-0.00976215524449342</v>
      </c>
      <c r="AA808" s="38" t="e">
        <f aca="false">NA()</f>
        <v>#N/A</v>
      </c>
      <c r="AB808" s="38" t="e">
        <f aca="false">NA()</f>
        <v>#N/A</v>
      </c>
      <c r="AC808" s="38" t="e">
        <f aca="false">NA()</f>
        <v>#N/A</v>
      </c>
      <c r="AD808" s="38" t="e">
        <f aca="false">NA()</f>
        <v>#N/A</v>
      </c>
      <c r="AE808" s="37" t="e">
        <f aca="false">NA()</f>
        <v>#N/A</v>
      </c>
      <c r="AF808" s="40" t="e">
        <f aca="false">NA()</f>
        <v>#N/A</v>
      </c>
      <c r="AG808" s="40" t="e">
        <f aca="false">NA()</f>
        <v>#N/A</v>
      </c>
      <c r="AH808" s="38" t="e">
        <f aca="false">NA()</f>
        <v>#N/A</v>
      </c>
      <c r="AI808" s="38" t="e">
        <f aca="false">NA()</f>
        <v>#N/A</v>
      </c>
      <c r="AJ808" s="1"/>
    </row>
    <row r="809" customFormat="false" ht="12" hidden="false" customHeight="true" outlineLevel="0" collapsed="false">
      <c r="A809" s="15" t="s">
        <v>69</v>
      </c>
      <c r="B809" s="59" t="n">
        <v>36397</v>
      </c>
      <c r="C809" s="58" t="n">
        <v>0.666666666666667</v>
      </c>
      <c r="D809" s="60" t="n">
        <v>36404</v>
      </c>
      <c r="E809" s="58" t="n">
        <v>0.635416666666667</v>
      </c>
      <c r="F809" s="37" t="n">
        <v>7</v>
      </c>
      <c r="G809" s="38" t="n">
        <v>99.6589041095891</v>
      </c>
      <c r="H809" s="38" t="n">
        <v>7.90684931506849</v>
      </c>
      <c r="I809" s="37" t="n">
        <v>8</v>
      </c>
      <c r="J809" s="40" t="n">
        <v>167.25</v>
      </c>
      <c r="K809" s="40" t="n">
        <v>123</v>
      </c>
      <c r="L809" s="41" t="n">
        <v>73.542600896861</v>
      </c>
      <c r="M809" s="40" t="n">
        <v>55.5622511058941</v>
      </c>
      <c r="N809" s="41" t="n">
        <v>6834.15688602497</v>
      </c>
      <c r="O809" s="38" t="n">
        <v>6.43259956352162</v>
      </c>
      <c r="P809" s="38" t="n">
        <v>0.137788437781771</v>
      </c>
      <c r="Q809" s="38" t="n">
        <v>1.34699002962274</v>
      </c>
      <c r="R809" s="38" t="n">
        <v>3.65964307270987</v>
      </c>
      <c r="S809" s="38" t="n">
        <v>0.425857868221665</v>
      </c>
      <c r="T809" s="38" t="n">
        <v>1.75771227841584</v>
      </c>
      <c r="U809" s="57" t="e">
        <f aca="false">NA()</f>
        <v>#N/A</v>
      </c>
      <c r="V809" s="55" t="e">
        <f aca="false">NA()</f>
        <v>#N/A</v>
      </c>
      <c r="W809" s="38" t="n">
        <v>0.0595050235822703</v>
      </c>
      <c r="X809" s="38" t="n">
        <v>0.0773565306569513</v>
      </c>
      <c r="Y809" s="38" t="n">
        <v>-0.321940465491206</v>
      </c>
      <c r="Z809" s="38" t="n">
        <v>-0.00580738747485622</v>
      </c>
      <c r="AA809" s="38" t="e">
        <f aca="false">NA()</f>
        <v>#N/A</v>
      </c>
      <c r="AB809" s="38" t="e">
        <f aca="false">NA()</f>
        <v>#N/A</v>
      </c>
      <c r="AC809" s="38" t="e">
        <f aca="false">NA()</f>
        <v>#N/A</v>
      </c>
      <c r="AD809" s="38" t="e">
        <f aca="false">NA()</f>
        <v>#N/A</v>
      </c>
      <c r="AE809" s="37" t="e">
        <f aca="false">NA()</f>
        <v>#N/A</v>
      </c>
      <c r="AF809" s="40" t="e">
        <f aca="false">NA()</f>
        <v>#N/A</v>
      </c>
      <c r="AG809" s="40" t="e">
        <f aca="false">NA()</f>
        <v>#N/A</v>
      </c>
      <c r="AH809" s="38" t="e">
        <f aca="false">NA()</f>
        <v>#N/A</v>
      </c>
      <c r="AI809" s="38" t="e">
        <f aca="false">NA()</f>
        <v>#N/A</v>
      </c>
      <c r="AJ809" s="1"/>
    </row>
    <row r="810" customFormat="false" ht="12" hidden="false" customHeight="true" outlineLevel="0" collapsed="false">
      <c r="A810" s="15" t="s">
        <v>69</v>
      </c>
      <c r="B810" s="59" t="n">
        <v>36404</v>
      </c>
      <c r="C810" s="58" t="n">
        <v>0.635416666666667</v>
      </c>
      <c r="D810" s="60" t="n">
        <v>36411</v>
      </c>
      <c r="E810" s="58" t="n">
        <v>0.733333333333333</v>
      </c>
      <c r="F810" s="37" t="n">
        <v>7</v>
      </c>
      <c r="G810" s="38" t="n">
        <v>99.6780821917808</v>
      </c>
      <c r="H810" s="38" t="n">
        <v>8.13698630136986</v>
      </c>
      <c r="I810" s="37" t="n">
        <v>9</v>
      </c>
      <c r="J810" s="40" t="n">
        <v>170.349999999977</v>
      </c>
      <c r="K810" s="40" t="n">
        <v>120.5</v>
      </c>
      <c r="L810" s="41" t="n">
        <v>70.7367185207024</v>
      </c>
      <c r="M810" s="40" t="n">
        <v>53.9758402629247</v>
      </c>
      <c r="N810" s="41" t="n">
        <v>6504.08875168243</v>
      </c>
      <c r="O810" s="38" t="n">
        <v>10.2012762524207</v>
      </c>
      <c r="P810" s="38" t="n">
        <v>0.0840943428209455</v>
      </c>
      <c r="Q810" s="38" t="n">
        <v>1.86525779634784</v>
      </c>
      <c r="R810" s="38" t="n">
        <v>5.59320594554815</v>
      </c>
      <c r="S810" s="38" t="n">
        <v>0.457447859853366</v>
      </c>
      <c r="T810" s="38" t="n">
        <v>1.82386923559293</v>
      </c>
      <c r="U810" s="57" t="e">
        <f aca="false">NA()</f>
        <v>#N/A</v>
      </c>
      <c r="V810" s="55" t="e">
        <f aca="false">NA()</f>
        <v>#N/A</v>
      </c>
      <c r="W810" s="38" t="n">
        <v>-0.0297248916353949</v>
      </c>
      <c r="X810" s="38" t="n">
        <v>-0.0386423591260133</v>
      </c>
      <c r="Y810" s="38" t="n">
        <v>-0.475389351171953</v>
      </c>
      <c r="Z810" s="38" t="n">
        <v>-0.00857540588898551</v>
      </c>
      <c r="AA810" s="38" t="e">
        <f aca="false">NA()</f>
        <v>#N/A</v>
      </c>
      <c r="AB810" s="38" t="e">
        <f aca="false">NA()</f>
        <v>#N/A</v>
      </c>
      <c r="AC810" s="38" t="e">
        <f aca="false">NA()</f>
        <v>#N/A</v>
      </c>
      <c r="AD810" s="38" t="e">
        <f aca="false">NA()</f>
        <v>#N/A</v>
      </c>
      <c r="AE810" s="37" t="e">
        <f aca="false">NA()</f>
        <v>#N/A</v>
      </c>
      <c r="AF810" s="40" t="e">
        <f aca="false">NA()</f>
        <v>#N/A</v>
      </c>
      <c r="AG810" s="40" t="e">
        <f aca="false">NA()</f>
        <v>#N/A</v>
      </c>
      <c r="AH810" s="38" t="e">
        <f aca="false">NA()</f>
        <v>#N/A</v>
      </c>
      <c r="AI810" s="38" t="e">
        <f aca="false">NA()</f>
        <v>#N/A</v>
      </c>
      <c r="AJ810" s="1"/>
    </row>
    <row r="811" customFormat="false" ht="12" hidden="false" customHeight="true" outlineLevel="0" collapsed="false">
      <c r="A811" s="15" t="s">
        <v>69</v>
      </c>
      <c r="B811" s="59" t="n">
        <v>36411</v>
      </c>
      <c r="C811" s="58" t="n">
        <v>0.733333333333333</v>
      </c>
      <c r="D811" s="60" t="n">
        <v>36418</v>
      </c>
      <c r="E811" s="58" t="n">
        <v>0.75</v>
      </c>
      <c r="F811" s="37" t="n">
        <v>7</v>
      </c>
      <c r="G811" s="38" t="n">
        <v>99.6972602739726</v>
      </c>
      <c r="H811" s="38" t="n">
        <v>8.36712328767123</v>
      </c>
      <c r="I811" s="37" t="n">
        <v>9</v>
      </c>
      <c r="J811" s="40" t="n">
        <v>168.400000000082</v>
      </c>
      <c r="K811" s="40" t="n">
        <v>144.2</v>
      </c>
      <c r="L811" s="41" t="n">
        <v>85.6294536816687</v>
      </c>
      <c r="M811" s="40" t="n">
        <v>55.9519183927732</v>
      </c>
      <c r="N811" s="41" t="n">
        <v>8068.26663223789</v>
      </c>
      <c r="O811" s="38" t="n">
        <v>9.08888616163667</v>
      </c>
      <c r="P811" s="38" t="n">
        <v>0.066500172127618</v>
      </c>
      <c r="Q811" s="38" t="n">
        <v>1.43824963427368</v>
      </c>
      <c r="R811" s="38" t="n">
        <v>5.01918900671177</v>
      </c>
      <c r="S811" s="38" t="n">
        <v>0.174919761284323</v>
      </c>
      <c r="T811" s="38" t="n">
        <v>1.81082763559667</v>
      </c>
      <c r="U811" s="57" t="e">
        <f aca="false">NA()</f>
        <v>#N/A</v>
      </c>
      <c r="V811" s="55" t="e">
        <f aca="false">NA()</f>
        <v>#N/A</v>
      </c>
      <c r="W811" s="38" t="n">
        <v>-0.0487506612335624</v>
      </c>
      <c r="X811" s="38" t="n">
        <v>-0.0633758596036312</v>
      </c>
      <c r="Y811" s="38" t="n">
        <v>-0.379651693567477</v>
      </c>
      <c r="Z811" s="38" t="n">
        <v>-0.00684842300475564</v>
      </c>
      <c r="AA811" s="38" t="e">
        <f aca="false">NA()</f>
        <v>#N/A</v>
      </c>
      <c r="AB811" s="38" t="e">
        <f aca="false">NA()</f>
        <v>#N/A</v>
      </c>
      <c r="AC811" s="38" t="e">
        <f aca="false">NA()</f>
        <v>#N/A</v>
      </c>
      <c r="AD811" s="38" t="e">
        <f aca="false">NA()</f>
        <v>#N/A</v>
      </c>
      <c r="AE811" s="37" t="e">
        <f aca="false">NA()</f>
        <v>#N/A</v>
      </c>
      <c r="AF811" s="40" t="e">
        <f aca="false">NA()</f>
        <v>#N/A</v>
      </c>
      <c r="AG811" s="40" t="e">
        <f aca="false">NA()</f>
        <v>#N/A</v>
      </c>
      <c r="AH811" s="38" t="e">
        <f aca="false">NA()</f>
        <v>#N/A</v>
      </c>
      <c r="AI811" s="38" t="e">
        <f aca="false">NA()</f>
        <v>#N/A</v>
      </c>
      <c r="AJ811" s="1"/>
    </row>
    <row r="812" customFormat="false" ht="12" hidden="false" customHeight="true" outlineLevel="0" collapsed="false">
      <c r="A812" s="15" t="s">
        <v>69</v>
      </c>
      <c r="B812" s="59" t="n">
        <v>36418</v>
      </c>
      <c r="C812" s="58" t="n">
        <v>0.75</v>
      </c>
      <c r="D812" s="60" t="n">
        <v>36425</v>
      </c>
      <c r="E812" s="58" t="n">
        <v>0.708333333333333</v>
      </c>
      <c r="F812" s="37" t="n">
        <v>7</v>
      </c>
      <c r="G812" s="38" t="n">
        <v>99.7164383561644</v>
      </c>
      <c r="H812" s="38" t="n">
        <v>8.5972602739726</v>
      </c>
      <c r="I812" s="37" t="n">
        <v>9</v>
      </c>
      <c r="J812" s="40" t="n">
        <v>167.000000000058</v>
      </c>
      <c r="K812" s="40" t="n">
        <v>122.9</v>
      </c>
      <c r="L812" s="41" t="n">
        <v>73.5928143712316</v>
      </c>
      <c r="M812" s="40" t="n">
        <v>54.7747123049517</v>
      </c>
      <c r="N812" s="41" t="n">
        <v>6731.81214227855</v>
      </c>
      <c r="O812" s="38" t="n">
        <v>5.87509571662057</v>
      </c>
      <c r="P812" s="38" t="n">
        <v>0.134010367000288</v>
      </c>
      <c r="Q812" s="38" t="n">
        <v>0.999228193404206</v>
      </c>
      <c r="R812" s="38" t="n">
        <v>3.40011961131588</v>
      </c>
      <c r="S812" s="38" t="n">
        <v>0.143418087236</v>
      </c>
      <c r="T812" s="38" t="n">
        <v>1.72790854094302</v>
      </c>
      <c r="U812" s="57" t="e">
        <f aca="false">NA()</f>
        <v>#N/A</v>
      </c>
      <c r="V812" s="55" t="e">
        <f aca="false">NA()</f>
        <v>#N/A</v>
      </c>
      <c r="W812" s="38" t="n">
        <v>-0.0703129147585805</v>
      </c>
      <c r="X812" s="38" t="n">
        <v>-0.0914067891861547</v>
      </c>
      <c r="Y812" s="38" t="n">
        <v>-0.264029882218119</v>
      </c>
      <c r="Z812" s="38" t="n">
        <v>-0.00476275583636799</v>
      </c>
      <c r="AA812" s="38" t="e">
        <f aca="false">NA()</f>
        <v>#N/A</v>
      </c>
      <c r="AB812" s="38" t="e">
        <f aca="false">NA()</f>
        <v>#N/A</v>
      </c>
      <c r="AC812" s="38" t="e">
        <f aca="false">NA()</f>
        <v>#N/A</v>
      </c>
      <c r="AD812" s="38" t="e">
        <f aca="false">NA()</f>
        <v>#N/A</v>
      </c>
      <c r="AE812" s="37" t="e">
        <f aca="false">NA()</f>
        <v>#N/A</v>
      </c>
      <c r="AF812" s="40" t="e">
        <f aca="false">NA()</f>
        <v>#N/A</v>
      </c>
      <c r="AG812" s="40" t="e">
        <f aca="false">NA()</f>
        <v>#N/A</v>
      </c>
      <c r="AH812" s="38" t="e">
        <f aca="false">NA()</f>
        <v>#N/A</v>
      </c>
      <c r="AI812" s="38" t="e">
        <f aca="false">NA()</f>
        <v>#N/A</v>
      </c>
      <c r="AJ812" s="1"/>
    </row>
    <row r="813" customFormat="false" ht="12" hidden="false" customHeight="true" outlineLevel="0" collapsed="false">
      <c r="A813" s="15" t="s">
        <v>69</v>
      </c>
      <c r="B813" s="59" t="n">
        <v>36425</v>
      </c>
      <c r="C813" s="58" t="n">
        <v>0.708333333333333</v>
      </c>
      <c r="D813" s="60" t="n">
        <v>36433</v>
      </c>
      <c r="E813" s="58" t="n">
        <v>0.569444444444444</v>
      </c>
      <c r="F813" s="37" t="n">
        <v>8</v>
      </c>
      <c r="G813" s="38" t="n">
        <v>99.7369863013699</v>
      </c>
      <c r="H813" s="38" t="n">
        <v>8.84383561643836</v>
      </c>
      <c r="I813" s="37" t="n">
        <v>9</v>
      </c>
      <c r="J813" s="40" t="n">
        <v>188.666666666628</v>
      </c>
      <c r="K813" s="40" t="n">
        <v>143.900000000001</v>
      </c>
      <c r="L813" s="41" t="n">
        <v>76.2720848056697</v>
      </c>
      <c r="M813" s="40" t="n">
        <v>55.1698682689724</v>
      </c>
      <c r="N813" s="41" t="n">
        <v>7938.94404390516</v>
      </c>
      <c r="O813" s="38" t="n">
        <v>9.74749302300933</v>
      </c>
      <c r="P813" s="38" t="n">
        <v>0.181283167947554</v>
      </c>
      <c r="Q813" s="38" t="n">
        <v>1.90500391632647</v>
      </c>
      <c r="R813" s="38" t="n">
        <v>5.45280093660481</v>
      </c>
      <c r="S813" s="38" t="n">
        <v>0.532533920583041</v>
      </c>
      <c r="T813" s="38" t="n">
        <v>1.78761211647653</v>
      </c>
      <c r="U813" s="57" t="e">
        <f aca="false">NA()</f>
        <v>#N/A</v>
      </c>
      <c r="V813" s="55" t="e">
        <f aca="false">NA()</f>
        <v>#N/A</v>
      </c>
      <c r="W813" s="38" t="n">
        <v>-0.150313861230463</v>
      </c>
      <c r="X813" s="38" t="n">
        <v>-0.195408019599602</v>
      </c>
      <c r="Y813" s="38" t="n">
        <v>-0.374657975389192</v>
      </c>
      <c r="Z813" s="38" t="n">
        <v>-0.00675834282065302</v>
      </c>
      <c r="AA813" s="38" t="e">
        <f aca="false">NA()</f>
        <v>#N/A</v>
      </c>
      <c r="AB813" s="38" t="e">
        <f aca="false">NA()</f>
        <v>#N/A</v>
      </c>
      <c r="AC813" s="38" t="e">
        <f aca="false">NA()</f>
        <v>#N/A</v>
      </c>
      <c r="AD813" s="38" t="e">
        <f aca="false">NA()</f>
        <v>#N/A</v>
      </c>
      <c r="AE813" s="37" t="e">
        <f aca="false">NA()</f>
        <v>#N/A</v>
      </c>
      <c r="AF813" s="40" t="e">
        <f aca="false">NA()</f>
        <v>#N/A</v>
      </c>
      <c r="AG813" s="40" t="e">
        <f aca="false">NA()</f>
        <v>#N/A</v>
      </c>
      <c r="AH813" s="38" t="e">
        <f aca="false">NA()</f>
        <v>#N/A</v>
      </c>
      <c r="AI813" s="38" t="e">
        <f aca="false">NA()</f>
        <v>#N/A</v>
      </c>
      <c r="AJ813" s="1"/>
    </row>
    <row r="814" customFormat="false" ht="12" hidden="false" customHeight="true" outlineLevel="0" collapsed="false">
      <c r="A814" s="15" t="s">
        <v>69</v>
      </c>
      <c r="B814" s="59" t="n">
        <v>36433</v>
      </c>
      <c r="C814" s="58" t="n">
        <v>0.569444444444444</v>
      </c>
      <c r="D814" s="60" t="n">
        <v>36448</v>
      </c>
      <c r="E814" s="58" t="n">
        <v>0.625</v>
      </c>
      <c r="F814" s="37" t="n">
        <v>15</v>
      </c>
      <c r="G814" s="38" t="n">
        <v>99.7684931506849</v>
      </c>
      <c r="H814" s="38" t="n">
        <v>9.22191780821918</v>
      </c>
      <c r="I814" s="37" t="n">
        <v>10</v>
      </c>
      <c r="J814" s="40" t="n">
        <v>361.333333333314</v>
      </c>
      <c r="K814" s="40" t="n">
        <v>152.3</v>
      </c>
      <c r="L814" s="41" t="n">
        <v>42.1494464944673</v>
      </c>
      <c r="M814" s="40" t="n">
        <v>57.1051737953102</v>
      </c>
      <c r="N814" s="41" t="n">
        <v>8697.11796902575</v>
      </c>
      <c r="O814" s="38" t="n">
        <v>8.93587314220196</v>
      </c>
      <c r="P814" s="38" t="n">
        <v>0.124320253309144</v>
      </c>
      <c r="Q814" s="38" t="n">
        <v>2.13075698583461</v>
      </c>
      <c r="R814" s="38" t="n">
        <v>5.31908459455801</v>
      </c>
      <c r="S814" s="38" t="n">
        <v>0.791943393384358</v>
      </c>
      <c r="T814" s="38" t="n">
        <v>1.67996447195901</v>
      </c>
      <c r="U814" s="57" t="e">
        <f aca="false">NA()</f>
        <v>#N/A</v>
      </c>
      <c r="V814" s="55" t="e">
        <f aca="false">NA()</f>
        <v>#N/A</v>
      </c>
      <c r="W814" s="38" t="n">
        <v>-0.0590233839716849</v>
      </c>
      <c r="X814" s="38" t="n">
        <v>-0.0767303991631904</v>
      </c>
      <c r="Y814" s="38" t="n">
        <v>-0.144397712227476</v>
      </c>
      <c r="Z814" s="38" t="n">
        <v>-0.00260474701155778</v>
      </c>
      <c r="AA814" s="38" t="e">
        <f aca="false">NA()</f>
        <v>#N/A</v>
      </c>
      <c r="AB814" s="38" t="e">
        <f aca="false">NA()</f>
        <v>#N/A</v>
      </c>
      <c r="AC814" s="38" t="e">
        <f aca="false">NA()</f>
        <v>#N/A</v>
      </c>
      <c r="AD814" s="38" t="e">
        <f aca="false">NA()</f>
        <v>#N/A</v>
      </c>
      <c r="AE814" s="37" t="e">
        <f aca="false">NA()</f>
        <v>#N/A</v>
      </c>
      <c r="AF814" s="40" t="e">
        <f aca="false">NA()</f>
        <v>#N/A</v>
      </c>
      <c r="AG814" s="40" t="e">
        <f aca="false">NA()</f>
        <v>#N/A</v>
      </c>
      <c r="AH814" s="38" t="e">
        <f aca="false">NA()</f>
        <v>#N/A</v>
      </c>
      <c r="AI814" s="38" t="e">
        <f aca="false">NA()</f>
        <v>#N/A</v>
      </c>
      <c r="AJ814" s="15" t="s">
        <v>462</v>
      </c>
    </row>
    <row r="815" customFormat="false" ht="12" hidden="false" customHeight="true" outlineLevel="0" collapsed="false">
      <c r="A815" s="15" t="s">
        <v>69</v>
      </c>
      <c r="B815" s="59" t="n">
        <v>36448</v>
      </c>
      <c r="C815" s="58" t="n">
        <v>0.625</v>
      </c>
      <c r="D815" s="60" t="n">
        <v>36454</v>
      </c>
      <c r="E815" s="58" t="n">
        <v>0.75</v>
      </c>
      <c r="F815" s="37" t="n">
        <v>6</v>
      </c>
      <c r="G815" s="38" t="n">
        <v>99.7972602739726</v>
      </c>
      <c r="H815" s="38" t="n">
        <v>9.56712328767123</v>
      </c>
      <c r="I815" s="37" t="n">
        <v>10</v>
      </c>
      <c r="J815" s="40" t="n">
        <v>147</v>
      </c>
      <c r="K815" s="40" t="n">
        <v>115.849999999999</v>
      </c>
      <c r="L815" s="41" t="n">
        <v>78.8095238095234</v>
      </c>
      <c r="M815" s="40" t="n">
        <v>56.3389257414159</v>
      </c>
      <c r="N815" s="41" t="n">
        <v>6526.864547143</v>
      </c>
      <c r="O815" s="38" t="n">
        <v>7.10089031661722</v>
      </c>
      <c r="P815" s="38" t="n">
        <v>0.148411210899656</v>
      </c>
      <c r="Q815" s="38" t="n">
        <v>1.640923574472</v>
      </c>
      <c r="R815" s="38" t="n">
        <v>4.18867595766136</v>
      </c>
      <c r="S815" s="38" t="n">
        <v>0.586633835928632</v>
      </c>
      <c r="T815" s="38" t="n">
        <v>1.69525892869064</v>
      </c>
      <c r="U815" s="57" t="e">
        <f aca="false">NA()</f>
        <v>#N/A</v>
      </c>
      <c r="V815" s="55" t="e">
        <f aca="false">NA()</f>
        <v>#N/A</v>
      </c>
      <c r="W815" s="38" t="n">
        <v>0.117463241519854</v>
      </c>
      <c r="X815" s="38" t="n">
        <v>0.152702213975811</v>
      </c>
      <c r="Y815" s="38" t="n">
        <v>-0.0349716172811632</v>
      </c>
      <c r="Z815" s="38" t="n">
        <v>-0.000630842512649719</v>
      </c>
      <c r="AA815" s="38" t="e">
        <f aca="false">NA()</f>
        <v>#N/A</v>
      </c>
      <c r="AB815" s="38" t="e">
        <f aca="false">NA()</f>
        <v>#N/A</v>
      </c>
      <c r="AC815" s="38" t="e">
        <f aca="false">NA()</f>
        <v>#N/A</v>
      </c>
      <c r="AD815" s="38" t="e">
        <f aca="false">NA()</f>
        <v>#N/A</v>
      </c>
      <c r="AE815" s="37" t="e">
        <f aca="false">NA()</f>
        <v>#N/A</v>
      </c>
      <c r="AF815" s="40" t="e">
        <f aca="false">NA()</f>
        <v>#N/A</v>
      </c>
      <c r="AG815" s="40" t="e">
        <f aca="false">NA()</f>
        <v>#N/A</v>
      </c>
      <c r="AH815" s="38" t="e">
        <f aca="false">NA()</f>
        <v>#N/A</v>
      </c>
      <c r="AI815" s="38" t="e">
        <f aca="false">NA()</f>
        <v>#N/A</v>
      </c>
      <c r="AJ815" s="1"/>
    </row>
    <row r="816" customFormat="false" ht="12" hidden="false" customHeight="true" outlineLevel="0" collapsed="false">
      <c r="A816" s="15" t="s">
        <v>69</v>
      </c>
      <c r="B816" s="59" t="n">
        <v>36454</v>
      </c>
      <c r="C816" s="58" t="n">
        <v>0.75</v>
      </c>
      <c r="D816" s="60" t="n">
        <v>36460</v>
      </c>
      <c r="E816" s="58" t="n">
        <v>0.6875</v>
      </c>
      <c r="F816" s="37" t="n">
        <v>6</v>
      </c>
      <c r="G816" s="38" t="n">
        <v>99.813698630137</v>
      </c>
      <c r="H816" s="38" t="n">
        <v>9.76438356164384</v>
      </c>
      <c r="I816" s="37" t="n">
        <v>10</v>
      </c>
      <c r="J816" s="40" t="n">
        <v>142.5</v>
      </c>
      <c r="K816" s="40" t="n">
        <v>116</v>
      </c>
      <c r="L816" s="41" t="n">
        <v>81.4035087719298</v>
      </c>
      <c r="M816" s="40" t="n">
        <v>55.5622511058941</v>
      </c>
      <c r="N816" s="41" t="n">
        <v>6445.22112828371</v>
      </c>
      <c r="O816" s="38" t="n">
        <v>11.0329392292681</v>
      </c>
      <c r="P816" s="38" t="n">
        <v>0.10134771301663</v>
      </c>
      <c r="Q816" s="38" t="n">
        <v>1.94293442163525</v>
      </c>
      <c r="R816" s="38" t="n">
        <v>6.30247348338475</v>
      </c>
      <c r="S816" s="38" t="n">
        <v>0.356601845867308</v>
      </c>
      <c r="T816" s="38" t="n">
        <v>1.75057289147734</v>
      </c>
      <c r="U816" s="57" t="e">
        <f aca="false">NA()</f>
        <v>#N/A</v>
      </c>
      <c r="V816" s="55" t="e">
        <f aca="false">NA()</f>
        <v>#N/A</v>
      </c>
      <c r="W816" s="38" t="n">
        <v>0.0630958439708555</v>
      </c>
      <c r="X816" s="38" t="n">
        <v>0.0820245971621122</v>
      </c>
      <c r="Y816" s="38" t="n">
        <v>-0.382365743951653</v>
      </c>
      <c r="Z816" s="38" t="n">
        <v>-0.00689738094542068</v>
      </c>
      <c r="AA816" s="38" t="e">
        <f aca="false">NA()</f>
        <v>#N/A</v>
      </c>
      <c r="AB816" s="38" t="e">
        <f aca="false">NA()</f>
        <v>#N/A</v>
      </c>
      <c r="AC816" s="38" t="e">
        <f aca="false">NA()</f>
        <v>#N/A</v>
      </c>
      <c r="AD816" s="38" t="e">
        <f aca="false">NA()</f>
        <v>#N/A</v>
      </c>
      <c r="AE816" s="37" t="e">
        <f aca="false">NA()</f>
        <v>#N/A</v>
      </c>
      <c r="AF816" s="40" t="e">
        <f aca="false">NA()</f>
        <v>#N/A</v>
      </c>
      <c r="AG816" s="40" t="e">
        <f aca="false">NA()</f>
        <v>#N/A</v>
      </c>
      <c r="AH816" s="38" t="e">
        <f aca="false">NA()</f>
        <v>#N/A</v>
      </c>
      <c r="AI816" s="38" t="e">
        <f aca="false">NA()</f>
        <v>#N/A</v>
      </c>
      <c r="AJ816" s="1"/>
    </row>
    <row r="817" customFormat="false" ht="12" hidden="false" customHeight="true" outlineLevel="0" collapsed="false">
      <c r="A817" s="15" t="s">
        <v>69</v>
      </c>
      <c r="B817" s="59" t="n">
        <v>36460</v>
      </c>
      <c r="C817" s="58" t="n">
        <v>0.6875</v>
      </c>
      <c r="D817" s="60" t="n">
        <v>36467</v>
      </c>
      <c r="E817" s="58" t="n">
        <v>0.736111111111111</v>
      </c>
      <c r="F817" s="37" t="n">
        <v>7</v>
      </c>
      <c r="G817" s="38" t="n">
        <v>99.8315068493151</v>
      </c>
      <c r="H817" s="38" t="n">
        <v>9.97808219178082</v>
      </c>
      <c r="I817" s="37" t="n">
        <v>10</v>
      </c>
      <c r="J817" s="40" t="n">
        <v>169.166666666628</v>
      </c>
      <c r="K817" s="40" t="n">
        <v>157.4</v>
      </c>
      <c r="L817" s="41" t="n">
        <v>93.0443349753909</v>
      </c>
      <c r="M817" s="40" t="n">
        <v>56.7233268910257</v>
      </c>
      <c r="N817" s="41" t="n">
        <v>8928.25165264744</v>
      </c>
      <c r="O817" s="38" t="n">
        <v>9.97095013782082</v>
      </c>
      <c r="P817" s="38" t="n">
        <v>0.126044927522127</v>
      </c>
      <c r="Q817" s="38" t="n">
        <v>1.81132918280917</v>
      </c>
      <c r="R817" s="38" t="n">
        <v>5.55167773658765</v>
      </c>
      <c r="S817" s="38" t="n">
        <v>0.413971896510058</v>
      </c>
      <c r="T817" s="38" t="n">
        <v>1.79602466333889</v>
      </c>
      <c r="U817" s="57" t="e">
        <f aca="false">NA()</f>
        <v>#N/A</v>
      </c>
      <c r="V817" s="55" t="e">
        <f aca="false">NA()</f>
        <v>#N/A</v>
      </c>
      <c r="W817" s="38" t="n">
        <v>0.0276276561485204</v>
      </c>
      <c r="X817" s="38" t="n">
        <v>0.0359159529930765</v>
      </c>
      <c r="Y817" s="38" t="n">
        <v>-0.124322505411272</v>
      </c>
      <c r="Z817" s="38" t="n">
        <v>-0.00224261637836232</v>
      </c>
      <c r="AA817" s="38" t="e">
        <f aca="false">NA()</f>
        <v>#N/A</v>
      </c>
      <c r="AB817" s="38" t="e">
        <f aca="false">NA()</f>
        <v>#N/A</v>
      </c>
      <c r="AC817" s="38" t="e">
        <f aca="false">NA()</f>
        <v>#N/A</v>
      </c>
      <c r="AD817" s="38" t="e">
        <f aca="false">NA()</f>
        <v>#N/A</v>
      </c>
      <c r="AE817" s="37" t="e">
        <f aca="false">NA()</f>
        <v>#N/A</v>
      </c>
      <c r="AF817" s="40" t="e">
        <f aca="false">NA()</f>
        <v>#N/A</v>
      </c>
      <c r="AG817" s="40" t="e">
        <f aca="false">NA()</f>
        <v>#N/A</v>
      </c>
      <c r="AH817" s="38" t="e">
        <f aca="false">NA()</f>
        <v>#N/A</v>
      </c>
      <c r="AI817" s="38" t="e">
        <f aca="false">NA()</f>
        <v>#N/A</v>
      </c>
      <c r="AJ817" s="1"/>
    </row>
    <row r="818" customFormat="false" ht="12" hidden="false" customHeight="true" outlineLevel="0" collapsed="false">
      <c r="A818" s="15" t="s">
        <v>69</v>
      </c>
      <c r="B818" s="59" t="n">
        <v>36467</v>
      </c>
      <c r="C818" s="58" t="n">
        <v>0.736111111111111</v>
      </c>
      <c r="D818" s="60" t="n">
        <v>36474</v>
      </c>
      <c r="E818" s="58" t="n">
        <v>0.645833333333333</v>
      </c>
      <c r="F818" s="37" t="n">
        <v>7</v>
      </c>
      <c r="G818" s="38" t="n">
        <v>99.8506849315069</v>
      </c>
      <c r="H818" s="38" t="n">
        <v>10.2082191780822</v>
      </c>
      <c r="I818" s="37" t="n">
        <v>11</v>
      </c>
      <c r="J818" s="40" t="n">
        <v>165.83333333343</v>
      </c>
      <c r="K818" s="40" t="n">
        <v>110.4</v>
      </c>
      <c r="L818" s="41" t="n">
        <v>66.5728643215692</v>
      </c>
      <c r="M818" s="40" t="n">
        <v>55.5622511058941</v>
      </c>
      <c r="N818" s="41" t="n">
        <v>6134.07252209071</v>
      </c>
      <c r="O818" s="38" t="n">
        <v>7.14851745929257</v>
      </c>
      <c r="P818" s="38" t="n">
        <v>0.193198101514293</v>
      </c>
      <c r="Q818" s="38" t="n">
        <v>1.38857690196391</v>
      </c>
      <c r="R818" s="38" t="n">
        <v>4.25321858265227</v>
      </c>
      <c r="S818" s="38" t="n">
        <v>0.318041784710329</v>
      </c>
      <c r="T818" s="38" t="n">
        <v>1.68073126748045</v>
      </c>
      <c r="U818" s="57" t="e">
        <f aca="false">NA()</f>
        <v>#N/A</v>
      </c>
      <c r="V818" s="55" t="e">
        <f aca="false">NA()</f>
        <v>#N/A</v>
      </c>
      <c r="W818" s="38" t="n">
        <v>0.0336915916667182</v>
      </c>
      <c r="X818" s="38" t="n">
        <v>0.0437990691667337</v>
      </c>
      <c r="Y818" s="38" t="n">
        <v>-0.199936232331437</v>
      </c>
      <c r="Z818" s="38" t="n">
        <v>-0.0036065897141571</v>
      </c>
      <c r="AA818" s="38" t="e">
        <f aca="false">NA()</f>
        <v>#N/A</v>
      </c>
      <c r="AB818" s="38" t="e">
        <f aca="false">NA()</f>
        <v>#N/A</v>
      </c>
      <c r="AC818" s="38" t="e">
        <f aca="false">NA()</f>
        <v>#N/A</v>
      </c>
      <c r="AD818" s="38" t="e">
        <f aca="false">NA()</f>
        <v>#N/A</v>
      </c>
      <c r="AE818" s="37" t="e">
        <f aca="false">NA()</f>
        <v>#N/A</v>
      </c>
      <c r="AF818" s="40" t="e">
        <f aca="false">NA()</f>
        <v>#N/A</v>
      </c>
      <c r="AG818" s="40" t="e">
        <f aca="false">NA()</f>
        <v>#N/A</v>
      </c>
      <c r="AH818" s="38" t="e">
        <f aca="false">NA()</f>
        <v>#N/A</v>
      </c>
      <c r="AI818" s="38" t="e">
        <f aca="false">NA()</f>
        <v>#N/A</v>
      </c>
      <c r="AJ818" s="1"/>
    </row>
    <row r="819" customFormat="false" ht="12" hidden="false" customHeight="true" outlineLevel="0" collapsed="false">
      <c r="A819" s="15" t="s">
        <v>69</v>
      </c>
      <c r="B819" s="59" t="n">
        <v>36474</v>
      </c>
      <c r="C819" s="58" t="n">
        <v>0.645833333333333</v>
      </c>
      <c r="D819" s="60" t="n">
        <v>36482</v>
      </c>
      <c r="E819" s="58" t="n">
        <v>0.708333333333333</v>
      </c>
      <c r="F819" s="37" t="n">
        <v>8</v>
      </c>
      <c r="G819" s="38" t="n">
        <v>99.8712328767123</v>
      </c>
      <c r="H819" s="38" t="n">
        <v>10.4547945205479</v>
      </c>
      <c r="I819" s="37" t="n">
        <v>11</v>
      </c>
      <c r="J819" s="40" t="n">
        <v>193.5</v>
      </c>
      <c r="K819" s="40" t="n">
        <v>93.5500000000002</v>
      </c>
      <c r="L819" s="41" t="n">
        <v>48.3462532299743</v>
      </c>
      <c r="M819" s="40" t="n">
        <v>55.1698682689724</v>
      </c>
      <c r="N819" s="41" t="n">
        <v>5161.14117656238</v>
      </c>
      <c r="O819" s="38" t="n">
        <v>4.28961002332047</v>
      </c>
      <c r="P819" s="38" t="n">
        <v>0.397357273110482</v>
      </c>
      <c r="Q819" s="38" t="n">
        <v>0.972848525426917</v>
      </c>
      <c r="R819" s="38" t="n">
        <v>2.67813642320584</v>
      </c>
      <c r="S819" s="38" t="n">
        <v>0.298761587706008</v>
      </c>
      <c r="T819" s="38" t="n">
        <v>1.60171453035452</v>
      </c>
      <c r="U819" s="57" t="e">
        <f aca="false">NA()</f>
        <v>#N/A</v>
      </c>
      <c r="V819" s="55" t="e">
        <f aca="false">NA()</f>
        <v>#N/A</v>
      </c>
      <c r="W819" s="38" t="n">
        <v>0.195047302956543</v>
      </c>
      <c r="X819" s="38" t="n">
        <v>0.253561493843506</v>
      </c>
      <c r="Y819" s="38" t="n">
        <v>-0.26638965882292</v>
      </c>
      <c r="Z819" s="38" t="n">
        <v>-0.004805323138609</v>
      </c>
      <c r="AA819" s="38" t="e">
        <f aca="false">NA()</f>
        <v>#N/A</v>
      </c>
      <c r="AB819" s="38" t="e">
        <f aca="false">NA()</f>
        <v>#N/A</v>
      </c>
      <c r="AC819" s="38" t="e">
        <f aca="false">NA()</f>
        <v>#N/A</v>
      </c>
      <c r="AD819" s="38" t="e">
        <f aca="false">NA()</f>
        <v>#N/A</v>
      </c>
      <c r="AE819" s="37" t="e">
        <f aca="false">NA()</f>
        <v>#N/A</v>
      </c>
      <c r="AF819" s="40" t="e">
        <f aca="false">NA()</f>
        <v>#N/A</v>
      </c>
      <c r="AG819" s="40" t="e">
        <f aca="false">NA()</f>
        <v>#N/A</v>
      </c>
      <c r="AH819" s="38" t="e">
        <f aca="false">NA()</f>
        <v>#N/A</v>
      </c>
      <c r="AI819" s="38" t="e">
        <f aca="false">NA()</f>
        <v>#N/A</v>
      </c>
      <c r="AJ819" s="1"/>
    </row>
    <row r="820" customFormat="false" ht="12" hidden="false" customHeight="true" outlineLevel="0" collapsed="false">
      <c r="A820" s="15" t="s">
        <v>69</v>
      </c>
      <c r="B820" s="59" t="n">
        <v>36482</v>
      </c>
      <c r="C820" s="58" t="n">
        <v>0.708333333333333</v>
      </c>
      <c r="D820" s="60" t="n">
        <v>36489</v>
      </c>
      <c r="E820" s="58" t="n">
        <v>0.5625</v>
      </c>
      <c r="F820" s="37" t="n">
        <v>7</v>
      </c>
      <c r="G820" s="38" t="n">
        <v>99.8917808219178</v>
      </c>
      <c r="H820" s="38" t="n">
        <v>10.7013698630137</v>
      </c>
      <c r="I820" s="37" t="n">
        <v>11</v>
      </c>
      <c r="J820" s="40" t="n">
        <v>164.499999999942</v>
      </c>
      <c r="K820" s="40" t="n">
        <v>101.75</v>
      </c>
      <c r="L820" s="41" t="n">
        <v>61.8541033434869</v>
      </c>
      <c r="M820" s="40" t="n">
        <v>55.9519183927732</v>
      </c>
      <c r="N820" s="41" t="n">
        <v>5693.10769646467</v>
      </c>
      <c r="O820" s="38" t="n">
        <v>4.78803171347551</v>
      </c>
      <c r="P820" s="38" t="n">
        <v>0.130810413790844</v>
      </c>
      <c r="Q820" s="38" t="n">
        <v>1.21407683424946</v>
      </c>
      <c r="R820" s="38" t="n">
        <v>2.85103324462175</v>
      </c>
      <c r="S820" s="38" t="n">
        <v>0.496471766578166</v>
      </c>
      <c r="T820" s="38" t="n">
        <v>1.67940227372226</v>
      </c>
      <c r="U820" s="57" t="e">
        <f aca="false">NA()</f>
        <v>#N/A</v>
      </c>
      <c r="V820" s="55" t="e">
        <f aca="false">NA()</f>
        <v>#N/A</v>
      </c>
      <c r="W820" s="38" t="n">
        <v>0.197900114794088</v>
      </c>
      <c r="X820" s="38" t="n">
        <v>0.257270149232314</v>
      </c>
      <c r="Y820" s="38" t="n">
        <v>-0.0400932181786092</v>
      </c>
      <c r="Z820" s="38" t="n">
        <v>-0.000723229534758479</v>
      </c>
      <c r="AA820" s="38" t="e">
        <f aca="false">NA()</f>
        <v>#N/A</v>
      </c>
      <c r="AB820" s="38" t="e">
        <f aca="false">NA()</f>
        <v>#N/A</v>
      </c>
      <c r="AC820" s="38" t="e">
        <f aca="false">NA()</f>
        <v>#N/A</v>
      </c>
      <c r="AD820" s="38" t="e">
        <f aca="false">NA()</f>
        <v>#N/A</v>
      </c>
      <c r="AE820" s="37" t="e">
        <f aca="false">NA()</f>
        <v>#N/A</v>
      </c>
      <c r="AF820" s="40" t="e">
        <f aca="false">NA()</f>
        <v>#N/A</v>
      </c>
      <c r="AG820" s="40" t="e">
        <f aca="false">NA()</f>
        <v>#N/A</v>
      </c>
      <c r="AH820" s="38" t="e">
        <f aca="false">NA()</f>
        <v>#N/A</v>
      </c>
      <c r="AI820" s="38" t="e">
        <f aca="false">NA()</f>
        <v>#N/A</v>
      </c>
      <c r="AJ820" s="1"/>
    </row>
    <row r="821" customFormat="false" ht="12" hidden="false" customHeight="true" outlineLevel="0" collapsed="false">
      <c r="A821" s="15" t="s">
        <v>69</v>
      </c>
      <c r="B821" s="59" t="n">
        <v>36489</v>
      </c>
      <c r="C821" s="58" t="n">
        <v>0.5625</v>
      </c>
      <c r="D821" s="60" t="n">
        <v>36496</v>
      </c>
      <c r="E821" s="58" t="n">
        <v>0.614583333333333</v>
      </c>
      <c r="F821" s="37" t="n">
        <v>7</v>
      </c>
      <c r="G821" s="38" t="n">
        <v>99.9109589041096</v>
      </c>
      <c r="H821" s="38" t="n">
        <v>10.9315068493151</v>
      </c>
      <c r="I821" s="37" t="n">
        <v>11</v>
      </c>
      <c r="J821" s="40" t="n">
        <v>169.250000000058</v>
      </c>
      <c r="K821" s="40" t="n">
        <v>63.0500000000002</v>
      </c>
      <c r="L821" s="41" t="n">
        <v>37.2525849335176</v>
      </c>
      <c r="M821" s="40" t="n">
        <v>55.5622511058941</v>
      </c>
      <c r="N821" s="41" t="n">
        <v>3503.19993222663</v>
      </c>
      <c r="O821" s="38" t="n">
        <v>6.24577489573426</v>
      </c>
      <c r="P821" s="38" t="n">
        <v>0.133629799827252</v>
      </c>
      <c r="Q821" s="38" t="n">
        <v>1.39505708742539</v>
      </c>
      <c r="R821" s="38" t="n">
        <v>3.5572082855208</v>
      </c>
      <c r="S821" s="38" t="n">
        <v>0.499707761959807</v>
      </c>
      <c r="T821" s="38" t="n">
        <v>1.75580803664406</v>
      </c>
      <c r="U821" s="57" t="e">
        <f aca="false">NA()</f>
        <v>#N/A</v>
      </c>
      <c r="V821" s="55" t="e">
        <f aca="false">NA()</f>
        <v>#N/A</v>
      </c>
      <c r="W821" s="38" t="n">
        <v>0.378701385114871</v>
      </c>
      <c r="X821" s="38" t="n">
        <v>0.492311800649333</v>
      </c>
      <c r="Y821" s="38" t="n">
        <v>0.117403309839534</v>
      </c>
      <c r="Z821" s="38" t="n">
        <v>0.0021178030852024</v>
      </c>
      <c r="AA821" s="38" t="e">
        <f aca="false">NA()</f>
        <v>#N/A</v>
      </c>
      <c r="AB821" s="38" t="e">
        <f aca="false">NA()</f>
        <v>#N/A</v>
      </c>
      <c r="AC821" s="38" t="e">
        <f aca="false">NA()</f>
        <v>#N/A</v>
      </c>
      <c r="AD821" s="38" t="e">
        <f aca="false">NA()</f>
        <v>#N/A</v>
      </c>
      <c r="AE821" s="37" t="e">
        <f aca="false">NA()</f>
        <v>#N/A</v>
      </c>
      <c r="AF821" s="40" t="e">
        <f aca="false">NA()</f>
        <v>#N/A</v>
      </c>
      <c r="AG821" s="40" t="e">
        <f aca="false">NA()</f>
        <v>#N/A</v>
      </c>
      <c r="AH821" s="38" t="e">
        <f aca="false">NA()</f>
        <v>#N/A</v>
      </c>
      <c r="AI821" s="38" t="e">
        <f aca="false">NA()</f>
        <v>#N/A</v>
      </c>
      <c r="AJ821" s="1"/>
    </row>
    <row r="822" customFormat="false" ht="12" hidden="false" customHeight="true" outlineLevel="0" collapsed="false">
      <c r="A822" s="15" t="s">
        <v>69</v>
      </c>
      <c r="B822" s="59" t="n">
        <v>36496</v>
      </c>
      <c r="C822" s="58" t="n">
        <v>0.614583333333333</v>
      </c>
      <c r="D822" s="60" t="n">
        <v>36502</v>
      </c>
      <c r="E822" s="58" t="n">
        <v>0.75</v>
      </c>
      <c r="F822" s="37" t="n">
        <v>6</v>
      </c>
      <c r="G822" s="38" t="n">
        <v>99.9287671232877</v>
      </c>
      <c r="H822" s="38" t="n">
        <v>11.1452054794521</v>
      </c>
      <c r="I822" s="37" t="n">
        <v>12</v>
      </c>
      <c r="J822" s="40" t="n">
        <v>147.249999999942</v>
      </c>
      <c r="K822" s="40" t="n">
        <v>49.5</v>
      </c>
      <c r="L822" s="41" t="n">
        <v>33.6162988115583</v>
      </c>
      <c r="M822" s="40" t="n">
        <v>54.7747123049517</v>
      </c>
      <c r="N822" s="41" t="n">
        <v>2711.34825909511</v>
      </c>
      <c r="O822" s="38" t="n">
        <v>6.66786318239938</v>
      </c>
      <c r="P822" s="38" t="n">
        <v>0.26956455417848</v>
      </c>
      <c r="Q822" s="38" t="n">
        <v>1.72905221078195</v>
      </c>
      <c r="R822" s="38" t="n">
        <v>3.9750445298576</v>
      </c>
      <c r="S822" s="38" t="n">
        <v>0.728533502616787</v>
      </c>
      <c r="T822" s="38" t="n">
        <v>1.67743106581959</v>
      </c>
      <c r="U822" s="57" t="e">
        <f aca="false">NA()</f>
        <v>#N/A</v>
      </c>
      <c r="V822" s="55" t="e">
        <f aca="false">NA()</f>
        <v>#N/A</v>
      </c>
      <c r="W822" s="38" t="n">
        <v>0.489301461815075</v>
      </c>
      <c r="X822" s="38" t="n">
        <v>0.636091900359597</v>
      </c>
      <c r="Y822" s="38" t="n">
        <v>0.210878807234224</v>
      </c>
      <c r="Z822" s="38" t="n">
        <v>0.003803979540056</v>
      </c>
      <c r="AA822" s="38" t="e">
        <f aca="false">NA()</f>
        <v>#N/A</v>
      </c>
      <c r="AB822" s="38" t="e">
        <f aca="false">NA()</f>
        <v>#N/A</v>
      </c>
      <c r="AC822" s="38" t="e">
        <f aca="false">NA()</f>
        <v>#N/A</v>
      </c>
      <c r="AD822" s="38" t="e">
        <f aca="false">NA()</f>
        <v>#N/A</v>
      </c>
      <c r="AE822" s="37" t="e">
        <f aca="false">NA()</f>
        <v>#N/A</v>
      </c>
      <c r="AF822" s="40" t="e">
        <f aca="false">NA()</f>
        <v>#N/A</v>
      </c>
      <c r="AG822" s="40" t="e">
        <f aca="false">NA()</f>
        <v>#N/A</v>
      </c>
      <c r="AH822" s="38" t="e">
        <f aca="false">NA()</f>
        <v>#N/A</v>
      </c>
      <c r="AI822" s="38" t="e">
        <f aca="false">NA()</f>
        <v>#N/A</v>
      </c>
      <c r="AJ822" s="1"/>
    </row>
    <row r="823" customFormat="false" ht="12" hidden="false" customHeight="true" outlineLevel="0" collapsed="false">
      <c r="A823" s="15" t="s">
        <v>69</v>
      </c>
      <c r="B823" s="59" t="n">
        <v>36502</v>
      </c>
      <c r="C823" s="58" t="n">
        <v>0.75</v>
      </c>
      <c r="D823" s="60" t="n">
        <v>36509</v>
      </c>
      <c r="E823" s="58" t="n">
        <v>0.75</v>
      </c>
      <c r="F823" s="37" t="n">
        <v>7</v>
      </c>
      <c r="G823" s="38" t="n">
        <v>99.9465753424658</v>
      </c>
      <c r="H823" s="38" t="n">
        <v>11.358904109589</v>
      </c>
      <c r="I823" s="37" t="n">
        <v>12</v>
      </c>
      <c r="J823" s="40" t="n">
        <v>168</v>
      </c>
      <c r="K823" s="40" t="n">
        <v>143.299999999999</v>
      </c>
      <c r="L823" s="41" t="n">
        <v>85.2976190476186</v>
      </c>
      <c r="M823" s="40" t="n">
        <v>56.3389257414159</v>
      </c>
      <c r="N823" s="41" t="n">
        <v>8073.36805874485</v>
      </c>
      <c r="O823" s="38" t="n">
        <v>4.46931654076578</v>
      </c>
      <c r="P823" s="38" t="n">
        <v>0.133271163903058</v>
      </c>
      <c r="Q823" s="38" t="n">
        <v>1.30836913302182</v>
      </c>
      <c r="R823" s="38" t="n">
        <v>2.65681764805288</v>
      </c>
      <c r="S823" s="38" t="n">
        <v>0.639648131006913</v>
      </c>
      <c r="T823" s="38" t="n">
        <v>1.6822067348285</v>
      </c>
      <c r="U823" s="57" t="e">
        <f aca="false">NA()</f>
        <v>#N/A</v>
      </c>
      <c r="V823" s="55" t="e">
        <f aca="false">NA()</f>
        <v>#N/A</v>
      </c>
      <c r="W823" s="38" t="n">
        <v>0.203962789096859</v>
      </c>
      <c r="X823" s="38" t="n">
        <v>0.265151625825916</v>
      </c>
      <c r="Y823" s="38" t="n">
        <v>-0.200630561775146</v>
      </c>
      <c r="Z823" s="38" t="n">
        <v>-0.00361911451469333</v>
      </c>
      <c r="AA823" s="38" t="e">
        <f aca="false">NA()</f>
        <v>#N/A</v>
      </c>
      <c r="AB823" s="38" t="e">
        <f aca="false">NA()</f>
        <v>#N/A</v>
      </c>
      <c r="AC823" s="38" t="e">
        <f aca="false">NA()</f>
        <v>#N/A</v>
      </c>
      <c r="AD823" s="38" t="e">
        <f aca="false">NA()</f>
        <v>#N/A</v>
      </c>
      <c r="AE823" s="37" t="e">
        <f aca="false">NA()</f>
        <v>#N/A</v>
      </c>
      <c r="AF823" s="40" t="e">
        <f aca="false">NA()</f>
        <v>#N/A</v>
      </c>
      <c r="AG823" s="40" t="e">
        <f aca="false">NA()</f>
        <v>#N/A</v>
      </c>
      <c r="AH823" s="38" t="e">
        <f aca="false">NA()</f>
        <v>#N/A</v>
      </c>
      <c r="AI823" s="38" t="e">
        <f aca="false">NA()</f>
        <v>#N/A</v>
      </c>
      <c r="AJ823" s="1"/>
    </row>
    <row r="824" customFormat="false" ht="12" hidden="false" customHeight="true" outlineLevel="0" collapsed="false">
      <c r="A824" s="15" t="s">
        <v>69</v>
      </c>
      <c r="B824" s="59" t="n">
        <v>36509</v>
      </c>
      <c r="C824" s="58" t="n">
        <v>0.75</v>
      </c>
      <c r="D824" s="60" t="n">
        <v>36516</v>
      </c>
      <c r="E824" s="58" t="n">
        <v>0.666666666666667</v>
      </c>
      <c r="F824" s="37" t="n">
        <v>7</v>
      </c>
      <c r="G824" s="38" t="n">
        <v>99.9657534246575</v>
      </c>
      <c r="H824" s="38" t="n">
        <v>11.5890410958904</v>
      </c>
      <c r="I824" s="37" t="n">
        <v>12</v>
      </c>
      <c r="J824" s="40" t="n">
        <v>165.999999999942</v>
      </c>
      <c r="K824" s="40" t="n">
        <v>113.95</v>
      </c>
      <c r="L824" s="41" t="n">
        <v>68.6445783132773</v>
      </c>
      <c r="M824" s="40" t="n">
        <v>53.1651311449183</v>
      </c>
      <c r="N824" s="41" t="n">
        <v>6058.16669396345</v>
      </c>
      <c r="O824" s="38" t="n">
        <v>6.50022010222405</v>
      </c>
      <c r="P824" s="38" t="n">
        <v>0.145501321851337</v>
      </c>
      <c r="Q824" s="38" t="n">
        <v>1.57340010253506</v>
      </c>
      <c r="R824" s="38" t="n">
        <v>3.82777062059165</v>
      </c>
      <c r="S824" s="38" t="n">
        <v>0.609950237332147</v>
      </c>
      <c r="T824" s="38" t="n">
        <v>1.69817388410263</v>
      </c>
      <c r="U824" s="57" t="e">
        <f aca="false">NA()</f>
        <v>#N/A</v>
      </c>
      <c r="V824" s="55" t="e">
        <f aca="false">NA()</f>
        <v>#N/A</v>
      </c>
      <c r="W824" s="38" t="n">
        <v>-0.0121048721562602</v>
      </c>
      <c r="X824" s="38" t="n">
        <v>-0.0157363338031383</v>
      </c>
      <c r="Y824" s="38" t="n">
        <v>-0.202441334296176</v>
      </c>
      <c r="Z824" s="38" t="n">
        <v>-0.00365177849696843</v>
      </c>
      <c r="AA824" s="38" t="e">
        <f aca="false">NA()</f>
        <v>#N/A</v>
      </c>
      <c r="AB824" s="38" t="e">
        <f aca="false">NA()</f>
        <v>#N/A</v>
      </c>
      <c r="AC824" s="38" t="e">
        <f aca="false">NA()</f>
        <v>#N/A</v>
      </c>
      <c r="AD824" s="38" t="e">
        <f aca="false">NA()</f>
        <v>#N/A</v>
      </c>
      <c r="AE824" s="37" t="e">
        <f aca="false">NA()</f>
        <v>#N/A</v>
      </c>
      <c r="AF824" s="40" t="e">
        <f aca="false">NA()</f>
        <v>#N/A</v>
      </c>
      <c r="AG824" s="40" t="e">
        <f aca="false">NA()</f>
        <v>#N/A</v>
      </c>
      <c r="AH824" s="38" t="e">
        <f aca="false">NA()</f>
        <v>#N/A</v>
      </c>
      <c r="AI824" s="38" t="e">
        <f aca="false">NA()</f>
        <v>#N/A</v>
      </c>
      <c r="AJ824" s="1"/>
    </row>
    <row r="825" customFormat="false" ht="12" hidden="false" customHeight="true" outlineLevel="0" collapsed="false">
      <c r="A825" s="15" t="s">
        <v>69</v>
      </c>
      <c r="B825" s="59" t="n">
        <v>36516</v>
      </c>
      <c r="C825" s="58" t="n">
        <v>0.666666666666667</v>
      </c>
      <c r="D825" s="60" t="n">
        <v>36523</v>
      </c>
      <c r="E825" s="58" t="n">
        <v>0.697916666666667</v>
      </c>
      <c r="F825" s="37" t="n">
        <v>7</v>
      </c>
      <c r="G825" s="38" t="n">
        <v>99.9849315068493</v>
      </c>
      <c r="H825" s="38" t="n">
        <v>11.8191780821918</v>
      </c>
      <c r="I825" s="37" t="n">
        <v>12</v>
      </c>
      <c r="J825" s="40" t="n">
        <v>168.75</v>
      </c>
      <c r="K825" s="40" t="n">
        <v>13.8000000000002</v>
      </c>
      <c r="L825" s="41" t="n">
        <v>8.17777777777789</v>
      </c>
      <c r="M825" s="40" t="n">
        <v>54.7747123049517</v>
      </c>
      <c r="N825" s="41" t="n">
        <v>755.891029808344</v>
      </c>
      <c r="O825" s="38" t="e">
        <f aca="false">NA()</f>
        <v>#N/A</v>
      </c>
      <c r="P825" s="38" t="e">
        <f aca="false">NA()</f>
        <v>#N/A</v>
      </c>
      <c r="Q825" s="38" t="e">
        <f aca="false">NA()</f>
        <v>#N/A</v>
      </c>
      <c r="R825" s="38" t="e">
        <f aca="false">NA()</f>
        <v>#N/A</v>
      </c>
      <c r="S825" s="38" t="e">
        <f aca="false">NA()</f>
        <v>#N/A</v>
      </c>
      <c r="T825" s="38" t="e">
        <f aca="false">NA()</f>
        <v>#N/A</v>
      </c>
      <c r="U825" s="57" t="e">
        <f aca="false">NA()</f>
        <v>#N/A</v>
      </c>
      <c r="V825" s="55" t="e">
        <f aca="false">NA()</f>
        <v>#N/A</v>
      </c>
      <c r="W825" s="38" t="e">
        <f aca="false">NA()</f>
        <v>#N/A</v>
      </c>
      <c r="X825" s="38" t="e">
        <f aca="false">NA()</f>
        <v>#N/A</v>
      </c>
      <c r="Y825" s="38" t="e">
        <f aca="false">NA()</f>
        <v>#N/A</v>
      </c>
      <c r="Z825" s="38" t="e">
        <f aca="false">NA()</f>
        <v>#N/A</v>
      </c>
      <c r="AA825" s="38" t="e">
        <f aca="false">NA()</f>
        <v>#N/A</v>
      </c>
      <c r="AB825" s="38" t="e">
        <f aca="false">NA()</f>
        <v>#N/A</v>
      </c>
      <c r="AC825" s="38" t="e">
        <f aca="false">NA()</f>
        <v>#N/A</v>
      </c>
      <c r="AD825" s="38" t="e">
        <f aca="false">NA()</f>
        <v>#N/A</v>
      </c>
      <c r="AE825" s="37" t="e">
        <f aca="false">NA()</f>
        <v>#N/A</v>
      </c>
      <c r="AF825" s="40" t="e">
        <f aca="false">NA()</f>
        <v>#N/A</v>
      </c>
      <c r="AG825" s="40" t="e">
        <f aca="false">NA()</f>
        <v>#N/A</v>
      </c>
      <c r="AH825" s="38" t="e">
        <f aca="false">NA()</f>
        <v>#N/A</v>
      </c>
      <c r="AI825" s="38" t="e">
        <f aca="false">NA()</f>
        <v>#N/A</v>
      </c>
      <c r="AJ825" s="1" t="s">
        <v>302</v>
      </c>
    </row>
    <row r="826" customFormat="false" ht="12" hidden="false" customHeight="true" outlineLevel="0" collapsed="false">
      <c r="A826" s="15" t="s">
        <v>69</v>
      </c>
      <c r="B826" s="59" t="n">
        <v>36523</v>
      </c>
      <c r="C826" s="58" t="n">
        <v>0.697916666666667</v>
      </c>
      <c r="D826" s="60" t="n">
        <v>36531</v>
      </c>
      <c r="E826" s="58" t="n">
        <v>0.75</v>
      </c>
      <c r="F826" s="37" t="n">
        <v>8</v>
      </c>
      <c r="G826" s="38" t="n">
        <v>99.0054794520548</v>
      </c>
      <c r="H826" s="38" t="n">
        <v>0.0657534246575342</v>
      </c>
      <c r="I826" s="37" t="n">
        <v>1</v>
      </c>
      <c r="J826" s="40" t="n">
        <v>193.250000000058</v>
      </c>
      <c r="K826" s="40" t="n">
        <v>1.45000000000027</v>
      </c>
      <c r="L826" s="41" t="n">
        <v>0.750323415265116</v>
      </c>
      <c r="M826" s="40" t="n">
        <v>55.1698682689724</v>
      </c>
      <c r="N826" s="41" t="n">
        <v>79.996308990025</v>
      </c>
      <c r="O826" s="38" t="e">
        <f aca="false">NA()</f>
        <v>#N/A</v>
      </c>
      <c r="P826" s="38" t="e">
        <f aca="false">NA()</f>
        <v>#N/A</v>
      </c>
      <c r="Q826" s="38" t="e">
        <f aca="false">NA()</f>
        <v>#N/A</v>
      </c>
      <c r="R826" s="38" t="e">
        <f aca="false">NA()</f>
        <v>#N/A</v>
      </c>
      <c r="S826" s="38" t="e">
        <f aca="false">NA()</f>
        <v>#N/A</v>
      </c>
      <c r="T826" s="38" t="e">
        <f aca="false">NA()</f>
        <v>#N/A</v>
      </c>
      <c r="U826" s="57" t="e">
        <f aca="false">NA()</f>
        <v>#N/A</v>
      </c>
      <c r="V826" s="55" t="e">
        <f aca="false">NA()</f>
        <v>#N/A</v>
      </c>
      <c r="W826" s="38" t="e">
        <f aca="false">NA()</f>
        <v>#N/A</v>
      </c>
      <c r="X826" s="38" t="e">
        <f aca="false">NA()</f>
        <v>#N/A</v>
      </c>
      <c r="Y826" s="38" t="e">
        <f aca="false">NA()</f>
        <v>#N/A</v>
      </c>
      <c r="Z826" s="38" t="e">
        <f aca="false">NA()</f>
        <v>#N/A</v>
      </c>
      <c r="AA826" s="38" t="e">
        <f aca="false">NA()</f>
        <v>#N/A</v>
      </c>
      <c r="AB826" s="38" t="e">
        <f aca="false">NA()</f>
        <v>#N/A</v>
      </c>
      <c r="AC826" s="38" t="e">
        <f aca="false">NA()</f>
        <v>#N/A</v>
      </c>
      <c r="AD826" s="38" t="e">
        <f aca="false">NA()</f>
        <v>#N/A</v>
      </c>
      <c r="AE826" s="37" t="e">
        <f aca="false">NA()</f>
        <v>#N/A</v>
      </c>
      <c r="AF826" s="40" t="e">
        <f aca="false">NA()</f>
        <v>#N/A</v>
      </c>
      <c r="AG826" s="40" t="e">
        <f aca="false">NA()</f>
        <v>#N/A</v>
      </c>
      <c r="AH826" s="38" t="e">
        <f aca="false">NA()</f>
        <v>#N/A</v>
      </c>
      <c r="AI826" s="38" t="e">
        <f aca="false">NA()</f>
        <v>#N/A</v>
      </c>
      <c r="AJ826" s="1" t="s">
        <v>3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AMERICAN SAMOA FINAL DATA SET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22:33:37Z</dcterms:created>
  <dc:creator>Dennis L. Savoie</dc:creator>
  <dc:description/>
  <dc:language>en-US</dc:language>
  <cp:lastModifiedBy>Joe</cp:lastModifiedBy>
  <dcterms:modified xsi:type="dcterms:W3CDTF">2008-07-13T14:26:49Z</dcterms:modified>
  <cp:revision>0</cp:revision>
  <dc:subject/>
  <dc:title/>
</cp:coreProperties>
</file>