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FINAL" sheetId="1" state="visible" r:id="rId2"/>
  </sheets>
  <definedNames>
    <definedName function="false" hidden="false" localSheetId="0" name="_xlnm.Print_Area" vbProcedure="false">NAUFINAL!$A$11:$S$244</definedName>
    <definedName function="false" hidden="false" localSheetId="0" name="_xlnm.Print_Titles" vbProcedure="false">NAUFINAL!$7:$10</definedName>
    <definedName function="false" hidden="false" name="AV" vbProcedure="false">NAUFINAL!$K$11:$K$70</definedName>
    <definedName function="false" hidden="false" name="CLQ" vbProcedure="false">NAUFINAL!$II$8198</definedName>
    <definedName function="false" hidden="false" name="NAQ" vbProcedure="false">NAUFINAL!$II$8198</definedName>
    <definedName function="false" hidden="false" name="NOQ" vbProcedure="false">NAUFINAL!$II$8198</definedName>
    <definedName function="false" hidden="false" name="SOQ" vbProcedure="false">NAUFINAL!$II$8198</definedName>
    <definedName function="false" hidden="false" name="XSO" vbProcedure="false">NAUFINAL!$P$11:$P$60</definedName>
    <definedName function="false" hidden="false" name="\a" vbProcedure="false">NAUFINAL!$C$8193:$C$8196</definedName>
    <definedName function="false" hidden="false" name="_Key1" vbProcedure="false">NAUFINAL!$C$11</definedName>
    <definedName function="false" hidden="false" name="_Order1" vbProcedure="false">255</definedName>
    <definedName function="false" hidden="false" name="_Sort" vbProcedure="false">NAUFINAL!$A$11:$Y$244</definedName>
    <definedName function="false" hidden="false" name="__123Graph_A" vbProcedure="false">NAUFINAL!$M$11:$M$244</definedName>
    <definedName function="false" hidden="false" name="__123Graph_ANO3_BE7" vbProcedure="false">NAUFINAL!$M$11:$M$244</definedName>
    <definedName function="false" hidden="false" name="__123Graph_ANO3_PB210" vbProcedure="false">NAUFINAL!$M$11:$M$244</definedName>
    <definedName function="false" hidden="false" name="__123Graph_X" vbProcedure="false">NAUFINAL!$V$11:$V$244</definedName>
    <definedName function="false" hidden="false" name="__123Graph_XNO3_BE7" vbProcedure="false">NAUFINAL!$V$11:$V$244</definedName>
    <definedName function="false" hidden="false" name="__123Graph_XNO3_PB210" vbProcedure="false">NAUFINAL!$X$11:$X$244</definedName>
    <definedName function="false" hidden="false" localSheetId="0" name="Print_Area_MI" vbProcedure="false">NAUFINAL!$A$11:$S$244</definedName>
    <definedName function="false" hidden="false" localSheetId="0" name="Print_Titles_MI" vbProcedure="false">NAUFINAL!$7:$1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5">
  <si>
    <t xml:space="preserve">Nauru</t>
  </si>
  <si>
    <t xml:space="preserve">Sampling Sector: Nauru  5 - E -175</t>
  </si>
  <si>
    <t xml:space="preserve">Note: very high sea salt concentrations because of surf, consequently questionable nss-Sulfate values</t>
  </si>
  <si>
    <t xml:space="preserve">Contact: Joseph M. Prospero</t>
  </si>
  <si>
    <t xml:space="preserve">G:\Data\UMAG Data Archive_Prospero\Final Data\zForSending\Pacific\[NAU1983-1987F.xls]</t>
  </si>
  <si>
    <t xml:space="preserve">University of Miami, Miami, Florida 33149-1098</t>
  </si>
  <si>
    <t xml:space="preserve">Phone: 305-421-4159    jprospero@rsmas.miami.edu</t>
  </si>
  <si>
    <t xml:space="preserve">Sta</t>
  </si>
  <si>
    <t xml:space="preserve">fNo</t>
  </si>
  <si>
    <t xml:space="preserve">Date On</t>
  </si>
  <si>
    <t xml:space="preserve">Date Off</t>
  </si>
  <si>
    <t xml:space="preserve">Days</t>
  </si>
  <si>
    <t xml:space="preserve">Jul'n</t>
  </si>
  <si>
    <t xml:space="preserve">YEAR</t>
  </si>
  <si>
    <t xml:space="preserve">MONTH</t>
  </si>
  <si>
    <t xml:space="preserve">Run</t>
  </si>
  <si>
    <t xml:space="preserve">RT%</t>
  </si>
  <si>
    <t xml:space="preserve">Air </t>
  </si>
  <si>
    <t xml:space="preserve">Cl</t>
  </si>
  <si>
    <t xml:space="preserve">NO3</t>
  </si>
  <si>
    <t xml:space="preserve">SO4 </t>
  </si>
  <si>
    <t xml:space="preserve">Na </t>
  </si>
  <si>
    <t xml:space="preserve">Ex SO4</t>
  </si>
  <si>
    <t xml:space="preserve">Cl/Na</t>
  </si>
  <si>
    <t xml:space="preserve">PUMP</t>
  </si>
  <si>
    <t xml:space="preserve">VOL</t>
  </si>
  <si>
    <t xml:space="preserve">NA</t>
  </si>
  <si>
    <t xml:space="preserve">AL</t>
  </si>
  <si>
    <t xml:space="preserve">BE7</t>
  </si>
  <si>
    <t xml:space="preserve">PB210</t>
  </si>
  <si>
    <t xml:space="preserve">NOTES</t>
  </si>
  <si>
    <t xml:space="preserve">MidDy</t>
  </si>
  <si>
    <t xml:space="preserve">time</t>
  </si>
  <si>
    <t xml:space="preserve">Approx</t>
  </si>
  <si>
    <t xml:space="preserve">Volume</t>
  </si>
  <si>
    <t xml:space="preserve">ug/m3</t>
  </si>
  <si>
    <t xml:space="preserve">RATIO</t>
  </si>
  <si>
    <t xml:space="preserve">   %</t>
  </si>
  <si>
    <t xml:space="preserve">m3</t>
  </si>
  <si>
    <t xml:space="preserve">ng/m3</t>
  </si>
  <si>
    <t xml:space="preserve">mBq/m3</t>
  </si>
  <si>
    <t xml:space="preserve">dpm/Ml</t>
  </si>
  <si>
    <t xml:space="preserve">NAUFINAL</t>
  </si>
  <si>
    <t xml:space="preserve">DLS</t>
  </si>
  <si>
    <t xml:space="preserve">(Hrs)</t>
  </si>
  <si>
    <t xml:space="preserve">UMia</t>
  </si>
  <si>
    <t xml:space="preserve">(m3)</t>
  </si>
  <si>
    <t xml:space="preserve">URI</t>
  </si>
  <si>
    <t xml:space="preserve">YALE</t>
  </si>
  <si>
    <t xml:space="preserve">-</t>
  </si>
  <si>
    <t xml:space="preserve">NAU</t>
  </si>
  <si>
    <t xml:space="preserve">No ETon on label,UM est'd</t>
  </si>
  <si>
    <t xml:space="preserve">RT&lt;10%,</t>
  </si>
  <si>
    <t xml:space="preserve">RT&lt;10%,URI vol was 721</t>
  </si>
  <si>
    <t xml:space="preserve">URI vol was 1988</t>
  </si>
  <si>
    <t xml:space="preserve">RT&lt;10%,URI vol was 571</t>
  </si>
  <si>
    <t xml:space="preserve">No air flow.</t>
  </si>
  <si>
    <t xml:space="preserve">RT&lt;10%,Low Air. No extraction</t>
  </si>
  <si>
    <t xml:space="preserve">RT&lt;10%,Low Air. No ext'n.,URI vol was 50</t>
  </si>
  <si>
    <t xml:space="preserve">Wind vane pole broken.</t>
  </si>
  <si>
    <t xml:space="preserve">Temp. repair made.</t>
  </si>
  <si>
    <t xml:space="preserve">New wind vane </t>
  </si>
  <si>
    <t xml:space="preserve">and pole installed.</t>
  </si>
  <si>
    <t xml:space="preserve">URI vol was 4723</t>
  </si>
  <si>
    <t xml:space="preserve">Off Press. est. Power out.</t>
  </si>
  <si>
    <t xml:space="preserve">On Press. est'd.</t>
  </si>
  <si>
    <t xml:space="preserve">Pump on auto,but on continuosly.</t>
  </si>
  <si>
    <t xml:space="preserve">Relay replaced.</t>
  </si>
  <si>
    <t xml:space="preserve">Poff est'd.=2.00, Power off.,URI vol was 4220</t>
  </si>
  <si>
    <t xml:space="preserve">RT&lt;10%,Pon est'd=2.00,Rubbing sound in pump.,URI vol was 234</t>
  </si>
  <si>
    <t xml:space="preserve">Grinding sound from pump,URI vol was 5219</t>
  </si>
  <si>
    <t xml:space="preserve">Press. gage seems ok again.</t>
  </si>
  <si>
    <t xml:space="preserve">URI vol was 5174</t>
  </si>
  <si>
    <t xml:space="preserve">Z &amp; C</t>
  </si>
  <si>
    <t xml:space="preserve">No OFF data on label used Poff=2.5,URI vol was 4874</t>
  </si>
  <si>
    <t xml:space="preserve">RT&lt;10%,P2 is estimate.</t>
  </si>
  <si>
    <t xml:space="preserve">RT&lt;10%,No power to system.</t>
  </si>
  <si>
    <t xml:space="preserve">RT&lt;10%,Auto inoperative.</t>
  </si>
  <si>
    <t xml:space="preserve">RT&lt;10%,Switch changed.OK.</t>
  </si>
  <si>
    <t xml:space="preserve">RT&lt;10%,Pump cutting out?</t>
  </si>
  <si>
    <t xml:space="preserve">RT&lt;10%,Very heavy rains.</t>
  </si>
  <si>
    <t xml:space="preserve">RT&lt;10%,Air vol very low.</t>
  </si>
  <si>
    <t xml:space="preserve">RT&lt;10%,New circuit board.</t>
  </si>
  <si>
    <t xml:space="preserve">Press. seems low.</t>
  </si>
  <si>
    <t xml:space="preserve">RT&lt;10%,Est. P2.No current.</t>
  </si>
  <si>
    <t xml:space="preserve">RT&lt;10%,No power.</t>
  </si>
  <si>
    <t xml:space="preserve">Changed fuse.Est.P1</t>
  </si>
  <si>
    <t xml:space="preserve">URI vol was 2613</t>
  </si>
  <si>
    <t xml:space="preserve">URI vol was 2009</t>
  </si>
  <si>
    <t xml:space="preserve">URI vol was 2273</t>
  </si>
  <si>
    <t xml:space="preserve">URI vol was 1309</t>
  </si>
  <si>
    <t xml:space="preserve">RT&lt;10%,New pump installed.</t>
  </si>
  <si>
    <t xml:space="preserve">RT&lt;10%,Switch on neutral.Pump did not run.</t>
  </si>
  <si>
    <t xml:space="preserve">Filter wet. P2 low.</t>
  </si>
  <si>
    <t xml:space="preserve">No sample rec'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/mmm/yy_)"/>
    <numFmt numFmtId="167" formatCode="0_)"/>
    <numFmt numFmtId="168" formatCode="0.0000_)"/>
    <numFmt numFmtId="169" formatCode="0.00000_)"/>
    <numFmt numFmtId="170" formatCode="0.00_)"/>
    <numFmt numFmtId="171" formatCode="0.0_)"/>
    <numFmt numFmtId="172" formatCode="0.0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2" activeCellId="0" sqref="G2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11"/>
    <col collapsed="false" customWidth="true" hidden="false" outlineLevel="0" max="4" min="3" style="1" width="11.74"/>
    <col collapsed="false" customWidth="true" hidden="false" outlineLevel="0" max="5" min="5" style="1" width="4.74"/>
    <col collapsed="false" customWidth="true" hidden="false" outlineLevel="0" max="6" min="6" style="1" width="6.74"/>
    <col collapsed="false" customWidth="false" hidden="false" outlineLevel="0" max="8" min="7" style="1" width="9.74"/>
    <col collapsed="false" customWidth="true" hidden="false" outlineLevel="0" max="10" min="9" style="1" width="8.74"/>
    <col collapsed="false" customWidth="true" hidden="false" outlineLevel="0" max="11" min="11" style="1" width="7.74"/>
    <col collapsed="false" customWidth="true" hidden="false" outlineLevel="0" max="13" min="12" style="1" width="8.74"/>
    <col collapsed="false" customWidth="true" hidden="false" outlineLevel="0" max="14" min="14" style="1" width="7.74"/>
    <col collapsed="false" customWidth="true" hidden="false" outlineLevel="0" max="17" min="15" style="1" width="8.74"/>
    <col collapsed="false" customWidth="true" hidden="false" outlineLevel="0" max="18" min="18" style="1" width="7.74"/>
    <col collapsed="false" customWidth="true" hidden="false" outlineLevel="0" max="19" min="19" style="1" width="6.74"/>
    <col collapsed="false" customWidth="true" hidden="false" outlineLevel="0" max="20" min="20" style="1" width="7.74"/>
    <col collapsed="false" customWidth="true" hidden="false" outlineLevel="0" max="21" min="21" style="1" width="6.74"/>
    <col collapsed="false" customWidth="true" hidden="false" outlineLevel="0" max="22" min="22" style="1" width="8.74"/>
    <col collapsed="false" customWidth="true" hidden="false" outlineLevel="0" max="23" min="23" style="1" width="7.74"/>
    <col collapsed="false" customWidth="true" hidden="false" outlineLevel="0" max="24" min="24" style="1" width="8.74"/>
    <col collapsed="false" customWidth="true" hidden="false" outlineLevel="0" max="25" min="25" style="1" width="60.74"/>
    <col collapsed="false" customWidth="false" hidden="false" outlineLevel="0" max="257" min="26" style="1" width="9.7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2" customFormat="false" ht="12.75" hidden="false" customHeight="false" outlineLevel="0" collapsed="false">
      <c r="A2" s="3" t="n">
        <v>-0.52</v>
      </c>
      <c r="B2" s="3" t="n">
        <v>166.93</v>
      </c>
      <c r="G2" s="2" t="s">
        <v>2</v>
      </c>
    </row>
    <row r="3" customFormat="false" ht="12.75" hidden="false" customHeight="false" outlineLevel="0" collapsed="false">
      <c r="A3" s="4" t="n">
        <v>1983</v>
      </c>
      <c r="B3" s="4" t="n">
        <v>1988</v>
      </c>
    </row>
    <row r="4" customFormat="false" ht="12.75" hidden="false" customHeight="false" outlineLevel="0" collapsed="false">
      <c r="A4" s="1" t="s">
        <v>3</v>
      </c>
      <c r="B4" s="4"/>
      <c r="G4" s="1" t="s">
        <v>4</v>
      </c>
    </row>
    <row r="5" customFormat="false" ht="12.75" hidden="false" customHeight="false" outlineLevel="0" collapsed="false">
      <c r="A5" s="1" t="s">
        <v>5</v>
      </c>
      <c r="B5" s="4"/>
    </row>
    <row r="6" customFormat="false" ht="12.75" hidden="false" customHeight="false" outlineLevel="0" collapsed="false">
      <c r="A6" s="1" t="s">
        <v>6</v>
      </c>
      <c r="B6" s="4"/>
    </row>
    <row r="7" customFormat="false" ht="12.75" hidden="false" customHeight="fals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 t="s">
        <v>18</v>
      </c>
      <c r="M7" s="5" t="s">
        <v>19</v>
      </c>
      <c r="N7" s="5" t="s">
        <v>20</v>
      </c>
      <c r="O7" s="5" t="s">
        <v>21</v>
      </c>
      <c r="P7" s="5" t="s">
        <v>22</v>
      </c>
      <c r="Q7" s="5" t="s">
        <v>23</v>
      </c>
      <c r="R7" s="5" t="s">
        <v>24</v>
      </c>
      <c r="S7" s="5" t="s">
        <v>25</v>
      </c>
      <c r="T7" s="5" t="s">
        <v>26</v>
      </c>
      <c r="U7" s="5" t="s">
        <v>27</v>
      </c>
      <c r="V7" s="5" t="s">
        <v>28</v>
      </c>
      <c r="W7" s="5" t="s">
        <v>29</v>
      </c>
      <c r="X7" s="5" t="s">
        <v>29</v>
      </c>
      <c r="Y7" s="5" t="s">
        <v>30</v>
      </c>
    </row>
    <row r="8" customFormat="false" ht="12.75" hidden="false" customHeight="false" outlineLevel="0" collapsed="false">
      <c r="F8" s="5" t="s">
        <v>31</v>
      </c>
      <c r="I8" s="5" t="s">
        <v>32</v>
      </c>
      <c r="J8" s="5" t="s">
        <v>33</v>
      </c>
      <c r="K8" s="6" t="s">
        <v>34</v>
      </c>
      <c r="L8" s="5" t="s">
        <v>35</v>
      </c>
      <c r="M8" s="5" t="s">
        <v>35</v>
      </c>
      <c r="N8" s="5" t="s">
        <v>35</v>
      </c>
      <c r="O8" s="5" t="s">
        <v>35</v>
      </c>
      <c r="P8" s="5" t="s">
        <v>35</v>
      </c>
      <c r="Q8" s="5" t="s">
        <v>36</v>
      </c>
      <c r="R8" s="5" t="s">
        <v>37</v>
      </c>
      <c r="S8" s="5" t="s">
        <v>38</v>
      </c>
      <c r="T8" s="5" t="s">
        <v>35</v>
      </c>
      <c r="U8" s="5" t="s">
        <v>39</v>
      </c>
      <c r="V8" s="5" t="s">
        <v>40</v>
      </c>
      <c r="W8" s="5" t="s">
        <v>41</v>
      </c>
      <c r="X8" s="5" t="s">
        <v>40</v>
      </c>
    </row>
    <row r="9" customFormat="false" ht="12.75" hidden="false" customHeight="false" outlineLevel="0" collapsed="false">
      <c r="A9" s="6" t="s">
        <v>42</v>
      </c>
      <c r="C9" s="7" t="s">
        <v>43</v>
      </c>
      <c r="D9" s="8" t="n">
        <v>32140.475139</v>
      </c>
      <c r="I9" s="5" t="s">
        <v>44</v>
      </c>
      <c r="J9" s="5" t="s">
        <v>45</v>
      </c>
      <c r="K9" s="5" t="s">
        <v>46</v>
      </c>
      <c r="L9" s="5" t="s">
        <v>45</v>
      </c>
      <c r="M9" s="5" t="s">
        <v>45</v>
      </c>
      <c r="N9" s="5" t="s">
        <v>45</v>
      </c>
      <c r="O9" s="5" t="s">
        <v>45</v>
      </c>
      <c r="P9" s="5" t="s">
        <v>45</v>
      </c>
      <c r="Q9" s="5" t="s">
        <v>45</v>
      </c>
      <c r="R9" s="5" t="s">
        <v>47</v>
      </c>
      <c r="S9" s="5" t="s">
        <v>47</v>
      </c>
      <c r="T9" s="5" t="s">
        <v>47</v>
      </c>
      <c r="U9" s="5" t="s">
        <v>47</v>
      </c>
      <c r="V9" s="5" t="s">
        <v>47</v>
      </c>
      <c r="W9" s="5" t="s">
        <v>48</v>
      </c>
      <c r="X9" s="5" t="s">
        <v>48</v>
      </c>
    </row>
    <row r="10" customFormat="false" ht="12.75" hidden="false" customHeight="false" outlineLevel="0" collapsed="false">
      <c r="A10" s="9" t="s">
        <v>49</v>
      </c>
      <c r="B10" s="9" t="s">
        <v>49</v>
      </c>
      <c r="C10" s="9" t="s">
        <v>49</v>
      </c>
      <c r="D10" s="9" t="s">
        <v>49</v>
      </c>
      <c r="E10" s="9" t="s">
        <v>49</v>
      </c>
      <c r="F10" s="9" t="s">
        <v>49</v>
      </c>
      <c r="G10" s="9" t="s">
        <v>49</v>
      </c>
      <c r="H10" s="9" t="s">
        <v>49</v>
      </c>
      <c r="I10" s="9" t="s">
        <v>49</v>
      </c>
      <c r="J10" s="9" t="s">
        <v>49</v>
      </c>
      <c r="K10" s="9" t="s">
        <v>49</v>
      </c>
      <c r="L10" s="9" t="s">
        <v>49</v>
      </c>
      <c r="M10" s="9" t="s">
        <v>49</v>
      </c>
      <c r="N10" s="9" t="s">
        <v>49</v>
      </c>
      <c r="O10" s="9" t="s">
        <v>49</v>
      </c>
      <c r="P10" s="9" t="s">
        <v>49</v>
      </c>
      <c r="Q10" s="9" t="s">
        <v>49</v>
      </c>
      <c r="R10" s="9" t="s">
        <v>49</v>
      </c>
      <c r="S10" s="9" t="s">
        <v>49</v>
      </c>
      <c r="T10" s="9" t="s">
        <v>49</v>
      </c>
      <c r="U10" s="9" t="s">
        <v>49</v>
      </c>
      <c r="V10" s="9" t="s">
        <v>49</v>
      </c>
      <c r="W10" s="9" t="s">
        <v>49</v>
      </c>
      <c r="X10" s="9" t="s">
        <v>49</v>
      </c>
      <c r="Y10" s="9" t="s">
        <v>49</v>
      </c>
    </row>
    <row r="11" customFormat="false" ht="12.75" hidden="false" customHeight="false" outlineLevel="0" collapsed="false">
      <c r="A11" s="6" t="s">
        <v>50</v>
      </c>
      <c r="B11" s="10" t="n">
        <v>1</v>
      </c>
      <c r="C11" s="11" t="n">
        <v>30391</v>
      </c>
      <c r="D11" s="11" t="n">
        <v>30398</v>
      </c>
      <c r="E11" s="12" t="n">
        <v>7</v>
      </c>
      <c r="F11" s="10" t="n">
        <v>79</v>
      </c>
      <c r="G11" s="13" t="n">
        <v>83.2150684931507</v>
      </c>
      <c r="H11" s="14" t="n">
        <v>2.58082191780822</v>
      </c>
      <c r="I11" s="15" t="n">
        <v>20</v>
      </c>
      <c r="J11" s="16" t="n">
        <v>11.9047619047619</v>
      </c>
      <c r="K11" s="10" t="n">
        <v>932.8498810928</v>
      </c>
      <c r="L11" s="15" t="n">
        <v>17.0820625300747</v>
      </c>
      <c r="M11" s="17" t="n">
        <v>0.00825213161948638</v>
      </c>
      <c r="N11" s="17" t="n">
        <v>2.32909929457756</v>
      </c>
      <c r="O11" s="17" t="n">
        <v>10.818091318378</v>
      </c>
      <c r="P11" s="17" t="n">
        <v>-0.393814290258192</v>
      </c>
      <c r="Q11" s="13" t="n">
        <v>1.57902739285028</v>
      </c>
      <c r="R11" s="17" t="e">
        <f aca="false">NA()</f>
        <v>#N/A</v>
      </c>
      <c r="S11" s="10" t="n">
        <v>933</v>
      </c>
      <c r="T11" s="16" t="e">
        <f aca="false">NA()</f>
        <v>#N/A</v>
      </c>
      <c r="U11" s="15" t="e">
        <f aca="false">NA()</f>
        <v>#N/A</v>
      </c>
      <c r="V11" s="17" t="e">
        <f aca="false">NA()</f>
        <v>#N/A</v>
      </c>
      <c r="W11" s="15" t="e">
        <f aca="false">NA()</f>
        <v>#N/A</v>
      </c>
      <c r="X11" s="13" t="e">
        <f aca="false">NA()</f>
        <v>#N/A</v>
      </c>
      <c r="Y11" s="6" t="s">
        <v>51</v>
      </c>
    </row>
    <row r="12" customFormat="false" ht="12.75" hidden="false" customHeight="false" outlineLevel="0" collapsed="false">
      <c r="A12" s="6" t="s">
        <v>50</v>
      </c>
      <c r="B12" s="10" t="n">
        <v>2</v>
      </c>
      <c r="C12" s="11" t="n">
        <v>30398</v>
      </c>
      <c r="D12" s="11" t="n">
        <v>30407</v>
      </c>
      <c r="E12" s="10" t="n">
        <v>9</v>
      </c>
      <c r="F12" s="10" t="n">
        <v>87</v>
      </c>
      <c r="G12" s="13" t="n">
        <v>83.2369863013699</v>
      </c>
      <c r="H12" s="14" t="n">
        <v>2.84383561643836</v>
      </c>
      <c r="I12" s="15" t="n">
        <v>0.0499999999999972</v>
      </c>
      <c r="J12" s="16" t="n">
        <v>0.0231481481481469</v>
      </c>
      <c r="K12" s="10" t="n">
        <v>2.33212470273187</v>
      </c>
      <c r="L12" s="15" t="e">
        <f aca="false">NA()</f>
        <v>#N/A</v>
      </c>
      <c r="M12" s="15" t="e">
        <f aca="false">NA()</f>
        <v>#N/A</v>
      </c>
      <c r="N12" s="15" t="e">
        <f aca="false">NA()</f>
        <v>#N/A</v>
      </c>
      <c r="O12" s="15" t="e">
        <f aca="false">NA()</f>
        <v>#N/A</v>
      </c>
      <c r="P12" s="15" t="e">
        <f aca="false">NA()</f>
        <v>#N/A</v>
      </c>
      <c r="Q12" s="15" t="e">
        <f aca="false">NA()</f>
        <v>#N/A</v>
      </c>
      <c r="R12" s="17" t="n">
        <v>0</v>
      </c>
      <c r="S12" s="10" t="n">
        <v>2</v>
      </c>
      <c r="T12" s="16" t="e">
        <f aca="false">NA()</f>
        <v>#N/A</v>
      </c>
      <c r="U12" s="15" t="e">
        <f aca="false">NA()</f>
        <v>#N/A</v>
      </c>
      <c r="V12" s="17" t="e">
        <f aca="false">NA()</f>
        <v>#N/A</v>
      </c>
      <c r="W12" s="15" t="e">
        <f aca="false">NA()</f>
        <v>#N/A</v>
      </c>
      <c r="X12" s="13" t="e">
        <f aca="false">NA()</f>
        <v>#N/A</v>
      </c>
      <c r="Y12" s="6" t="s">
        <v>52</v>
      </c>
    </row>
    <row r="13" customFormat="false" ht="12.75" hidden="false" customHeight="false" outlineLevel="0" collapsed="false">
      <c r="A13" s="6" t="s">
        <v>50</v>
      </c>
      <c r="B13" s="10" t="n">
        <v>3</v>
      </c>
      <c r="C13" s="11" t="n">
        <v>30407</v>
      </c>
      <c r="D13" s="11" t="n">
        <v>30414</v>
      </c>
      <c r="E13" s="10" t="n">
        <v>7</v>
      </c>
      <c r="F13" s="10" t="n">
        <v>95</v>
      </c>
      <c r="G13" s="13" t="n">
        <v>83.258904109589</v>
      </c>
      <c r="H13" s="14" t="n">
        <v>3.10684931506849</v>
      </c>
      <c r="I13" s="15" t="n">
        <v>1.3</v>
      </c>
      <c r="J13" s="16" t="n">
        <v>0.773809523809524</v>
      </c>
      <c r="K13" s="10" t="n">
        <v>59.4150293323592</v>
      </c>
      <c r="L13" s="15" t="e">
        <f aca="false">NA()</f>
        <v>#N/A</v>
      </c>
      <c r="M13" s="15" t="e">
        <f aca="false">NA()</f>
        <v>#N/A</v>
      </c>
      <c r="N13" s="15" t="e">
        <f aca="false">NA()</f>
        <v>#N/A</v>
      </c>
      <c r="O13" s="15" t="e">
        <f aca="false">NA()</f>
        <v>#N/A</v>
      </c>
      <c r="P13" s="15" t="e">
        <f aca="false">NA()</f>
        <v>#N/A</v>
      </c>
      <c r="Q13" s="15" t="e">
        <f aca="false">NA()</f>
        <v>#N/A</v>
      </c>
      <c r="R13" s="17" t="n">
        <v>0.008</v>
      </c>
      <c r="S13" s="10" t="n">
        <v>60</v>
      </c>
      <c r="T13" s="16" t="n">
        <v>129.67</v>
      </c>
      <c r="U13" s="15" t="e">
        <f aca="false">NA()</f>
        <v>#N/A</v>
      </c>
      <c r="V13" s="17" t="e">
        <f aca="false">NA()</f>
        <v>#N/A</v>
      </c>
      <c r="W13" s="15" t="n">
        <v>8.25</v>
      </c>
      <c r="X13" s="13" t="n">
        <v>0.1375275</v>
      </c>
      <c r="Y13" s="6" t="s">
        <v>52</v>
      </c>
    </row>
    <row r="14" customFormat="false" ht="12.75" hidden="false" customHeight="false" outlineLevel="0" collapsed="false">
      <c r="A14" s="6" t="s">
        <v>50</v>
      </c>
      <c r="B14" s="10" t="n">
        <v>4</v>
      </c>
      <c r="C14" s="11" t="n">
        <v>30414</v>
      </c>
      <c r="D14" s="11" t="n">
        <v>30421</v>
      </c>
      <c r="E14" s="10" t="n">
        <v>7</v>
      </c>
      <c r="F14" s="10" t="n">
        <v>102</v>
      </c>
      <c r="G14" s="13" t="n">
        <v>83.2780821917808</v>
      </c>
      <c r="H14" s="14" t="n">
        <v>3.33698630136986</v>
      </c>
      <c r="I14" s="15" t="n">
        <v>2.33000000000001</v>
      </c>
      <c r="J14" s="16" t="n">
        <v>1.38690476190477</v>
      </c>
      <c r="K14" s="10" t="n">
        <v>106.490014111075</v>
      </c>
      <c r="L14" s="15" t="e">
        <f aca="false">NA()</f>
        <v>#N/A</v>
      </c>
      <c r="M14" s="15" t="e">
        <f aca="false">NA()</f>
        <v>#N/A</v>
      </c>
      <c r="N14" s="15" t="e">
        <f aca="false">NA()</f>
        <v>#N/A</v>
      </c>
      <c r="O14" s="15" t="e">
        <f aca="false">NA()</f>
        <v>#N/A</v>
      </c>
      <c r="P14" s="15" t="e">
        <f aca="false">NA()</f>
        <v>#N/A</v>
      </c>
      <c r="Q14" s="15" t="e">
        <f aca="false">NA()</f>
        <v>#N/A</v>
      </c>
      <c r="R14" s="17" t="n">
        <v>0.014</v>
      </c>
      <c r="S14" s="10" t="n">
        <v>105</v>
      </c>
      <c r="T14" s="16" t="n">
        <v>112.64</v>
      </c>
      <c r="U14" s="15" t="e">
        <f aca="false">NA()</f>
        <v>#N/A</v>
      </c>
      <c r="V14" s="17" t="e">
        <f aca="false">NA()</f>
        <v>#N/A</v>
      </c>
      <c r="W14" s="15" t="n">
        <v>16.44</v>
      </c>
      <c r="X14" s="13" t="n">
        <v>0.2740548</v>
      </c>
      <c r="Y14" s="6" t="s">
        <v>52</v>
      </c>
    </row>
    <row r="15" customFormat="false" ht="12.75" hidden="false" customHeight="false" outlineLevel="0" collapsed="false">
      <c r="A15" s="6" t="s">
        <v>50</v>
      </c>
      <c r="B15" s="10" t="n">
        <v>5</v>
      </c>
      <c r="C15" s="11" t="n">
        <v>30421</v>
      </c>
      <c r="D15" s="11" t="n">
        <v>30428</v>
      </c>
      <c r="E15" s="10" t="n">
        <v>7</v>
      </c>
      <c r="F15" s="10" t="n">
        <v>109</v>
      </c>
      <c r="G15" s="13" t="n">
        <v>83.2972602739726</v>
      </c>
      <c r="H15" s="14" t="n">
        <v>3.56712328767123</v>
      </c>
      <c r="I15" s="15" t="n">
        <v>16.27</v>
      </c>
      <c r="J15" s="16" t="n">
        <v>9.68452380952381</v>
      </c>
      <c r="K15" s="10" t="n">
        <v>703.999301393024</v>
      </c>
      <c r="L15" s="15" t="e">
        <f aca="false">NA()</f>
        <v>#N/A</v>
      </c>
      <c r="M15" s="15" t="e">
        <f aca="false">NA()</f>
        <v>#N/A</v>
      </c>
      <c r="N15" s="15" t="e">
        <f aca="false">NA()</f>
        <v>#N/A</v>
      </c>
      <c r="O15" s="15" t="e">
        <f aca="false">NA()</f>
        <v>#N/A</v>
      </c>
      <c r="P15" s="15" t="e">
        <f aca="false">NA()</f>
        <v>#N/A</v>
      </c>
      <c r="Q15" s="15" t="e">
        <f aca="false">NA()</f>
        <v>#N/A</v>
      </c>
      <c r="R15" s="17" t="n">
        <v>0.097</v>
      </c>
      <c r="S15" s="10" t="n">
        <v>704</v>
      </c>
      <c r="T15" s="16" t="n">
        <v>58.45</v>
      </c>
      <c r="U15" s="15" t="e">
        <f aca="false">NA()</f>
        <v>#N/A</v>
      </c>
      <c r="V15" s="17" t="e">
        <f aca="false">NA()</f>
        <v>#N/A</v>
      </c>
      <c r="W15" s="15" t="n">
        <v>6.104</v>
      </c>
      <c r="X15" s="13" t="n">
        <v>0.10175</v>
      </c>
      <c r="Y15" s="6" t="s">
        <v>53</v>
      </c>
    </row>
    <row r="16" customFormat="false" ht="12.75" hidden="false" customHeight="false" outlineLevel="0" collapsed="false">
      <c r="A16" s="6" t="s">
        <v>50</v>
      </c>
      <c r="B16" s="10" t="n">
        <v>6</v>
      </c>
      <c r="C16" s="11" t="n">
        <v>30428</v>
      </c>
      <c r="D16" s="11" t="n">
        <v>30435</v>
      </c>
      <c r="E16" s="10" t="n">
        <v>7</v>
      </c>
      <c r="F16" s="10" t="n">
        <v>116</v>
      </c>
      <c r="G16" s="13" t="n">
        <v>83.3164383561644</v>
      </c>
      <c r="H16" s="14" t="n">
        <v>3.7972602739726</v>
      </c>
      <c r="I16" s="15" t="n">
        <v>43.5</v>
      </c>
      <c r="J16" s="16" t="n">
        <v>25.8928571428571</v>
      </c>
      <c r="K16" s="10" t="n">
        <v>2028.94849137684</v>
      </c>
      <c r="L16" s="15" t="n">
        <v>91.868276002173</v>
      </c>
      <c r="M16" s="17" t="n">
        <v>0.16446942907533</v>
      </c>
      <c r="N16" s="17" t="n">
        <v>13.2226126557775</v>
      </c>
      <c r="O16" s="17" t="n">
        <v>50.3191384275698</v>
      </c>
      <c r="P16" s="17" t="n">
        <v>0.557285513558162</v>
      </c>
      <c r="Q16" s="13" t="n">
        <v>1.82571242022376</v>
      </c>
      <c r="R16" s="17" t="n">
        <v>0.259</v>
      </c>
      <c r="S16" s="10" t="n">
        <v>2029</v>
      </c>
      <c r="T16" s="16" t="n">
        <v>46</v>
      </c>
      <c r="U16" s="16" t="n">
        <v>3.72</v>
      </c>
      <c r="V16" s="17" t="e">
        <f aca="false">NA()</f>
        <v>#N/A</v>
      </c>
      <c r="W16" s="15" t="n">
        <v>3.233</v>
      </c>
      <c r="X16" s="13" t="n">
        <v>0.0539</v>
      </c>
      <c r="Y16" s="6" t="s">
        <v>54</v>
      </c>
    </row>
    <row r="17" customFormat="false" ht="12.75" hidden="false" customHeight="false" outlineLevel="0" collapsed="false">
      <c r="A17" s="6" t="s">
        <v>50</v>
      </c>
      <c r="B17" s="10" t="n">
        <v>7</v>
      </c>
      <c r="C17" s="11" t="n">
        <v>30435</v>
      </c>
      <c r="D17" s="11" t="n">
        <v>30442</v>
      </c>
      <c r="E17" s="10" t="n">
        <v>7</v>
      </c>
      <c r="F17" s="10" t="n">
        <v>123</v>
      </c>
      <c r="G17" s="13" t="n">
        <v>83.3356164383562</v>
      </c>
      <c r="H17" s="14" t="n">
        <v>4.02739726027397</v>
      </c>
      <c r="I17" s="15" t="n">
        <v>10.3</v>
      </c>
      <c r="J17" s="16" t="n">
        <v>6.13095238095238</v>
      </c>
      <c r="K17" s="10" t="n">
        <v>480.229802616311</v>
      </c>
      <c r="L17" s="15" t="e">
        <f aca="false">NA()</f>
        <v>#N/A</v>
      </c>
      <c r="M17" s="15" t="e">
        <f aca="false">NA()</f>
        <v>#N/A</v>
      </c>
      <c r="N17" s="15" t="e">
        <f aca="false">NA()</f>
        <v>#N/A</v>
      </c>
      <c r="O17" s="15" t="e">
        <f aca="false">NA()</f>
        <v>#N/A</v>
      </c>
      <c r="P17" s="15" t="e">
        <f aca="false">NA()</f>
        <v>#N/A</v>
      </c>
      <c r="Q17" s="15" t="e">
        <f aca="false">NA()</f>
        <v>#N/A</v>
      </c>
      <c r="R17" s="17" t="n">
        <v>0.061</v>
      </c>
      <c r="S17" s="10" t="n">
        <v>485</v>
      </c>
      <c r="T17" s="16" t="n">
        <v>66.53</v>
      </c>
      <c r="U17" s="16" t="e">
        <f aca="false">NA()</f>
        <v>#N/A</v>
      </c>
      <c r="V17" s="17" t="e">
        <f aca="false">NA()</f>
        <v>#N/A</v>
      </c>
      <c r="W17" s="15" t="n">
        <v>3.21</v>
      </c>
      <c r="X17" s="13" t="n">
        <v>0.0535107</v>
      </c>
      <c r="Y17" s="6" t="s">
        <v>52</v>
      </c>
    </row>
    <row r="18" customFormat="false" ht="12.75" hidden="false" customHeight="false" outlineLevel="0" collapsed="false">
      <c r="A18" s="6" t="s">
        <v>50</v>
      </c>
      <c r="B18" s="10" t="n">
        <v>8</v>
      </c>
      <c r="C18" s="11" t="n">
        <v>30442</v>
      </c>
      <c r="D18" s="11" t="n">
        <v>30456</v>
      </c>
      <c r="E18" s="10" t="n">
        <v>14</v>
      </c>
      <c r="F18" s="10" t="n">
        <v>133</v>
      </c>
      <c r="G18" s="13" t="n">
        <v>83.3643835616438</v>
      </c>
      <c r="H18" s="14" t="n">
        <v>4.37260273972603</v>
      </c>
      <c r="I18" s="15" t="n">
        <v>37.45</v>
      </c>
      <c r="J18" s="16" t="n">
        <v>11.1458333333333</v>
      </c>
      <c r="K18" s="10" t="n">
        <v>1729.00983254228</v>
      </c>
      <c r="L18" s="15" t="n">
        <v>116.434271344768</v>
      </c>
      <c r="M18" s="17" t="n">
        <v>0.0924702665021373</v>
      </c>
      <c r="N18" s="17" t="n">
        <v>12.9276303577374</v>
      </c>
      <c r="O18" s="17" t="n">
        <v>61.6197189829428</v>
      </c>
      <c r="P18" s="17" t="n">
        <v>-2.58205291026929</v>
      </c>
      <c r="Q18" s="13" t="n">
        <v>1.88956186861221</v>
      </c>
      <c r="R18" s="17" t="n">
        <v>0.112</v>
      </c>
      <c r="S18" s="10" t="n">
        <v>1731</v>
      </c>
      <c r="T18" s="16" t="n">
        <v>40.66</v>
      </c>
      <c r="U18" s="16" t="n">
        <v>1</v>
      </c>
      <c r="V18" s="17" t="e">
        <f aca="false">NA()</f>
        <v>#N/A</v>
      </c>
      <c r="W18" s="15" t="n">
        <v>2.58</v>
      </c>
      <c r="X18" s="13" t="n">
        <v>0.0430086</v>
      </c>
      <c r="Y18" s="6"/>
    </row>
    <row r="19" customFormat="false" ht="12.75" hidden="false" customHeight="false" outlineLevel="0" collapsed="false">
      <c r="A19" s="6" t="s">
        <v>50</v>
      </c>
      <c r="B19" s="10" t="n">
        <v>9</v>
      </c>
      <c r="C19" s="11" t="n">
        <v>30456</v>
      </c>
      <c r="D19" s="11" t="n">
        <v>30466</v>
      </c>
      <c r="E19" s="10" t="n">
        <v>10</v>
      </c>
      <c r="F19" s="10" t="n">
        <v>145</v>
      </c>
      <c r="G19" s="13" t="n">
        <v>83.3972602739726</v>
      </c>
      <c r="H19" s="14" t="n">
        <v>4.76712328767123</v>
      </c>
      <c r="I19" s="15" t="n">
        <v>30.2</v>
      </c>
      <c r="J19" s="16" t="n">
        <v>12.5833333333333</v>
      </c>
      <c r="K19" s="10" t="n">
        <v>1408.0524309721</v>
      </c>
      <c r="L19" s="15" t="n">
        <v>111.18620056777</v>
      </c>
      <c r="M19" s="17" t="n">
        <v>0.137919580072689</v>
      </c>
      <c r="N19" s="17" t="n">
        <v>15.0796941455803</v>
      </c>
      <c r="O19" s="17" t="n">
        <v>58.2719209847563</v>
      </c>
      <c r="P19" s="17" t="n">
        <v>0.412651633717124</v>
      </c>
      <c r="Q19" s="13" t="n">
        <v>1.90805792376153</v>
      </c>
      <c r="R19" s="17" t="n">
        <v>0.126</v>
      </c>
      <c r="S19" s="10" t="n">
        <v>1408</v>
      </c>
      <c r="T19" s="16" t="n">
        <v>64.78</v>
      </c>
      <c r="U19" s="16" t="n">
        <v>9.6</v>
      </c>
      <c r="V19" s="17" t="e">
        <f aca="false">NA()</f>
        <v>#N/A</v>
      </c>
      <c r="W19" s="15" t="n">
        <v>3.73</v>
      </c>
      <c r="X19" s="13" t="n">
        <v>0.0621791</v>
      </c>
      <c r="Y19" s="6"/>
    </row>
    <row r="20" customFormat="false" ht="12.75" hidden="false" customHeight="false" outlineLevel="0" collapsed="false">
      <c r="A20" s="6" t="s">
        <v>50</v>
      </c>
      <c r="B20" s="10" t="n">
        <v>10</v>
      </c>
      <c r="C20" s="11" t="n">
        <v>30466</v>
      </c>
      <c r="D20" s="11" t="n">
        <v>30473</v>
      </c>
      <c r="E20" s="10" t="n">
        <v>7</v>
      </c>
      <c r="F20" s="10" t="n">
        <v>154</v>
      </c>
      <c r="G20" s="13" t="n">
        <v>83.4205479452055</v>
      </c>
      <c r="H20" s="14" t="n">
        <v>5.04657534246575</v>
      </c>
      <c r="I20" s="15" t="n">
        <v>12.5</v>
      </c>
      <c r="J20" s="16" t="n">
        <v>7.44047619047619</v>
      </c>
      <c r="K20" s="10" t="n">
        <v>583.031175683</v>
      </c>
      <c r="L20" s="15" t="e">
        <f aca="false">NA()</f>
        <v>#N/A</v>
      </c>
      <c r="M20" s="15" t="e">
        <f aca="false">NA()</f>
        <v>#N/A</v>
      </c>
      <c r="N20" s="15" t="e">
        <f aca="false">NA()</f>
        <v>#N/A</v>
      </c>
      <c r="O20" s="15" t="e">
        <f aca="false">NA()</f>
        <v>#N/A</v>
      </c>
      <c r="P20" s="15" t="e">
        <f aca="false">NA()</f>
        <v>#N/A</v>
      </c>
      <c r="Q20" s="15" t="e">
        <f aca="false">NA()</f>
        <v>#N/A</v>
      </c>
      <c r="R20" s="17" t="n">
        <v>0.074</v>
      </c>
      <c r="S20" s="10" t="n">
        <v>583</v>
      </c>
      <c r="T20" s="16" t="n">
        <v>39.29</v>
      </c>
      <c r="U20" s="16" t="e">
        <f aca="false">NA()</f>
        <v>#N/A</v>
      </c>
      <c r="V20" s="17" t="e">
        <f aca="false">NA()</f>
        <v>#N/A</v>
      </c>
      <c r="W20" s="15" t="n">
        <v>1.949</v>
      </c>
      <c r="X20" s="13" t="n">
        <v>0.03249</v>
      </c>
      <c r="Y20" s="6" t="s">
        <v>55</v>
      </c>
    </row>
    <row r="21" customFormat="false" ht="12.75" hidden="false" customHeight="false" outlineLevel="0" collapsed="false">
      <c r="A21" s="6" t="s">
        <v>50</v>
      </c>
      <c r="B21" s="10" t="n">
        <v>11</v>
      </c>
      <c r="C21" s="11" t="n">
        <v>30473</v>
      </c>
      <c r="D21" s="11" t="n">
        <v>30480</v>
      </c>
      <c r="E21" s="10" t="n">
        <v>7</v>
      </c>
      <c r="F21" s="10" t="n">
        <v>161</v>
      </c>
      <c r="G21" s="13" t="n">
        <v>83.4397260273973</v>
      </c>
      <c r="H21" s="14" t="n">
        <v>5.27671232876712</v>
      </c>
      <c r="I21" s="15" t="n">
        <v>34.45</v>
      </c>
      <c r="J21" s="16" t="n">
        <v>20.5059523809524</v>
      </c>
      <c r="K21" s="10" t="n">
        <v>1622.53505305803</v>
      </c>
      <c r="L21" s="15" t="n">
        <v>96.4885163528117</v>
      </c>
      <c r="M21" s="17" t="n">
        <v>0.0884233593163973</v>
      </c>
      <c r="N21" s="17" t="n">
        <v>13.3161992150978</v>
      </c>
      <c r="O21" s="17" t="n">
        <v>51.3919621291643</v>
      </c>
      <c r="P21" s="17" t="n">
        <v>0.380842347187126</v>
      </c>
      <c r="Q21" s="13" t="n">
        <v>1.87750209089712</v>
      </c>
      <c r="R21" s="17" t="n">
        <v>0.205</v>
      </c>
      <c r="S21" s="10" t="n">
        <v>1641</v>
      </c>
      <c r="T21" s="16" t="n">
        <v>76.56</v>
      </c>
      <c r="U21" s="16" t="n">
        <v>0.2</v>
      </c>
      <c r="V21" s="17" t="e">
        <f aca="false">NA()</f>
        <v>#N/A</v>
      </c>
      <c r="W21" s="15" t="n">
        <v>0.85</v>
      </c>
      <c r="X21" s="13" t="n">
        <v>0.0141695</v>
      </c>
    </row>
    <row r="22" customFormat="false" ht="12.75" hidden="false" customHeight="false" outlineLevel="0" collapsed="false">
      <c r="A22" s="6" t="s">
        <v>50</v>
      </c>
      <c r="B22" s="10" t="n">
        <v>12</v>
      </c>
      <c r="C22" s="11" t="n">
        <v>30480</v>
      </c>
      <c r="D22" s="11" t="n">
        <v>30488</v>
      </c>
      <c r="E22" s="10" t="n">
        <v>8</v>
      </c>
      <c r="F22" s="10" t="n">
        <v>168</v>
      </c>
      <c r="G22" s="13" t="n">
        <v>83.4602739726027</v>
      </c>
      <c r="H22" s="14" t="n">
        <v>5.52328767123288</v>
      </c>
      <c r="I22" s="15" t="n">
        <v>44.95</v>
      </c>
      <c r="J22" s="16" t="n">
        <v>23.4114583333333</v>
      </c>
      <c r="K22" s="10" t="n">
        <v>2096.58010775607</v>
      </c>
      <c r="L22" s="15" t="n">
        <v>94.2420464970799</v>
      </c>
      <c r="M22" s="17" t="n">
        <v>0.105791330929582</v>
      </c>
      <c r="N22" s="17" t="n">
        <v>13.5077118662117</v>
      </c>
      <c r="O22" s="17" t="n">
        <v>50.8166130193943</v>
      </c>
      <c r="P22" s="17" t="n">
        <v>0.717170369230146</v>
      </c>
      <c r="Q22" s="13" t="n">
        <v>1.85455190532104</v>
      </c>
      <c r="R22" s="17" t="n">
        <v>0.234</v>
      </c>
      <c r="S22" s="10" t="n">
        <v>2099</v>
      </c>
      <c r="T22" s="16" t="n">
        <v>43.77</v>
      </c>
      <c r="U22" s="16" t="n">
        <v>0.2</v>
      </c>
      <c r="V22" s="17" t="e">
        <f aca="false">NA()</f>
        <v>#N/A</v>
      </c>
      <c r="W22" s="15" t="n">
        <v>2.03</v>
      </c>
      <c r="X22" s="13" t="n">
        <v>0.0338401</v>
      </c>
    </row>
    <row r="23" customFormat="false" ht="12.75" hidden="false" customHeight="false" outlineLevel="0" collapsed="false">
      <c r="A23" s="6" t="s">
        <v>50</v>
      </c>
      <c r="B23" s="10" t="n">
        <v>13</v>
      </c>
      <c r="C23" s="11" t="n">
        <v>30488</v>
      </c>
      <c r="D23" s="11" t="n">
        <v>30494</v>
      </c>
      <c r="E23" s="10" t="n">
        <v>6</v>
      </c>
      <c r="F23" s="10" t="n">
        <v>175</v>
      </c>
      <c r="G23" s="13" t="n">
        <v>83.4794520547945</v>
      </c>
      <c r="H23" s="14" t="n">
        <v>5.75342465753425</v>
      </c>
      <c r="I23" s="15" t="n">
        <v>5.14999999999998</v>
      </c>
      <c r="J23" s="16" t="n">
        <v>3.57638888888888</v>
      </c>
      <c r="K23" s="10" t="n">
        <v>242.556038410706</v>
      </c>
      <c r="L23" s="15" t="e">
        <f aca="false">NA()</f>
        <v>#N/A</v>
      </c>
      <c r="M23" s="15" t="e">
        <f aca="false">NA()</f>
        <v>#N/A</v>
      </c>
      <c r="N23" s="15" t="e">
        <f aca="false">NA()</f>
        <v>#N/A</v>
      </c>
      <c r="O23" s="15" t="e">
        <f aca="false">NA()</f>
        <v>#N/A</v>
      </c>
      <c r="P23" s="15" t="e">
        <f aca="false">NA()</f>
        <v>#N/A</v>
      </c>
      <c r="Q23" s="15" t="e">
        <f aca="false">NA()</f>
        <v>#N/A</v>
      </c>
      <c r="R23" s="17" t="n">
        <v>0.035</v>
      </c>
      <c r="S23" s="10" t="n">
        <v>240</v>
      </c>
      <c r="T23" s="16" t="n">
        <v>62.93</v>
      </c>
      <c r="U23" s="16" t="e">
        <f aca="false">NA()</f>
        <v>#N/A</v>
      </c>
      <c r="V23" s="17" t="e">
        <f aca="false">NA()</f>
        <v>#N/A</v>
      </c>
      <c r="W23" s="15" t="n">
        <v>1.35</v>
      </c>
      <c r="X23" s="13" t="n">
        <v>0.0225045</v>
      </c>
      <c r="Y23" s="6" t="s">
        <v>52</v>
      </c>
    </row>
    <row r="24" customFormat="false" ht="12.75" hidden="false" customHeight="false" outlineLevel="0" collapsed="false">
      <c r="A24" s="6" t="s">
        <v>50</v>
      </c>
      <c r="B24" s="10" t="n">
        <v>14</v>
      </c>
      <c r="C24" s="11" t="n">
        <v>30494</v>
      </c>
      <c r="D24" s="11" t="n">
        <v>30501</v>
      </c>
      <c r="E24" s="10" t="n">
        <v>7</v>
      </c>
      <c r="F24" s="10" t="n">
        <v>182</v>
      </c>
      <c r="G24" s="13" t="n">
        <v>83.4972602739726</v>
      </c>
      <c r="H24" s="14" t="n">
        <v>5.96712328767123</v>
      </c>
      <c r="I24" s="15" t="n">
        <v>40.1</v>
      </c>
      <c r="J24" s="16" t="n">
        <v>23.8690476190476</v>
      </c>
      <c r="K24" s="10" t="n">
        <v>1870.36401159106</v>
      </c>
      <c r="L24" s="15" t="n">
        <v>98.8599004547289</v>
      </c>
      <c r="M24" s="17" t="n">
        <v>0.0747127292516323</v>
      </c>
      <c r="N24" s="17" t="n">
        <v>13.546026251033</v>
      </c>
      <c r="O24" s="17" t="n">
        <v>54.1109641614126</v>
      </c>
      <c r="P24" s="17" t="n">
        <v>-0.0737034283945262</v>
      </c>
      <c r="Q24" s="13" t="n">
        <v>1.82698464140891</v>
      </c>
      <c r="R24" s="17" t="n">
        <v>0.239</v>
      </c>
      <c r="S24" s="10" t="n">
        <v>1870</v>
      </c>
      <c r="T24" s="16" t="n">
        <v>66.61</v>
      </c>
      <c r="U24" s="16" t="n">
        <v>3.8</v>
      </c>
      <c r="V24" s="17" t="e">
        <f aca="false">NA()</f>
        <v>#N/A</v>
      </c>
      <c r="W24" s="15" t="n">
        <v>1.13</v>
      </c>
      <c r="X24" s="13" t="n">
        <v>0.0188371</v>
      </c>
    </row>
    <row r="25" customFormat="false" ht="12.75" hidden="false" customHeight="false" outlineLevel="0" collapsed="false">
      <c r="A25" s="6" t="s">
        <v>50</v>
      </c>
      <c r="B25" s="10" t="n">
        <v>15</v>
      </c>
      <c r="C25" s="11" t="n">
        <v>30501</v>
      </c>
      <c r="D25" s="11" t="n">
        <v>30508</v>
      </c>
      <c r="E25" s="10" t="n">
        <v>7</v>
      </c>
      <c r="F25" s="10" t="n">
        <v>189</v>
      </c>
      <c r="G25" s="13" t="n">
        <v>83.5164383561644</v>
      </c>
      <c r="H25" s="14" t="n">
        <v>6.1972602739726</v>
      </c>
      <c r="I25" s="15" t="n">
        <v>9.10000000000002</v>
      </c>
      <c r="J25" s="16" t="n">
        <v>5.41666666666668</v>
      </c>
      <c r="K25" s="10" t="n">
        <v>429.928806572043</v>
      </c>
      <c r="L25" s="15" t="e">
        <f aca="false">NA()</f>
        <v>#N/A</v>
      </c>
      <c r="M25" s="15" t="e">
        <f aca="false">NA()</f>
        <v>#N/A</v>
      </c>
      <c r="N25" s="15" t="e">
        <f aca="false">NA()</f>
        <v>#N/A</v>
      </c>
      <c r="O25" s="15" t="e">
        <f aca="false">NA()</f>
        <v>#N/A</v>
      </c>
      <c r="P25" s="15" t="e">
        <f aca="false">NA()</f>
        <v>#N/A</v>
      </c>
      <c r="Q25" s="15" t="e">
        <f aca="false">NA()</f>
        <v>#N/A</v>
      </c>
      <c r="R25" s="17" t="n">
        <v>0.054</v>
      </c>
      <c r="S25" s="10" t="n">
        <v>429</v>
      </c>
      <c r="T25" s="16" t="n">
        <v>78.22</v>
      </c>
      <c r="U25" s="16" t="e">
        <f aca="false">NA()</f>
        <v>#N/A</v>
      </c>
      <c r="V25" s="17" t="e">
        <f aca="false">NA()</f>
        <v>#N/A</v>
      </c>
      <c r="W25" s="15" t="n">
        <v>2.66</v>
      </c>
      <c r="X25" s="13" t="n">
        <v>0.0443422</v>
      </c>
      <c r="Y25" s="6" t="s">
        <v>52</v>
      </c>
    </row>
    <row r="26" customFormat="false" ht="12.75" hidden="false" customHeight="false" outlineLevel="0" collapsed="false">
      <c r="A26" s="6" t="s">
        <v>50</v>
      </c>
      <c r="B26" s="10" t="n">
        <v>16</v>
      </c>
      <c r="C26" s="11" t="n">
        <v>30508</v>
      </c>
      <c r="D26" s="11" t="n">
        <v>30515</v>
      </c>
      <c r="E26" s="10" t="n">
        <v>7</v>
      </c>
      <c r="F26" s="10" t="n">
        <v>196</v>
      </c>
      <c r="G26" s="13" t="n">
        <v>83.5356164383562</v>
      </c>
      <c r="H26" s="14" t="n">
        <v>6.42739726027397</v>
      </c>
      <c r="I26" s="15" t="n">
        <v>34.4</v>
      </c>
      <c r="J26" s="16" t="n">
        <v>20.4761904761905</v>
      </c>
      <c r="K26" s="10" t="n">
        <v>1612.3779474681</v>
      </c>
      <c r="L26" s="15" t="n">
        <v>122.543228968287</v>
      </c>
      <c r="M26" s="17" t="n">
        <v>0.0737122460565974</v>
      </c>
      <c r="N26" s="17" t="n">
        <v>16.8701141334223</v>
      </c>
      <c r="O26" s="17" t="n">
        <v>65.8040257661731</v>
      </c>
      <c r="P26" s="17" t="n">
        <v>0.307240848076534</v>
      </c>
      <c r="Q26" s="13" t="n">
        <v>1.86224516724448</v>
      </c>
      <c r="R26" s="17" t="n">
        <v>0.205</v>
      </c>
      <c r="S26" s="10" t="n">
        <v>1620</v>
      </c>
      <c r="T26" s="16" t="n">
        <v>50.8</v>
      </c>
      <c r="U26" s="16" t="n">
        <v>0.2</v>
      </c>
      <c r="V26" s="17" t="e">
        <f aca="false">NA()</f>
        <v>#N/A</v>
      </c>
      <c r="W26" s="15" t="e">
        <f aca="false">NA()</f>
        <v>#N/A</v>
      </c>
      <c r="X26" s="13" t="e">
        <f aca="false">NA()</f>
        <v>#N/A</v>
      </c>
    </row>
    <row r="27" customFormat="false" ht="12.75" hidden="false" customHeight="false" outlineLevel="0" collapsed="false">
      <c r="A27" s="6" t="s">
        <v>50</v>
      </c>
      <c r="B27" s="10" t="n">
        <v>17</v>
      </c>
      <c r="C27" s="11" t="n">
        <v>30515</v>
      </c>
      <c r="D27" s="11" t="n">
        <v>30519</v>
      </c>
      <c r="E27" s="10" t="n">
        <v>4</v>
      </c>
      <c r="F27" s="10" t="n">
        <v>201</v>
      </c>
      <c r="G27" s="13" t="n">
        <v>83.5506849315069</v>
      </c>
      <c r="H27" s="14" t="n">
        <v>6.60821917808219</v>
      </c>
      <c r="I27" s="15" t="n">
        <v>21.25</v>
      </c>
      <c r="J27" s="16" t="n">
        <v>22.1354166666667</v>
      </c>
      <c r="K27" s="10" t="n">
        <v>1002.002922722</v>
      </c>
      <c r="L27" s="15" t="n">
        <v>126.462704974721</v>
      </c>
      <c r="M27" s="17" t="n">
        <v>0.0962791602822159</v>
      </c>
      <c r="N27" s="17" t="n">
        <v>16.9468567555379</v>
      </c>
      <c r="O27" s="17" t="n">
        <v>65.4694896715393</v>
      </c>
      <c r="P27" s="17" t="n">
        <v>0.468186205211455</v>
      </c>
      <c r="Q27" s="13" t="n">
        <v>1.93162808522237</v>
      </c>
      <c r="R27" s="17" t="n">
        <v>0.222</v>
      </c>
      <c r="S27" s="10" t="n">
        <v>1003</v>
      </c>
      <c r="T27" s="16" t="n">
        <v>61.92</v>
      </c>
      <c r="U27" s="16" t="n">
        <v>2.8</v>
      </c>
      <c r="V27" s="17" t="e">
        <f aca="false">NA()</f>
        <v>#N/A</v>
      </c>
      <c r="W27" s="15" t="n">
        <v>1.89</v>
      </c>
      <c r="X27" s="13" t="n">
        <v>0.0315063</v>
      </c>
    </row>
    <row r="28" customFormat="false" ht="12.75" hidden="false" customHeight="false" outlineLevel="0" collapsed="false">
      <c r="A28" s="6" t="s">
        <v>50</v>
      </c>
      <c r="B28" s="10" t="n">
        <v>18</v>
      </c>
      <c r="C28" s="11" t="n">
        <v>30519</v>
      </c>
      <c r="D28" s="11" t="n">
        <v>30526</v>
      </c>
      <c r="E28" s="10" t="n">
        <v>7</v>
      </c>
      <c r="F28" s="10" t="n">
        <v>207</v>
      </c>
      <c r="G28" s="13" t="n">
        <v>83.5657534246575</v>
      </c>
      <c r="H28" s="14" t="n">
        <v>6.78904109589041</v>
      </c>
      <c r="I28" s="15" t="n">
        <v>37.95</v>
      </c>
      <c r="J28" s="16" t="n">
        <v>22.5892857142857</v>
      </c>
      <c r="K28" s="10" t="n">
        <v>1813.53924594223</v>
      </c>
      <c r="L28" s="15" t="n">
        <v>102.780240580433</v>
      </c>
      <c r="M28" s="17" t="n">
        <v>0.0902169613180855</v>
      </c>
      <c r="N28" s="17" t="n">
        <v>13.9704724100617</v>
      </c>
      <c r="O28" s="17" t="n">
        <v>53.6756622266673</v>
      </c>
      <c r="P28" s="17" t="n">
        <v>0.460308227609536</v>
      </c>
      <c r="Q28" s="13" t="n">
        <v>1.91483879875393</v>
      </c>
      <c r="R28" s="17" t="n">
        <v>0.226</v>
      </c>
      <c r="S28" s="10" t="n">
        <v>1824</v>
      </c>
      <c r="T28" s="16" t="n">
        <v>58.48</v>
      </c>
      <c r="U28" s="16" t="n">
        <v>0.2</v>
      </c>
      <c r="V28" s="17" t="e">
        <f aca="false">NA()</f>
        <v>#N/A</v>
      </c>
      <c r="W28" s="15" t="n">
        <v>1.7</v>
      </c>
      <c r="X28" s="13" t="n">
        <v>0.028339</v>
      </c>
    </row>
    <row r="29" customFormat="false" ht="12.75" hidden="false" customHeight="false" outlineLevel="0" collapsed="false">
      <c r="A29" s="6" t="s">
        <v>50</v>
      </c>
      <c r="B29" s="10" t="n">
        <v>19</v>
      </c>
      <c r="C29" s="11" t="n">
        <v>30526</v>
      </c>
      <c r="D29" s="11" t="n">
        <v>30533</v>
      </c>
      <c r="E29" s="10" t="n">
        <v>7</v>
      </c>
      <c r="F29" s="10" t="n">
        <v>214</v>
      </c>
      <c r="G29" s="13" t="n">
        <v>83.5849315068493</v>
      </c>
      <c r="H29" s="14" t="n">
        <v>7.01917808219178</v>
      </c>
      <c r="I29" s="15" t="n">
        <v>17.4</v>
      </c>
      <c r="J29" s="16" t="n">
        <v>10.3571428571429</v>
      </c>
      <c r="K29" s="10" t="e">
        <f aca="false">NA()</f>
        <v>#N/A</v>
      </c>
      <c r="L29" s="15" t="e">
        <f aca="false">NA()</f>
        <v>#N/A</v>
      </c>
      <c r="M29" s="17" t="e">
        <f aca="false">NA()</f>
        <v>#N/A</v>
      </c>
      <c r="N29" s="17" t="e">
        <f aca="false">NA()</f>
        <v>#N/A</v>
      </c>
      <c r="O29" s="17" t="e">
        <f aca="false">NA()</f>
        <v>#N/A</v>
      </c>
      <c r="P29" s="17" t="e">
        <f aca="false">NA()</f>
        <v>#N/A</v>
      </c>
      <c r="Q29" s="13" t="e">
        <f aca="false">NA()</f>
        <v>#N/A</v>
      </c>
      <c r="R29" s="17" t="e">
        <f aca="false">NA()</f>
        <v>#N/A</v>
      </c>
      <c r="S29" s="13" t="e">
        <f aca="false">NA()</f>
        <v>#N/A</v>
      </c>
      <c r="T29" s="13" t="e">
        <f aca="false">NA()</f>
        <v>#N/A</v>
      </c>
      <c r="U29" s="13" t="e">
        <f aca="false">NA()</f>
        <v>#N/A</v>
      </c>
      <c r="V29" s="17" t="e">
        <f aca="false">NA()</f>
        <v>#N/A</v>
      </c>
      <c r="W29" s="15" t="e">
        <f aca="false">NA()</f>
        <v>#N/A</v>
      </c>
      <c r="X29" s="13" t="e">
        <f aca="false">NA()</f>
        <v>#N/A</v>
      </c>
      <c r="Y29" s="6" t="s">
        <v>56</v>
      </c>
    </row>
    <row r="30" customFormat="false" ht="12.75" hidden="false" customHeight="false" outlineLevel="0" collapsed="false">
      <c r="A30" s="6" t="s">
        <v>50</v>
      </c>
      <c r="B30" s="10" t="n">
        <v>20</v>
      </c>
      <c r="C30" s="11" t="n">
        <v>30533</v>
      </c>
      <c r="D30" s="11" t="n">
        <v>30540</v>
      </c>
      <c r="E30" s="10" t="n">
        <v>7</v>
      </c>
      <c r="F30" s="10" t="n">
        <v>221</v>
      </c>
      <c r="G30" s="13" t="n">
        <v>83.6041095890411</v>
      </c>
      <c r="H30" s="14" t="n">
        <v>7.24931506849315</v>
      </c>
      <c r="I30" s="15" t="n">
        <v>3.5</v>
      </c>
      <c r="J30" s="16" t="n">
        <v>2.08333333333333</v>
      </c>
      <c r="K30" s="10" t="n">
        <v>161.589703975914</v>
      </c>
      <c r="L30" s="15" t="e">
        <f aca="false">NA()</f>
        <v>#N/A</v>
      </c>
      <c r="M30" s="15" t="e">
        <f aca="false">NA()</f>
        <v>#N/A</v>
      </c>
      <c r="N30" s="15" t="e">
        <f aca="false">NA()</f>
        <v>#N/A</v>
      </c>
      <c r="O30" s="15" t="e">
        <f aca="false">NA()</f>
        <v>#N/A</v>
      </c>
      <c r="P30" s="15" t="e">
        <f aca="false">NA()</f>
        <v>#N/A</v>
      </c>
      <c r="Q30" s="15" t="e">
        <f aca="false">NA()</f>
        <v>#N/A</v>
      </c>
      <c r="R30" s="17" t="n">
        <v>0.021</v>
      </c>
      <c r="S30" s="10" t="n">
        <v>162</v>
      </c>
      <c r="T30" s="16" t="n">
        <v>154.36</v>
      </c>
      <c r="U30" s="13" t="e">
        <f aca="false">NA()</f>
        <v>#N/A</v>
      </c>
      <c r="V30" s="17" t="e">
        <f aca="false">NA()</f>
        <v>#N/A</v>
      </c>
      <c r="W30" s="15" t="n">
        <v>2.98</v>
      </c>
      <c r="X30" s="13" t="n">
        <v>0.0496766</v>
      </c>
      <c r="Y30" s="6" t="s">
        <v>57</v>
      </c>
    </row>
    <row r="31" customFormat="false" ht="12.75" hidden="false" customHeight="false" outlineLevel="0" collapsed="false">
      <c r="A31" s="6" t="s">
        <v>50</v>
      </c>
      <c r="B31" s="10" t="n">
        <v>21</v>
      </c>
      <c r="C31" s="11" t="n">
        <v>30540</v>
      </c>
      <c r="D31" s="11" t="n">
        <v>30547</v>
      </c>
      <c r="E31" s="10" t="n">
        <v>7</v>
      </c>
      <c r="F31" s="10" t="n">
        <v>228</v>
      </c>
      <c r="G31" s="13" t="n">
        <v>83.6232876712329</v>
      </c>
      <c r="H31" s="14" t="n">
        <v>7.47945205479452</v>
      </c>
      <c r="I31" s="15" t="n">
        <v>1.04999999999995</v>
      </c>
      <c r="J31" s="16" t="n">
        <v>0.62499999999997</v>
      </c>
      <c r="K31" s="10" t="n">
        <v>47.9890621530574</v>
      </c>
      <c r="L31" s="15" t="e">
        <f aca="false">NA()</f>
        <v>#N/A</v>
      </c>
      <c r="M31" s="15" t="e">
        <f aca="false">NA()</f>
        <v>#N/A</v>
      </c>
      <c r="N31" s="15" t="e">
        <f aca="false">NA()</f>
        <v>#N/A</v>
      </c>
      <c r="O31" s="15" t="e">
        <f aca="false">NA()</f>
        <v>#N/A</v>
      </c>
      <c r="P31" s="15" t="e">
        <f aca="false">NA()</f>
        <v>#N/A</v>
      </c>
      <c r="Q31" s="15" t="e">
        <f aca="false">NA()</f>
        <v>#N/A</v>
      </c>
      <c r="R31" s="17" t="n">
        <v>0.007</v>
      </c>
      <c r="S31" s="10" t="n">
        <v>48</v>
      </c>
      <c r="T31" s="16" t="n">
        <v>275.51</v>
      </c>
      <c r="U31" s="13" t="e">
        <f aca="false">NA()</f>
        <v>#N/A</v>
      </c>
      <c r="V31" s="17" t="e">
        <f aca="false">NA()</f>
        <v>#N/A</v>
      </c>
      <c r="W31" s="15" t="n">
        <v>3.6042</v>
      </c>
      <c r="X31" s="13" t="n">
        <v>0.06008</v>
      </c>
      <c r="Y31" s="6" t="s">
        <v>58</v>
      </c>
    </row>
    <row r="32" customFormat="false" ht="12.75" hidden="false" customHeight="false" outlineLevel="0" collapsed="false">
      <c r="A32" s="6" t="s">
        <v>50</v>
      </c>
      <c r="B32" s="10" t="n">
        <v>22</v>
      </c>
      <c r="C32" s="11" t="n">
        <v>30547</v>
      </c>
      <c r="D32" s="11" t="n">
        <v>30554</v>
      </c>
      <c r="E32" s="10" t="n">
        <v>7</v>
      </c>
      <c r="F32" s="10" t="n">
        <v>235</v>
      </c>
      <c r="G32" s="13" t="n">
        <v>83.6424657534247</v>
      </c>
      <c r="H32" s="14" t="n">
        <v>7.70958904109589</v>
      </c>
      <c r="I32" s="15" t="n">
        <v>0.25</v>
      </c>
      <c r="J32" s="16" t="n">
        <v>0.148809523809524</v>
      </c>
      <c r="K32" s="10" t="n">
        <v>11.8912570002464</v>
      </c>
      <c r="L32" s="15" t="e">
        <f aca="false">NA()</f>
        <v>#N/A</v>
      </c>
      <c r="M32" s="15" t="e">
        <f aca="false">NA()</f>
        <v>#N/A</v>
      </c>
      <c r="N32" s="15" t="e">
        <f aca="false">NA()</f>
        <v>#N/A</v>
      </c>
      <c r="O32" s="15" t="e">
        <f aca="false">NA()</f>
        <v>#N/A</v>
      </c>
      <c r="P32" s="15" t="e">
        <f aca="false">NA()</f>
        <v>#N/A</v>
      </c>
      <c r="Q32" s="15" t="e">
        <f aca="false">NA()</f>
        <v>#N/A</v>
      </c>
      <c r="R32" s="17" t="n">
        <v>0.001</v>
      </c>
      <c r="S32" s="10" t="n">
        <v>12</v>
      </c>
      <c r="T32" s="16" t="n">
        <v>739.44</v>
      </c>
      <c r="U32" s="13" t="e">
        <f aca="false">NA()</f>
        <v>#N/A</v>
      </c>
      <c r="V32" s="17" t="e">
        <f aca="false">NA()</f>
        <v>#N/A</v>
      </c>
      <c r="W32" s="15" t="n">
        <v>3.6</v>
      </c>
      <c r="X32" s="13" t="n">
        <v>0.060012</v>
      </c>
      <c r="Y32" s="6" t="s">
        <v>57</v>
      </c>
    </row>
    <row r="33" customFormat="false" ht="12.75" hidden="false" customHeight="false" outlineLevel="0" collapsed="false">
      <c r="A33" s="6" t="s">
        <v>50</v>
      </c>
      <c r="B33" s="10" t="n">
        <v>23</v>
      </c>
      <c r="C33" s="11" t="n">
        <v>30554</v>
      </c>
      <c r="D33" s="11" t="n">
        <v>30561</v>
      </c>
      <c r="E33" s="10" t="n">
        <v>7</v>
      </c>
      <c r="F33" s="10" t="n">
        <v>242</v>
      </c>
      <c r="G33" s="13" t="n">
        <v>83.6616438356164</v>
      </c>
      <c r="H33" s="14" t="n">
        <v>7.93972602739726</v>
      </c>
      <c r="I33" s="15" t="n">
        <v>1.30000000000001</v>
      </c>
      <c r="J33" s="16" t="n">
        <v>0.77380952380953</v>
      </c>
      <c r="K33" s="10" t="n">
        <v>61.5368911226471</v>
      </c>
      <c r="L33" s="15" t="e">
        <f aca="false">NA()</f>
        <v>#N/A</v>
      </c>
      <c r="M33" s="15" t="e">
        <f aca="false">NA()</f>
        <v>#N/A</v>
      </c>
      <c r="N33" s="15" t="e">
        <f aca="false">NA()</f>
        <v>#N/A</v>
      </c>
      <c r="O33" s="15" t="e">
        <f aca="false">NA()</f>
        <v>#N/A</v>
      </c>
      <c r="P33" s="15" t="e">
        <f aca="false">NA()</f>
        <v>#N/A</v>
      </c>
      <c r="Q33" s="15" t="e">
        <f aca="false">NA()</f>
        <v>#N/A</v>
      </c>
      <c r="R33" s="17" t="n">
        <v>0.008</v>
      </c>
      <c r="S33" s="10" t="n">
        <v>62</v>
      </c>
      <c r="T33" s="16" t="n">
        <v>106.55</v>
      </c>
      <c r="U33" s="13" t="e">
        <f aca="false">NA()</f>
        <v>#N/A</v>
      </c>
      <c r="V33" s="17" t="e">
        <f aca="false">NA()</f>
        <v>#N/A</v>
      </c>
      <c r="W33" s="15" t="n">
        <v>4.78</v>
      </c>
      <c r="X33" s="13" t="n">
        <v>0.0796826</v>
      </c>
      <c r="Y33" s="6" t="s">
        <v>57</v>
      </c>
    </row>
    <row r="34" customFormat="false" ht="12.75" hidden="false" customHeight="false" outlineLevel="0" collapsed="false">
      <c r="A34" s="6" t="s">
        <v>50</v>
      </c>
      <c r="B34" s="10" t="n">
        <v>24</v>
      </c>
      <c r="C34" s="11" t="n">
        <v>30561</v>
      </c>
      <c r="D34" s="11" t="n">
        <v>30568</v>
      </c>
      <c r="E34" s="10" t="n">
        <v>7</v>
      </c>
      <c r="F34" s="10" t="n">
        <v>249</v>
      </c>
      <c r="G34" s="13" t="n">
        <v>83.6808219178082</v>
      </c>
      <c r="H34" s="14" t="n">
        <v>8.16986301369863</v>
      </c>
      <c r="I34" s="15" t="n">
        <v>1.8</v>
      </c>
      <c r="J34" s="16" t="n">
        <v>1.07142857142857</v>
      </c>
      <c r="K34" s="10" t="n">
        <v>84.37</v>
      </c>
      <c r="L34" s="15" t="e">
        <f aca="false">NA()</f>
        <v>#N/A</v>
      </c>
      <c r="M34" s="15" t="e">
        <f aca="false">NA()</f>
        <v>#N/A</v>
      </c>
      <c r="N34" s="15" t="e">
        <f aca="false">NA()</f>
        <v>#N/A</v>
      </c>
      <c r="O34" s="15" t="e">
        <f aca="false">NA()</f>
        <v>#N/A</v>
      </c>
      <c r="P34" s="15" t="e">
        <f aca="false">NA()</f>
        <v>#N/A</v>
      </c>
      <c r="Q34" s="15" t="e">
        <f aca="false">NA()</f>
        <v>#N/A</v>
      </c>
      <c r="R34" s="17" t="n">
        <v>0.011</v>
      </c>
      <c r="S34" s="10" t="n">
        <v>85</v>
      </c>
      <c r="T34" s="16" t="n">
        <v>97.94</v>
      </c>
      <c r="U34" s="13" t="e">
        <f aca="false">NA()</f>
        <v>#N/A</v>
      </c>
      <c r="V34" s="17" t="e">
        <f aca="false">NA()</f>
        <v>#N/A</v>
      </c>
      <c r="W34" s="15" t="n">
        <v>4.2</v>
      </c>
      <c r="X34" s="13" t="n">
        <v>0.070014</v>
      </c>
      <c r="Y34" s="6" t="s">
        <v>57</v>
      </c>
    </row>
    <row r="35" customFormat="false" ht="12.75" hidden="false" customHeight="false" outlineLevel="0" collapsed="false">
      <c r="A35" s="6" t="s">
        <v>50</v>
      </c>
      <c r="B35" s="10" t="n">
        <v>25</v>
      </c>
      <c r="C35" s="11" t="n">
        <v>30568</v>
      </c>
      <c r="D35" s="11" t="n">
        <v>30575</v>
      </c>
      <c r="E35" s="10" t="n">
        <v>7</v>
      </c>
      <c r="F35" s="10" t="n">
        <v>256</v>
      </c>
      <c r="G35" s="13" t="n">
        <v>83.7</v>
      </c>
      <c r="H35" s="14" t="n">
        <v>8.4</v>
      </c>
      <c r="I35" s="15" t="n">
        <v>0.27</v>
      </c>
      <c r="J35" s="16" t="n">
        <v>0.160714285714286</v>
      </c>
      <c r="K35" s="10" t="n">
        <v>12.59</v>
      </c>
      <c r="L35" s="15" t="e">
        <f aca="false">NA()</f>
        <v>#N/A</v>
      </c>
      <c r="M35" s="15" t="e">
        <f aca="false">NA()</f>
        <v>#N/A</v>
      </c>
      <c r="N35" s="15" t="e">
        <f aca="false">NA()</f>
        <v>#N/A</v>
      </c>
      <c r="O35" s="15" t="e">
        <f aca="false">NA()</f>
        <v>#N/A</v>
      </c>
      <c r="P35" s="15" t="e">
        <f aca="false">NA()</f>
        <v>#N/A</v>
      </c>
      <c r="Q35" s="15" t="e">
        <f aca="false">NA()</f>
        <v>#N/A</v>
      </c>
      <c r="R35" s="17" t="n">
        <v>0.002</v>
      </c>
      <c r="S35" s="10" t="n">
        <v>14</v>
      </c>
      <c r="T35" s="16" t="n">
        <v>634.35</v>
      </c>
      <c r="U35" s="13" t="e">
        <f aca="false">NA()</f>
        <v>#N/A</v>
      </c>
      <c r="V35" s="17" t="e">
        <f aca="false">NA()</f>
        <v>#N/A</v>
      </c>
      <c r="W35" s="15" t="n">
        <v>3</v>
      </c>
      <c r="X35" s="13" t="n">
        <v>0.05001</v>
      </c>
      <c r="Y35" s="6" t="s">
        <v>57</v>
      </c>
    </row>
    <row r="36" customFormat="false" ht="12.75" hidden="false" customHeight="false" outlineLevel="0" collapsed="false">
      <c r="A36" s="6" t="s">
        <v>50</v>
      </c>
      <c r="B36" s="10" t="n">
        <v>26</v>
      </c>
      <c r="C36" s="11" t="n">
        <v>30575</v>
      </c>
      <c r="D36" s="11" t="n">
        <v>30582</v>
      </c>
      <c r="E36" s="10" t="n">
        <v>7</v>
      </c>
      <c r="F36" s="10" t="n">
        <v>263</v>
      </c>
      <c r="G36" s="13" t="n">
        <v>83.7191780821918</v>
      </c>
      <c r="H36" s="14" t="n">
        <v>8.63013698630137</v>
      </c>
      <c r="I36" s="15" t="n">
        <v>0.0300000000000296</v>
      </c>
      <c r="J36" s="16" t="n">
        <v>0.0178571428571605</v>
      </c>
      <c r="K36" s="10" t="n">
        <v>1.39927482164058</v>
      </c>
      <c r="L36" s="15" t="e">
        <f aca="false">NA()</f>
        <v>#N/A</v>
      </c>
      <c r="M36" s="15" t="e">
        <f aca="false">NA()</f>
        <v>#N/A</v>
      </c>
      <c r="N36" s="15" t="e">
        <f aca="false">NA()</f>
        <v>#N/A</v>
      </c>
      <c r="O36" s="15" t="e">
        <f aca="false">NA()</f>
        <v>#N/A</v>
      </c>
      <c r="P36" s="15" t="e">
        <f aca="false">NA()</f>
        <v>#N/A</v>
      </c>
      <c r="Q36" s="15" t="e">
        <f aca="false">NA()</f>
        <v>#N/A</v>
      </c>
      <c r="R36" s="17" t="n">
        <v>0</v>
      </c>
      <c r="S36" s="10" t="n">
        <v>2</v>
      </c>
      <c r="T36" s="16" t="n">
        <v>3114.8</v>
      </c>
      <c r="U36" s="13" t="e">
        <f aca="false">NA()</f>
        <v>#N/A</v>
      </c>
      <c r="V36" s="17" t="e">
        <f aca="false">NA()</f>
        <v>#N/A</v>
      </c>
      <c r="W36" s="15" t="e">
        <f aca="false">NA()</f>
        <v>#N/A</v>
      </c>
      <c r="X36" s="13" t="e">
        <f aca="false">NA()</f>
        <v>#N/A</v>
      </c>
      <c r="Y36" s="6" t="s">
        <v>57</v>
      </c>
    </row>
    <row r="37" customFormat="false" ht="12.75" hidden="false" customHeight="false" outlineLevel="0" collapsed="false">
      <c r="A37" s="6" t="s">
        <v>50</v>
      </c>
      <c r="B37" s="10" t="n">
        <v>27</v>
      </c>
      <c r="C37" s="11" t="n">
        <v>30582</v>
      </c>
      <c r="D37" s="11" t="n">
        <v>30589</v>
      </c>
      <c r="E37" s="10" t="n">
        <v>7</v>
      </c>
      <c r="F37" s="10" t="n">
        <v>270</v>
      </c>
      <c r="G37" s="13" t="n">
        <v>83.7383561643836</v>
      </c>
      <c r="H37" s="14" t="n">
        <v>8.86027397260274</v>
      </c>
      <c r="I37" s="15" t="n">
        <v>0.0500000000000114</v>
      </c>
      <c r="J37" s="16" t="n">
        <v>0.0297619047619115</v>
      </c>
      <c r="K37" s="10" t="n">
        <v>2.32751475184826</v>
      </c>
      <c r="L37" s="15" t="e">
        <f aca="false">NA()</f>
        <v>#N/A</v>
      </c>
      <c r="M37" s="15" t="e">
        <f aca="false">NA()</f>
        <v>#N/A</v>
      </c>
      <c r="N37" s="15" t="e">
        <f aca="false">NA()</f>
        <v>#N/A</v>
      </c>
      <c r="O37" s="15" t="e">
        <f aca="false">NA()</f>
        <v>#N/A</v>
      </c>
      <c r="P37" s="15" t="e">
        <f aca="false">NA()</f>
        <v>#N/A</v>
      </c>
      <c r="Q37" s="15" t="e">
        <f aca="false">NA()</f>
        <v>#N/A</v>
      </c>
      <c r="R37" s="17" t="n">
        <v>0</v>
      </c>
      <c r="S37" s="10" t="n">
        <v>2</v>
      </c>
      <c r="T37" s="16" t="n">
        <v>3605.4</v>
      </c>
      <c r="U37" s="13" t="e">
        <f aca="false">NA()</f>
        <v>#N/A</v>
      </c>
      <c r="V37" s="17" t="e">
        <f aca="false">NA()</f>
        <v>#N/A</v>
      </c>
      <c r="W37" s="15" t="e">
        <f aca="false">NA()</f>
        <v>#N/A</v>
      </c>
      <c r="X37" s="13" t="e">
        <f aca="false">NA()</f>
        <v>#N/A</v>
      </c>
      <c r="Y37" s="6" t="s">
        <v>52</v>
      </c>
    </row>
    <row r="38" customFormat="false" ht="12.75" hidden="false" customHeight="false" outlineLevel="0" collapsed="false">
      <c r="A38" s="6" t="s">
        <v>50</v>
      </c>
      <c r="B38" s="10" t="n">
        <v>28</v>
      </c>
      <c r="C38" s="11" t="n">
        <v>30589</v>
      </c>
      <c r="D38" s="11" t="n">
        <v>30603</v>
      </c>
      <c r="E38" s="10" t="n">
        <v>14</v>
      </c>
      <c r="F38" s="10" t="n">
        <v>280</v>
      </c>
      <c r="G38" s="13" t="n">
        <v>83.7671232876712</v>
      </c>
      <c r="H38" s="14" t="n">
        <v>9.20547945205479</v>
      </c>
      <c r="I38" s="15" t="n">
        <v>0.0499999999999545</v>
      </c>
      <c r="J38" s="16" t="n">
        <v>0.0148809523809388</v>
      </c>
      <c r="K38" s="10" t="n">
        <v>2.26149307563897</v>
      </c>
      <c r="L38" s="15" t="e">
        <f aca="false">NA()</f>
        <v>#N/A</v>
      </c>
      <c r="M38" s="15" t="e">
        <f aca="false">NA()</f>
        <v>#N/A</v>
      </c>
      <c r="N38" s="15" t="e">
        <f aca="false">NA()</f>
        <v>#N/A</v>
      </c>
      <c r="O38" s="15" t="e">
        <f aca="false">NA()</f>
        <v>#N/A</v>
      </c>
      <c r="P38" s="15" t="e">
        <f aca="false">NA()</f>
        <v>#N/A</v>
      </c>
      <c r="Q38" s="15" t="e">
        <f aca="false">NA()</f>
        <v>#N/A</v>
      </c>
      <c r="R38" s="17" t="n">
        <v>0</v>
      </c>
      <c r="S38" s="10" t="n">
        <v>2</v>
      </c>
      <c r="T38" s="16" t="n">
        <v>5673</v>
      </c>
      <c r="U38" s="13" t="e">
        <f aca="false">NA()</f>
        <v>#N/A</v>
      </c>
      <c r="V38" s="17" t="e">
        <f aca="false">NA()</f>
        <v>#N/A</v>
      </c>
      <c r="W38" s="15" t="e">
        <f aca="false">NA()</f>
        <v>#N/A</v>
      </c>
      <c r="X38" s="13" t="e">
        <f aca="false">NA()</f>
        <v>#N/A</v>
      </c>
      <c r="Y38" s="6" t="s">
        <v>52</v>
      </c>
    </row>
    <row r="39" customFormat="false" ht="12.75" hidden="false" customHeight="false" outlineLevel="0" collapsed="false">
      <c r="A39" s="6" t="s">
        <v>50</v>
      </c>
      <c r="B39" s="10" t="n">
        <v>29</v>
      </c>
      <c r="C39" s="11" t="n">
        <v>30603</v>
      </c>
      <c r="D39" s="11" t="n">
        <v>30610</v>
      </c>
      <c r="E39" s="10" t="n">
        <v>7</v>
      </c>
      <c r="F39" s="10" t="n">
        <v>291</v>
      </c>
      <c r="G39" s="13" t="n">
        <v>83.7958904109589</v>
      </c>
      <c r="H39" s="14" t="n">
        <v>9.55068493150685</v>
      </c>
      <c r="I39" s="15" t="n">
        <v>53.2</v>
      </c>
      <c r="J39" s="16" t="n">
        <v>31.6666666666667</v>
      </c>
      <c r="K39" s="10" t="n">
        <v>2542.52567122478</v>
      </c>
      <c r="L39" s="15" t="n">
        <v>90.1530327084496</v>
      </c>
      <c r="M39" s="17" t="n">
        <v>0.176725845911931</v>
      </c>
      <c r="N39" s="17" t="n">
        <v>13.3684392589148</v>
      </c>
      <c r="O39" s="17" t="n">
        <v>49.5293484841542</v>
      </c>
      <c r="P39" s="17" t="n">
        <v>0.901902245453189</v>
      </c>
      <c r="Q39" s="13" t="n">
        <v>1.82019419733114</v>
      </c>
      <c r="R39" s="17" t="n">
        <v>0.317</v>
      </c>
      <c r="S39" s="10" t="n">
        <v>2554</v>
      </c>
      <c r="T39" s="16" t="n">
        <v>40.16</v>
      </c>
      <c r="U39" s="16" t="n">
        <v>0.2</v>
      </c>
      <c r="V39" s="17" t="e">
        <f aca="false">NA()</f>
        <v>#N/A</v>
      </c>
      <c r="W39" s="15" t="n">
        <v>3.22</v>
      </c>
      <c r="X39" s="13" t="n">
        <v>0.0536774</v>
      </c>
    </row>
    <row r="40" customFormat="false" ht="12.75" hidden="false" customHeight="false" outlineLevel="0" collapsed="false">
      <c r="A40" s="6" t="s">
        <v>50</v>
      </c>
      <c r="B40" s="10" t="n">
        <v>30</v>
      </c>
      <c r="C40" s="11" t="n">
        <v>30610</v>
      </c>
      <c r="D40" s="11" t="n">
        <v>30617</v>
      </c>
      <c r="E40" s="10" t="n">
        <v>7</v>
      </c>
      <c r="F40" s="10" t="n">
        <v>298</v>
      </c>
      <c r="G40" s="13" t="n">
        <v>83.8150684931507</v>
      </c>
      <c r="H40" s="14" t="n">
        <v>9.78082191780822</v>
      </c>
      <c r="I40" s="15" t="n">
        <v>80.6</v>
      </c>
      <c r="J40" s="16" t="n">
        <v>47.9761904761905</v>
      </c>
      <c r="K40" s="10" t="n">
        <v>3833.56796830204</v>
      </c>
      <c r="L40" s="15" t="n">
        <v>108.168683437656</v>
      </c>
      <c r="M40" s="17" t="n">
        <v>0.165080156458084</v>
      </c>
      <c r="N40" s="17" t="n">
        <v>15.8328743619181</v>
      </c>
      <c r="O40" s="17" t="n">
        <v>58.7792213058908</v>
      </c>
      <c r="P40" s="17" t="n">
        <v>1.03814435922542</v>
      </c>
      <c r="Q40" s="13" t="n">
        <v>1.84025376713888</v>
      </c>
      <c r="R40" s="17" t="n">
        <v>0.48</v>
      </c>
      <c r="S40" s="10" t="n">
        <v>3833</v>
      </c>
      <c r="T40" s="16" t="n">
        <v>48.45</v>
      </c>
      <c r="U40" s="16" t="n">
        <v>3</v>
      </c>
      <c r="V40" s="17" t="e">
        <f aca="false">NA()</f>
        <v>#N/A</v>
      </c>
      <c r="W40" s="15" t="n">
        <v>2.63</v>
      </c>
      <c r="X40" s="13" t="n">
        <v>0.0438421</v>
      </c>
    </row>
    <row r="41" customFormat="false" ht="12.75" hidden="false" customHeight="false" outlineLevel="0" collapsed="false">
      <c r="A41" s="6" t="s">
        <v>50</v>
      </c>
      <c r="B41" s="10" t="n">
        <v>31</v>
      </c>
      <c r="C41" s="11" t="n">
        <v>30617</v>
      </c>
      <c r="D41" s="11" t="n">
        <v>30624</v>
      </c>
      <c r="E41" s="10" t="n">
        <v>7</v>
      </c>
      <c r="F41" s="10" t="n">
        <v>305</v>
      </c>
      <c r="G41" s="13" t="n">
        <v>83.8342465753425</v>
      </c>
      <c r="H41" s="14" t="n">
        <v>10.0109589041096</v>
      </c>
      <c r="I41" s="15" t="n">
        <v>97</v>
      </c>
      <c r="J41" s="16" t="n">
        <v>57.7380952380952</v>
      </c>
      <c r="K41" s="10" t="n">
        <v>4600.50777218255</v>
      </c>
      <c r="L41" s="15" t="n">
        <v>98.4060939397618</v>
      </c>
      <c r="M41" s="17" t="n">
        <v>0.190909361203694</v>
      </c>
      <c r="N41" s="17" t="n">
        <v>14.4744457128498</v>
      </c>
      <c r="O41" s="17" t="n">
        <v>53.6406397337585</v>
      </c>
      <c r="P41" s="17" t="n">
        <v>0.973096691862814</v>
      </c>
      <c r="Q41" s="13" t="n">
        <v>1.83454363013181</v>
      </c>
      <c r="R41" s="17" t="n">
        <v>0.577</v>
      </c>
      <c r="S41" s="10" t="n">
        <v>4569</v>
      </c>
      <c r="T41" s="16" t="n">
        <v>38.95</v>
      </c>
      <c r="U41" s="16" t="n">
        <v>3.4</v>
      </c>
      <c r="V41" s="17" t="e">
        <f aca="false">NA()</f>
        <v>#N/A</v>
      </c>
      <c r="W41" s="15" t="n">
        <v>3.28</v>
      </c>
      <c r="X41" s="13" t="n">
        <v>0.0546776</v>
      </c>
    </row>
    <row r="42" customFormat="false" ht="12.75" hidden="false" customHeight="false" outlineLevel="0" collapsed="false">
      <c r="A42" s="6" t="s">
        <v>50</v>
      </c>
      <c r="B42" s="10" t="n">
        <v>32</v>
      </c>
      <c r="C42" s="11" t="n">
        <v>30624</v>
      </c>
      <c r="D42" s="11" t="n">
        <v>30631</v>
      </c>
      <c r="E42" s="10" t="n">
        <v>7</v>
      </c>
      <c r="F42" s="10" t="n">
        <v>312</v>
      </c>
      <c r="G42" s="13" t="n">
        <v>83.8534246575342</v>
      </c>
      <c r="H42" s="14" t="n">
        <v>10.241095890411</v>
      </c>
      <c r="I42" s="15" t="n">
        <v>53.6999999999999</v>
      </c>
      <c r="J42" s="16" t="n">
        <v>31.9642857142857</v>
      </c>
      <c r="K42" s="10" t="n">
        <v>2541.94696406624</v>
      </c>
      <c r="L42" s="15" t="n">
        <v>78.2290908547917</v>
      </c>
      <c r="M42" s="17" t="n">
        <v>0.126288236748449</v>
      </c>
      <c r="N42" s="17" t="n">
        <v>11.5519325993439</v>
      </c>
      <c r="O42" s="17" t="n">
        <v>43.993931258546</v>
      </c>
      <c r="P42" s="17" t="n">
        <v>0.478660101567837</v>
      </c>
      <c r="Q42" s="13" t="n">
        <v>1.77817914009663</v>
      </c>
      <c r="R42" s="17" t="n">
        <v>0.32</v>
      </c>
      <c r="S42" s="10" t="n">
        <v>2529</v>
      </c>
      <c r="T42" s="16" t="n">
        <v>43.37</v>
      </c>
      <c r="U42" s="16" t="n">
        <v>0.2</v>
      </c>
      <c r="V42" s="17" t="e">
        <f aca="false">NA()</f>
        <v>#N/A</v>
      </c>
      <c r="W42" s="15" t="n">
        <v>2.73</v>
      </c>
      <c r="X42" s="13" t="n">
        <v>0.0455091</v>
      </c>
    </row>
    <row r="43" customFormat="false" ht="12.75" hidden="false" customHeight="false" outlineLevel="0" collapsed="false">
      <c r="A43" s="6" t="s">
        <v>50</v>
      </c>
      <c r="B43" s="10" t="n">
        <v>33</v>
      </c>
      <c r="C43" s="11" t="n">
        <v>30631</v>
      </c>
      <c r="D43" s="11" t="n">
        <v>30638</v>
      </c>
      <c r="E43" s="10" t="n">
        <v>7</v>
      </c>
      <c r="F43" s="10" t="n">
        <v>319</v>
      </c>
      <c r="G43" s="13" t="n">
        <v>83.872602739726</v>
      </c>
      <c r="H43" s="14" t="n">
        <v>10.4712328767123</v>
      </c>
      <c r="I43" s="15" t="n">
        <v>92.1</v>
      </c>
      <c r="J43" s="16" t="n">
        <v>54.8214285714286</v>
      </c>
      <c r="K43" s="10" t="n">
        <v>4380.54106551635</v>
      </c>
      <c r="L43" s="15" t="n">
        <v>81.1065105168967</v>
      </c>
      <c r="M43" s="17" t="n">
        <v>0.174950990879403</v>
      </c>
      <c r="N43" s="17" t="n">
        <v>12.272136979422</v>
      </c>
      <c r="O43" s="17" t="n">
        <v>45.2664721170983</v>
      </c>
      <c r="P43" s="17" t="n">
        <v>0.878565947548388</v>
      </c>
      <c r="Q43" s="13" t="n">
        <v>1.79175682847749</v>
      </c>
      <c r="R43" s="17" t="n">
        <v>0.548</v>
      </c>
      <c r="S43" s="10" t="n">
        <v>4380</v>
      </c>
      <c r="T43" s="16" t="n">
        <v>33.46</v>
      </c>
      <c r="U43" s="16" t="n">
        <v>2.6</v>
      </c>
      <c r="V43" s="17" t="e">
        <f aca="false">NA()</f>
        <v>#N/A</v>
      </c>
      <c r="W43" s="15" t="n">
        <v>4.24</v>
      </c>
      <c r="X43" s="13" t="n">
        <v>0.0706808</v>
      </c>
    </row>
    <row r="44" customFormat="false" ht="12.75" hidden="false" customHeight="false" outlineLevel="0" collapsed="false">
      <c r="A44" s="6" t="s">
        <v>50</v>
      </c>
      <c r="B44" s="10" t="n">
        <v>34</v>
      </c>
      <c r="C44" s="11" t="n">
        <v>30638</v>
      </c>
      <c r="D44" s="11" t="n">
        <v>30645</v>
      </c>
      <c r="E44" s="10" t="n">
        <v>7</v>
      </c>
      <c r="F44" s="10" t="n">
        <v>326</v>
      </c>
      <c r="G44" s="13" t="n">
        <v>83.8917808219178</v>
      </c>
      <c r="H44" s="14" t="n">
        <v>10.7013698630137</v>
      </c>
      <c r="I44" s="15" t="n">
        <v>36.4</v>
      </c>
      <c r="J44" s="16" t="n">
        <v>21.6666666666667</v>
      </c>
      <c r="K44" s="10" t="n">
        <v>1711.34283938858</v>
      </c>
      <c r="L44" s="15" t="n">
        <v>84.9426524330655</v>
      </c>
      <c r="M44" s="17" t="n">
        <v>0.156196639181604</v>
      </c>
      <c r="N44" s="17" t="n">
        <v>12.5379903466134</v>
      </c>
      <c r="O44" s="17" t="n">
        <v>45.6910784912836</v>
      </c>
      <c r="P44" s="17" t="n">
        <v>1.03754589035729</v>
      </c>
      <c r="Q44" s="13" t="n">
        <v>1.85906429083896</v>
      </c>
      <c r="R44" s="17" t="n">
        <v>0.217</v>
      </c>
      <c r="S44" s="10" t="n">
        <v>1714</v>
      </c>
      <c r="T44" s="16" t="n">
        <v>41.73</v>
      </c>
      <c r="U44" s="16" t="n">
        <v>2.3</v>
      </c>
      <c r="V44" s="17" t="e">
        <f aca="false">NA()</f>
        <v>#N/A</v>
      </c>
      <c r="W44" s="15" t="n">
        <v>2.71</v>
      </c>
      <c r="X44" s="13" t="n">
        <v>0.0451757</v>
      </c>
    </row>
    <row r="45" customFormat="false" ht="12.75" hidden="false" customHeight="false" outlineLevel="0" collapsed="false">
      <c r="A45" s="6" t="s">
        <v>50</v>
      </c>
      <c r="B45" s="10" t="n">
        <v>35</v>
      </c>
      <c r="C45" s="11" t="n">
        <v>30645</v>
      </c>
      <c r="D45" s="11" t="n">
        <v>30652</v>
      </c>
      <c r="E45" s="10" t="n">
        <v>7</v>
      </c>
      <c r="F45" s="10" t="n">
        <v>333</v>
      </c>
      <c r="G45" s="13" t="n">
        <v>83.9109589041096</v>
      </c>
      <c r="H45" s="14" t="n">
        <v>10.9315068493151</v>
      </c>
      <c r="I45" s="15" t="n">
        <v>45.8000000000001</v>
      </c>
      <c r="J45" s="16" t="n">
        <v>27.2619047619048</v>
      </c>
      <c r="K45" s="10" t="n">
        <v>2093.23718724774</v>
      </c>
      <c r="L45" s="15" t="n">
        <v>62.9949634008646</v>
      </c>
      <c r="M45" s="17" t="n">
        <v>0.112018839254573</v>
      </c>
      <c r="N45" s="17" t="n">
        <v>9.07446137290122</v>
      </c>
      <c r="O45" s="17" t="n">
        <v>35.2061010806407</v>
      </c>
      <c r="P45" s="17" t="n">
        <v>0.213085730903946</v>
      </c>
      <c r="Q45" s="13" t="n">
        <v>1.78931950620072</v>
      </c>
      <c r="R45" s="17" t="n">
        <v>0.273</v>
      </c>
      <c r="S45" s="10" t="n">
        <v>2093</v>
      </c>
      <c r="T45" s="16" t="n">
        <v>34.75</v>
      </c>
      <c r="U45" s="16" t="n">
        <v>1.1</v>
      </c>
      <c r="V45" s="17" t="e">
        <f aca="false">NA()</f>
        <v>#N/A</v>
      </c>
      <c r="W45" s="15" t="n">
        <v>2.57</v>
      </c>
      <c r="X45" s="13" t="n">
        <v>0.0428419</v>
      </c>
    </row>
    <row r="46" customFormat="false" ht="12.75" hidden="false" customHeight="false" outlineLevel="0" collapsed="false">
      <c r="A46" s="6" t="s">
        <v>50</v>
      </c>
      <c r="B46" s="10" t="n">
        <v>36</v>
      </c>
      <c r="C46" s="11" t="n">
        <v>30652</v>
      </c>
      <c r="D46" s="11" t="n">
        <v>30659</v>
      </c>
      <c r="E46" s="10" t="n">
        <v>7</v>
      </c>
      <c r="F46" s="10" t="n">
        <v>340</v>
      </c>
      <c r="G46" s="13" t="n">
        <v>83.9301369863014</v>
      </c>
      <c r="H46" s="14" t="n">
        <v>11.1616438356164</v>
      </c>
      <c r="I46" s="15" t="n">
        <v>69</v>
      </c>
      <c r="J46" s="16" t="n">
        <v>41.0714285714286</v>
      </c>
      <c r="K46" s="10" t="n">
        <v>3328.50734940634</v>
      </c>
      <c r="L46" s="15" t="n">
        <v>84.2395616311347</v>
      </c>
      <c r="M46" s="17" t="n">
        <v>0.106306510052655</v>
      </c>
      <c r="N46" s="17" t="n">
        <v>8.53073075084673</v>
      </c>
      <c r="O46" s="17" t="n">
        <v>45.5368259971045</v>
      </c>
      <c r="P46" s="17" t="n">
        <v>-2.93088835262447</v>
      </c>
      <c r="Q46" s="13" t="n">
        <v>1.84992167957624</v>
      </c>
      <c r="R46" s="17" t="n">
        <v>0.411</v>
      </c>
      <c r="S46" s="10" t="n">
        <v>3313</v>
      </c>
      <c r="T46" s="16" t="n">
        <v>26.84</v>
      </c>
      <c r="U46" s="16" t="n">
        <v>0.8</v>
      </c>
      <c r="V46" s="17" t="e">
        <f aca="false">NA()</f>
        <v>#N/A</v>
      </c>
      <c r="W46" s="15" t="n">
        <v>1.84</v>
      </c>
      <c r="X46" s="13" t="n">
        <v>0.0306728</v>
      </c>
    </row>
    <row r="47" customFormat="false" ht="12.75" hidden="false" customHeight="false" outlineLevel="0" collapsed="false">
      <c r="A47" s="6" t="s">
        <v>50</v>
      </c>
      <c r="B47" s="10" t="n">
        <v>37</v>
      </c>
      <c r="C47" s="11" t="n">
        <v>30659</v>
      </c>
      <c r="D47" s="11" t="n">
        <v>30666</v>
      </c>
      <c r="E47" s="10" t="n">
        <v>7</v>
      </c>
      <c r="F47" s="10" t="n">
        <v>347</v>
      </c>
      <c r="G47" s="13" t="n">
        <v>83.9493150684931</v>
      </c>
      <c r="H47" s="14" t="n">
        <v>11.3917808219178</v>
      </c>
      <c r="I47" s="15" t="n">
        <v>59.3</v>
      </c>
      <c r="J47" s="16" t="n">
        <v>35.2976190476191</v>
      </c>
      <c r="K47" s="10" t="n">
        <v>2760.4324956914</v>
      </c>
      <c r="L47" s="15" t="n">
        <v>81.1446758251179</v>
      </c>
      <c r="M47" s="17" t="n">
        <v>0.108455468651123</v>
      </c>
      <c r="N47" s="17" t="n">
        <v>11.7726479639417</v>
      </c>
      <c r="O47" s="17" t="n">
        <v>45.6195325176603</v>
      </c>
      <c r="P47" s="17" t="n">
        <v>0.290211629246651</v>
      </c>
      <c r="Q47" s="13" t="n">
        <v>1.77872659685202</v>
      </c>
      <c r="R47" s="17" t="n">
        <v>0.353</v>
      </c>
      <c r="S47" s="10" t="n">
        <v>2738</v>
      </c>
      <c r="T47" s="16" t="n">
        <v>47.34</v>
      </c>
      <c r="U47" s="16" t="n">
        <v>2.6</v>
      </c>
      <c r="V47" s="17" t="e">
        <f aca="false">NA()</f>
        <v>#N/A</v>
      </c>
      <c r="W47" s="15" t="n">
        <v>1.77</v>
      </c>
      <c r="X47" s="13" t="n">
        <v>0.0295059</v>
      </c>
    </row>
    <row r="48" customFormat="false" ht="12.75" hidden="false" customHeight="false" outlineLevel="0" collapsed="false">
      <c r="A48" s="6" t="s">
        <v>50</v>
      </c>
      <c r="B48" s="10" t="n">
        <v>38</v>
      </c>
      <c r="C48" s="11" t="n">
        <v>30666</v>
      </c>
      <c r="D48" s="11" t="n">
        <v>30673</v>
      </c>
      <c r="E48" s="10" t="n">
        <v>7</v>
      </c>
      <c r="F48" s="10" t="n">
        <v>354</v>
      </c>
      <c r="G48" s="13" t="n">
        <v>83.9684931506849</v>
      </c>
      <c r="H48" s="14" t="n">
        <v>11.6219178082192</v>
      </c>
      <c r="I48" s="15" t="n">
        <v>84.8</v>
      </c>
      <c r="J48" s="16" t="n">
        <v>50.4761904761905</v>
      </c>
      <c r="K48" s="10" t="n">
        <v>3875.68806721851</v>
      </c>
      <c r="L48" s="15" t="n">
        <v>97.5615151276522</v>
      </c>
      <c r="M48" s="17" t="n">
        <v>0.18888620221838</v>
      </c>
      <c r="N48" s="17" t="n">
        <v>14.4674181790489</v>
      </c>
      <c r="O48" s="17" t="n">
        <v>55.4860959577518</v>
      </c>
      <c r="P48" s="17" t="n">
        <v>0.501567826482774</v>
      </c>
      <c r="Q48" s="13" t="n">
        <v>1.75830563393643</v>
      </c>
      <c r="R48" s="17" t="n">
        <v>0.505</v>
      </c>
      <c r="S48" s="10" t="n">
        <v>3875</v>
      </c>
      <c r="T48" s="16" t="n">
        <v>48.88</v>
      </c>
      <c r="U48" s="16" t="n">
        <v>0.2</v>
      </c>
      <c r="V48" s="17" t="e">
        <f aca="false">NA()</f>
        <v>#N/A</v>
      </c>
      <c r="W48" s="15" t="n">
        <v>3.22</v>
      </c>
      <c r="X48" s="13" t="n">
        <v>0.0536774</v>
      </c>
    </row>
    <row r="49" customFormat="false" ht="12.75" hidden="false" customHeight="false" outlineLevel="0" collapsed="false">
      <c r="A49" s="6" t="s">
        <v>50</v>
      </c>
      <c r="B49" s="10" t="n">
        <v>39</v>
      </c>
      <c r="C49" s="11" t="n">
        <v>30673</v>
      </c>
      <c r="D49" s="11" t="n">
        <v>30680</v>
      </c>
      <c r="E49" s="10" t="n">
        <v>7</v>
      </c>
      <c r="F49" s="10" t="n">
        <v>361</v>
      </c>
      <c r="G49" s="13" t="n">
        <v>83.9876712328767</v>
      </c>
      <c r="H49" s="14" t="n">
        <v>11.8520547945205</v>
      </c>
      <c r="I49" s="15" t="n">
        <v>59.8</v>
      </c>
      <c r="J49" s="16" t="n">
        <v>35.5952380952381</v>
      </c>
      <c r="K49" s="10" t="n">
        <v>2817.00530882455</v>
      </c>
      <c r="L49" s="15" t="n">
        <v>70.6700833599313</v>
      </c>
      <c r="M49" s="17" t="n">
        <v>0.128522299502187</v>
      </c>
      <c r="N49" s="17" t="n">
        <v>10.2915673993164</v>
      </c>
      <c r="O49" s="17" t="n">
        <v>39.6982709438568</v>
      </c>
      <c r="P49" s="17" t="n">
        <v>0.299512602747655</v>
      </c>
      <c r="Q49" s="13" t="n">
        <v>1.78018038770193</v>
      </c>
      <c r="R49" s="17" t="n">
        <v>0.356</v>
      </c>
      <c r="S49" s="10" t="n">
        <v>2817</v>
      </c>
      <c r="T49" s="16" t="n">
        <v>41.9</v>
      </c>
      <c r="U49" s="16" t="n">
        <v>1.2</v>
      </c>
      <c r="V49" s="17" t="e">
        <f aca="false">NA()</f>
        <v>#N/A</v>
      </c>
      <c r="W49" s="15" t="n">
        <v>2.59</v>
      </c>
      <c r="X49" s="13" t="n">
        <v>0.0431753</v>
      </c>
    </row>
    <row r="50" customFormat="false" ht="12.75" hidden="false" customHeight="false" outlineLevel="0" collapsed="false">
      <c r="A50" s="6" t="s">
        <v>50</v>
      </c>
      <c r="B50" s="10" t="n">
        <v>40</v>
      </c>
      <c r="C50" s="11" t="n">
        <v>30680</v>
      </c>
      <c r="D50" s="11" t="n">
        <v>30687</v>
      </c>
      <c r="E50" s="10" t="n">
        <v>7</v>
      </c>
      <c r="F50" s="10" t="n">
        <v>368</v>
      </c>
      <c r="G50" s="13" t="n">
        <v>84.0068306010929</v>
      </c>
      <c r="H50" s="14" t="n">
        <v>0.0819672131147541</v>
      </c>
      <c r="I50" s="15" t="n">
        <v>114.8</v>
      </c>
      <c r="J50" s="16" t="n">
        <v>68.3333333333333</v>
      </c>
      <c r="K50" s="10" t="n">
        <v>5354.55831747268</v>
      </c>
      <c r="L50" s="15" t="n">
        <v>95.9724349855532</v>
      </c>
      <c r="M50" s="17" t="n">
        <v>0.159845116861848</v>
      </c>
      <c r="N50" s="17" t="n">
        <v>13.5785242571263</v>
      </c>
      <c r="O50" s="17" t="n">
        <v>53.1168628926696</v>
      </c>
      <c r="P50" s="17" t="n">
        <v>0.209009867041329</v>
      </c>
      <c r="Q50" s="13" t="n">
        <v>1.80681670111956</v>
      </c>
      <c r="R50" s="17" t="n">
        <v>0.683</v>
      </c>
      <c r="S50" s="10" t="n">
        <v>5354</v>
      </c>
      <c r="T50" s="16" t="n">
        <v>41.88</v>
      </c>
      <c r="U50" s="16" t="n">
        <v>0.2</v>
      </c>
      <c r="V50" s="17" t="e">
        <f aca="false">NA()</f>
        <v>#N/A</v>
      </c>
      <c r="W50" s="15" t="n">
        <v>3.5</v>
      </c>
      <c r="X50" s="13" t="n">
        <v>0.058345</v>
      </c>
    </row>
    <row r="51" customFormat="false" ht="12.75" hidden="false" customHeight="false" outlineLevel="0" collapsed="false">
      <c r="A51" s="6" t="s">
        <v>50</v>
      </c>
      <c r="B51" s="10" t="n">
        <v>41</v>
      </c>
      <c r="C51" s="11" t="n">
        <v>30687</v>
      </c>
      <c r="D51" s="11" t="n">
        <v>30694</v>
      </c>
      <c r="E51" s="10" t="n">
        <v>7</v>
      </c>
      <c r="F51" s="10" t="n">
        <v>375</v>
      </c>
      <c r="G51" s="13" t="n">
        <v>84.025956284153</v>
      </c>
      <c r="H51" s="14" t="n">
        <v>0.311475409836066</v>
      </c>
      <c r="I51" s="15" t="n">
        <v>102.2</v>
      </c>
      <c r="J51" s="16" t="n">
        <v>60.8333333333333</v>
      </c>
      <c r="K51" s="10" t="n">
        <v>4836.40827806054</v>
      </c>
      <c r="L51" s="15" t="n">
        <v>90.8962810261936</v>
      </c>
      <c r="M51" s="17" t="n">
        <v>0.172188523408523</v>
      </c>
      <c r="N51" s="17" t="n">
        <v>12.9473854149284</v>
      </c>
      <c r="O51" s="17" t="n">
        <v>49.6375876885791</v>
      </c>
      <c r="P51" s="17" t="n">
        <v>0.453604593713035</v>
      </c>
      <c r="Q51" s="13" t="n">
        <v>1.83119859886155</v>
      </c>
      <c r="R51" s="17" t="n">
        <v>0.608</v>
      </c>
      <c r="S51" s="10" t="n">
        <v>4813</v>
      </c>
      <c r="T51" s="16" t="n">
        <v>47.18</v>
      </c>
      <c r="U51" s="16" t="n">
        <v>0.2</v>
      </c>
      <c r="V51" s="17" t="e">
        <f aca="false">NA()</f>
        <v>#N/A</v>
      </c>
      <c r="W51" s="15" t="n">
        <v>3.24</v>
      </c>
      <c r="X51" s="13" t="n">
        <v>0.0540108</v>
      </c>
    </row>
    <row r="52" customFormat="false" ht="12.75" hidden="false" customHeight="false" outlineLevel="0" collapsed="false">
      <c r="A52" s="6" t="s">
        <v>50</v>
      </c>
      <c r="B52" s="10" t="n">
        <v>42</v>
      </c>
      <c r="C52" s="11" t="n">
        <v>30694</v>
      </c>
      <c r="D52" s="11" t="n">
        <v>30701</v>
      </c>
      <c r="E52" s="10" t="n">
        <v>7</v>
      </c>
      <c r="F52" s="10" t="n">
        <v>382</v>
      </c>
      <c r="G52" s="13" t="n">
        <v>84.0450819672131</v>
      </c>
      <c r="H52" s="14" t="n">
        <v>0.540983606557377</v>
      </c>
      <c r="I52" s="15" t="n">
        <v>115.1</v>
      </c>
      <c r="J52" s="16" t="n">
        <v>68.5119047619048</v>
      </c>
      <c r="K52" s="10" t="n">
        <v>5313.99283646505</v>
      </c>
      <c r="L52" s="15" t="n">
        <v>89.7139335093899</v>
      </c>
      <c r="M52" s="17" t="n">
        <v>0.214972815198584</v>
      </c>
      <c r="N52" s="17" t="n">
        <v>11.5423042310312</v>
      </c>
      <c r="O52" s="17" t="n">
        <v>50.5897181786252</v>
      </c>
      <c r="P52" s="17" t="n">
        <v>-1.19112783452877</v>
      </c>
      <c r="Q52" s="13" t="n">
        <v>1.77336298242703</v>
      </c>
      <c r="R52" s="17" t="n">
        <v>0.685</v>
      </c>
      <c r="S52" s="10" t="n">
        <v>5314</v>
      </c>
      <c r="T52" s="16" t="n">
        <v>34.44</v>
      </c>
      <c r="U52" s="16" t="n">
        <v>2.1</v>
      </c>
      <c r="V52" s="17" t="e">
        <f aca="false">NA()</f>
        <v>#N/A</v>
      </c>
      <c r="W52" s="15" t="n">
        <v>3.27</v>
      </c>
      <c r="X52" s="13" t="n">
        <v>0.0545109</v>
      </c>
    </row>
    <row r="53" customFormat="false" ht="12.75" hidden="false" customHeight="false" outlineLevel="0" collapsed="false">
      <c r="A53" s="6" t="s">
        <v>50</v>
      </c>
      <c r="B53" s="10" t="n">
        <v>43</v>
      </c>
      <c r="C53" s="11" t="n">
        <v>30701</v>
      </c>
      <c r="D53" s="11" t="n">
        <v>30708</v>
      </c>
      <c r="E53" s="10" t="n">
        <v>7</v>
      </c>
      <c r="F53" s="10" t="n">
        <v>389</v>
      </c>
      <c r="G53" s="13" t="n">
        <v>84.0642076502732</v>
      </c>
      <c r="H53" s="14" t="n">
        <v>0.770491803278688</v>
      </c>
      <c r="I53" s="15" t="n">
        <v>125.2</v>
      </c>
      <c r="J53" s="16" t="n">
        <v>74.5238095238095</v>
      </c>
      <c r="K53" s="10" t="n">
        <v>6010.88693596776</v>
      </c>
      <c r="L53" s="15" t="n">
        <v>93.0141601324239</v>
      </c>
      <c r="M53" s="17" t="n">
        <v>0.25731576994818</v>
      </c>
      <c r="N53" s="17" t="n">
        <v>13.4796912440934</v>
      </c>
      <c r="O53" s="17" t="n">
        <v>52.6176924252991</v>
      </c>
      <c r="P53" s="17" t="n">
        <v>0.235818060645622</v>
      </c>
      <c r="Q53" s="13" t="n">
        <v>1.76773544876517</v>
      </c>
      <c r="R53" s="17" t="n">
        <v>0.745</v>
      </c>
      <c r="S53" s="10" t="n">
        <v>6011</v>
      </c>
      <c r="T53" s="16" t="n">
        <v>38.19</v>
      </c>
      <c r="U53" s="16" t="n">
        <v>8.3</v>
      </c>
      <c r="V53" s="17" t="e">
        <f aca="false">NA()</f>
        <v>#N/A</v>
      </c>
      <c r="W53" s="15" t="n">
        <v>2.79</v>
      </c>
      <c r="X53" s="13" t="n">
        <v>0.0465093</v>
      </c>
    </row>
    <row r="54" customFormat="false" ht="12.75" hidden="false" customHeight="false" outlineLevel="0" collapsed="false">
      <c r="A54" s="6" t="s">
        <v>50</v>
      </c>
      <c r="B54" s="10" t="n">
        <v>44</v>
      </c>
      <c r="C54" s="11" t="n">
        <v>30708</v>
      </c>
      <c r="D54" s="11" t="n">
        <v>30715</v>
      </c>
      <c r="E54" s="10" t="n">
        <v>7</v>
      </c>
      <c r="F54" s="10" t="n">
        <v>396</v>
      </c>
      <c r="G54" s="13" t="n">
        <v>84.0833333333333</v>
      </c>
      <c r="H54" s="14" t="n">
        <v>1</v>
      </c>
      <c r="I54" s="15" t="n">
        <v>109.7</v>
      </c>
      <c r="J54" s="16" t="n">
        <v>65.2976190476191</v>
      </c>
      <c r="K54" s="10" t="n">
        <v>5167.65020699085</v>
      </c>
      <c r="L54" s="15" t="n">
        <v>88.4723194657222</v>
      </c>
      <c r="M54" s="17" t="n">
        <v>0.289775805253657</v>
      </c>
      <c r="N54" s="17" t="n">
        <v>11.5390201758107</v>
      </c>
      <c r="O54" s="17" t="n">
        <v>49.7270499563545</v>
      </c>
      <c r="P54" s="17" t="n">
        <v>-0.977278298203696</v>
      </c>
      <c r="Q54" s="13" t="n">
        <v>1.77915881885964</v>
      </c>
      <c r="R54" s="17" t="n">
        <v>0.653</v>
      </c>
      <c r="S54" s="10" t="n">
        <v>5167</v>
      </c>
      <c r="T54" s="16" t="n">
        <v>42.01</v>
      </c>
      <c r="U54" s="16" t="n">
        <v>10.4</v>
      </c>
      <c r="V54" s="17" t="e">
        <f aca="false">NA()</f>
        <v>#N/A</v>
      </c>
      <c r="W54" s="15" t="n">
        <v>3.49</v>
      </c>
      <c r="X54" s="13" t="n">
        <v>0.0581783</v>
      </c>
    </row>
    <row r="55" customFormat="false" ht="12.75" hidden="false" customHeight="false" outlineLevel="0" collapsed="false">
      <c r="A55" s="6" t="s">
        <v>50</v>
      </c>
      <c r="B55" s="10" t="n">
        <v>45</v>
      </c>
      <c r="C55" s="11" t="n">
        <v>30715</v>
      </c>
      <c r="D55" s="11" t="n">
        <v>30722</v>
      </c>
      <c r="E55" s="10" t="n">
        <v>7</v>
      </c>
      <c r="F55" s="10" t="n">
        <v>403</v>
      </c>
      <c r="G55" s="13" t="n">
        <v>84.1024590163934</v>
      </c>
      <c r="H55" s="14" t="n">
        <v>1.22950819672131</v>
      </c>
      <c r="I55" s="15" t="n">
        <v>118.8</v>
      </c>
      <c r="J55" s="16" t="n">
        <v>70.7142857142857</v>
      </c>
      <c r="K55" s="10" t="n">
        <v>5538.961218526</v>
      </c>
      <c r="L55" s="15" t="n">
        <v>105.935784138989</v>
      </c>
      <c r="M55" s="17" t="n">
        <v>0.212167580460644</v>
      </c>
      <c r="N55" s="17" t="n">
        <v>14.9972055630507</v>
      </c>
      <c r="O55" s="17" t="n">
        <v>59.2422273877778</v>
      </c>
      <c r="P55" s="17" t="n">
        <v>0.0859369295469933</v>
      </c>
      <c r="Q55" s="13" t="n">
        <v>1.78818030330919</v>
      </c>
      <c r="R55" s="17" t="n">
        <v>0.707</v>
      </c>
      <c r="S55" s="10" t="n">
        <v>5540</v>
      </c>
      <c r="T55" s="16" t="n">
        <v>45.31</v>
      </c>
      <c r="U55" s="16" t="n">
        <v>4.9</v>
      </c>
      <c r="V55" s="17" t="e">
        <f aca="false">NA()</f>
        <v>#N/A</v>
      </c>
      <c r="W55" s="15" t="n">
        <v>3.6</v>
      </c>
      <c r="X55" s="13" t="n">
        <v>0.060012</v>
      </c>
    </row>
    <row r="56" customFormat="false" ht="12.75" hidden="false" customHeight="false" outlineLevel="0" collapsed="false">
      <c r="A56" s="6" t="s">
        <v>50</v>
      </c>
      <c r="B56" s="10" t="n">
        <v>46</v>
      </c>
      <c r="C56" s="11" t="n">
        <v>30722</v>
      </c>
      <c r="D56" s="11" t="n">
        <v>30729</v>
      </c>
      <c r="E56" s="10" t="n">
        <v>7</v>
      </c>
      <c r="F56" s="10" t="n">
        <v>410</v>
      </c>
      <c r="G56" s="13" t="n">
        <v>84.1215846994535</v>
      </c>
      <c r="H56" s="14" t="n">
        <v>1.45901639344262</v>
      </c>
      <c r="I56" s="15" t="n">
        <v>110.1</v>
      </c>
      <c r="J56" s="16" t="n">
        <v>65.5357142857143</v>
      </c>
      <c r="K56" s="10" t="n">
        <v>5285.93172244448</v>
      </c>
      <c r="L56" s="15" t="n">
        <v>94.2970560674386</v>
      </c>
      <c r="M56" s="17" t="n">
        <v>0.29853355715882</v>
      </c>
      <c r="N56" s="17" t="n">
        <v>13.6762035145185</v>
      </c>
      <c r="O56" s="17" t="n">
        <v>53.1022371719536</v>
      </c>
      <c r="P56" s="17" t="n">
        <v>0.310370418337774</v>
      </c>
      <c r="Q56" s="13" t="n">
        <v>1.77576428206009</v>
      </c>
      <c r="R56" s="17" t="n">
        <v>0.655</v>
      </c>
      <c r="S56" s="10" t="n">
        <v>5286</v>
      </c>
      <c r="T56" s="16" t="n">
        <v>45.04</v>
      </c>
      <c r="U56" s="16" t="n">
        <v>0.2</v>
      </c>
      <c r="V56" s="17" t="e">
        <f aca="false">NA()</f>
        <v>#N/A</v>
      </c>
      <c r="W56" s="15" t="n">
        <v>4.48</v>
      </c>
      <c r="X56" s="13" t="n">
        <v>0.0746816</v>
      </c>
    </row>
    <row r="57" customFormat="false" ht="12.75" hidden="false" customHeight="false" outlineLevel="0" collapsed="false">
      <c r="A57" s="6" t="s">
        <v>50</v>
      </c>
      <c r="B57" s="10" t="n">
        <v>47</v>
      </c>
      <c r="C57" s="11" t="n">
        <v>30729</v>
      </c>
      <c r="D57" s="11" t="n">
        <v>30736</v>
      </c>
      <c r="E57" s="10" t="n">
        <v>7</v>
      </c>
      <c r="F57" s="10" t="n">
        <v>417</v>
      </c>
      <c r="G57" s="13" t="n">
        <v>84.1407103825137</v>
      </c>
      <c r="H57" s="14" t="n">
        <v>1.68852459016393</v>
      </c>
      <c r="I57" s="15" t="n">
        <v>70.3000000000002</v>
      </c>
      <c r="J57" s="16" t="n">
        <v>41.8452380952382</v>
      </c>
      <c r="K57" s="10" t="n">
        <v>3391.21835743864</v>
      </c>
      <c r="L57" s="15" t="n">
        <v>102.875946998442</v>
      </c>
      <c r="M57" s="17" t="n">
        <v>0.313541591230089</v>
      </c>
      <c r="N57" s="17" t="n">
        <v>15.491309748535</v>
      </c>
      <c r="O57" s="17" t="n">
        <v>59.4532049396787</v>
      </c>
      <c r="P57" s="17" t="n">
        <v>0.526938065217859</v>
      </c>
      <c r="Q57" s="13" t="n">
        <v>1.73036839818509</v>
      </c>
      <c r="R57" s="17" t="n">
        <v>0.418</v>
      </c>
      <c r="S57" s="10" t="n">
        <v>3407</v>
      </c>
      <c r="T57" s="16" t="n">
        <v>37.3</v>
      </c>
      <c r="U57" s="16" t="n">
        <v>0.2</v>
      </c>
      <c r="V57" s="17" t="e">
        <f aca="false">NA()</f>
        <v>#N/A</v>
      </c>
      <c r="W57" s="15" t="n">
        <v>5.4</v>
      </c>
      <c r="X57" s="13" t="n">
        <v>0.090018</v>
      </c>
    </row>
    <row r="58" customFormat="false" ht="12.75" hidden="false" customHeight="false" outlineLevel="0" collapsed="false">
      <c r="A58" s="6" t="s">
        <v>50</v>
      </c>
      <c r="B58" s="10" t="n">
        <v>48</v>
      </c>
      <c r="C58" s="11" t="n">
        <v>30736</v>
      </c>
      <c r="D58" s="11" t="n">
        <v>30743</v>
      </c>
      <c r="E58" s="10" t="n">
        <v>7</v>
      </c>
      <c r="F58" s="10" t="n">
        <v>424</v>
      </c>
      <c r="G58" s="13" t="n">
        <v>84.1598360655738</v>
      </c>
      <c r="H58" s="14" t="n">
        <v>1.91803278688525</v>
      </c>
      <c r="I58" s="15" t="n">
        <v>97.3999999999996</v>
      </c>
      <c r="J58" s="16" t="n">
        <v>57.9761904761902</v>
      </c>
      <c r="K58" s="10" t="n">
        <v>4556.38468346089</v>
      </c>
      <c r="L58" s="15" t="n">
        <v>109.100753016845</v>
      </c>
      <c r="M58" s="17" t="n">
        <v>0.243185788070546</v>
      </c>
      <c r="N58" s="17" t="n">
        <v>15.2814704721359</v>
      </c>
      <c r="O58" s="17" t="n">
        <v>61.6047194212744</v>
      </c>
      <c r="P58" s="17" t="n">
        <v>-0.224437406198819</v>
      </c>
      <c r="Q58" s="13" t="n">
        <v>1.77098043854036</v>
      </c>
      <c r="R58" s="17" t="n">
        <v>0.58</v>
      </c>
      <c r="S58" s="10" t="n">
        <v>4542</v>
      </c>
      <c r="T58" s="16" t="n">
        <v>43.17</v>
      </c>
      <c r="U58" s="16" t="n">
        <v>11.1</v>
      </c>
      <c r="V58" s="17" t="e">
        <f aca="false">NA()</f>
        <v>#N/A</v>
      </c>
      <c r="W58" s="15" t="n">
        <v>4.16</v>
      </c>
      <c r="X58" s="13" t="n">
        <v>0.0693472</v>
      </c>
    </row>
    <row r="59" customFormat="false" ht="12.75" hidden="false" customHeight="false" outlineLevel="0" collapsed="false">
      <c r="A59" s="6" t="s">
        <v>50</v>
      </c>
      <c r="B59" s="10" t="n">
        <v>49</v>
      </c>
      <c r="C59" s="11" t="n">
        <v>30743</v>
      </c>
      <c r="D59" s="11" t="n">
        <v>30750</v>
      </c>
      <c r="E59" s="10" t="n">
        <v>7</v>
      </c>
      <c r="F59" s="10" t="n">
        <v>431</v>
      </c>
      <c r="G59" s="13" t="n">
        <v>84.1789617486339</v>
      </c>
      <c r="H59" s="14" t="n">
        <v>2.14754098360656</v>
      </c>
      <c r="I59" s="15" t="n">
        <v>59.2000000000003</v>
      </c>
      <c r="J59" s="16" t="n">
        <v>35.2380952380954</v>
      </c>
      <c r="K59" s="10" t="n">
        <v>2802.29534958515</v>
      </c>
      <c r="L59" s="15" t="n">
        <v>93.2429909783356</v>
      </c>
      <c r="M59" s="17" t="n">
        <v>0.279339577862799</v>
      </c>
      <c r="N59" s="17" t="n">
        <v>13.504974772057</v>
      </c>
      <c r="O59" s="17" t="n">
        <v>53.6058413765124</v>
      </c>
      <c r="P59" s="17" t="n">
        <v>0.0123844975887855</v>
      </c>
      <c r="Q59" s="13" t="n">
        <v>1.73941847724062</v>
      </c>
      <c r="R59" s="17" t="n">
        <v>0.352</v>
      </c>
      <c r="S59" s="10" t="n">
        <v>2788</v>
      </c>
      <c r="T59" s="16" t="n">
        <v>35.78</v>
      </c>
      <c r="U59" s="16" t="n">
        <v>10.9</v>
      </c>
      <c r="V59" s="17" t="e">
        <f aca="false">NA()</f>
        <v>#N/A</v>
      </c>
      <c r="W59" s="15" t="n">
        <v>4.98</v>
      </c>
      <c r="X59" s="13" t="n">
        <v>0.0830166</v>
      </c>
    </row>
    <row r="60" customFormat="false" ht="12.75" hidden="false" customHeight="false" outlineLevel="0" collapsed="false">
      <c r="A60" s="6" t="s">
        <v>50</v>
      </c>
      <c r="B60" s="10" t="n">
        <v>50</v>
      </c>
      <c r="C60" s="11" t="n">
        <v>30750</v>
      </c>
      <c r="D60" s="11" t="n">
        <v>30757</v>
      </c>
      <c r="E60" s="10" t="n">
        <v>7</v>
      </c>
      <c r="F60" s="10" t="n">
        <v>438</v>
      </c>
      <c r="G60" s="13" t="n">
        <v>84.198087431694</v>
      </c>
      <c r="H60" s="14" t="n">
        <v>2.37704918032787</v>
      </c>
      <c r="I60" s="15" t="n">
        <v>89.6999999999998</v>
      </c>
      <c r="J60" s="16" t="n">
        <v>53.392857142857</v>
      </c>
      <c r="K60" s="10" t="n">
        <v>4246.0454874626</v>
      </c>
      <c r="L60" s="15" t="n">
        <v>84.5892021318491</v>
      </c>
      <c r="M60" s="17" t="n">
        <v>0.268514787080467</v>
      </c>
      <c r="N60" s="17" t="n">
        <v>12.5153892385068</v>
      </c>
      <c r="O60" s="17" t="n">
        <v>48.4150724731986</v>
      </c>
      <c r="P60" s="17" t="n">
        <v>0.329315497002745</v>
      </c>
      <c r="Q60" s="13" t="n">
        <v>1.7471666943941</v>
      </c>
      <c r="R60" s="17" t="n">
        <v>0.534</v>
      </c>
      <c r="S60" s="10" t="n">
        <v>4225</v>
      </c>
      <c r="T60" s="16" t="n">
        <v>36.79</v>
      </c>
      <c r="U60" s="16" t="n">
        <v>17.9</v>
      </c>
      <c r="V60" s="17" t="e">
        <f aca="false">NA()</f>
        <v>#N/A</v>
      </c>
      <c r="W60" s="15" t="n">
        <v>4.84</v>
      </c>
      <c r="X60" s="13" t="n">
        <v>0.0806828</v>
      </c>
    </row>
    <row r="61" customFormat="false" ht="12.75" hidden="false" customHeight="false" outlineLevel="0" collapsed="false">
      <c r="A61" s="6" t="s">
        <v>50</v>
      </c>
      <c r="B61" s="10" t="n">
        <v>51</v>
      </c>
      <c r="C61" s="11" t="n">
        <v>30757</v>
      </c>
      <c r="D61" s="11" t="n">
        <v>30764</v>
      </c>
      <c r="E61" s="10" t="n">
        <v>7</v>
      </c>
      <c r="F61" s="10" t="n">
        <v>445</v>
      </c>
      <c r="G61" s="13" t="n">
        <v>84.2172131147541</v>
      </c>
      <c r="H61" s="14" t="n">
        <v>2.60655737704918</v>
      </c>
      <c r="I61" s="15" t="n">
        <v>99.7000000000003</v>
      </c>
      <c r="J61" s="16" t="n">
        <v>59.3452380952383</v>
      </c>
      <c r="K61" s="10" t="n">
        <v>4650.25665724762</v>
      </c>
      <c r="L61" s="15" t="n">
        <v>89.0274732158628</v>
      </c>
      <c r="M61" s="17" t="n">
        <v>0.316883154761652</v>
      </c>
      <c r="N61" s="17" t="n">
        <v>13.1088975282669</v>
      </c>
      <c r="O61" s="17" t="n">
        <v>50.1583497840859</v>
      </c>
      <c r="P61" s="17" t="n">
        <v>0.484040887612485</v>
      </c>
      <c r="Q61" s="13" t="n">
        <v>1.7749282741377</v>
      </c>
      <c r="R61" s="17" t="n">
        <v>0.593</v>
      </c>
      <c r="S61" s="10" t="n">
        <v>4650</v>
      </c>
      <c r="T61" s="16" t="n">
        <v>44.99</v>
      </c>
      <c r="U61" s="16" t="n">
        <v>16.1</v>
      </c>
      <c r="V61" s="17" t="e">
        <f aca="false">NA()</f>
        <v>#N/A</v>
      </c>
      <c r="W61" s="15" t="n">
        <v>7.83</v>
      </c>
      <c r="X61" s="13" t="n">
        <v>0.1305261</v>
      </c>
    </row>
    <row r="62" customFormat="false" ht="12.75" hidden="false" customHeight="false" outlineLevel="0" collapsed="false">
      <c r="A62" s="6" t="s">
        <v>50</v>
      </c>
      <c r="B62" s="10" t="n">
        <v>52</v>
      </c>
      <c r="C62" s="11" t="n">
        <v>30764</v>
      </c>
      <c r="D62" s="11" t="n">
        <v>30771</v>
      </c>
      <c r="E62" s="10" t="n">
        <v>7</v>
      </c>
      <c r="F62" s="10" t="n">
        <v>452</v>
      </c>
      <c r="G62" s="13" t="n">
        <v>84.2363387978142</v>
      </c>
      <c r="H62" s="14" t="n">
        <v>2.83606557377049</v>
      </c>
      <c r="I62" s="15" t="n">
        <v>40.1999999999998</v>
      </c>
      <c r="J62" s="16" t="n">
        <v>23.9285714285713</v>
      </c>
      <c r="K62" s="10" t="n">
        <v>1888.10503965146</v>
      </c>
      <c r="L62" s="15" t="n">
        <v>81.49461855597</v>
      </c>
      <c r="M62" s="17" t="n">
        <v>0.446594856902483</v>
      </c>
      <c r="N62" s="17" t="n">
        <v>11.1121211793773</v>
      </c>
      <c r="O62" s="17" t="n">
        <v>46.0560181630851</v>
      </c>
      <c r="P62" s="17" t="n">
        <v>-0.480178592271202</v>
      </c>
      <c r="Q62" s="13" t="n">
        <v>1.7694673097313</v>
      </c>
      <c r="R62" s="17" t="n">
        <v>0.239</v>
      </c>
      <c r="S62" s="10" t="n">
        <v>1893</v>
      </c>
      <c r="T62" s="16" t="n">
        <v>38.44</v>
      </c>
      <c r="U62" s="16" t="n">
        <v>112.3</v>
      </c>
      <c r="V62" s="17" t="e">
        <f aca="false">NA()</f>
        <v>#N/A</v>
      </c>
      <c r="W62" s="15" t="n">
        <v>10.04</v>
      </c>
      <c r="X62" s="13" t="n">
        <v>0.1673668</v>
      </c>
    </row>
    <row r="63" customFormat="false" ht="12.75" hidden="false" customHeight="false" outlineLevel="0" collapsed="false">
      <c r="A63" s="6" t="s">
        <v>50</v>
      </c>
      <c r="B63" s="10" t="n">
        <v>53</v>
      </c>
      <c r="C63" s="11" t="n">
        <v>30771</v>
      </c>
      <c r="D63" s="11" t="n">
        <v>30778</v>
      </c>
      <c r="E63" s="10" t="n">
        <v>7</v>
      </c>
      <c r="F63" s="10" t="n">
        <v>459</v>
      </c>
      <c r="G63" s="13" t="n">
        <v>84.2554644808743</v>
      </c>
      <c r="H63" s="14" t="n">
        <v>3.0655737704918</v>
      </c>
      <c r="I63" s="15" t="n">
        <v>59.8000000000002</v>
      </c>
      <c r="J63" s="16" t="n">
        <v>35.5952380952382</v>
      </c>
      <c r="K63" s="10" t="n">
        <v>2805.97830630938</v>
      </c>
      <c r="L63" s="15" t="n">
        <v>86.4740826593</v>
      </c>
      <c r="M63" s="17" t="n">
        <v>0.229256939924849</v>
      </c>
      <c r="N63" s="17" t="n">
        <v>25.741576774698</v>
      </c>
      <c r="O63" s="17" t="n">
        <v>53.5354816044815</v>
      </c>
      <c r="P63" s="17" t="e">
        <f aca="false">NA()</f>
        <v>#N/A</v>
      </c>
      <c r="Q63" s="13" t="n">
        <v>1.61526673652005</v>
      </c>
      <c r="R63" s="17" t="n">
        <v>0.356</v>
      </c>
      <c r="S63" s="10" t="n">
        <v>2805</v>
      </c>
      <c r="T63" s="16" t="n">
        <v>48.57</v>
      </c>
      <c r="U63" s="16" t="n">
        <v>20.1</v>
      </c>
      <c r="V63" s="17" t="e">
        <f aca="false">NA()</f>
        <v>#N/A</v>
      </c>
      <c r="W63" s="15" t="n">
        <v>9.2</v>
      </c>
      <c r="X63" s="13" t="n">
        <v>0.153364</v>
      </c>
    </row>
    <row r="64" customFormat="false" ht="12.75" hidden="false" customHeight="false" outlineLevel="0" collapsed="false">
      <c r="A64" s="6" t="s">
        <v>50</v>
      </c>
      <c r="B64" s="10" t="n">
        <v>54</v>
      </c>
      <c r="C64" s="11" t="n">
        <v>30778</v>
      </c>
      <c r="D64" s="11" t="n">
        <v>30785</v>
      </c>
      <c r="E64" s="10" t="n">
        <v>7</v>
      </c>
      <c r="F64" s="10" t="n">
        <v>466</v>
      </c>
      <c r="G64" s="13" t="n">
        <v>84.2745901639344</v>
      </c>
      <c r="H64" s="14" t="n">
        <v>3.29508196721311</v>
      </c>
      <c r="I64" s="15" t="n">
        <v>123</v>
      </c>
      <c r="J64" s="16" t="n">
        <v>73.2142857142857</v>
      </c>
      <c r="K64" s="10" t="n">
        <v>5592.57315261568</v>
      </c>
      <c r="L64" s="15" t="n">
        <v>94.4490461877913</v>
      </c>
      <c r="M64" s="17" t="n">
        <v>0.225206888784446</v>
      </c>
      <c r="N64" s="17" t="n">
        <v>12.8983235500929</v>
      </c>
      <c r="O64" s="17" t="n">
        <v>52.31155534607</v>
      </c>
      <c r="P64" s="17" t="n">
        <v>-0.268494930512923</v>
      </c>
      <c r="Q64" s="13" t="n">
        <v>1.8055101891534</v>
      </c>
      <c r="R64" s="17" t="n">
        <v>0.732</v>
      </c>
      <c r="S64" s="10" t="n">
        <v>5598</v>
      </c>
      <c r="T64" s="16" t="n">
        <v>41.66</v>
      </c>
      <c r="U64" s="16" t="n">
        <v>27.6</v>
      </c>
      <c r="V64" s="17" t="e">
        <f aca="false">NA()</f>
        <v>#N/A</v>
      </c>
      <c r="W64" s="15" t="n">
        <v>3.69</v>
      </c>
      <c r="X64" s="13" t="n">
        <v>0.0615123</v>
      </c>
    </row>
    <row r="65" customFormat="false" ht="12.75" hidden="false" customHeight="false" outlineLevel="0" collapsed="false">
      <c r="A65" s="6" t="s">
        <v>50</v>
      </c>
      <c r="B65" s="10" t="n">
        <v>55</v>
      </c>
      <c r="C65" s="11" t="n">
        <v>30785</v>
      </c>
      <c r="D65" s="11" t="n">
        <v>30792</v>
      </c>
      <c r="E65" s="10" t="n">
        <v>7</v>
      </c>
      <c r="F65" s="10" t="n">
        <v>473</v>
      </c>
      <c r="G65" s="13" t="n">
        <v>84.2937158469945</v>
      </c>
      <c r="H65" s="14" t="n">
        <v>3.52459016393443</v>
      </c>
      <c r="I65" s="15" t="n">
        <v>100.6</v>
      </c>
      <c r="J65" s="16" t="n">
        <v>59.8809523809524</v>
      </c>
      <c r="K65" s="10" t="n">
        <v>4738.97548608277</v>
      </c>
      <c r="L65" s="15" t="n">
        <v>101.890461644723</v>
      </c>
      <c r="M65" s="17" t="n">
        <v>0.175728699683224</v>
      </c>
      <c r="N65" s="17" t="n">
        <v>12.1528997499849</v>
      </c>
      <c r="O65" s="17" t="n">
        <v>55.8938531709834</v>
      </c>
      <c r="P65" s="17" t="n">
        <v>-1.91558309315159</v>
      </c>
      <c r="Q65" s="13" t="n">
        <v>1.82292785099343</v>
      </c>
      <c r="R65" s="17" t="n">
        <v>0.599</v>
      </c>
      <c r="S65" s="10" t="n">
        <v>4738</v>
      </c>
      <c r="T65" s="16" t="n">
        <v>35.53</v>
      </c>
      <c r="U65" s="16" t="n">
        <v>14.2</v>
      </c>
      <c r="V65" s="17" t="e">
        <f aca="false">NA()</f>
        <v>#N/A</v>
      </c>
      <c r="W65" s="15" t="n">
        <v>3.04</v>
      </c>
      <c r="X65" s="13" t="n">
        <v>0.0506768</v>
      </c>
    </row>
    <row r="66" customFormat="false" ht="12.75" hidden="false" customHeight="false" outlineLevel="0" collapsed="false">
      <c r="A66" s="6" t="s">
        <v>50</v>
      </c>
      <c r="B66" s="10" t="n">
        <v>56</v>
      </c>
      <c r="C66" s="11" t="n">
        <v>30792</v>
      </c>
      <c r="D66" s="11" t="n">
        <v>30799</v>
      </c>
      <c r="E66" s="10" t="n">
        <v>7</v>
      </c>
      <c r="F66" s="10" t="n">
        <v>480</v>
      </c>
      <c r="G66" s="13" t="n">
        <v>84.3128415300546</v>
      </c>
      <c r="H66" s="14" t="n">
        <v>3.75409836065574</v>
      </c>
      <c r="I66" s="15" t="n">
        <v>92.1999999999998</v>
      </c>
      <c r="J66" s="16" t="n">
        <v>54.8809523809523</v>
      </c>
      <c r="K66" s="10" t="n">
        <v>4300.4379518378</v>
      </c>
      <c r="L66" s="15" t="n">
        <v>74.8457723619634</v>
      </c>
      <c r="M66" s="17" t="n">
        <v>0.324098618701003</v>
      </c>
      <c r="N66" s="17" t="n">
        <v>10.5285383737837</v>
      </c>
      <c r="O66" s="17" t="n">
        <v>42.2863443297179</v>
      </c>
      <c r="P66" s="17" t="n">
        <v>-0.114934494006307</v>
      </c>
      <c r="Q66" s="13" t="n">
        <v>1.76997500134727</v>
      </c>
      <c r="R66" s="17" t="n">
        <v>0.549</v>
      </c>
      <c r="S66" s="10" t="n">
        <v>4300</v>
      </c>
      <c r="T66" s="16" t="n">
        <v>30.62</v>
      </c>
      <c r="U66" s="16" t="n">
        <v>7.1</v>
      </c>
      <c r="V66" s="17" t="e">
        <f aca="false">NA()</f>
        <v>#N/A</v>
      </c>
      <c r="W66" s="15" t="n">
        <v>3.4</v>
      </c>
      <c r="X66" s="13" t="n">
        <v>0.056678</v>
      </c>
    </row>
    <row r="67" customFormat="false" ht="12.75" hidden="false" customHeight="false" outlineLevel="0" collapsed="false">
      <c r="A67" s="6" t="s">
        <v>50</v>
      </c>
      <c r="B67" s="10" t="n">
        <v>57</v>
      </c>
      <c r="C67" s="11" t="n">
        <v>30799</v>
      </c>
      <c r="D67" s="11" t="n">
        <v>30806</v>
      </c>
      <c r="E67" s="10" t="n">
        <v>7</v>
      </c>
      <c r="F67" s="10" t="n">
        <v>487</v>
      </c>
      <c r="G67" s="13" t="n">
        <v>84.3319672131148</v>
      </c>
      <c r="H67" s="14" t="n">
        <v>3.98360655737705</v>
      </c>
      <c r="I67" s="15" t="n">
        <v>83.4000000000001</v>
      </c>
      <c r="J67" s="16" t="n">
        <v>49.6428571428572</v>
      </c>
      <c r="K67" s="10" t="n">
        <v>3882.29460608201</v>
      </c>
      <c r="L67" s="15" t="n">
        <v>83.9831164510837</v>
      </c>
      <c r="M67" s="17" t="n">
        <v>0.353625404380504</v>
      </c>
      <c r="N67" s="17" t="n">
        <v>11.2643728612172</v>
      </c>
      <c r="O67" s="17" t="n">
        <v>46.8408038161539</v>
      </c>
      <c r="P67" s="17" t="n">
        <v>-0.525457459308771</v>
      </c>
      <c r="Q67" s="13" t="n">
        <v>1.79294780637647</v>
      </c>
      <c r="R67" s="17" t="n">
        <v>0.496</v>
      </c>
      <c r="S67" s="10" t="n">
        <v>3889</v>
      </c>
      <c r="T67" s="16" t="n">
        <v>56.64</v>
      </c>
      <c r="U67" s="16" t="n">
        <v>11.9</v>
      </c>
      <c r="V67" s="17" t="e">
        <f aca="false">NA()</f>
        <v>#N/A</v>
      </c>
      <c r="W67" s="15" t="n">
        <v>3.98</v>
      </c>
      <c r="X67" s="13" t="n">
        <v>0.0663466</v>
      </c>
    </row>
    <row r="68" customFormat="false" ht="12.75" hidden="false" customHeight="false" outlineLevel="0" collapsed="false">
      <c r="A68" s="6" t="s">
        <v>50</v>
      </c>
      <c r="B68" s="10" t="n">
        <v>58</v>
      </c>
      <c r="C68" s="11" t="n">
        <v>30806</v>
      </c>
      <c r="D68" s="11" t="n">
        <v>30813</v>
      </c>
      <c r="E68" s="10" t="n">
        <v>7</v>
      </c>
      <c r="F68" s="10" t="n">
        <v>494</v>
      </c>
      <c r="G68" s="13" t="n">
        <v>84.3510928961749</v>
      </c>
      <c r="H68" s="14" t="n">
        <v>4.21311475409836</v>
      </c>
      <c r="I68" s="15" t="n">
        <v>118</v>
      </c>
      <c r="J68" s="16" t="n">
        <v>70.2380952380952</v>
      </c>
      <c r="K68" s="10" t="n">
        <v>5612.41960619902</v>
      </c>
      <c r="L68" s="15" t="n">
        <v>83.760629636595</v>
      </c>
      <c r="M68" s="17" t="n">
        <v>0.269071471123082</v>
      </c>
      <c r="N68" s="17" t="n">
        <v>11.0920612441807</v>
      </c>
      <c r="O68" s="17" t="n">
        <v>45.0818395190083</v>
      </c>
      <c r="P68" s="17" t="n">
        <v>-0.2550377627537</v>
      </c>
      <c r="Q68" s="13" t="n">
        <v>1.85796832006551</v>
      </c>
      <c r="R68" s="17" t="n">
        <v>0.702</v>
      </c>
      <c r="S68" s="10" t="n">
        <v>5612</v>
      </c>
      <c r="T68" s="16" t="n">
        <v>29.4</v>
      </c>
      <c r="U68" s="16" t="n">
        <v>4.8</v>
      </c>
      <c r="V68" s="17" t="e">
        <f aca="false">NA()</f>
        <v>#N/A</v>
      </c>
      <c r="W68" s="15" t="n">
        <v>3.14</v>
      </c>
      <c r="X68" s="13" t="n">
        <v>0.0523438</v>
      </c>
    </row>
    <row r="69" customFormat="false" ht="12.75" hidden="false" customHeight="false" outlineLevel="0" collapsed="false">
      <c r="A69" s="6" t="s">
        <v>50</v>
      </c>
      <c r="B69" s="10" t="n">
        <v>59</v>
      </c>
      <c r="C69" s="11" t="n">
        <v>30813</v>
      </c>
      <c r="D69" s="11" t="n">
        <v>30820</v>
      </c>
      <c r="E69" s="10" t="n">
        <v>7</v>
      </c>
      <c r="F69" s="10" t="n">
        <v>501</v>
      </c>
      <c r="G69" s="13" t="n">
        <v>84.370218579235</v>
      </c>
      <c r="H69" s="14" t="n">
        <v>4.44262295081967</v>
      </c>
      <c r="I69" s="15" t="n">
        <v>133.3</v>
      </c>
      <c r="J69" s="16" t="n">
        <v>79.3452380952381</v>
      </c>
      <c r="K69" s="10" t="n">
        <v>6399.7701962021</v>
      </c>
      <c r="L69" s="15" t="n">
        <v>103.2268628008</v>
      </c>
      <c r="M69" s="17" t="n">
        <v>0.180016151311759</v>
      </c>
      <c r="N69" s="17" t="n">
        <v>14.8771107525864</v>
      </c>
      <c r="O69" s="17" t="n">
        <v>56.2162060465083</v>
      </c>
      <c r="P69" s="17" t="n">
        <v>0.727491690680231</v>
      </c>
      <c r="Q69" s="13" t="n">
        <v>1.83624741085158</v>
      </c>
      <c r="R69" s="17" t="n">
        <v>0.793</v>
      </c>
      <c r="S69" s="10" t="n">
        <v>6400</v>
      </c>
      <c r="T69" s="16" t="n">
        <v>46.35</v>
      </c>
      <c r="U69" s="16" t="n">
        <v>2.3</v>
      </c>
      <c r="V69" s="17" t="e">
        <f aca="false">NA()</f>
        <v>#N/A</v>
      </c>
      <c r="W69" s="15" t="n">
        <v>1.93</v>
      </c>
      <c r="X69" s="13" t="n">
        <v>0.0321731</v>
      </c>
    </row>
    <row r="70" customFormat="false" ht="12.75" hidden="false" customHeight="false" outlineLevel="0" collapsed="false">
      <c r="A70" s="6" t="s">
        <v>50</v>
      </c>
      <c r="B70" s="10" t="n">
        <v>60</v>
      </c>
      <c r="C70" s="11" t="n">
        <v>30820</v>
      </c>
      <c r="D70" s="11" t="n">
        <v>30827</v>
      </c>
      <c r="E70" s="10" t="n">
        <v>7</v>
      </c>
      <c r="F70" s="10" t="n">
        <v>508</v>
      </c>
      <c r="G70" s="13" t="n">
        <v>84.3893442622951</v>
      </c>
      <c r="H70" s="14" t="n">
        <v>4.67213114754098</v>
      </c>
      <c r="I70" s="15" t="n">
        <v>118.8</v>
      </c>
      <c r="J70" s="16" t="n">
        <v>70.7142857142857</v>
      </c>
      <c r="K70" s="10" t="n">
        <v>5484.816237811</v>
      </c>
      <c r="L70" s="15" t="n">
        <v>78.2489212749426</v>
      </c>
      <c r="M70" s="17" t="n">
        <v>0.197124562268198</v>
      </c>
      <c r="N70" s="17" t="n">
        <v>11.594257536216</v>
      </c>
      <c r="O70" s="17" t="n">
        <v>44.6834951935987</v>
      </c>
      <c r="P70" s="17" t="n">
        <v>0.347421795987192</v>
      </c>
      <c r="Q70" s="13" t="n">
        <v>1.75118174923238</v>
      </c>
      <c r="R70" s="17" t="n">
        <v>0.707</v>
      </c>
      <c r="S70" s="10" t="n">
        <v>5485</v>
      </c>
      <c r="T70" s="16" t="n">
        <v>31.58</v>
      </c>
      <c r="U70" s="16" t="n">
        <v>5.6</v>
      </c>
      <c r="V70" s="17" t="e">
        <f aca="false">NA()</f>
        <v>#N/A</v>
      </c>
      <c r="W70" s="15" t="n">
        <v>2.68</v>
      </c>
      <c r="X70" s="13" t="n">
        <v>0.0446756</v>
      </c>
    </row>
    <row r="71" customFormat="false" ht="12.75" hidden="false" customHeight="false" outlineLevel="0" collapsed="false">
      <c r="A71" s="6" t="s">
        <v>50</v>
      </c>
      <c r="B71" s="10" t="n">
        <v>61</v>
      </c>
      <c r="C71" s="11" t="n">
        <v>30827</v>
      </c>
      <c r="D71" s="11" t="n">
        <v>30834</v>
      </c>
      <c r="E71" s="10" t="n">
        <v>7</v>
      </c>
      <c r="F71" s="10" t="n">
        <v>515</v>
      </c>
      <c r="G71" s="13" t="n">
        <v>84.4084699453552</v>
      </c>
      <c r="H71" s="14" t="n">
        <v>4.9016393442623</v>
      </c>
      <c r="I71" s="15" t="n">
        <v>127.6</v>
      </c>
      <c r="J71" s="16" t="n">
        <v>75.952380952381</v>
      </c>
      <c r="K71" s="10" t="n">
        <v>6154.27344881592</v>
      </c>
      <c r="L71" s="15" t="n">
        <v>98.7126748677188</v>
      </c>
      <c r="M71" s="17" t="n">
        <v>0.268290971100363</v>
      </c>
      <c r="N71" s="17" t="n">
        <v>13.6483165232381</v>
      </c>
      <c r="O71" s="17" t="n">
        <v>53.5154836292441</v>
      </c>
      <c r="P71" s="17" t="n">
        <v>0.178469293757385</v>
      </c>
      <c r="Q71" s="13" t="n">
        <v>1.8445628848578</v>
      </c>
      <c r="R71" s="17" t="n">
        <v>0.76</v>
      </c>
      <c r="S71" s="10" t="n">
        <v>6126</v>
      </c>
      <c r="T71" s="16" t="n">
        <v>44.64</v>
      </c>
      <c r="U71" s="16" t="n">
        <v>6.9</v>
      </c>
      <c r="V71" s="17" t="e">
        <f aca="false">NA()</f>
        <v>#N/A</v>
      </c>
      <c r="W71" s="15" t="n">
        <v>3.11</v>
      </c>
      <c r="X71" s="13" t="n">
        <v>0.0518437</v>
      </c>
    </row>
    <row r="72" customFormat="false" ht="12.75" hidden="false" customHeight="false" outlineLevel="0" collapsed="false">
      <c r="A72" s="6" t="s">
        <v>50</v>
      </c>
      <c r="B72" s="10" t="n">
        <v>62</v>
      </c>
      <c r="C72" s="11" t="n">
        <v>30834</v>
      </c>
      <c r="D72" s="11" t="n">
        <v>30841</v>
      </c>
      <c r="E72" s="10" t="n">
        <v>7</v>
      </c>
      <c r="F72" s="10" t="n">
        <v>522</v>
      </c>
      <c r="G72" s="13" t="n">
        <v>84.4275956284153</v>
      </c>
      <c r="H72" s="14" t="n">
        <v>5.13114754098361</v>
      </c>
      <c r="I72" s="15" t="n">
        <v>86.6000000000004</v>
      </c>
      <c r="J72" s="16" t="n">
        <v>51.5476190476193</v>
      </c>
      <c r="K72" s="10" t="n">
        <v>4039.23998513184</v>
      </c>
      <c r="L72" s="15" t="n">
        <v>107.748872461658</v>
      </c>
      <c r="M72" s="17" t="n">
        <v>0.271735277933523</v>
      </c>
      <c r="N72" s="17" t="n">
        <v>15.4221057004036</v>
      </c>
      <c r="O72" s="17" t="n">
        <v>63.1553314333893</v>
      </c>
      <c r="P72" s="17" t="n">
        <v>-0.474091221380471</v>
      </c>
      <c r="Q72" s="13" t="n">
        <v>1.70609305685145</v>
      </c>
      <c r="R72" s="17" t="n">
        <v>0.515</v>
      </c>
      <c r="S72" s="10" t="n">
        <v>4039</v>
      </c>
      <c r="T72" s="16" t="n">
        <v>31.51</v>
      </c>
      <c r="U72" s="16" t="n">
        <v>11.5</v>
      </c>
      <c r="V72" s="17" t="e">
        <f aca="false">NA()</f>
        <v>#N/A</v>
      </c>
      <c r="W72" s="15" t="n">
        <v>1.91</v>
      </c>
      <c r="X72" s="13" t="n">
        <v>0.0318397</v>
      </c>
    </row>
    <row r="73" customFormat="false" ht="12.75" hidden="false" customHeight="false" outlineLevel="0" collapsed="false">
      <c r="A73" s="6" t="s">
        <v>50</v>
      </c>
      <c r="B73" s="10" t="n">
        <v>63</v>
      </c>
      <c r="C73" s="11" t="n">
        <v>30841</v>
      </c>
      <c r="D73" s="11" t="n">
        <v>30848</v>
      </c>
      <c r="E73" s="10" t="n">
        <v>7</v>
      </c>
      <c r="F73" s="10" t="n">
        <v>529</v>
      </c>
      <c r="G73" s="13" t="n">
        <v>84.4467213114754</v>
      </c>
      <c r="H73" s="14" t="n">
        <v>5.36065573770492</v>
      </c>
      <c r="I73" s="15" t="n">
        <v>115.3</v>
      </c>
      <c r="J73" s="16" t="n">
        <v>68.6309523809524</v>
      </c>
      <c r="K73" s="10" t="n">
        <v>5350.69248105393</v>
      </c>
      <c r="L73" s="15" t="n">
        <v>100.273207981917</v>
      </c>
      <c r="M73" s="17" t="n">
        <v>0.256997763349155</v>
      </c>
      <c r="N73" s="17" t="n">
        <v>14.2270231880352</v>
      </c>
      <c r="O73" s="17" t="n">
        <v>55.3483350143245</v>
      </c>
      <c r="P73" s="17" t="n">
        <v>0.295847264929754</v>
      </c>
      <c r="Q73" s="13" t="n">
        <v>1.81167523749297</v>
      </c>
      <c r="R73" s="17" t="n">
        <v>0.686</v>
      </c>
      <c r="S73" s="10" t="n">
        <v>5377</v>
      </c>
      <c r="T73" s="16" t="n">
        <v>44.09</v>
      </c>
      <c r="U73" s="16" t="n">
        <v>5.2</v>
      </c>
      <c r="V73" s="17" t="e">
        <f aca="false">NA()</f>
        <v>#N/A</v>
      </c>
      <c r="W73" s="15" t="n">
        <v>2.08</v>
      </c>
      <c r="X73" s="13" t="n">
        <v>0.0346736</v>
      </c>
    </row>
    <row r="74" customFormat="false" ht="12.75" hidden="false" customHeight="false" outlineLevel="0" collapsed="false">
      <c r="A74" s="6" t="s">
        <v>50</v>
      </c>
      <c r="B74" s="10" t="n">
        <v>64</v>
      </c>
      <c r="C74" s="11" t="n">
        <v>30848</v>
      </c>
      <c r="D74" s="11" t="n">
        <v>30855</v>
      </c>
      <c r="E74" s="10" t="n">
        <v>7</v>
      </c>
      <c r="F74" s="10" t="n">
        <v>536</v>
      </c>
      <c r="G74" s="13" t="n">
        <v>84.4658469945355</v>
      </c>
      <c r="H74" s="14" t="n">
        <v>5.59016393442623</v>
      </c>
      <c r="I74" s="15" t="n">
        <v>113</v>
      </c>
      <c r="J74" s="16" t="n">
        <v>67.2619047619048</v>
      </c>
      <c r="K74" s="10" t="n">
        <v>5424.74537632691</v>
      </c>
      <c r="L74" s="15" t="n">
        <v>93.3637848165573</v>
      </c>
      <c r="M74" s="17" t="n">
        <v>0.289244174822896</v>
      </c>
      <c r="N74" s="17" t="n">
        <v>12.1170479792191</v>
      </c>
      <c r="O74" s="17" t="n">
        <v>49.5183647092917</v>
      </c>
      <c r="P74" s="17" t="n">
        <v>-0.346724418109654</v>
      </c>
      <c r="Q74" s="13" t="n">
        <v>1.88543756169392</v>
      </c>
      <c r="R74" s="17" t="n">
        <v>0.673</v>
      </c>
      <c r="S74" s="10" t="n">
        <v>5425</v>
      </c>
      <c r="T74" s="16" t="n">
        <v>35.93</v>
      </c>
      <c r="U74" s="16" t="n">
        <v>4.9</v>
      </c>
      <c r="V74" s="17" t="e">
        <f aca="false">NA()</f>
        <v>#N/A</v>
      </c>
      <c r="W74" s="15" t="n">
        <v>3.37</v>
      </c>
      <c r="X74" s="13" t="n">
        <v>0.0561779</v>
      </c>
    </row>
    <row r="75" customFormat="false" ht="12.75" hidden="false" customHeight="false" outlineLevel="0" collapsed="false">
      <c r="A75" s="6" t="s">
        <v>50</v>
      </c>
      <c r="B75" s="10" t="n">
        <v>65</v>
      </c>
      <c r="C75" s="11" t="n">
        <v>30855</v>
      </c>
      <c r="D75" s="11" t="n">
        <v>30862</v>
      </c>
      <c r="E75" s="10" t="n">
        <v>7</v>
      </c>
      <c r="F75" s="10" t="n">
        <v>543</v>
      </c>
      <c r="G75" s="13" t="n">
        <v>84.4849726775956</v>
      </c>
      <c r="H75" s="14" t="n">
        <v>5.81967213114754</v>
      </c>
      <c r="I75" s="15" t="n">
        <v>83.2000000000003</v>
      </c>
      <c r="J75" s="16" t="n">
        <v>49.5238095238097</v>
      </c>
      <c r="K75" s="10" t="n">
        <v>3919.31173401678</v>
      </c>
      <c r="L75" s="15" t="n">
        <v>81.722394577616</v>
      </c>
      <c r="M75" s="17" t="n">
        <v>0.264252009099199</v>
      </c>
      <c r="N75" s="17" t="n">
        <v>11.4756597720041</v>
      </c>
      <c r="O75" s="17" t="n">
        <v>45.2925289048314</v>
      </c>
      <c r="P75" s="17" t="n">
        <v>0.0755302466580341</v>
      </c>
      <c r="Q75" s="13" t="n">
        <v>1.80432394820194</v>
      </c>
      <c r="R75" s="17" t="n">
        <v>0.495</v>
      </c>
      <c r="S75" s="10" t="n">
        <v>3919</v>
      </c>
      <c r="T75" s="16" t="n">
        <v>42.69</v>
      </c>
      <c r="U75" s="16" t="n">
        <v>0.2</v>
      </c>
      <c r="V75" s="17" t="e">
        <f aca="false">NA()</f>
        <v>#N/A</v>
      </c>
      <c r="W75" s="15" t="n">
        <v>2.51</v>
      </c>
      <c r="X75" s="13" t="n">
        <v>0.0418417</v>
      </c>
    </row>
    <row r="76" customFormat="false" ht="12.75" hidden="false" customHeight="false" outlineLevel="0" collapsed="false">
      <c r="A76" s="6" t="s">
        <v>50</v>
      </c>
      <c r="B76" s="10" t="n">
        <v>66</v>
      </c>
      <c r="C76" s="11" t="n">
        <v>30862</v>
      </c>
      <c r="D76" s="11" t="n">
        <v>30869</v>
      </c>
      <c r="E76" s="10" t="n">
        <v>7</v>
      </c>
      <c r="F76" s="10" t="n">
        <v>550</v>
      </c>
      <c r="G76" s="13" t="n">
        <v>84.5040983606557</v>
      </c>
      <c r="H76" s="14" t="n">
        <v>6.04918032786885</v>
      </c>
      <c r="I76" s="15" t="n">
        <v>109.3</v>
      </c>
      <c r="J76" s="16" t="n">
        <v>65.0595238095238</v>
      </c>
      <c r="K76" s="10" t="n">
        <v>5111.68499774087</v>
      </c>
      <c r="L76" s="15" t="n">
        <v>83.3165795991386</v>
      </c>
      <c r="M76" s="17" t="n">
        <v>0.328995624875798</v>
      </c>
      <c r="N76" s="17" t="n">
        <v>12.2098576159493</v>
      </c>
      <c r="O76" s="17" t="n">
        <v>46.0990573762162</v>
      </c>
      <c r="P76" s="17" t="n">
        <v>0.606724874355651</v>
      </c>
      <c r="Q76" s="13" t="n">
        <v>1.80733803121371</v>
      </c>
      <c r="R76" s="17" t="n">
        <v>0.651</v>
      </c>
      <c r="S76" s="10" t="n">
        <v>5097</v>
      </c>
      <c r="T76" s="16" t="n">
        <v>39.82</v>
      </c>
      <c r="U76" s="16" t="n">
        <v>11.9</v>
      </c>
      <c r="V76" s="17" t="e">
        <f aca="false">NA()</f>
        <v>#N/A</v>
      </c>
      <c r="W76" s="15" t="n">
        <v>3.55</v>
      </c>
      <c r="X76" s="13" t="n">
        <v>0.0591785</v>
      </c>
    </row>
    <row r="77" customFormat="false" ht="12.75" hidden="false" customHeight="false" outlineLevel="0" collapsed="false">
      <c r="A77" s="6" t="s">
        <v>50</v>
      </c>
      <c r="B77" s="10" t="n">
        <v>67</v>
      </c>
      <c r="C77" s="11" t="n">
        <v>30869</v>
      </c>
      <c r="D77" s="11" t="n">
        <v>30876</v>
      </c>
      <c r="E77" s="10" t="n">
        <v>7</v>
      </c>
      <c r="F77" s="10" t="n">
        <v>557</v>
      </c>
      <c r="G77" s="13" t="n">
        <v>84.5232240437158</v>
      </c>
      <c r="H77" s="14" t="n">
        <v>6.27868852459016</v>
      </c>
      <c r="I77" s="15" t="n">
        <v>94.7000000000003</v>
      </c>
      <c r="J77" s="16" t="n">
        <v>56.3690476190478</v>
      </c>
      <c r="K77" s="10" t="n">
        <v>4491.42356727514</v>
      </c>
      <c r="L77" s="15" t="n">
        <v>74.8544952316684</v>
      </c>
      <c r="M77" s="17" t="n">
        <v>0.25201809249238</v>
      </c>
      <c r="N77" s="17" t="n">
        <v>10.8643077788372</v>
      </c>
      <c r="O77" s="17" t="n">
        <v>40.9798713577273</v>
      </c>
      <c r="P77" s="17" t="n">
        <v>0.549674158097227</v>
      </c>
      <c r="Q77" s="13" t="n">
        <v>1.82661615938805</v>
      </c>
      <c r="R77" s="17" t="n">
        <v>0.564</v>
      </c>
      <c r="S77" s="10" t="n">
        <v>4460</v>
      </c>
      <c r="T77" s="16" t="n">
        <v>41.93</v>
      </c>
      <c r="U77" s="16" t="n">
        <v>7.4</v>
      </c>
      <c r="V77" s="17" t="e">
        <f aca="false">NA()</f>
        <v>#N/A</v>
      </c>
      <c r="W77" s="15" t="n">
        <v>2.94</v>
      </c>
      <c r="X77" s="13" t="n">
        <v>0.0490098</v>
      </c>
    </row>
    <row r="78" customFormat="false" ht="12.75" hidden="false" customHeight="false" outlineLevel="0" collapsed="false">
      <c r="A78" s="6" t="s">
        <v>50</v>
      </c>
      <c r="B78" s="10" t="n">
        <v>68</v>
      </c>
      <c r="C78" s="11" t="n">
        <v>30876</v>
      </c>
      <c r="D78" s="11" t="n">
        <v>30883</v>
      </c>
      <c r="E78" s="10" t="n">
        <v>7</v>
      </c>
      <c r="F78" s="10" t="n">
        <v>564</v>
      </c>
      <c r="G78" s="13" t="n">
        <v>84.542349726776</v>
      </c>
      <c r="H78" s="14" t="n">
        <v>6.50819672131148</v>
      </c>
      <c r="I78" s="15" t="n">
        <v>95.2999999999997</v>
      </c>
      <c r="J78" s="16" t="n">
        <v>56.7261904761903</v>
      </c>
      <c r="K78" s="10" t="n">
        <v>4489.27406149299</v>
      </c>
      <c r="L78" s="15" t="n">
        <v>107.056278012166</v>
      </c>
      <c r="M78" s="17" t="n">
        <v>0.3310713446409</v>
      </c>
      <c r="N78" s="17" t="n">
        <v>15.0315002104278</v>
      </c>
      <c r="O78" s="17" t="n">
        <v>58.7900663636978</v>
      </c>
      <c r="P78" s="17" t="n">
        <v>0.234040506685079</v>
      </c>
      <c r="Q78" s="13" t="n">
        <v>1.82099263759757</v>
      </c>
      <c r="R78" s="17" t="n">
        <v>0.567</v>
      </c>
      <c r="S78" s="10" t="n">
        <v>4489</v>
      </c>
      <c r="T78" s="16" t="n">
        <v>49.31</v>
      </c>
      <c r="U78" s="16" t="n">
        <v>8.2</v>
      </c>
      <c r="V78" s="17" t="e">
        <f aca="false">NA()</f>
        <v>#N/A</v>
      </c>
      <c r="W78" s="15" t="n">
        <v>2.32</v>
      </c>
      <c r="X78" s="13" t="n">
        <v>0.0386744</v>
      </c>
    </row>
    <row r="79" customFormat="false" ht="12.75" hidden="false" customHeight="false" outlineLevel="0" collapsed="false">
      <c r="A79" s="6" t="s">
        <v>50</v>
      </c>
      <c r="B79" s="10" t="n">
        <v>69</v>
      </c>
      <c r="C79" s="11" t="n">
        <v>30883</v>
      </c>
      <c r="D79" s="11" t="n">
        <v>30890</v>
      </c>
      <c r="E79" s="10" t="n">
        <v>7</v>
      </c>
      <c r="F79" s="10" t="n">
        <v>571</v>
      </c>
      <c r="G79" s="13" t="n">
        <v>84.5614754098361</v>
      </c>
      <c r="H79" s="14" t="n">
        <v>6.73770491803279</v>
      </c>
      <c r="I79" s="15" t="n">
        <v>83.5000000000005</v>
      </c>
      <c r="J79" s="16" t="n">
        <v>49.7023809523813</v>
      </c>
      <c r="K79" s="10" t="n">
        <v>3863.04959585205</v>
      </c>
      <c r="L79" s="15" t="n">
        <v>96.7786120068023</v>
      </c>
      <c r="M79" s="17" t="n">
        <v>0.380105396932169</v>
      </c>
      <c r="N79" s="17" t="n">
        <v>14.113657266669</v>
      </c>
      <c r="O79" s="17" t="n">
        <v>50.7239669432151</v>
      </c>
      <c r="P79" s="17" t="n">
        <v>1.34643478706174</v>
      </c>
      <c r="Q79" s="13" t="n">
        <v>1.90794643713779</v>
      </c>
      <c r="R79" s="17" t="n">
        <v>0.497</v>
      </c>
      <c r="S79" s="10" t="n">
        <v>3855</v>
      </c>
      <c r="T79" s="16" t="n">
        <v>44.95</v>
      </c>
      <c r="U79" s="16" t="n">
        <v>2.8</v>
      </c>
      <c r="V79" s="17" t="e">
        <f aca="false">NA()</f>
        <v>#N/A</v>
      </c>
      <c r="W79" s="15" t="n">
        <v>2.69</v>
      </c>
      <c r="X79" s="13" t="n">
        <v>0.0448423</v>
      </c>
    </row>
    <row r="80" customFormat="false" ht="12.75" hidden="false" customHeight="false" outlineLevel="0" collapsed="false">
      <c r="A80" s="6" t="s">
        <v>50</v>
      </c>
      <c r="B80" s="10" t="n">
        <v>70</v>
      </c>
      <c r="C80" s="11" t="n">
        <v>30890</v>
      </c>
      <c r="D80" s="11" t="n">
        <v>30897</v>
      </c>
      <c r="E80" s="10" t="n">
        <v>7</v>
      </c>
      <c r="F80" s="10" t="n">
        <v>578</v>
      </c>
      <c r="G80" s="13" t="n">
        <v>84.5806010928962</v>
      </c>
      <c r="H80" s="14" t="n">
        <v>6.9672131147541</v>
      </c>
      <c r="I80" s="15" t="n">
        <v>114.5</v>
      </c>
      <c r="J80" s="16" t="n">
        <v>68.1547619047619</v>
      </c>
      <c r="K80" s="10" t="n">
        <v>5526.3428995777</v>
      </c>
      <c r="L80" s="15" t="n">
        <v>100.615817386664</v>
      </c>
      <c r="M80" s="17" t="n">
        <v>0.313894383957347</v>
      </c>
      <c r="N80" s="17" t="n">
        <v>14.4964841045462</v>
      </c>
      <c r="O80" s="17" t="n">
        <v>54.1182922295419</v>
      </c>
      <c r="P80" s="17" t="n">
        <v>0.874909950370522</v>
      </c>
      <c r="Q80" s="13" t="n">
        <v>1.85918315677635</v>
      </c>
      <c r="R80" s="17" t="n">
        <v>0.682</v>
      </c>
      <c r="S80" s="10" t="n">
        <v>5549</v>
      </c>
      <c r="T80" s="16" t="n">
        <v>46.04</v>
      </c>
      <c r="U80" s="16" t="n">
        <v>9.1</v>
      </c>
      <c r="V80" s="17" t="e">
        <f aca="false">NA()</f>
        <v>#N/A</v>
      </c>
      <c r="W80" s="15" t="n">
        <v>4.23</v>
      </c>
      <c r="X80" s="13" t="n">
        <v>0.0705141</v>
      </c>
    </row>
    <row r="81" customFormat="false" ht="12.75" hidden="false" customHeight="false" outlineLevel="0" collapsed="false">
      <c r="A81" s="6" t="s">
        <v>50</v>
      </c>
      <c r="B81" s="10" t="n">
        <v>71</v>
      </c>
      <c r="C81" s="11" t="n">
        <v>30897</v>
      </c>
      <c r="D81" s="11" t="n">
        <v>30904</v>
      </c>
      <c r="E81" s="10" t="n">
        <v>7</v>
      </c>
      <c r="F81" s="10" t="n">
        <v>585</v>
      </c>
      <c r="G81" s="13" t="n">
        <v>84.5997267759563</v>
      </c>
      <c r="H81" s="14" t="n">
        <v>7.19672131147541</v>
      </c>
      <c r="I81" s="15" t="n">
        <v>116.799999999999</v>
      </c>
      <c r="J81" s="16" t="n">
        <v>69.5238095238089</v>
      </c>
      <c r="K81" s="10" t="n">
        <v>5320.84309868206</v>
      </c>
      <c r="L81" s="15" t="n">
        <v>102.243231741742</v>
      </c>
      <c r="M81" s="17" t="n">
        <v>0.392894502098326</v>
      </c>
      <c r="N81" s="17" t="n">
        <v>15.2345608574848</v>
      </c>
      <c r="O81" s="17" t="n">
        <v>54.0114441771801</v>
      </c>
      <c r="P81" s="17" t="n">
        <v>1.6398803580886</v>
      </c>
      <c r="Q81" s="13" t="n">
        <v>1.89299200010912</v>
      </c>
      <c r="R81" s="17" t="n">
        <v>0.695</v>
      </c>
      <c r="S81" s="10" t="n">
        <v>5282</v>
      </c>
      <c r="T81" s="16" t="n">
        <v>49.68</v>
      </c>
      <c r="U81" s="16" t="n">
        <v>4.8</v>
      </c>
      <c r="V81" s="17" t="e">
        <f aca="false">NA()</f>
        <v>#N/A</v>
      </c>
      <c r="W81" s="15" t="n">
        <v>3.91</v>
      </c>
      <c r="X81" s="13" t="n">
        <v>0.0651797</v>
      </c>
    </row>
    <row r="82" customFormat="false" ht="12.75" hidden="false" customHeight="false" outlineLevel="0" collapsed="false">
      <c r="A82" s="6" t="s">
        <v>50</v>
      </c>
      <c r="B82" s="10" t="n">
        <v>72</v>
      </c>
      <c r="C82" s="11" t="n">
        <v>30904</v>
      </c>
      <c r="D82" s="11" t="n">
        <v>30911</v>
      </c>
      <c r="E82" s="10" t="n">
        <v>7</v>
      </c>
      <c r="F82" s="10" t="n">
        <v>592</v>
      </c>
      <c r="G82" s="13" t="n">
        <v>84.6188524590164</v>
      </c>
      <c r="H82" s="14" t="n">
        <v>7.42622950819672</v>
      </c>
      <c r="I82" s="15" t="n">
        <v>60.4000000000005</v>
      </c>
      <c r="J82" s="16" t="n">
        <v>35.9523809523813</v>
      </c>
      <c r="K82" s="10" t="n">
        <v>2822.75408390117</v>
      </c>
      <c r="L82" s="15" t="n">
        <v>103.213212819924</v>
      </c>
      <c r="M82" s="17" t="n">
        <v>0.116632193317031</v>
      </c>
      <c r="N82" s="17" t="n">
        <v>14.647363805372</v>
      </c>
      <c r="O82" s="17" t="n">
        <v>54.8267880941692</v>
      </c>
      <c r="P82" s="17" t="n">
        <v>0.847461242069631</v>
      </c>
      <c r="Q82" s="13" t="n">
        <v>1.88253254308181</v>
      </c>
      <c r="R82" s="17" t="n">
        <v>0.36</v>
      </c>
      <c r="S82" s="10" t="n">
        <v>2817</v>
      </c>
      <c r="T82" s="16" t="n">
        <v>58.97</v>
      </c>
      <c r="U82" s="16" t="n">
        <v>5.9</v>
      </c>
      <c r="V82" s="17" t="e">
        <f aca="false">NA()</f>
        <v>#N/A</v>
      </c>
      <c r="W82" s="15" t="n">
        <v>3.23</v>
      </c>
      <c r="X82" s="13" t="n">
        <v>0.0538441</v>
      </c>
    </row>
    <row r="83" customFormat="false" ht="12.75" hidden="false" customHeight="false" outlineLevel="0" collapsed="false">
      <c r="A83" s="6" t="s">
        <v>50</v>
      </c>
      <c r="B83" s="10" t="n">
        <v>73</v>
      </c>
      <c r="C83" s="11" t="n">
        <v>30911</v>
      </c>
      <c r="D83" s="11" t="n">
        <v>30918</v>
      </c>
      <c r="E83" s="10" t="n">
        <v>7</v>
      </c>
      <c r="F83" s="10" t="n">
        <v>599</v>
      </c>
      <c r="G83" s="13" t="n">
        <v>84.6379781420765</v>
      </c>
      <c r="H83" s="14" t="n">
        <v>7.65573770491803</v>
      </c>
      <c r="I83" s="15" t="n">
        <v>88.6999999999998</v>
      </c>
      <c r="J83" s="16" t="n">
        <v>52.7976190476189</v>
      </c>
      <c r="K83" s="10" t="n">
        <v>4298.93818016504</v>
      </c>
      <c r="L83" s="15" t="n">
        <v>108.058341974614</v>
      </c>
      <c r="M83" s="17" t="n">
        <v>0.114759500910306</v>
      </c>
      <c r="N83" s="17" t="n">
        <v>15.2626726066298</v>
      </c>
      <c r="O83" s="17" t="n">
        <v>55.9371802808219</v>
      </c>
      <c r="P83" s="17" t="n">
        <v>1.18328432994696</v>
      </c>
      <c r="Q83" s="13" t="n">
        <v>1.93178028338447</v>
      </c>
      <c r="R83" s="17" t="n">
        <v>0.528</v>
      </c>
      <c r="S83" s="10" t="n">
        <v>4298</v>
      </c>
      <c r="T83" s="16" t="n">
        <v>56</v>
      </c>
      <c r="U83" s="16" t="n">
        <v>10.7</v>
      </c>
      <c r="V83" s="17" t="e">
        <f aca="false">NA()</f>
        <v>#N/A</v>
      </c>
      <c r="W83" s="15" t="e">
        <f aca="false">NA()</f>
        <v>#N/A</v>
      </c>
      <c r="X83" s="13" t="e">
        <f aca="false">NA()</f>
        <v>#N/A</v>
      </c>
      <c r="Y83" s="6" t="s">
        <v>59</v>
      </c>
    </row>
    <row r="84" customFormat="false" ht="12.75" hidden="false" customHeight="false" outlineLevel="0" collapsed="false">
      <c r="A84" s="6" t="s">
        <v>50</v>
      </c>
      <c r="B84" s="10" t="n">
        <v>74</v>
      </c>
      <c r="C84" s="11" t="n">
        <v>30918</v>
      </c>
      <c r="D84" s="11" t="n">
        <v>30925</v>
      </c>
      <c r="E84" s="10" t="n">
        <v>7</v>
      </c>
      <c r="F84" s="10" t="n">
        <v>606</v>
      </c>
      <c r="G84" s="13" t="n">
        <v>84.6571038251366</v>
      </c>
      <c r="H84" s="14" t="n">
        <v>7.88524590163934</v>
      </c>
      <c r="I84" s="15" t="n">
        <v>61.1000000000004</v>
      </c>
      <c r="J84" s="16" t="n">
        <v>36.3690476190479</v>
      </c>
      <c r="K84" s="10" t="n">
        <v>2886.60052278383</v>
      </c>
      <c r="L84" s="15" t="n">
        <v>98.7736771158869</v>
      </c>
      <c r="M84" s="17" t="n">
        <v>0.205021787853504</v>
      </c>
      <c r="N84" s="17" t="n">
        <v>14.0274816970344</v>
      </c>
      <c r="O84" s="17" t="n">
        <v>52.5105981252368</v>
      </c>
      <c r="P84" s="17" t="n">
        <v>0.810564148912274</v>
      </c>
      <c r="Q84" s="13" t="n">
        <v>1.88102365317404</v>
      </c>
      <c r="R84" s="17" t="n">
        <v>0.364</v>
      </c>
      <c r="S84" s="10" t="n">
        <v>2878</v>
      </c>
      <c r="T84" s="16" t="n">
        <v>61.85</v>
      </c>
      <c r="U84" s="16" t="n">
        <v>11.5</v>
      </c>
      <c r="V84" s="17" t="e">
        <f aca="false">NA()</f>
        <v>#N/A</v>
      </c>
      <c r="W84" s="15" t="n">
        <v>5.59</v>
      </c>
      <c r="X84" s="13" t="n">
        <v>0.0931853</v>
      </c>
      <c r="Y84" s="6" t="s">
        <v>60</v>
      </c>
    </row>
    <row r="85" customFormat="false" ht="12.75" hidden="false" customHeight="false" outlineLevel="0" collapsed="false">
      <c r="A85" s="6" t="s">
        <v>50</v>
      </c>
      <c r="B85" s="10" t="n">
        <v>75</v>
      </c>
      <c r="C85" s="11" t="n">
        <v>30925</v>
      </c>
      <c r="D85" s="11" t="n">
        <v>30932</v>
      </c>
      <c r="E85" s="10" t="n">
        <v>7</v>
      </c>
      <c r="F85" s="10" t="n">
        <v>613</v>
      </c>
      <c r="G85" s="13" t="n">
        <v>84.6762295081967</v>
      </c>
      <c r="H85" s="14" t="n">
        <v>8.11475409836066</v>
      </c>
      <c r="I85" s="15" t="n">
        <v>72.7999999999993</v>
      </c>
      <c r="J85" s="16" t="n">
        <v>43.3333333333329</v>
      </c>
      <c r="K85" s="10" t="n">
        <v>3327.24164261209</v>
      </c>
      <c r="L85" s="15" t="n">
        <v>57.9623870806682</v>
      </c>
      <c r="M85" s="17" t="n">
        <v>0.132803699719599</v>
      </c>
      <c r="N85" s="17" t="n">
        <v>8.31111141608899</v>
      </c>
      <c r="O85" s="17" t="n">
        <v>31.0634727205625</v>
      </c>
      <c r="P85" s="17" t="n">
        <v>0.49243533232342</v>
      </c>
      <c r="Q85" s="13" t="n">
        <v>1.86593390900239</v>
      </c>
      <c r="R85" s="17" t="n">
        <v>0.433</v>
      </c>
      <c r="S85" s="10" t="n">
        <v>3327</v>
      </c>
      <c r="T85" s="16" t="n">
        <v>41.84</v>
      </c>
      <c r="U85" s="16" t="n">
        <v>10.6</v>
      </c>
      <c r="V85" s="17" t="e">
        <f aca="false">NA()</f>
        <v>#N/A</v>
      </c>
      <c r="W85" s="15" t="n">
        <v>3.27</v>
      </c>
      <c r="X85" s="13" t="n">
        <v>0.0545109</v>
      </c>
    </row>
    <row r="86" customFormat="false" ht="12.75" hidden="false" customHeight="false" outlineLevel="0" collapsed="false">
      <c r="A86" s="6" t="s">
        <v>50</v>
      </c>
      <c r="B86" s="10" t="n">
        <v>76</v>
      </c>
      <c r="C86" s="11" t="n">
        <v>30932</v>
      </c>
      <c r="D86" s="11" t="n">
        <v>30939</v>
      </c>
      <c r="E86" s="10" t="n">
        <v>7</v>
      </c>
      <c r="F86" s="10" t="n">
        <v>620</v>
      </c>
      <c r="G86" s="13" t="n">
        <v>84.6953551912568</v>
      </c>
      <c r="H86" s="14" t="n">
        <v>8.34426229508197</v>
      </c>
      <c r="I86" s="15" t="n">
        <v>109.5</v>
      </c>
      <c r="J86" s="16" t="n">
        <v>65.1785714285714</v>
      </c>
      <c r="K86" s="10" t="n">
        <v>5132.97462924878</v>
      </c>
      <c r="L86" s="15" t="n">
        <v>78.3522731065709</v>
      </c>
      <c r="M86" s="17" t="n">
        <v>0.129830370912535</v>
      </c>
      <c r="N86" s="17" t="n">
        <v>11.5713363673283</v>
      </c>
      <c r="O86" s="17" t="n">
        <v>41.2905683952345</v>
      </c>
      <c r="P86" s="17" t="n">
        <v>1.1785003022478</v>
      </c>
      <c r="Q86" s="13" t="n">
        <v>1.89758281737807</v>
      </c>
      <c r="R86" s="17" t="n">
        <v>0.652</v>
      </c>
      <c r="S86" s="10" t="n">
        <v>5157</v>
      </c>
      <c r="T86" s="16" t="n">
        <v>42.06</v>
      </c>
      <c r="U86" s="16" t="n">
        <v>4.9</v>
      </c>
      <c r="V86" s="17" t="e">
        <f aca="false">NA()</f>
        <v>#N/A</v>
      </c>
      <c r="W86" s="15" t="n">
        <v>2.82</v>
      </c>
      <c r="X86" s="13" t="n">
        <v>0.0470094</v>
      </c>
    </row>
    <row r="87" customFormat="false" ht="12.75" hidden="false" customHeight="false" outlineLevel="0" collapsed="false">
      <c r="A87" s="6" t="s">
        <v>50</v>
      </c>
      <c r="B87" s="10" t="n">
        <v>77</v>
      </c>
      <c r="C87" s="11" t="n">
        <v>30939</v>
      </c>
      <c r="D87" s="11" t="n">
        <v>30946</v>
      </c>
      <c r="E87" s="10" t="n">
        <v>7</v>
      </c>
      <c r="F87" s="10" t="n">
        <v>627</v>
      </c>
      <c r="G87" s="13" t="n">
        <v>84.7144808743169</v>
      </c>
      <c r="H87" s="14" t="n">
        <v>8.57377049180328</v>
      </c>
      <c r="I87" s="15" t="n">
        <v>67.4000000000005</v>
      </c>
      <c r="J87" s="16" t="n">
        <v>40.1190476190479</v>
      </c>
      <c r="K87" s="10" t="n">
        <v>3112.38883711441</v>
      </c>
      <c r="L87" s="15" t="n">
        <v>80.9475676675352</v>
      </c>
      <c r="M87" s="17" t="n">
        <v>0.167617874019776</v>
      </c>
      <c r="N87" s="17" t="n">
        <v>11.6922967869719</v>
      </c>
      <c r="O87" s="17" t="n">
        <v>43.564717358937</v>
      </c>
      <c r="P87" s="17" t="n">
        <v>0.727057427727443</v>
      </c>
      <c r="Q87" s="13" t="n">
        <v>1.85809922742284</v>
      </c>
      <c r="R87" s="17" t="n">
        <v>0.401</v>
      </c>
      <c r="S87" s="10" t="n">
        <v>3112</v>
      </c>
      <c r="T87" s="16" t="n">
        <v>44.8</v>
      </c>
      <c r="U87" s="16" t="n">
        <v>11.4</v>
      </c>
      <c r="V87" s="17" t="e">
        <f aca="false">NA()</f>
        <v>#N/A</v>
      </c>
      <c r="W87" s="15" t="e">
        <f aca="false">NA()</f>
        <v>#N/A</v>
      </c>
      <c r="X87" s="13" t="e">
        <f aca="false">NA()</f>
        <v>#N/A</v>
      </c>
    </row>
    <row r="88" customFormat="false" ht="12.75" hidden="false" customHeight="false" outlineLevel="0" collapsed="false">
      <c r="A88" s="6" t="s">
        <v>50</v>
      </c>
      <c r="B88" s="10" t="n">
        <v>78</v>
      </c>
      <c r="C88" s="11" t="n">
        <v>30946</v>
      </c>
      <c r="D88" s="11" t="n">
        <v>30953</v>
      </c>
      <c r="E88" s="10" t="n">
        <v>7</v>
      </c>
      <c r="F88" s="10" t="n">
        <v>634</v>
      </c>
      <c r="G88" s="13" t="n">
        <v>84.733606557377</v>
      </c>
      <c r="H88" s="14" t="n">
        <v>8.80327868852459</v>
      </c>
      <c r="I88" s="15" t="n">
        <v>106.2</v>
      </c>
      <c r="J88" s="16" t="n">
        <v>63.2142857142857</v>
      </c>
      <c r="K88" s="10" t="n">
        <v>4961.64624836479</v>
      </c>
      <c r="L88" s="15" t="n">
        <v>93.6956184962223</v>
      </c>
      <c r="M88" s="17" t="n">
        <v>0.194304461007822</v>
      </c>
      <c r="N88" s="17" t="n">
        <v>13.3891838866776</v>
      </c>
      <c r="O88" s="17" t="n">
        <v>49.7438687978495</v>
      </c>
      <c r="P88" s="17" t="n">
        <v>0.868652110258857</v>
      </c>
      <c r="Q88" s="13" t="n">
        <v>1.88356114553505</v>
      </c>
      <c r="R88" s="17" t="n">
        <v>0.632</v>
      </c>
      <c r="S88" s="10" t="n">
        <v>5002</v>
      </c>
      <c r="T88" s="16" t="n">
        <v>38.06</v>
      </c>
      <c r="U88" s="16" t="n">
        <v>0.2</v>
      </c>
      <c r="V88" s="17" t="e">
        <f aca="false">NA()</f>
        <v>#N/A</v>
      </c>
      <c r="W88" s="15" t="n">
        <v>3.82</v>
      </c>
      <c r="X88" s="13" t="n">
        <v>0.0636794</v>
      </c>
    </row>
    <row r="89" customFormat="false" ht="12.75" hidden="false" customHeight="false" outlineLevel="0" collapsed="false">
      <c r="A89" s="6" t="s">
        <v>50</v>
      </c>
      <c r="B89" s="10" t="n">
        <v>79</v>
      </c>
      <c r="C89" s="11" t="n">
        <v>30953</v>
      </c>
      <c r="D89" s="11" t="n">
        <v>30960</v>
      </c>
      <c r="E89" s="10" t="n">
        <v>7</v>
      </c>
      <c r="F89" s="10" t="n">
        <v>641</v>
      </c>
      <c r="G89" s="13" t="n">
        <v>84.7527322404372</v>
      </c>
      <c r="H89" s="14" t="n">
        <v>9.0327868852459</v>
      </c>
      <c r="I89" s="15" t="n">
        <v>98.1000000000004</v>
      </c>
      <c r="J89" s="16" t="n">
        <v>58.3928571428574</v>
      </c>
      <c r="K89" s="10" t="n">
        <v>4795.29731830034</v>
      </c>
      <c r="L89" s="15" t="n">
        <v>88.5959059052846</v>
      </c>
      <c r="M89" s="17" t="n">
        <v>0.223913540439361</v>
      </c>
      <c r="N89" s="17" t="n">
        <v>12.7956295360114</v>
      </c>
      <c r="O89" s="17" t="n">
        <v>46.8413041132587</v>
      </c>
      <c r="P89" s="17" t="n">
        <v>1.00567329070417</v>
      </c>
      <c r="Q89" s="13" t="n">
        <v>1.89140562122409</v>
      </c>
      <c r="R89" s="17" t="n">
        <v>0.584</v>
      </c>
      <c r="S89" s="10" t="n">
        <v>4798</v>
      </c>
      <c r="T89" s="16" t="n">
        <v>41.35</v>
      </c>
      <c r="U89" s="16" t="n">
        <v>0.2</v>
      </c>
      <c r="V89" s="17" t="e">
        <f aca="false">NA()</f>
        <v>#N/A</v>
      </c>
      <c r="W89" s="15" t="n">
        <v>4.59</v>
      </c>
      <c r="X89" s="13" t="n">
        <v>0.0765153</v>
      </c>
      <c r="Y89" s="6" t="s">
        <v>61</v>
      </c>
    </row>
    <row r="90" customFormat="false" ht="12.75" hidden="false" customHeight="false" outlineLevel="0" collapsed="false">
      <c r="A90" s="6" t="s">
        <v>50</v>
      </c>
      <c r="B90" s="10" t="n">
        <v>80</v>
      </c>
      <c r="C90" s="11" t="n">
        <v>30960</v>
      </c>
      <c r="D90" s="11" t="n">
        <v>30967</v>
      </c>
      <c r="E90" s="10" t="n">
        <v>7</v>
      </c>
      <c r="F90" s="10" t="n">
        <v>648</v>
      </c>
      <c r="G90" s="13" t="n">
        <v>84.7718579234973</v>
      </c>
      <c r="H90" s="14" t="n">
        <v>9.26229508196721</v>
      </c>
      <c r="I90" s="15" t="n">
        <v>95.2999999999993</v>
      </c>
      <c r="J90" s="16" t="n">
        <v>56.7261904761901</v>
      </c>
      <c r="K90" s="10" t="n">
        <v>4532.74227517595</v>
      </c>
      <c r="L90" s="15" t="n">
        <v>124.623742473439</v>
      </c>
      <c r="M90" s="17" t="n">
        <v>0.231781543317333</v>
      </c>
      <c r="N90" s="17" t="n">
        <v>17.4524989945362</v>
      </c>
      <c r="O90" s="17" t="n">
        <v>64.9592591250007</v>
      </c>
      <c r="P90" s="17" t="n">
        <v>1.10225347277351</v>
      </c>
      <c r="Q90" s="13" t="n">
        <v>1.91849082258815</v>
      </c>
      <c r="R90" s="17" t="n">
        <v>0.567</v>
      </c>
      <c r="S90" s="10" t="n">
        <v>4532</v>
      </c>
      <c r="T90" s="16" t="n">
        <v>57.62</v>
      </c>
      <c r="U90" s="16" t="n">
        <v>3.4</v>
      </c>
      <c r="V90" s="17" t="e">
        <f aca="false">NA()</f>
        <v>#N/A</v>
      </c>
      <c r="W90" s="15" t="n">
        <v>3.5</v>
      </c>
      <c r="X90" s="13" t="n">
        <v>0.058345</v>
      </c>
      <c r="Y90" s="6" t="s">
        <v>62</v>
      </c>
    </row>
    <row r="91" customFormat="false" ht="12.75" hidden="false" customHeight="false" outlineLevel="0" collapsed="false">
      <c r="A91" s="6" t="s">
        <v>50</v>
      </c>
      <c r="B91" s="10" t="n">
        <v>81</v>
      </c>
      <c r="C91" s="11" t="n">
        <v>30967</v>
      </c>
      <c r="D91" s="11" t="n">
        <v>30974</v>
      </c>
      <c r="E91" s="10" t="n">
        <v>7</v>
      </c>
      <c r="F91" s="10" t="n">
        <v>655</v>
      </c>
      <c r="G91" s="13" t="n">
        <v>84.7909836065574</v>
      </c>
      <c r="H91" s="14" t="n">
        <v>9.49180327868852</v>
      </c>
      <c r="I91" s="15" t="n">
        <v>27.7000000000007</v>
      </c>
      <c r="J91" s="16" t="n">
        <v>16.4880952380957</v>
      </c>
      <c r="K91" s="10" t="n">
        <v>1265.99716346646</v>
      </c>
      <c r="L91" s="15" t="n">
        <v>27.8258563420022</v>
      </c>
      <c r="M91" s="17" t="n">
        <v>0.203541214337663</v>
      </c>
      <c r="N91" s="17" t="n">
        <v>4.22808909408889</v>
      </c>
      <c r="O91" s="17" t="n">
        <v>14.4182724312112</v>
      </c>
      <c r="P91" s="17" t="n">
        <v>0.599009923153032</v>
      </c>
      <c r="Q91" s="13" t="n">
        <v>1.92990224555389</v>
      </c>
      <c r="R91" s="17" t="n">
        <v>0.165</v>
      </c>
      <c r="S91" s="10" t="n">
        <v>1266</v>
      </c>
      <c r="T91" s="16" t="n">
        <v>15.06</v>
      </c>
      <c r="U91" s="16" t="n">
        <v>15.3</v>
      </c>
      <c r="V91" s="17" t="e">
        <f aca="false">NA()</f>
        <v>#N/A</v>
      </c>
      <c r="W91" s="15" t="n">
        <v>5.35</v>
      </c>
      <c r="X91" s="13" t="n">
        <v>0.0891845</v>
      </c>
    </row>
    <row r="92" customFormat="false" ht="12.75" hidden="false" customHeight="false" outlineLevel="0" collapsed="false">
      <c r="A92" s="6" t="s">
        <v>50</v>
      </c>
      <c r="B92" s="10" t="n">
        <v>82</v>
      </c>
      <c r="C92" s="11" t="n">
        <v>30974</v>
      </c>
      <c r="D92" s="11" t="n">
        <v>30981</v>
      </c>
      <c r="E92" s="10" t="n">
        <v>7</v>
      </c>
      <c r="F92" s="10" t="n">
        <v>662</v>
      </c>
      <c r="G92" s="13" t="n">
        <v>84.8101092896175</v>
      </c>
      <c r="H92" s="14" t="n">
        <v>9.72131147540984</v>
      </c>
      <c r="I92" s="15" t="n">
        <v>94.0999999999995</v>
      </c>
      <c r="J92" s="16" t="n">
        <v>56.0119047619045</v>
      </c>
      <c r="K92" s="10" t="n">
        <v>4366.4002694158</v>
      </c>
      <c r="L92" s="15" t="n">
        <v>83.3764958631949</v>
      </c>
      <c r="M92" s="17" t="n">
        <v>0.183547533562979</v>
      </c>
      <c r="N92" s="17" t="n">
        <v>11.9790648526591</v>
      </c>
      <c r="O92" s="17" t="n">
        <v>45.1977986036549</v>
      </c>
      <c r="P92" s="17" t="n">
        <v>0.602778944119146</v>
      </c>
      <c r="Q92" s="13" t="n">
        <v>1.84470258373276</v>
      </c>
      <c r="R92" s="17" t="n">
        <v>0.56</v>
      </c>
      <c r="S92" s="10" t="n">
        <v>4345</v>
      </c>
      <c r="T92" s="16" t="n">
        <v>47.74</v>
      </c>
      <c r="U92" s="16" t="n">
        <v>2.5</v>
      </c>
      <c r="V92" s="17" t="e">
        <f aca="false">NA()</f>
        <v>#N/A</v>
      </c>
      <c r="W92" s="15" t="n">
        <v>5.76</v>
      </c>
      <c r="X92" s="13" t="n">
        <v>0.0960192</v>
      </c>
    </row>
    <row r="93" customFormat="false" ht="12.75" hidden="false" customHeight="false" outlineLevel="0" collapsed="false">
      <c r="A93" s="6" t="s">
        <v>50</v>
      </c>
      <c r="B93" s="10" t="n">
        <v>83</v>
      </c>
      <c r="C93" s="11" t="n">
        <v>30981</v>
      </c>
      <c r="D93" s="11" t="n">
        <v>30988</v>
      </c>
      <c r="E93" s="10" t="n">
        <v>7</v>
      </c>
      <c r="F93" s="10" t="n">
        <v>669</v>
      </c>
      <c r="G93" s="13" t="n">
        <v>84.8292349726776</v>
      </c>
      <c r="H93" s="14" t="n">
        <v>9.95081967213115</v>
      </c>
      <c r="I93" s="15" t="n">
        <v>78.3000000000002</v>
      </c>
      <c r="J93" s="16" t="n">
        <v>46.607142857143</v>
      </c>
      <c r="K93" s="10" t="n">
        <v>3752.24923090174</v>
      </c>
      <c r="L93" s="15" t="n">
        <v>60.633840664503</v>
      </c>
      <c r="M93" s="17" t="n">
        <v>0.180387804313664</v>
      </c>
      <c r="N93" s="17" t="n">
        <v>8.89245035356602</v>
      </c>
      <c r="O93" s="17" t="n">
        <v>32.3702111788589</v>
      </c>
      <c r="P93" s="17" t="n">
        <v>0.744868199847249</v>
      </c>
      <c r="Q93" s="13" t="n">
        <v>1.87313701259086</v>
      </c>
      <c r="R93" s="17" t="n">
        <v>0.466</v>
      </c>
      <c r="S93" s="10" t="n">
        <v>3759</v>
      </c>
      <c r="T93" s="16" t="n">
        <v>24.65</v>
      </c>
      <c r="U93" s="16" t="n">
        <v>0.2</v>
      </c>
      <c r="V93" s="17" t="e">
        <f aca="false">NA()</f>
        <v>#N/A</v>
      </c>
      <c r="W93" s="15" t="n">
        <v>5.04</v>
      </c>
      <c r="X93" s="13" t="n">
        <v>0.0840168</v>
      </c>
    </row>
    <row r="94" customFormat="false" ht="12.75" hidden="false" customHeight="false" outlineLevel="0" collapsed="false">
      <c r="A94" s="6" t="s">
        <v>50</v>
      </c>
      <c r="B94" s="10" t="n">
        <v>84</v>
      </c>
      <c r="C94" s="11" t="n">
        <v>30988</v>
      </c>
      <c r="D94" s="11" t="n">
        <v>30995</v>
      </c>
      <c r="E94" s="10" t="n">
        <v>7</v>
      </c>
      <c r="F94" s="10" t="n">
        <v>676</v>
      </c>
      <c r="G94" s="13" t="n">
        <v>84.8483606557377</v>
      </c>
      <c r="H94" s="14" t="n">
        <v>10.1803278688525</v>
      </c>
      <c r="I94" s="15" t="n">
        <v>56.6000000000004</v>
      </c>
      <c r="J94" s="16" t="n">
        <v>33.6904761904764</v>
      </c>
      <c r="K94" s="10" t="n">
        <v>2735.35082970547</v>
      </c>
      <c r="L94" s="15" t="n">
        <v>59.8535961903024</v>
      </c>
      <c r="M94" s="17" t="n">
        <v>0.103449984158145</v>
      </c>
      <c r="N94" s="17" t="n">
        <v>8.67170811963234</v>
      </c>
      <c r="O94" s="17" t="n">
        <v>32.300653737171</v>
      </c>
      <c r="P94" s="17" t="n">
        <v>0.541633573986385</v>
      </c>
      <c r="Q94" s="13" t="n">
        <v>1.85301500945858</v>
      </c>
      <c r="R94" s="17" t="n">
        <v>0.337</v>
      </c>
      <c r="S94" s="10" t="n">
        <v>2717</v>
      </c>
      <c r="T94" s="16" t="n">
        <v>34.23</v>
      </c>
      <c r="U94" s="16" t="n">
        <v>7.7</v>
      </c>
      <c r="V94" s="17" t="e">
        <f aca="false">NA()</f>
        <v>#N/A</v>
      </c>
      <c r="W94" s="15" t="e">
        <f aca="false">NA()</f>
        <v>#N/A</v>
      </c>
      <c r="X94" s="13" t="e">
        <f aca="false">NA()</f>
        <v>#N/A</v>
      </c>
    </row>
    <row r="95" customFormat="false" ht="12.75" hidden="false" customHeight="false" outlineLevel="0" collapsed="false">
      <c r="A95" s="6" t="s">
        <v>50</v>
      </c>
      <c r="B95" s="10" t="n">
        <v>85</v>
      </c>
      <c r="C95" s="11" t="n">
        <v>30995</v>
      </c>
      <c r="D95" s="11" t="n">
        <v>31002</v>
      </c>
      <c r="E95" s="10" t="n">
        <v>7</v>
      </c>
      <c r="F95" s="10" t="n">
        <v>683</v>
      </c>
      <c r="G95" s="13" t="n">
        <v>84.8674863387978</v>
      </c>
      <c r="H95" s="14" t="n">
        <v>10.4098360655738</v>
      </c>
      <c r="I95" s="15" t="n">
        <v>64.0999999999995</v>
      </c>
      <c r="J95" s="16" t="n">
        <v>38.1547619047616</v>
      </c>
      <c r="K95" s="10" t="n">
        <v>3106.28222116604</v>
      </c>
      <c r="L95" s="15" t="n">
        <v>78.9875434782282</v>
      </c>
      <c r="M95" s="17" t="n">
        <v>0.0387421333386846</v>
      </c>
      <c r="N95" s="17" t="n">
        <v>11.2378475343094</v>
      </c>
      <c r="O95" s="17" t="n">
        <v>42.824215743689</v>
      </c>
      <c r="P95" s="17" t="n">
        <v>0.458992431622904</v>
      </c>
      <c r="Q95" s="13" t="n">
        <v>1.84445977834092</v>
      </c>
      <c r="R95" s="17" t="n">
        <v>0.382</v>
      </c>
      <c r="S95" s="10" t="n">
        <v>3077</v>
      </c>
      <c r="T95" s="16" t="n">
        <v>40.53</v>
      </c>
      <c r="U95" s="16" t="n">
        <v>0.5</v>
      </c>
      <c r="V95" s="17" t="e">
        <f aca="false">NA()</f>
        <v>#N/A</v>
      </c>
      <c r="W95" s="15" t="e">
        <f aca="false">NA()</f>
        <v>#N/A</v>
      </c>
      <c r="X95" s="13" t="e">
        <f aca="false">NA()</f>
        <v>#N/A</v>
      </c>
    </row>
    <row r="96" customFormat="false" ht="12.75" hidden="false" customHeight="false" outlineLevel="0" collapsed="false">
      <c r="A96" s="6" t="s">
        <v>50</v>
      </c>
      <c r="B96" s="10" t="n">
        <v>86</v>
      </c>
      <c r="C96" s="11" t="n">
        <v>31002</v>
      </c>
      <c r="D96" s="11" t="n">
        <v>31009</v>
      </c>
      <c r="E96" s="10" t="n">
        <v>7</v>
      </c>
      <c r="F96" s="10" t="n">
        <v>690</v>
      </c>
      <c r="G96" s="13" t="n">
        <v>84.8866120218579</v>
      </c>
      <c r="H96" s="14" t="n">
        <v>10.6393442622951</v>
      </c>
      <c r="I96" s="15" t="n">
        <v>125.900000000001</v>
      </c>
      <c r="J96" s="16" t="n">
        <v>74.9404761904768</v>
      </c>
      <c r="K96" s="10" t="n">
        <v>6448.84469489466</v>
      </c>
      <c r="L96" s="15" t="n">
        <v>78.2374443595189</v>
      </c>
      <c r="M96" s="17" t="n">
        <v>0.145561886572201</v>
      </c>
      <c r="N96" s="17" t="n">
        <v>10.9426533493458</v>
      </c>
      <c r="O96" s="17" t="n">
        <v>41.2231884279146</v>
      </c>
      <c r="P96" s="17" t="n">
        <v>0.566776822039703</v>
      </c>
      <c r="Q96" s="13" t="n">
        <v>1.89789890940459</v>
      </c>
      <c r="R96" s="17" t="n">
        <v>0.749</v>
      </c>
      <c r="S96" s="10" t="n">
        <v>6483</v>
      </c>
      <c r="T96" s="16" t="n">
        <v>39.57</v>
      </c>
      <c r="U96" s="16" t="n">
        <v>1.5</v>
      </c>
      <c r="V96" s="17" t="e">
        <f aca="false">NA()</f>
        <v>#N/A</v>
      </c>
      <c r="W96" s="15" t="e">
        <f aca="false">NA()</f>
        <v>#N/A</v>
      </c>
      <c r="X96" s="13" t="e">
        <f aca="false">NA()</f>
        <v>#N/A</v>
      </c>
    </row>
    <row r="97" customFormat="false" ht="12.75" hidden="false" customHeight="false" outlineLevel="0" collapsed="false">
      <c r="A97" s="6" t="s">
        <v>50</v>
      </c>
      <c r="B97" s="10" t="n">
        <v>87</v>
      </c>
      <c r="C97" s="11" t="n">
        <v>31009</v>
      </c>
      <c r="D97" s="11" t="n">
        <v>31016</v>
      </c>
      <c r="E97" s="10" t="n">
        <v>7</v>
      </c>
      <c r="F97" s="10" t="n">
        <v>697</v>
      </c>
      <c r="G97" s="13" t="n">
        <v>84.905737704918</v>
      </c>
      <c r="H97" s="14" t="n">
        <v>10.8688524590164</v>
      </c>
      <c r="I97" s="15" t="n">
        <v>134</v>
      </c>
      <c r="J97" s="16" t="n">
        <v>79.7619047619048</v>
      </c>
      <c r="K97" s="10" t="n">
        <v>6307.60159631395</v>
      </c>
      <c r="L97" s="15" t="n">
        <v>82.7914306295396</v>
      </c>
      <c r="M97" s="17" t="n">
        <v>0.135811684824959</v>
      </c>
      <c r="N97" s="17" t="n">
        <v>11.6900978722388</v>
      </c>
      <c r="O97" s="17" t="n">
        <v>43.6565873407287</v>
      </c>
      <c r="P97" s="17" t="n">
        <v>0.701734838577416</v>
      </c>
      <c r="Q97" s="13" t="n">
        <v>1.8964247018067</v>
      </c>
      <c r="R97" s="17" t="n">
        <v>0.798</v>
      </c>
      <c r="S97" s="10" t="n">
        <v>6311</v>
      </c>
      <c r="T97" s="16" t="n">
        <v>27.38</v>
      </c>
      <c r="U97" s="16" t="n">
        <v>7</v>
      </c>
      <c r="V97" s="17" t="e">
        <f aca="false">NA()</f>
        <v>#N/A</v>
      </c>
      <c r="W97" s="15" t="e">
        <f aca="false">NA()</f>
        <v>#N/A</v>
      </c>
      <c r="X97" s="13" t="e">
        <f aca="false">NA()</f>
        <v>#N/A</v>
      </c>
    </row>
    <row r="98" customFormat="false" ht="12.75" hidden="false" customHeight="false" outlineLevel="0" collapsed="false">
      <c r="A98" s="6" t="s">
        <v>50</v>
      </c>
      <c r="B98" s="10" t="n">
        <v>88</v>
      </c>
      <c r="C98" s="11" t="n">
        <v>31016</v>
      </c>
      <c r="D98" s="11" t="n">
        <v>31023</v>
      </c>
      <c r="E98" s="10" t="n">
        <v>7</v>
      </c>
      <c r="F98" s="10" t="n">
        <v>704</v>
      </c>
      <c r="G98" s="13" t="n">
        <v>84.9248633879781</v>
      </c>
      <c r="H98" s="14" t="n">
        <v>11.0983606557377</v>
      </c>
      <c r="I98" s="15" t="n">
        <v>116.799999999999</v>
      </c>
      <c r="J98" s="16" t="n">
        <v>69.5238095238089</v>
      </c>
      <c r="K98" s="10" t="n">
        <v>5864.49503982893</v>
      </c>
      <c r="L98" s="15" t="n">
        <v>89.5799376471677</v>
      </c>
      <c r="M98" s="17" t="n">
        <v>0.147981368234786</v>
      </c>
      <c r="N98" s="17" t="n">
        <v>12.8805753073334</v>
      </c>
      <c r="O98" s="17" t="n">
        <v>47.6051933037603</v>
      </c>
      <c r="P98" s="17" t="n">
        <v>0.898348152776967</v>
      </c>
      <c r="Q98" s="13" t="n">
        <v>1.88172616116847</v>
      </c>
      <c r="R98" s="17" t="n">
        <v>0.695</v>
      </c>
      <c r="S98" s="10" t="n">
        <v>5865</v>
      </c>
      <c r="T98" s="16" t="n">
        <v>32.83</v>
      </c>
      <c r="U98" s="16" t="n">
        <v>0.2</v>
      </c>
      <c r="V98" s="17" t="e">
        <f aca="false">NA()</f>
        <v>#N/A</v>
      </c>
      <c r="W98" s="15" t="n">
        <v>2.73</v>
      </c>
      <c r="X98" s="13" t="n">
        <v>0.0455091</v>
      </c>
    </row>
    <row r="99" customFormat="false" ht="12.75" hidden="false" customHeight="false" outlineLevel="0" collapsed="false">
      <c r="A99" s="6" t="s">
        <v>50</v>
      </c>
      <c r="B99" s="10" t="n">
        <v>89</v>
      </c>
      <c r="C99" s="11" t="n">
        <v>31023</v>
      </c>
      <c r="D99" s="11" t="n">
        <v>31030</v>
      </c>
      <c r="E99" s="10" t="n">
        <v>7</v>
      </c>
      <c r="F99" s="10" t="n">
        <v>711</v>
      </c>
      <c r="G99" s="13" t="n">
        <v>84.9439890710382</v>
      </c>
      <c r="H99" s="14" t="n">
        <v>11.327868852459</v>
      </c>
      <c r="I99" s="15" t="n">
        <v>94.3000000000002</v>
      </c>
      <c r="J99" s="16" t="n">
        <v>56.1309523809525</v>
      </c>
      <c r="K99" s="10" t="n">
        <v>4652.5254774465</v>
      </c>
      <c r="L99" s="15" t="n">
        <v>94.5203825603461</v>
      </c>
      <c r="M99" s="17" t="n">
        <v>0.14115301532114</v>
      </c>
      <c r="N99" s="17" t="n">
        <v>13.2218001380536</v>
      </c>
      <c r="O99" s="17" t="n">
        <v>50.5956777971683</v>
      </c>
      <c r="P99" s="17" t="n">
        <v>0.486868036506317</v>
      </c>
      <c r="Q99" s="13" t="n">
        <v>1.86815132587543</v>
      </c>
      <c r="R99" s="17" t="n">
        <v>0.561</v>
      </c>
      <c r="S99" s="10" t="n">
        <v>4653</v>
      </c>
      <c r="T99" s="16" t="n">
        <v>40.33</v>
      </c>
      <c r="U99" s="16" t="n">
        <v>4.1</v>
      </c>
      <c r="V99" s="17" t="e">
        <f aca="false">NA()</f>
        <v>#N/A</v>
      </c>
      <c r="W99" s="15" t="n">
        <v>2.59</v>
      </c>
      <c r="X99" s="13" t="n">
        <v>0.0431753</v>
      </c>
    </row>
    <row r="100" customFormat="false" ht="12.75" hidden="false" customHeight="false" outlineLevel="0" collapsed="false">
      <c r="A100" s="6" t="s">
        <v>50</v>
      </c>
      <c r="B100" s="10" t="n">
        <v>90</v>
      </c>
      <c r="C100" s="11" t="n">
        <v>31030</v>
      </c>
      <c r="D100" s="11" t="n">
        <v>31037</v>
      </c>
      <c r="E100" s="10" t="n">
        <v>7</v>
      </c>
      <c r="F100" s="10" t="n">
        <v>718</v>
      </c>
      <c r="G100" s="13" t="n">
        <v>84.9631147540984</v>
      </c>
      <c r="H100" s="14" t="n">
        <v>11.5573770491803</v>
      </c>
      <c r="I100" s="15" t="n">
        <v>81.6000000000004</v>
      </c>
      <c r="J100" s="16" t="n">
        <v>48.5714285714288</v>
      </c>
      <c r="K100" s="10" t="n">
        <v>4062.44725493881</v>
      </c>
      <c r="L100" s="15" t="n">
        <v>98.4902810771452</v>
      </c>
      <c r="M100" s="17" t="n">
        <v>0.162757559300289</v>
      </c>
      <c r="N100" s="17" t="n">
        <v>11.4521836421236</v>
      </c>
      <c r="O100" s="17" t="n">
        <v>50.6104884808152</v>
      </c>
      <c r="P100" s="17" t="n">
        <v>-1.28647630849763</v>
      </c>
      <c r="Q100" s="13" t="n">
        <v>1.9460448621135</v>
      </c>
      <c r="R100" s="17" t="n">
        <v>0.486</v>
      </c>
      <c r="S100" s="10" t="n">
        <v>4062</v>
      </c>
      <c r="T100" s="16" t="n">
        <v>41.46</v>
      </c>
      <c r="U100" s="16" t="n">
        <v>8.1</v>
      </c>
      <c r="V100" s="17" t="e">
        <f aca="false">NA()</f>
        <v>#N/A</v>
      </c>
      <c r="W100" s="15" t="n">
        <v>2.55</v>
      </c>
      <c r="X100" s="13" t="n">
        <v>0.0425085</v>
      </c>
    </row>
    <row r="101" customFormat="false" ht="12.75" hidden="false" customHeight="false" outlineLevel="0" collapsed="false">
      <c r="A101" s="6" t="s">
        <v>50</v>
      </c>
      <c r="B101" s="10" t="n">
        <v>91</v>
      </c>
      <c r="C101" s="11" t="n">
        <v>31037</v>
      </c>
      <c r="D101" s="11" t="n">
        <v>31044</v>
      </c>
      <c r="E101" s="10" t="n">
        <v>7</v>
      </c>
      <c r="F101" s="10" t="n">
        <v>725</v>
      </c>
      <c r="G101" s="13" t="n">
        <v>84.9822404371585</v>
      </c>
      <c r="H101" s="14" t="n">
        <v>11.7868852459016</v>
      </c>
      <c r="I101" s="15" t="n">
        <v>43.3999999999996</v>
      </c>
      <c r="J101" s="16" t="n">
        <v>25.8333333333331</v>
      </c>
      <c r="K101" s="10" t="n">
        <v>2093.22466832765</v>
      </c>
      <c r="L101" s="15" t="n">
        <v>76.2205397318708</v>
      </c>
      <c r="M101" s="17" t="n">
        <v>0.0781626561522968</v>
      </c>
      <c r="N101" s="17" t="n">
        <v>10.9209614934758</v>
      </c>
      <c r="O101" s="17" t="n">
        <v>40.6376636426515</v>
      </c>
      <c r="P101" s="17" t="n">
        <v>0.692461554620431</v>
      </c>
      <c r="Q101" s="13" t="n">
        <v>1.87561323411991</v>
      </c>
      <c r="R101" s="17" t="n">
        <v>0.258</v>
      </c>
      <c r="S101" s="10" t="n">
        <v>2084</v>
      </c>
      <c r="T101" s="16" t="n">
        <v>44.89</v>
      </c>
      <c r="U101" s="16" t="n">
        <v>6.4</v>
      </c>
      <c r="V101" s="17" t="e">
        <f aca="false">NA()</f>
        <v>#N/A</v>
      </c>
      <c r="W101" s="15" t="n">
        <v>2.12</v>
      </c>
      <c r="X101" s="13" t="n">
        <v>0.0353404</v>
      </c>
    </row>
    <row r="102" customFormat="false" ht="12.75" hidden="false" customHeight="false" outlineLevel="0" collapsed="false">
      <c r="A102" s="6" t="s">
        <v>50</v>
      </c>
      <c r="B102" s="10" t="n">
        <v>92</v>
      </c>
      <c r="C102" s="11" t="n">
        <v>31044</v>
      </c>
      <c r="D102" s="11" t="n">
        <v>31051</v>
      </c>
      <c r="E102" s="10" t="n">
        <v>7</v>
      </c>
      <c r="F102" s="10" t="n">
        <v>732</v>
      </c>
      <c r="G102" s="13" t="n">
        <v>85.0013698630137</v>
      </c>
      <c r="H102" s="14" t="n">
        <v>0.0164383561643836</v>
      </c>
      <c r="I102" s="15" t="n">
        <v>52.3000000000002</v>
      </c>
      <c r="J102" s="16" t="n">
        <v>31.1309523809525</v>
      </c>
      <c r="K102" s="10" t="n">
        <v>2486.63806549962</v>
      </c>
      <c r="L102" s="15" t="n">
        <v>85.8425642885472</v>
      </c>
      <c r="M102" s="17" t="n">
        <v>0.089196736379661</v>
      </c>
      <c r="N102" s="17" t="n">
        <v>12.7118861560775</v>
      </c>
      <c r="O102" s="17" t="n">
        <v>48.3265022229341</v>
      </c>
      <c r="P102" s="17" t="n">
        <v>0.548105546564999</v>
      </c>
      <c r="Q102" s="13" t="n">
        <v>1.77630410519984</v>
      </c>
      <c r="R102" s="17" t="n">
        <v>0.311</v>
      </c>
      <c r="S102" s="10" t="n">
        <v>2511</v>
      </c>
      <c r="T102" s="16" t="n">
        <v>39.49</v>
      </c>
      <c r="U102" s="16" t="n">
        <v>4.9</v>
      </c>
      <c r="V102" s="17" t="e">
        <f aca="false">NA()</f>
        <v>#N/A</v>
      </c>
      <c r="W102" s="15" t="n">
        <v>3.71</v>
      </c>
      <c r="X102" s="13" t="n">
        <v>0.0618457</v>
      </c>
    </row>
    <row r="103" customFormat="false" ht="12.75" hidden="false" customHeight="false" outlineLevel="0" collapsed="false">
      <c r="A103" s="6" t="s">
        <v>50</v>
      </c>
      <c r="B103" s="10" t="n">
        <v>93</v>
      </c>
      <c r="C103" s="11" t="n">
        <v>31051</v>
      </c>
      <c r="D103" s="11" t="n">
        <v>31058</v>
      </c>
      <c r="E103" s="10" t="n">
        <v>7</v>
      </c>
      <c r="F103" s="10" t="n">
        <v>739</v>
      </c>
      <c r="G103" s="13" t="n">
        <v>85.0205479452055</v>
      </c>
      <c r="H103" s="14" t="n">
        <v>0.246575342465753</v>
      </c>
      <c r="I103" s="15" t="n">
        <v>21.6999999999998</v>
      </c>
      <c r="J103" s="16" t="n">
        <v>12.9166666666665</v>
      </c>
      <c r="K103" s="10" t="n">
        <v>1027.19272104725</v>
      </c>
      <c r="L103" s="15" t="n">
        <v>68.2389960167718</v>
      </c>
      <c r="M103" s="17" t="e">
        <f aca="false">NA()</f>
        <v>#N/A</v>
      </c>
      <c r="N103" s="17" t="n">
        <v>9.78947941701535</v>
      </c>
      <c r="O103" s="17" t="n">
        <v>35.4813592943321</v>
      </c>
      <c r="P103" s="17" t="n">
        <v>0.858821282631954</v>
      </c>
      <c r="Q103" s="13" t="n">
        <v>1.92323511201197</v>
      </c>
      <c r="R103" s="17" t="n">
        <v>0.129</v>
      </c>
      <c r="S103" s="10" t="n">
        <v>1022</v>
      </c>
      <c r="T103" s="16" t="n">
        <v>39.89</v>
      </c>
      <c r="U103" s="16" t="n">
        <v>20.2</v>
      </c>
      <c r="V103" s="17" t="e">
        <f aca="false">NA()</f>
        <v>#N/A</v>
      </c>
      <c r="W103" s="15" t="n">
        <v>5.93</v>
      </c>
      <c r="X103" s="13" t="n">
        <v>0.0988531</v>
      </c>
      <c r="Y103" s="6"/>
    </row>
    <row r="104" customFormat="false" ht="12.75" hidden="false" customHeight="false" outlineLevel="0" collapsed="false">
      <c r="A104" s="6" t="s">
        <v>50</v>
      </c>
      <c r="B104" s="10" t="n">
        <v>94</v>
      </c>
      <c r="C104" s="11" t="n">
        <v>31058</v>
      </c>
      <c r="D104" s="11" t="n">
        <v>31065</v>
      </c>
      <c r="E104" s="10" t="n">
        <v>7</v>
      </c>
      <c r="F104" s="10" t="n">
        <v>746</v>
      </c>
      <c r="G104" s="13" t="n">
        <v>85.0397260273973</v>
      </c>
      <c r="H104" s="14" t="n">
        <v>0.476712328767123</v>
      </c>
      <c r="I104" s="15" t="n">
        <v>56.6999999999998</v>
      </c>
      <c r="J104" s="16" t="n">
        <v>33.7499999999999</v>
      </c>
      <c r="K104" s="10" t="n">
        <v>2631.25987576546</v>
      </c>
      <c r="L104" s="15" t="n">
        <v>156.103749303937</v>
      </c>
      <c r="M104" s="17" t="n">
        <v>0.186075881181279</v>
      </c>
      <c r="N104" s="17" t="n">
        <v>21.7808406261383</v>
      </c>
      <c r="O104" s="17" t="n">
        <v>82.9553104998802</v>
      </c>
      <c r="P104" s="17" t="n">
        <v>0.900988973318466</v>
      </c>
      <c r="Q104" s="13" t="n">
        <v>1.88178126708552</v>
      </c>
      <c r="R104" s="17" t="n">
        <v>0.337</v>
      </c>
      <c r="S104" s="10" t="n">
        <v>2644</v>
      </c>
      <c r="T104" s="16" t="n">
        <v>59.86</v>
      </c>
      <c r="U104" s="16" t="n">
        <v>8.5</v>
      </c>
      <c r="V104" s="17" t="n">
        <v>2.489</v>
      </c>
      <c r="W104" s="15" t="n">
        <v>7.69</v>
      </c>
      <c r="X104" s="13" t="n">
        <v>0.1281923</v>
      </c>
    </row>
    <row r="105" customFormat="false" ht="12.75" hidden="false" customHeight="false" outlineLevel="0" collapsed="false">
      <c r="A105" s="6" t="s">
        <v>50</v>
      </c>
      <c r="B105" s="10" t="n">
        <v>95</v>
      </c>
      <c r="C105" s="11" t="n">
        <v>31065</v>
      </c>
      <c r="D105" s="11" t="n">
        <v>31072</v>
      </c>
      <c r="E105" s="10" t="n">
        <v>7</v>
      </c>
      <c r="F105" s="10" t="n">
        <v>753</v>
      </c>
      <c r="G105" s="13" t="n">
        <v>85.058904109589</v>
      </c>
      <c r="H105" s="14" t="n">
        <v>0.706849315068493</v>
      </c>
      <c r="I105" s="15" t="n">
        <v>115.700000000001</v>
      </c>
      <c r="J105" s="16" t="n">
        <v>68.8690476190482</v>
      </c>
      <c r="K105" s="10" t="n">
        <v>5607.52139171475</v>
      </c>
      <c r="L105" s="15" t="n">
        <v>35.5716706305784</v>
      </c>
      <c r="M105" s="17" t="n">
        <v>0.0386227683981731</v>
      </c>
      <c r="N105" s="17" t="n">
        <v>5.13097926697372</v>
      </c>
      <c r="O105" s="17" t="n">
        <v>19.1260616782424</v>
      </c>
      <c r="P105" s="17" t="n">
        <v>0.316949542560106</v>
      </c>
      <c r="Q105" s="13" t="n">
        <v>1.85985338900399</v>
      </c>
      <c r="R105" s="17" t="n">
        <v>0.689</v>
      </c>
      <c r="S105" s="10" t="n">
        <v>5607</v>
      </c>
      <c r="T105" s="16" t="n">
        <v>18.99</v>
      </c>
      <c r="U105" s="16" t="n">
        <v>3.7</v>
      </c>
      <c r="V105" s="17" t="n">
        <v>0.551</v>
      </c>
      <c r="W105" s="15" t="e">
        <f aca="false">NA()</f>
        <v>#N/A</v>
      </c>
      <c r="X105" s="13" t="e">
        <f aca="false">NA()</f>
        <v>#N/A</v>
      </c>
    </row>
    <row r="106" customFormat="false" ht="12.75" hidden="false" customHeight="false" outlineLevel="0" collapsed="false">
      <c r="A106" s="6" t="s">
        <v>50</v>
      </c>
      <c r="B106" s="10" t="n">
        <v>96</v>
      </c>
      <c r="C106" s="11" t="n">
        <v>31072</v>
      </c>
      <c r="D106" s="11" t="n">
        <v>31079</v>
      </c>
      <c r="E106" s="10" t="n">
        <v>7</v>
      </c>
      <c r="F106" s="10" t="n">
        <v>760</v>
      </c>
      <c r="G106" s="13" t="n">
        <v>85.0780821917808</v>
      </c>
      <c r="H106" s="14" t="n">
        <v>0.936986301369863</v>
      </c>
      <c r="I106" s="15" t="n">
        <v>47.8999999999996</v>
      </c>
      <c r="J106" s="16" t="n">
        <v>28.5119047619045</v>
      </c>
      <c r="K106" s="10" t="n">
        <v>2289.22894082078</v>
      </c>
      <c r="L106" s="15" t="n">
        <v>67.3384523719719</v>
      </c>
      <c r="M106" s="17" t="n">
        <v>0.161737427566877</v>
      </c>
      <c r="N106" s="17" t="n">
        <v>9.87445755071364</v>
      </c>
      <c r="O106" s="17" t="n">
        <v>36.5847200804529</v>
      </c>
      <c r="P106" s="17" t="n">
        <v>0.666083506463661</v>
      </c>
      <c r="Q106" s="13" t="n">
        <v>1.84061685380916</v>
      </c>
      <c r="R106" s="17" t="n">
        <v>0.285</v>
      </c>
      <c r="S106" s="10" t="n">
        <v>2300</v>
      </c>
      <c r="T106" s="16" t="n">
        <v>33.58</v>
      </c>
      <c r="U106" s="16" t="n">
        <v>15.4</v>
      </c>
      <c r="V106" s="17" t="n">
        <v>1.336</v>
      </c>
      <c r="W106" s="15" t="e">
        <f aca="false">NA()</f>
        <v>#N/A</v>
      </c>
      <c r="X106" s="13" t="e">
        <f aca="false">NA()</f>
        <v>#N/A</v>
      </c>
    </row>
    <row r="107" customFormat="false" ht="12.75" hidden="false" customHeight="false" outlineLevel="0" collapsed="false">
      <c r="A107" s="6" t="s">
        <v>50</v>
      </c>
      <c r="B107" s="10" t="n">
        <v>97</v>
      </c>
      <c r="C107" s="11" t="n">
        <v>31079</v>
      </c>
      <c r="D107" s="11" t="n">
        <v>31086</v>
      </c>
      <c r="E107" s="10" t="n">
        <v>7</v>
      </c>
      <c r="F107" s="10" t="n">
        <v>767</v>
      </c>
      <c r="G107" s="13" t="n">
        <v>85.0972602739726</v>
      </c>
      <c r="H107" s="14" t="n">
        <v>1.16712328767123</v>
      </c>
      <c r="I107" s="15" t="n">
        <v>81.6000000000004</v>
      </c>
      <c r="J107" s="16" t="n">
        <v>48.5714285714288</v>
      </c>
      <c r="K107" s="10" t="n">
        <v>3910.39000308534</v>
      </c>
      <c r="L107" s="15" t="n">
        <v>86.6623589290625</v>
      </c>
      <c r="M107" s="17" t="n">
        <v>0.0809489589913652</v>
      </c>
      <c r="N107" s="17" t="n">
        <v>12.2107574851423</v>
      </c>
      <c r="O107" s="17" t="n">
        <v>46.7370057349268</v>
      </c>
      <c r="P107" s="17" t="n">
        <v>0.447053141661238</v>
      </c>
      <c r="Q107" s="13" t="n">
        <v>1.85425569238595</v>
      </c>
      <c r="R107" s="17" t="n">
        <v>0.486</v>
      </c>
      <c r="S107" s="10" t="n">
        <v>3918</v>
      </c>
      <c r="T107" s="16" t="n">
        <v>43.71</v>
      </c>
      <c r="U107" s="16" t="n">
        <v>5.1</v>
      </c>
      <c r="V107" s="17" t="e">
        <f aca="false">NA()</f>
        <v>#N/A</v>
      </c>
      <c r="W107" s="15" t="e">
        <f aca="false">NA()</f>
        <v>#N/A</v>
      </c>
      <c r="X107" s="13" t="e">
        <f aca="false">NA()</f>
        <v>#N/A</v>
      </c>
    </row>
    <row r="108" customFormat="false" ht="12.75" hidden="false" customHeight="false" outlineLevel="0" collapsed="false">
      <c r="A108" s="6" t="s">
        <v>50</v>
      </c>
      <c r="B108" s="10" t="n">
        <v>98</v>
      </c>
      <c r="C108" s="11" t="n">
        <v>31086</v>
      </c>
      <c r="D108" s="11" t="n">
        <v>31093</v>
      </c>
      <c r="E108" s="10" t="n">
        <v>7</v>
      </c>
      <c r="F108" s="10" t="n">
        <v>774</v>
      </c>
      <c r="G108" s="13" t="n">
        <v>85.1164383561644</v>
      </c>
      <c r="H108" s="14" t="n">
        <v>1.3972602739726</v>
      </c>
      <c r="I108" s="15" t="n">
        <v>159</v>
      </c>
      <c r="J108" s="16" t="n">
        <v>94.6428571428571</v>
      </c>
      <c r="K108" s="10" t="n">
        <v>7942.61211597639</v>
      </c>
      <c r="L108" s="15" t="n">
        <v>103.110687018527</v>
      </c>
      <c r="M108" s="17" t="n">
        <v>0.137534350670694</v>
      </c>
      <c r="N108" s="17" t="n">
        <v>14.6666147482741</v>
      </c>
      <c r="O108" s="17" t="n">
        <v>53.218751441954</v>
      </c>
      <c r="P108" s="17" t="n">
        <v>1.27145501033429</v>
      </c>
      <c r="Q108" s="13" t="n">
        <v>1.93748790087626</v>
      </c>
      <c r="R108" s="17" t="n">
        <v>0.946</v>
      </c>
      <c r="S108" s="10" t="n">
        <v>7916</v>
      </c>
      <c r="T108" s="16" t="n">
        <v>43.55</v>
      </c>
      <c r="U108" s="16" t="n">
        <v>8</v>
      </c>
      <c r="V108" s="17" t="n">
        <v>1.336</v>
      </c>
      <c r="W108" s="15" t="e">
        <f aca="false">NA()</f>
        <v>#N/A</v>
      </c>
      <c r="X108" s="13" t="e">
        <f aca="false">NA()</f>
        <v>#N/A</v>
      </c>
    </row>
    <row r="109" customFormat="false" ht="12.75" hidden="false" customHeight="false" outlineLevel="0" collapsed="false">
      <c r="A109" s="6" t="s">
        <v>50</v>
      </c>
      <c r="B109" s="10" t="n">
        <v>99</v>
      </c>
      <c r="C109" s="11" t="n">
        <v>31093</v>
      </c>
      <c r="D109" s="11" t="n">
        <v>31100</v>
      </c>
      <c r="E109" s="10" t="n">
        <v>7</v>
      </c>
      <c r="F109" s="10" t="n">
        <v>781</v>
      </c>
      <c r="G109" s="13" t="n">
        <v>85.1356164383562</v>
      </c>
      <c r="H109" s="14" t="n">
        <v>1.62739726027397</v>
      </c>
      <c r="I109" s="15" t="n">
        <v>120.299999999999</v>
      </c>
      <c r="J109" s="16" t="n">
        <v>71.6071428571423</v>
      </c>
      <c r="K109" s="10" t="n">
        <v>5891.52059844024</v>
      </c>
      <c r="L109" s="15" t="n">
        <v>105.507391786862</v>
      </c>
      <c r="M109" s="17" t="n">
        <v>0.132614320351667</v>
      </c>
      <c r="N109" s="17" t="n">
        <v>15.2906314243983</v>
      </c>
      <c r="O109" s="17" t="n">
        <v>54.3687923428125</v>
      </c>
      <c r="P109" s="17" t="n">
        <v>1.60600639171235</v>
      </c>
      <c r="Q109" s="13" t="n">
        <v>1.94058737081383</v>
      </c>
      <c r="R109" s="17" t="n">
        <v>0.716</v>
      </c>
      <c r="S109" s="10" t="n">
        <v>5883</v>
      </c>
      <c r="T109" s="16" t="n">
        <v>50.81</v>
      </c>
      <c r="U109" s="16" t="n">
        <v>10.5</v>
      </c>
      <c r="V109" s="17" t="n">
        <v>1.069</v>
      </c>
      <c r="W109" s="15" t="n">
        <v>3.48</v>
      </c>
      <c r="X109" s="13" t="n">
        <v>0.0580116</v>
      </c>
    </row>
    <row r="110" customFormat="false" ht="12.75" hidden="false" customHeight="false" outlineLevel="0" collapsed="false">
      <c r="A110" s="6" t="s">
        <v>50</v>
      </c>
      <c r="B110" s="10" t="n">
        <v>100</v>
      </c>
      <c r="C110" s="11" t="n">
        <v>31100</v>
      </c>
      <c r="D110" s="11" t="n">
        <v>31107</v>
      </c>
      <c r="E110" s="10" t="n">
        <v>7</v>
      </c>
      <c r="F110" s="10" t="n">
        <v>788</v>
      </c>
      <c r="G110" s="13" t="n">
        <v>85.154794520548</v>
      </c>
      <c r="H110" s="14" t="n">
        <v>1.85753424657534</v>
      </c>
      <c r="I110" s="15" t="n">
        <v>107.1</v>
      </c>
      <c r="J110" s="16" t="n">
        <v>63.75</v>
      </c>
      <c r="K110" s="10" t="n">
        <v>4969.16633346433</v>
      </c>
      <c r="L110" s="15" t="n">
        <v>76.4435381125941</v>
      </c>
      <c r="M110" s="17" t="n">
        <v>0.128705693688084</v>
      </c>
      <c r="N110" s="17" t="n">
        <v>10.9871757828515</v>
      </c>
      <c r="O110" s="17" t="n">
        <v>40.7901499764629</v>
      </c>
      <c r="P110" s="17" t="n">
        <v>0.72029503377575</v>
      </c>
      <c r="Q110" s="13" t="n">
        <v>1.87406857186611</v>
      </c>
      <c r="R110" s="17" t="n">
        <v>0.637</v>
      </c>
      <c r="S110" s="10" t="n">
        <v>4945</v>
      </c>
      <c r="T110" s="16" t="n">
        <v>38.02</v>
      </c>
      <c r="U110" s="16" t="n">
        <v>9.1</v>
      </c>
      <c r="V110" s="17" t="n">
        <v>1.269</v>
      </c>
      <c r="W110" s="15" t="e">
        <f aca="false">NA()</f>
        <v>#N/A</v>
      </c>
      <c r="X110" s="13" t="e">
        <f aca="false">NA()</f>
        <v>#N/A</v>
      </c>
    </row>
    <row r="111" customFormat="false" ht="12.75" hidden="false" customHeight="false" outlineLevel="0" collapsed="false">
      <c r="A111" s="6" t="s">
        <v>50</v>
      </c>
      <c r="B111" s="10" t="n">
        <v>101</v>
      </c>
      <c r="C111" s="11" t="n">
        <v>31107</v>
      </c>
      <c r="D111" s="11" t="n">
        <v>31114</v>
      </c>
      <c r="E111" s="10" t="n">
        <v>7</v>
      </c>
      <c r="F111" s="10" t="n">
        <v>795</v>
      </c>
      <c r="G111" s="13" t="n">
        <v>85.1739726027397</v>
      </c>
      <c r="H111" s="14" t="n">
        <v>2.08767123287671</v>
      </c>
      <c r="I111" s="15" t="n">
        <v>81.1999999999998</v>
      </c>
      <c r="J111" s="16" t="n">
        <v>48.3333333333332</v>
      </c>
      <c r="K111" s="10" t="n">
        <v>3749.64352483216</v>
      </c>
      <c r="L111" s="15" t="n">
        <v>84.3805396178727</v>
      </c>
      <c r="M111" s="17" t="n">
        <v>0.0874035085814377</v>
      </c>
      <c r="N111" s="17" t="n">
        <v>11.8071127846698</v>
      </c>
      <c r="O111" s="17" t="n">
        <v>45.1495239157642</v>
      </c>
      <c r="P111" s="17" t="n">
        <v>0.442977615071916</v>
      </c>
      <c r="Q111" s="13" t="n">
        <v>1.86891316451757</v>
      </c>
      <c r="R111" s="17" t="n">
        <v>0.483</v>
      </c>
      <c r="S111" s="10" t="n">
        <v>3749</v>
      </c>
      <c r="T111" s="16" t="n">
        <v>39.2</v>
      </c>
      <c r="U111" s="16" t="n">
        <v>27</v>
      </c>
      <c r="V111" s="17" t="n">
        <v>0.852</v>
      </c>
      <c r="W111" s="15" t="e">
        <f aca="false">NA()</f>
        <v>#N/A</v>
      </c>
      <c r="X111" s="13" t="e">
        <f aca="false">NA()</f>
        <v>#N/A</v>
      </c>
    </row>
    <row r="112" customFormat="false" ht="12.75" hidden="false" customHeight="false" outlineLevel="0" collapsed="false">
      <c r="A112" s="6" t="s">
        <v>50</v>
      </c>
      <c r="B112" s="10" t="n">
        <v>102</v>
      </c>
      <c r="C112" s="11" t="n">
        <v>31114</v>
      </c>
      <c r="D112" s="11" t="n">
        <v>31121</v>
      </c>
      <c r="E112" s="10" t="n">
        <v>7</v>
      </c>
      <c r="F112" s="10" t="n">
        <v>802</v>
      </c>
      <c r="G112" s="13" t="n">
        <v>85.1931506849315</v>
      </c>
      <c r="H112" s="14" t="n">
        <v>2.31780821917808</v>
      </c>
      <c r="I112" s="15" t="n">
        <v>27.9000000000005</v>
      </c>
      <c r="J112" s="16" t="n">
        <v>16.6071428571432</v>
      </c>
      <c r="K112" s="10" t="n">
        <v>1352.20265193469</v>
      </c>
      <c r="L112" s="15" t="n">
        <v>135.213525678569</v>
      </c>
      <c r="M112" s="17" t="e">
        <f aca="false">NA()</f>
        <v>#N/A</v>
      </c>
      <c r="N112" s="17" t="n">
        <v>19.1307449094172</v>
      </c>
      <c r="O112" s="17" t="n">
        <v>73.0531772428228</v>
      </c>
      <c r="P112" s="17" t="n">
        <v>0.743260197398685</v>
      </c>
      <c r="Q112" s="13" t="n">
        <v>1.85089178570742</v>
      </c>
      <c r="R112" s="17" t="n">
        <v>0.166</v>
      </c>
      <c r="S112" s="10" t="n">
        <v>1352</v>
      </c>
      <c r="T112" s="16" t="n">
        <v>69.35</v>
      </c>
      <c r="U112" s="16" t="n">
        <v>43.2</v>
      </c>
      <c r="V112" s="17" t="n">
        <v>1.002</v>
      </c>
      <c r="W112" s="15" t="n">
        <v>5.59</v>
      </c>
      <c r="X112" s="13" t="n">
        <v>0.0931853</v>
      </c>
    </row>
    <row r="113" customFormat="false" ht="12.75" hidden="false" customHeight="false" outlineLevel="0" collapsed="false">
      <c r="A113" s="6" t="s">
        <v>50</v>
      </c>
      <c r="B113" s="10" t="n">
        <v>103</v>
      </c>
      <c r="C113" s="11" t="n">
        <v>31121</v>
      </c>
      <c r="D113" s="11" t="n">
        <v>31128</v>
      </c>
      <c r="E113" s="10" t="n">
        <v>7</v>
      </c>
      <c r="F113" s="10" t="n">
        <v>809</v>
      </c>
      <c r="G113" s="13" t="n">
        <v>85.2123287671233</v>
      </c>
      <c r="H113" s="14" t="n">
        <v>2.54794520547945</v>
      </c>
      <c r="I113" s="15" t="n">
        <v>84.8999999999996</v>
      </c>
      <c r="J113" s="16" t="n">
        <v>50.5357142857141</v>
      </c>
      <c r="K113" s="10" t="n">
        <v>3999.39382473584</v>
      </c>
      <c r="L113" s="15" t="n">
        <v>125.785447006642</v>
      </c>
      <c r="M113" s="17" t="n">
        <v>0.0819454183213993</v>
      </c>
      <c r="N113" s="17" t="n">
        <v>16.5466365404439</v>
      </c>
      <c r="O113" s="17" t="n">
        <v>66.2206103239889</v>
      </c>
      <c r="P113" s="17" t="n">
        <v>-0.121091078104065</v>
      </c>
      <c r="Q113" s="13" t="n">
        <v>1.89949090458737</v>
      </c>
      <c r="R113" s="17" t="n">
        <v>0.505</v>
      </c>
      <c r="S113" s="10" t="n">
        <v>3999</v>
      </c>
      <c r="T113" s="16" t="n">
        <v>53.86</v>
      </c>
      <c r="U113" s="16" t="n">
        <v>158.5</v>
      </c>
      <c r="V113" s="17" t="n">
        <v>0.651</v>
      </c>
      <c r="W113" s="15" t="e">
        <f aca="false">NA()</f>
        <v>#N/A</v>
      </c>
      <c r="X113" s="13" t="e">
        <f aca="false">NA()</f>
        <v>#N/A</v>
      </c>
    </row>
    <row r="114" customFormat="false" ht="12.75" hidden="false" customHeight="false" outlineLevel="0" collapsed="false">
      <c r="A114" s="6" t="s">
        <v>50</v>
      </c>
      <c r="B114" s="10" t="n">
        <v>104</v>
      </c>
      <c r="C114" s="11" t="n">
        <v>31128</v>
      </c>
      <c r="D114" s="11" t="n">
        <v>31135</v>
      </c>
      <c r="E114" s="10" t="n">
        <v>7</v>
      </c>
      <c r="F114" s="10" t="n">
        <v>816</v>
      </c>
      <c r="G114" s="13" t="n">
        <v>85.2315068493151</v>
      </c>
      <c r="H114" s="14" t="n">
        <v>2.77808219178082</v>
      </c>
      <c r="I114" s="15" t="n">
        <v>91</v>
      </c>
      <c r="J114" s="16" t="n">
        <v>54.1666666666667</v>
      </c>
      <c r="K114" s="10" t="n">
        <v>4137.59477144737</v>
      </c>
      <c r="L114" s="15" t="n">
        <v>90.0026968735106</v>
      </c>
      <c r="M114" s="17" t="n">
        <v>0.13582190403905</v>
      </c>
      <c r="N114" s="17" t="n">
        <v>12.6802610932455</v>
      </c>
      <c r="O114" s="17" t="n">
        <v>47.3636474389316</v>
      </c>
      <c r="P114" s="17" t="n">
        <v>0.758831032866396</v>
      </c>
      <c r="Q114" s="13" t="n">
        <v>1.90024843398211</v>
      </c>
      <c r="R114" s="17" t="n">
        <v>0.542</v>
      </c>
      <c r="S114" s="10" t="n">
        <v>4115</v>
      </c>
      <c r="T114" s="16" t="n">
        <v>43.38</v>
      </c>
      <c r="U114" s="16" t="n">
        <v>20.4</v>
      </c>
      <c r="V114" s="17" t="n">
        <v>1.219</v>
      </c>
      <c r="W114" s="15" t="e">
        <f aca="false">NA()</f>
        <v>#N/A</v>
      </c>
      <c r="X114" s="13" t="e">
        <f aca="false">NA()</f>
        <v>#N/A</v>
      </c>
    </row>
    <row r="115" customFormat="false" ht="12.75" hidden="false" customHeight="false" outlineLevel="0" collapsed="false">
      <c r="A115" s="6" t="s">
        <v>50</v>
      </c>
      <c r="B115" s="10" t="n">
        <v>105</v>
      </c>
      <c r="C115" s="11" t="n">
        <v>31135</v>
      </c>
      <c r="D115" s="11" t="n">
        <v>31142</v>
      </c>
      <c r="E115" s="10" t="n">
        <v>7</v>
      </c>
      <c r="F115" s="10" t="n">
        <v>823</v>
      </c>
      <c r="G115" s="13" t="n">
        <v>85.2506849315069</v>
      </c>
      <c r="H115" s="14" t="n">
        <v>3.00821917808219</v>
      </c>
      <c r="I115" s="15" t="n">
        <v>102.3</v>
      </c>
      <c r="J115" s="16" t="n">
        <v>60.8928571428571</v>
      </c>
      <c r="K115" s="10" t="n">
        <v>4818.83125770891</v>
      </c>
      <c r="L115" s="15" t="n">
        <v>98.0200905031426</v>
      </c>
      <c r="M115" s="17" t="n">
        <v>0.122193944653699</v>
      </c>
      <c r="N115" s="17" t="n">
        <v>12.804351242076</v>
      </c>
      <c r="O115" s="17" t="n">
        <v>51.1314272741616</v>
      </c>
      <c r="P115" s="17" t="n">
        <v>-0.0654290028304257</v>
      </c>
      <c r="Q115" s="13" t="n">
        <v>1.91702238190162</v>
      </c>
      <c r="R115" s="17" t="n">
        <v>0.609</v>
      </c>
      <c r="S115" s="10" t="n">
        <v>4819</v>
      </c>
      <c r="T115" s="16" t="n">
        <v>33.47</v>
      </c>
      <c r="U115" s="16" t="n">
        <v>4.9984</v>
      </c>
      <c r="V115" s="17" t="e">
        <f aca="false">NA()</f>
        <v>#N/A</v>
      </c>
      <c r="W115" s="15" t="e">
        <f aca="false">NA()</f>
        <v>#N/A</v>
      </c>
      <c r="X115" s="13" t="e">
        <f aca="false">NA()</f>
        <v>#N/A</v>
      </c>
      <c r="Y115" s="6" t="s">
        <v>63</v>
      </c>
    </row>
    <row r="116" customFormat="false" ht="12.75" hidden="false" customHeight="false" outlineLevel="0" collapsed="false">
      <c r="A116" s="6" t="s">
        <v>50</v>
      </c>
      <c r="B116" s="10" t="n">
        <v>106</v>
      </c>
      <c r="C116" s="11" t="n">
        <v>31142</v>
      </c>
      <c r="D116" s="11" t="n">
        <v>31149</v>
      </c>
      <c r="E116" s="10" t="n">
        <v>7</v>
      </c>
      <c r="F116" s="10" t="n">
        <v>830</v>
      </c>
      <c r="G116" s="13" t="n">
        <v>85.2698630136986</v>
      </c>
      <c r="H116" s="14" t="n">
        <v>3.23835616438356</v>
      </c>
      <c r="I116" s="15" t="n">
        <v>120.2</v>
      </c>
      <c r="J116" s="16" t="n">
        <v>71.5476190476191</v>
      </c>
      <c r="K116" s="10" t="n">
        <v>5606.42778536772</v>
      </c>
      <c r="L116" s="15" t="n">
        <v>111.0633650941</v>
      </c>
      <c r="M116" s="17" t="n">
        <v>0.0957137094319684</v>
      </c>
      <c r="N116" s="17" t="n">
        <v>14.8794043540023</v>
      </c>
      <c r="O116" s="17" t="n">
        <v>58.3723063113593</v>
      </c>
      <c r="P116" s="17" t="n">
        <v>0.187094855433192</v>
      </c>
      <c r="Q116" s="13" t="n">
        <v>1.90267221071727</v>
      </c>
      <c r="R116" s="17" t="n">
        <v>0.721</v>
      </c>
      <c r="S116" s="10" t="n">
        <v>5652</v>
      </c>
      <c r="T116" s="16" t="n">
        <v>35.45</v>
      </c>
      <c r="U116" s="16" t="n">
        <v>29.6</v>
      </c>
      <c r="V116" s="17" t="n">
        <v>1.186</v>
      </c>
      <c r="W116" s="15" t="n">
        <v>3.58</v>
      </c>
      <c r="X116" s="13" t="n">
        <v>0.0596786</v>
      </c>
    </row>
    <row r="117" customFormat="false" ht="12.75" hidden="false" customHeight="false" outlineLevel="0" collapsed="false">
      <c r="A117" s="6" t="s">
        <v>50</v>
      </c>
      <c r="B117" s="10" t="n">
        <v>107</v>
      </c>
      <c r="C117" s="11" t="n">
        <v>31149</v>
      </c>
      <c r="D117" s="11" t="n">
        <v>31156</v>
      </c>
      <c r="E117" s="10" t="n">
        <v>7</v>
      </c>
      <c r="F117" s="10" t="n">
        <v>837</v>
      </c>
      <c r="G117" s="13" t="n">
        <v>85.2890410958904</v>
      </c>
      <c r="H117" s="14" t="n">
        <v>3.46849315068493</v>
      </c>
      <c r="I117" s="15" t="n">
        <v>151.5</v>
      </c>
      <c r="J117" s="16" t="n">
        <v>90.1785714285714</v>
      </c>
      <c r="K117" s="10" t="n">
        <v>6888.4132733437</v>
      </c>
      <c r="L117" s="15" t="n">
        <v>103.938443817042</v>
      </c>
      <c r="M117" s="17" t="n">
        <v>0.0850483234313298</v>
      </c>
      <c r="N117" s="17" t="n">
        <v>14.2524741336177</v>
      </c>
      <c r="O117" s="17" t="n">
        <v>54.8167168571623</v>
      </c>
      <c r="P117" s="17" t="n">
        <v>0.455106500669966</v>
      </c>
      <c r="Q117" s="13" t="n">
        <v>1.89610851901032</v>
      </c>
      <c r="R117" s="17" t="n">
        <v>0.902</v>
      </c>
      <c r="S117" s="10" t="n">
        <v>6851</v>
      </c>
      <c r="T117" s="16" t="n">
        <v>26.81</v>
      </c>
      <c r="U117" s="16" t="n">
        <v>12.5</v>
      </c>
      <c r="V117" s="17" t="n">
        <v>1.203</v>
      </c>
      <c r="W117" s="15" t="e">
        <f aca="false">NA()</f>
        <v>#N/A</v>
      </c>
      <c r="X117" s="13" t="e">
        <f aca="false">NA()</f>
        <v>#N/A</v>
      </c>
    </row>
    <row r="118" customFormat="false" ht="12.75" hidden="false" customHeight="false" outlineLevel="0" collapsed="false">
      <c r="A118" s="6" t="s">
        <v>50</v>
      </c>
      <c r="B118" s="10" t="n">
        <v>108</v>
      </c>
      <c r="C118" s="11" t="n">
        <v>31156</v>
      </c>
      <c r="D118" s="11" t="n">
        <v>31163</v>
      </c>
      <c r="E118" s="10" t="n">
        <v>7</v>
      </c>
      <c r="F118" s="10" t="n">
        <v>844</v>
      </c>
      <c r="G118" s="13" t="n">
        <v>85.3082191780822</v>
      </c>
      <c r="H118" s="14" t="n">
        <v>3.6986301369863</v>
      </c>
      <c r="I118" s="15" t="n">
        <v>98.6999999999998</v>
      </c>
      <c r="J118" s="16" t="n">
        <v>58.7499999999999</v>
      </c>
      <c r="K118" s="10" t="n">
        <v>4692.75673164076</v>
      </c>
      <c r="L118" s="15" t="n">
        <v>87.2066572811489</v>
      </c>
      <c r="M118" s="17" t="n">
        <v>0.152024500905796</v>
      </c>
      <c r="N118" s="17" t="n">
        <v>12.3240988841497</v>
      </c>
      <c r="O118" s="17" t="n">
        <v>46.3975467835242</v>
      </c>
      <c r="P118" s="17" t="n">
        <v>0.645836358736701</v>
      </c>
      <c r="Q118" s="13" t="n">
        <v>1.87955319465546</v>
      </c>
      <c r="R118" s="17" t="n">
        <v>0.587</v>
      </c>
      <c r="S118" s="10" t="n">
        <v>4739</v>
      </c>
      <c r="T118" s="16" t="n">
        <v>40.82</v>
      </c>
      <c r="U118" s="16" t="n">
        <v>8.4</v>
      </c>
      <c r="V118" s="17" t="n">
        <v>1.069</v>
      </c>
      <c r="W118" s="15" t="n">
        <v>3.51</v>
      </c>
      <c r="X118" s="13" t="n">
        <v>0.0585117</v>
      </c>
    </row>
    <row r="119" customFormat="false" ht="12.75" hidden="false" customHeight="false" outlineLevel="0" collapsed="false">
      <c r="A119" s="6" t="s">
        <v>50</v>
      </c>
      <c r="B119" s="10" t="n">
        <v>109</v>
      </c>
      <c r="C119" s="11" t="n">
        <v>31163</v>
      </c>
      <c r="D119" s="11" t="n">
        <v>31170</v>
      </c>
      <c r="E119" s="10" t="n">
        <v>7</v>
      </c>
      <c r="F119" s="10" t="n">
        <v>851</v>
      </c>
      <c r="G119" s="13" t="n">
        <v>85.327397260274</v>
      </c>
      <c r="H119" s="14" t="n">
        <v>3.92876712328767</v>
      </c>
      <c r="I119" s="15" t="n">
        <v>85.1999999999998</v>
      </c>
      <c r="J119" s="16" t="n">
        <v>50.7142857142856</v>
      </c>
      <c r="K119" s="10" t="n">
        <v>4013.52595839216</v>
      </c>
      <c r="L119" s="15" t="n">
        <v>84.2833452447667</v>
      </c>
      <c r="M119" s="17" t="n">
        <v>0.17645133165744</v>
      </c>
      <c r="N119" s="17" t="n">
        <v>12.0066406694688</v>
      </c>
      <c r="O119" s="17" t="n">
        <v>45.4300537458201</v>
      </c>
      <c r="P119" s="17" t="n">
        <v>0.571896141645868</v>
      </c>
      <c r="Q119" s="13" t="n">
        <v>1.85523322768513</v>
      </c>
      <c r="R119" s="17" t="n">
        <v>0.507</v>
      </c>
      <c r="S119" s="10" t="n">
        <v>4013</v>
      </c>
      <c r="T119" s="16" t="n">
        <v>37.54</v>
      </c>
      <c r="U119" s="16" t="n">
        <v>6.7</v>
      </c>
      <c r="V119" s="17" t="e">
        <f aca="false">NA()</f>
        <v>#N/A</v>
      </c>
      <c r="W119" s="15" t="e">
        <f aca="false">NA()</f>
        <v>#N/A</v>
      </c>
      <c r="X119" s="13" t="e">
        <f aca="false">NA()</f>
        <v>#N/A</v>
      </c>
    </row>
    <row r="120" customFormat="false" ht="12.75" hidden="false" customHeight="false" outlineLevel="0" collapsed="false">
      <c r="A120" s="6" t="s">
        <v>50</v>
      </c>
      <c r="B120" s="10" t="n">
        <v>110</v>
      </c>
      <c r="C120" s="11" t="n">
        <v>31170</v>
      </c>
      <c r="D120" s="11" t="n">
        <v>31177</v>
      </c>
      <c r="E120" s="10" t="n">
        <v>7</v>
      </c>
      <c r="F120" s="10" t="n">
        <v>858</v>
      </c>
      <c r="G120" s="13" t="n">
        <v>85.3465753424658</v>
      </c>
      <c r="H120" s="14" t="n">
        <v>4.15890410958904</v>
      </c>
      <c r="I120" s="15" t="n">
        <v>9.10000000000036</v>
      </c>
      <c r="J120" s="16" t="n">
        <v>5.41666666666688</v>
      </c>
      <c r="K120" s="10" t="n">
        <v>411.591739766683</v>
      </c>
      <c r="L120" s="15" t="e">
        <f aca="false">NA()</f>
        <v>#N/A</v>
      </c>
      <c r="M120" s="15" t="e">
        <f aca="false">NA()</f>
        <v>#N/A</v>
      </c>
      <c r="N120" s="15" t="e">
        <f aca="false">NA()</f>
        <v>#N/A</v>
      </c>
      <c r="O120" s="15" t="e">
        <f aca="false">NA()</f>
        <v>#N/A</v>
      </c>
      <c r="P120" s="15" t="e">
        <f aca="false">NA()</f>
        <v>#N/A</v>
      </c>
      <c r="Q120" s="15" t="e">
        <f aca="false">NA()</f>
        <v>#N/A</v>
      </c>
      <c r="R120" s="17" t="n">
        <v>0.054</v>
      </c>
      <c r="S120" s="10" t="n">
        <v>412</v>
      </c>
      <c r="T120" s="16" t="n">
        <v>7.04</v>
      </c>
      <c r="U120" s="16" t="e">
        <f aca="false">NA()</f>
        <v>#N/A</v>
      </c>
      <c r="V120" s="17" t="e">
        <f aca="false">NA()</f>
        <v>#N/A</v>
      </c>
      <c r="W120" s="15" t="e">
        <f aca="false">NA()</f>
        <v>#N/A</v>
      </c>
      <c r="X120" s="13" t="e">
        <f aca="false">NA()</f>
        <v>#N/A</v>
      </c>
      <c r="Y120" s="6" t="s">
        <v>52</v>
      </c>
    </row>
    <row r="121" customFormat="false" ht="12.75" hidden="false" customHeight="false" outlineLevel="0" collapsed="false">
      <c r="A121" s="6" t="s">
        <v>50</v>
      </c>
      <c r="B121" s="10" t="n">
        <v>111</v>
      </c>
      <c r="C121" s="11" t="n">
        <v>31177</v>
      </c>
      <c r="D121" s="11" t="n">
        <v>31184</v>
      </c>
      <c r="E121" s="10" t="n">
        <v>7</v>
      </c>
      <c r="F121" s="10" t="n">
        <v>865</v>
      </c>
      <c r="G121" s="13" t="n">
        <v>85.3657534246575</v>
      </c>
      <c r="H121" s="14" t="n">
        <v>4.38904109589041</v>
      </c>
      <c r="I121" s="15" t="n">
        <v>107</v>
      </c>
      <c r="J121" s="16" t="n">
        <v>63.6904761904762</v>
      </c>
      <c r="K121" s="10" t="n">
        <v>5137.09985741653</v>
      </c>
      <c r="L121" s="15" t="n">
        <v>82.7442105074763</v>
      </c>
      <c r="M121" s="17" t="n">
        <v>0.135244402344439</v>
      </c>
      <c r="N121" s="17" t="n">
        <v>11.992616010969</v>
      </c>
      <c r="O121" s="17" t="n">
        <v>45.5050410714735</v>
      </c>
      <c r="P121" s="17" t="n">
        <v>0.538997173279105</v>
      </c>
      <c r="Q121" s="13" t="n">
        <v>1.81835261674662</v>
      </c>
      <c r="R121" s="17" t="n">
        <v>0.637</v>
      </c>
      <c r="S121" s="10" t="n">
        <v>5137</v>
      </c>
      <c r="T121" s="16" t="n">
        <v>36.1</v>
      </c>
      <c r="U121" s="16" t="n">
        <v>5</v>
      </c>
      <c r="V121" s="17" t="n">
        <v>0.935</v>
      </c>
      <c r="W121" s="15" t="e">
        <f aca="false">NA()</f>
        <v>#N/A</v>
      </c>
      <c r="X121" s="13" t="e">
        <f aca="false">NA()</f>
        <v>#N/A</v>
      </c>
    </row>
    <row r="122" customFormat="false" ht="12.75" hidden="false" customHeight="false" outlineLevel="0" collapsed="false">
      <c r="A122" s="6" t="s">
        <v>50</v>
      </c>
      <c r="B122" s="10" t="n">
        <v>112</v>
      </c>
      <c r="C122" s="11" t="n">
        <v>31184</v>
      </c>
      <c r="D122" s="11" t="n">
        <v>31191</v>
      </c>
      <c r="E122" s="10" t="n">
        <v>7</v>
      </c>
      <c r="F122" s="10" t="n">
        <v>872</v>
      </c>
      <c r="G122" s="13" t="n">
        <v>85.3849315068493</v>
      </c>
      <c r="H122" s="14" t="n">
        <v>4.61917808219178</v>
      </c>
      <c r="I122" s="15" t="n">
        <v>127.7</v>
      </c>
      <c r="J122" s="16" t="n">
        <v>76.0119047619048</v>
      </c>
      <c r="K122" s="10" t="n">
        <v>6044.81615104766</v>
      </c>
      <c r="L122" s="15" t="n">
        <v>97.3985489861358</v>
      </c>
      <c r="M122" s="17" t="n">
        <v>0.170717516333585</v>
      </c>
      <c r="N122" s="17" t="n">
        <v>12.5792712466236</v>
      </c>
      <c r="O122" s="17" t="n">
        <v>50.3934300710212</v>
      </c>
      <c r="P122" s="17" t="n">
        <v>-0.104755102252408</v>
      </c>
      <c r="Q122" s="13" t="n">
        <v>1.93276283930005</v>
      </c>
      <c r="R122" s="17" t="n">
        <v>0.76</v>
      </c>
      <c r="S122" s="18" t="n">
        <v>5955</v>
      </c>
      <c r="T122" s="16" t="n">
        <v>41.88</v>
      </c>
      <c r="U122" s="16" t="n">
        <v>9.2</v>
      </c>
      <c r="V122" s="17" t="n">
        <v>1.52</v>
      </c>
      <c r="W122" s="15" t="e">
        <f aca="false">NA()</f>
        <v>#N/A</v>
      </c>
      <c r="X122" s="13" t="e">
        <f aca="false">NA()</f>
        <v>#N/A</v>
      </c>
    </row>
    <row r="123" customFormat="false" ht="12.75" hidden="false" customHeight="false" outlineLevel="0" collapsed="false">
      <c r="A123" s="6" t="s">
        <v>50</v>
      </c>
      <c r="B123" s="10" t="n">
        <v>113</v>
      </c>
      <c r="C123" s="11" t="n">
        <v>31191</v>
      </c>
      <c r="D123" s="11" t="n">
        <v>31198</v>
      </c>
      <c r="E123" s="10" t="n">
        <v>7</v>
      </c>
      <c r="F123" s="10" t="n">
        <v>879</v>
      </c>
      <c r="G123" s="13" t="n">
        <v>85.4041095890411</v>
      </c>
      <c r="H123" s="14" t="n">
        <v>4.84931506849315</v>
      </c>
      <c r="I123" s="15" t="n">
        <v>94.6000000000004</v>
      </c>
      <c r="J123" s="16" t="n">
        <v>56.309523809524</v>
      </c>
      <c r="K123" s="10" t="n">
        <v>4456.33281295658</v>
      </c>
      <c r="L123" s="15" t="n">
        <v>94.6494805714838</v>
      </c>
      <c r="M123" s="17" t="n">
        <v>0.161596548154182</v>
      </c>
      <c r="N123" s="17" t="n">
        <v>13.6000017377047</v>
      </c>
      <c r="O123" s="17" t="n">
        <v>50.5314457989504</v>
      </c>
      <c r="P123" s="17" t="n">
        <v>0.881236830108869</v>
      </c>
      <c r="Q123" s="13" t="n">
        <v>1.87308079305836</v>
      </c>
      <c r="R123" s="17" t="n">
        <v>0.563</v>
      </c>
      <c r="S123" s="10" t="n">
        <v>4456</v>
      </c>
      <c r="T123" s="16" t="n">
        <v>44.84</v>
      </c>
      <c r="U123" s="16" t="n">
        <v>3.5</v>
      </c>
      <c r="V123" s="17" t="n">
        <v>1.336</v>
      </c>
      <c r="W123" s="15" t="e">
        <f aca="false">NA()</f>
        <v>#N/A</v>
      </c>
      <c r="X123" s="13" t="e">
        <f aca="false">NA()</f>
        <v>#N/A</v>
      </c>
    </row>
    <row r="124" customFormat="false" ht="12.75" hidden="false" customHeight="false" outlineLevel="0" collapsed="false">
      <c r="A124" s="6" t="s">
        <v>50</v>
      </c>
      <c r="B124" s="10" t="n">
        <v>114</v>
      </c>
      <c r="C124" s="11" t="n">
        <v>31198</v>
      </c>
      <c r="D124" s="11" t="n">
        <v>31205</v>
      </c>
      <c r="E124" s="10" t="n">
        <v>7</v>
      </c>
      <c r="F124" s="10" t="n">
        <v>886</v>
      </c>
      <c r="G124" s="13" t="n">
        <v>85.4232876712329</v>
      </c>
      <c r="H124" s="14" t="n">
        <v>5.07945205479452</v>
      </c>
      <c r="I124" s="15" t="n">
        <v>105.3</v>
      </c>
      <c r="J124" s="16" t="n">
        <v>62.6785714285714</v>
      </c>
      <c r="K124" s="10" t="n">
        <v>5078.72252476738</v>
      </c>
      <c r="L124" s="15" t="n">
        <v>126.065257725283</v>
      </c>
      <c r="M124" s="17" t="n">
        <v>0.191734830019012</v>
      </c>
      <c r="N124" s="17" t="n">
        <v>15.0034343535021</v>
      </c>
      <c r="O124" s="17" t="n">
        <v>65.0926051556916</v>
      </c>
      <c r="P124" s="17" t="n">
        <v>-1.38037436418543</v>
      </c>
      <c r="Q124" s="13" t="n">
        <v>1.93670628827582</v>
      </c>
      <c r="R124" s="17" t="n">
        <v>0.627</v>
      </c>
      <c r="S124" s="10" t="n">
        <v>5079</v>
      </c>
      <c r="T124" s="16" t="n">
        <v>47.51</v>
      </c>
      <c r="U124" s="16" t="n">
        <v>6.7</v>
      </c>
      <c r="V124" s="17" t="n">
        <v>1.019</v>
      </c>
      <c r="W124" s="15" t="e">
        <f aca="false">NA()</f>
        <v>#N/A</v>
      </c>
      <c r="X124" s="13" t="e">
        <f aca="false">NA()</f>
        <v>#N/A</v>
      </c>
    </row>
    <row r="125" customFormat="false" ht="12.75" hidden="false" customHeight="false" outlineLevel="0" collapsed="false">
      <c r="A125" s="6" t="s">
        <v>50</v>
      </c>
      <c r="B125" s="10" t="n">
        <v>115</v>
      </c>
      <c r="C125" s="11" t="n">
        <v>31205</v>
      </c>
      <c r="D125" s="11" t="n">
        <v>31212</v>
      </c>
      <c r="E125" s="10" t="n">
        <v>7</v>
      </c>
      <c r="F125" s="10" t="n">
        <v>893</v>
      </c>
      <c r="G125" s="13" t="n">
        <v>85.4424657534247</v>
      </c>
      <c r="H125" s="14" t="n">
        <v>5.30958904109589</v>
      </c>
      <c r="I125" s="15" t="n">
        <v>104</v>
      </c>
      <c r="J125" s="16" t="n">
        <v>61.9047619047619</v>
      </c>
      <c r="K125" s="10" t="n">
        <v>4993.0690202927</v>
      </c>
      <c r="L125" s="15" t="n">
        <v>82.5288391418718</v>
      </c>
      <c r="M125" s="17" t="n">
        <v>0.190691135277794</v>
      </c>
      <c r="N125" s="17" t="n">
        <v>11.9865537121078</v>
      </c>
      <c r="O125" s="17" t="n">
        <v>43.6457735942181</v>
      </c>
      <c r="P125" s="17" t="n">
        <v>1.0009124984431</v>
      </c>
      <c r="Q125" s="13" t="n">
        <v>1.89087813883552</v>
      </c>
      <c r="R125" s="17" t="n">
        <v>0.619</v>
      </c>
      <c r="S125" s="10" t="n">
        <v>4993</v>
      </c>
      <c r="T125" s="16" t="n">
        <v>37.19</v>
      </c>
      <c r="U125" s="16" t="n">
        <v>0.2</v>
      </c>
      <c r="V125" s="17" t="n">
        <v>1.386</v>
      </c>
      <c r="W125" s="15" t="n">
        <v>4.66</v>
      </c>
      <c r="X125" s="13" t="n">
        <v>0.0776822</v>
      </c>
    </row>
    <row r="126" customFormat="false" ht="12.75" hidden="false" customHeight="false" outlineLevel="0" collapsed="false">
      <c r="A126" s="6" t="s">
        <v>50</v>
      </c>
      <c r="B126" s="10" t="n">
        <v>116</v>
      </c>
      <c r="C126" s="11" t="n">
        <v>31212</v>
      </c>
      <c r="D126" s="11" t="n">
        <v>31219</v>
      </c>
      <c r="E126" s="10" t="n">
        <v>7</v>
      </c>
      <c r="F126" s="10" t="n">
        <v>900</v>
      </c>
      <c r="G126" s="13" t="n">
        <v>85.4616438356164</v>
      </c>
      <c r="H126" s="14" t="n">
        <v>5.53972602739726</v>
      </c>
      <c r="I126" s="15" t="n">
        <v>91.2999999999993</v>
      </c>
      <c r="J126" s="16" t="n">
        <v>54.3452380952377</v>
      </c>
      <c r="K126" s="10" t="n">
        <v>4172.76321388028</v>
      </c>
      <c r="L126" s="15" t="n">
        <v>73.9289138127575</v>
      </c>
      <c r="M126" s="17" t="n">
        <v>0.174187214261819</v>
      </c>
      <c r="N126" s="17" t="n">
        <v>10.8964491080525</v>
      </c>
      <c r="O126" s="17" t="n">
        <v>40.2102135682828</v>
      </c>
      <c r="P126" s="17" t="n">
        <v>0.775538352915718</v>
      </c>
      <c r="Q126" s="13" t="n">
        <v>1.83856058578787</v>
      </c>
      <c r="R126" s="17" t="n">
        <v>0.543</v>
      </c>
      <c r="S126" s="10" t="n">
        <v>4172</v>
      </c>
      <c r="T126" s="16" t="n">
        <v>35.11</v>
      </c>
      <c r="U126" s="16" t="n">
        <v>4.8</v>
      </c>
      <c r="V126" s="17" t="n">
        <v>1.57</v>
      </c>
      <c r="W126" s="15" t="n">
        <v>3.64</v>
      </c>
      <c r="X126" s="13" t="n">
        <v>0.0606788</v>
      </c>
    </row>
    <row r="127" customFormat="false" ht="12.75" hidden="false" customHeight="false" outlineLevel="0" collapsed="false">
      <c r="A127" s="6" t="s">
        <v>50</v>
      </c>
      <c r="B127" s="10" t="n">
        <v>117</v>
      </c>
      <c r="C127" s="11" t="n">
        <v>31219</v>
      </c>
      <c r="D127" s="11" t="n">
        <v>31226</v>
      </c>
      <c r="E127" s="10" t="n">
        <v>7</v>
      </c>
      <c r="F127" s="10" t="n">
        <v>907</v>
      </c>
      <c r="G127" s="13" t="n">
        <v>85.4808219178082</v>
      </c>
      <c r="H127" s="14" t="n">
        <v>5.76986301369863</v>
      </c>
      <c r="I127" s="15" t="n">
        <v>73.3999999999996</v>
      </c>
      <c r="J127" s="16" t="n">
        <v>43.690476190476</v>
      </c>
      <c r="K127" s="10" t="n">
        <v>3497.85667564508</v>
      </c>
      <c r="L127" s="15" t="n">
        <v>76.037019999097</v>
      </c>
      <c r="M127" s="17" t="n">
        <v>0.0789792223116323</v>
      </c>
      <c r="N127" s="17" t="n">
        <v>10.8817380268963</v>
      </c>
      <c r="O127" s="17" t="n">
        <v>41.5406557426207</v>
      </c>
      <c r="P127" s="17" t="n">
        <v>0.425954976478625</v>
      </c>
      <c r="Q127" s="13" t="n">
        <v>1.83042416254116</v>
      </c>
      <c r="R127" s="17" t="n">
        <v>0.437</v>
      </c>
      <c r="S127" s="10" t="n">
        <v>3491</v>
      </c>
      <c r="T127" s="16" t="n">
        <v>34.15</v>
      </c>
      <c r="U127" s="16" t="n">
        <v>5.9</v>
      </c>
      <c r="V127" s="17" t="n">
        <v>0.919</v>
      </c>
      <c r="W127" s="15" t="n">
        <v>4.35</v>
      </c>
      <c r="X127" s="13" t="n">
        <v>0.0725145</v>
      </c>
    </row>
    <row r="128" customFormat="false" ht="12.75" hidden="false" customHeight="false" outlineLevel="0" collapsed="false">
      <c r="A128" s="6" t="s">
        <v>50</v>
      </c>
      <c r="B128" s="10" t="n">
        <v>118</v>
      </c>
      <c r="C128" s="11" t="n">
        <v>31226</v>
      </c>
      <c r="D128" s="11" t="n">
        <v>31233</v>
      </c>
      <c r="E128" s="10" t="n">
        <v>7</v>
      </c>
      <c r="F128" s="10" t="n">
        <v>914</v>
      </c>
      <c r="G128" s="13" t="n">
        <v>85.5</v>
      </c>
      <c r="H128" s="14" t="n">
        <v>6</v>
      </c>
      <c r="I128" s="15" t="n">
        <v>76.3000000000011</v>
      </c>
      <c r="J128" s="16" t="n">
        <v>45.4166666666673</v>
      </c>
      <c r="K128" s="10" t="n">
        <v>3576.29178464586</v>
      </c>
      <c r="L128" s="15" t="n">
        <v>67.9852994780391</v>
      </c>
      <c r="M128" s="17" t="n">
        <v>0.0588906086757838</v>
      </c>
      <c r="N128" s="17" t="n">
        <v>9.84937251239639</v>
      </c>
      <c r="O128" s="17" t="n">
        <v>37.8490034233612</v>
      </c>
      <c r="P128" s="17" t="n">
        <v>0.322778350736364</v>
      </c>
      <c r="Q128" s="13" t="n">
        <v>1.79622429466867</v>
      </c>
      <c r="R128" s="17" t="n">
        <v>0.454</v>
      </c>
      <c r="S128" s="10" t="n">
        <v>3594</v>
      </c>
      <c r="T128" s="16" t="n">
        <v>44.53</v>
      </c>
      <c r="U128" s="16" t="n">
        <v>9.7</v>
      </c>
      <c r="V128" s="17" t="n">
        <v>1.42</v>
      </c>
      <c r="W128" s="15" t="e">
        <f aca="false">NA()</f>
        <v>#N/A</v>
      </c>
      <c r="X128" s="13" t="e">
        <f aca="false">NA()</f>
        <v>#N/A</v>
      </c>
    </row>
    <row r="129" customFormat="false" ht="12.75" hidden="false" customHeight="false" outlineLevel="0" collapsed="false">
      <c r="A129" s="6" t="s">
        <v>50</v>
      </c>
      <c r="B129" s="10" t="n">
        <v>119</v>
      </c>
      <c r="C129" s="11" t="n">
        <v>31233</v>
      </c>
      <c r="D129" s="11" t="n">
        <v>31240</v>
      </c>
      <c r="E129" s="10" t="n">
        <v>7</v>
      </c>
      <c r="F129" s="10" t="n">
        <v>921</v>
      </c>
      <c r="G129" s="13" t="n">
        <v>85.5191780821918</v>
      </c>
      <c r="H129" s="14" t="n">
        <v>6.23013698630137</v>
      </c>
      <c r="I129" s="15" t="n">
        <v>103.299999999999</v>
      </c>
      <c r="J129" s="16" t="n">
        <v>61.4880952380946</v>
      </c>
      <c r="K129" s="10" t="n">
        <v>4769.20469163193</v>
      </c>
      <c r="L129" s="15" t="n">
        <v>70.4423696868089</v>
      </c>
      <c r="M129" s="17" t="n">
        <v>0.0838911361263245</v>
      </c>
      <c r="N129" s="17" t="n">
        <v>10.262959374732</v>
      </c>
      <c r="O129" s="17" t="n">
        <v>37.8124722380688</v>
      </c>
      <c r="P129" s="17" t="n">
        <v>0.745560112410127</v>
      </c>
      <c r="Q129" s="13" t="n">
        <v>1.86294007023135</v>
      </c>
      <c r="R129" s="17" t="n">
        <v>0.615</v>
      </c>
      <c r="S129" s="10" t="n">
        <v>4769</v>
      </c>
      <c r="T129" s="16" t="n">
        <v>40.02</v>
      </c>
      <c r="U129" s="16" t="n">
        <v>4.8</v>
      </c>
      <c r="V129" s="17" t="n">
        <v>1.754</v>
      </c>
      <c r="W129" s="15" t="e">
        <f aca="false">NA()</f>
        <v>#N/A</v>
      </c>
      <c r="X129" s="13" t="e">
        <f aca="false">NA()</f>
        <v>#N/A</v>
      </c>
    </row>
    <row r="130" customFormat="false" ht="12.75" hidden="false" customHeight="false" outlineLevel="0" collapsed="false">
      <c r="A130" s="6" t="s">
        <v>50</v>
      </c>
      <c r="B130" s="10" t="n">
        <v>120</v>
      </c>
      <c r="C130" s="11" t="n">
        <v>31240</v>
      </c>
      <c r="D130" s="11" t="n">
        <v>31247</v>
      </c>
      <c r="E130" s="10" t="n">
        <v>7</v>
      </c>
      <c r="F130" s="10" t="n">
        <v>928</v>
      </c>
      <c r="G130" s="13" t="n">
        <v>85.5383561643836</v>
      </c>
      <c r="H130" s="14" t="n">
        <v>6.46027397260274</v>
      </c>
      <c r="I130" s="15" t="n">
        <v>96.3000000000011</v>
      </c>
      <c r="J130" s="16" t="n">
        <v>57.3214285714292</v>
      </c>
      <c r="K130" s="10" t="n">
        <v>4615.09450406101</v>
      </c>
      <c r="L130" s="15" t="n">
        <v>74.4511488762913</v>
      </c>
      <c r="M130" s="17" t="n">
        <v>0.1625032812091</v>
      </c>
      <c r="N130" s="17" t="n">
        <v>6.6822557962493</v>
      </c>
      <c r="O130" s="17" t="n">
        <v>43.9373667909877</v>
      </c>
      <c r="P130" s="17" t="e">
        <f aca="false">NA()</f>
        <v>#N/A</v>
      </c>
      <c r="Q130" s="13" t="n">
        <v>1.6944836323592</v>
      </c>
      <c r="R130" s="17" t="n">
        <v>0.573</v>
      </c>
      <c r="S130" s="10" t="n">
        <v>4623</v>
      </c>
      <c r="T130" s="16" t="n">
        <v>37.79</v>
      </c>
      <c r="U130" s="16" t="n">
        <v>1.3</v>
      </c>
      <c r="V130" s="17" t="n">
        <v>1.503</v>
      </c>
      <c r="W130" s="15" t="e">
        <f aca="false">NA()</f>
        <v>#N/A</v>
      </c>
      <c r="X130" s="13" t="e">
        <f aca="false">NA()</f>
        <v>#N/A</v>
      </c>
    </row>
    <row r="131" customFormat="false" ht="12.75" hidden="false" customHeight="false" outlineLevel="0" collapsed="false">
      <c r="A131" s="6" t="s">
        <v>50</v>
      </c>
      <c r="B131" s="10" t="n">
        <v>121</v>
      </c>
      <c r="C131" s="11" t="n">
        <v>31247</v>
      </c>
      <c r="D131" s="11" t="n">
        <v>31254</v>
      </c>
      <c r="E131" s="10" t="n">
        <v>7</v>
      </c>
      <c r="F131" s="10" t="n">
        <v>935</v>
      </c>
      <c r="G131" s="13" t="n">
        <v>85.5575342465753</v>
      </c>
      <c r="H131" s="14" t="n">
        <v>6.69041095890411</v>
      </c>
      <c r="I131" s="15" t="n">
        <v>96.0999999999985</v>
      </c>
      <c r="J131" s="16" t="n">
        <v>57.2023809523801</v>
      </c>
      <c r="K131" s="10" t="n">
        <v>4570.79257759083</v>
      </c>
      <c r="L131" s="15" t="n">
        <v>84.0229954609811</v>
      </c>
      <c r="M131" s="17" t="n">
        <v>0.120990832686503</v>
      </c>
      <c r="N131" s="17" t="n">
        <v>12.175883953442</v>
      </c>
      <c r="O131" s="17" t="n">
        <v>46.47679727177</v>
      </c>
      <c r="P131" s="17" t="n">
        <v>0.4776740801375</v>
      </c>
      <c r="Q131" s="13" t="n">
        <v>1.80784822520498</v>
      </c>
      <c r="R131" s="17" t="n">
        <v>0.572</v>
      </c>
      <c r="S131" s="10" t="n">
        <v>4570</v>
      </c>
      <c r="T131" s="16" t="n">
        <v>51.96</v>
      </c>
      <c r="U131" s="16" t="n">
        <v>9.2</v>
      </c>
      <c r="V131" s="17" t="n">
        <v>1.787</v>
      </c>
      <c r="W131" s="15" t="e">
        <f aca="false">NA()</f>
        <v>#N/A</v>
      </c>
      <c r="X131" s="13" t="e">
        <f aca="false">NA()</f>
        <v>#N/A</v>
      </c>
    </row>
    <row r="132" customFormat="false" ht="12.75" hidden="false" customHeight="false" outlineLevel="0" collapsed="false">
      <c r="A132" s="6" t="s">
        <v>50</v>
      </c>
      <c r="B132" s="10" t="n">
        <v>122</v>
      </c>
      <c r="C132" s="11" t="n">
        <v>31254</v>
      </c>
      <c r="D132" s="11" t="n">
        <v>31261</v>
      </c>
      <c r="E132" s="10" t="n">
        <v>7</v>
      </c>
      <c r="F132" s="10" t="n">
        <v>942</v>
      </c>
      <c r="G132" s="13" t="n">
        <v>85.5767123287671</v>
      </c>
      <c r="H132" s="14" t="n">
        <v>6.92054794520548</v>
      </c>
      <c r="I132" s="15" t="n">
        <v>88.2000000000007</v>
      </c>
      <c r="J132" s="16" t="n">
        <v>52.5000000000004</v>
      </c>
      <c r="K132" s="10" t="n">
        <v>4134.0620629851</v>
      </c>
      <c r="L132" s="15" t="n">
        <v>74.4468654100874</v>
      </c>
      <c r="M132" s="17" t="n">
        <v>0.14929142102776</v>
      </c>
      <c r="N132" s="17" t="n">
        <v>10.7185754168393</v>
      </c>
      <c r="O132" s="17" t="n">
        <v>41.4600306886147</v>
      </c>
      <c r="P132" s="17" t="n">
        <v>0.28308569251497</v>
      </c>
      <c r="Q132" s="13" t="n">
        <v>1.79562977097678</v>
      </c>
      <c r="R132" s="17" t="n">
        <v>0.525</v>
      </c>
      <c r="S132" s="10" t="n">
        <v>4138</v>
      </c>
      <c r="T132" s="16" t="n">
        <v>34.33</v>
      </c>
      <c r="U132" s="16" t="n">
        <v>1.6</v>
      </c>
      <c r="V132" s="17" t="n">
        <v>1.921</v>
      </c>
      <c r="W132" s="15" t="e">
        <f aca="false">NA()</f>
        <v>#N/A</v>
      </c>
      <c r="X132" s="13" t="e">
        <f aca="false">NA()</f>
        <v>#N/A</v>
      </c>
    </row>
    <row r="133" customFormat="false" ht="12.75" hidden="false" customHeight="false" outlineLevel="0" collapsed="false">
      <c r="A133" s="6" t="s">
        <v>50</v>
      </c>
      <c r="B133" s="10" t="n">
        <v>123</v>
      </c>
      <c r="C133" s="11" t="n">
        <v>31261</v>
      </c>
      <c r="D133" s="11" t="n">
        <v>31268</v>
      </c>
      <c r="E133" s="10" t="n">
        <v>7</v>
      </c>
      <c r="F133" s="10" t="n">
        <v>949</v>
      </c>
      <c r="G133" s="13" t="n">
        <v>85.5958904109589</v>
      </c>
      <c r="H133" s="14" t="n">
        <v>7.15068493150685</v>
      </c>
      <c r="I133" s="15" t="n">
        <v>111.9</v>
      </c>
      <c r="J133" s="16" t="n">
        <v>66.6071428571429</v>
      </c>
      <c r="K133" s="10" t="n">
        <v>5372.35022471877</v>
      </c>
      <c r="L133" s="15" t="n">
        <v>94.9497487436614</v>
      </c>
      <c r="M133" s="17" t="n">
        <v>0.132099355089448</v>
      </c>
      <c r="N133" s="17" t="n">
        <v>12.7020669065878</v>
      </c>
      <c r="O133" s="17" t="n">
        <v>52.1550100570124</v>
      </c>
      <c r="P133" s="17" t="n">
        <v>-0.425349124762176</v>
      </c>
      <c r="Q133" s="13" t="n">
        <v>1.82052977537285</v>
      </c>
      <c r="R133" s="17" t="n">
        <v>0.666</v>
      </c>
      <c r="S133" s="10" t="n">
        <v>5372</v>
      </c>
      <c r="T133" s="16" t="e">
        <f aca="false">NA()</f>
        <v>#N/A</v>
      </c>
      <c r="U133" s="16" t="n">
        <v>0.2</v>
      </c>
      <c r="V133" s="17" t="n">
        <v>1.737</v>
      </c>
      <c r="W133" s="15" t="e">
        <f aca="false">NA()</f>
        <v>#N/A</v>
      </c>
      <c r="X133" s="13" t="e">
        <f aca="false">NA()</f>
        <v>#N/A</v>
      </c>
    </row>
    <row r="134" customFormat="false" ht="12.75" hidden="false" customHeight="false" outlineLevel="0" collapsed="false">
      <c r="A134" s="6" t="s">
        <v>50</v>
      </c>
      <c r="B134" s="10" t="n">
        <v>124</v>
      </c>
      <c r="C134" s="11" t="n">
        <v>31268</v>
      </c>
      <c r="D134" s="11" t="n">
        <v>31282</v>
      </c>
      <c r="E134" s="10" t="n">
        <v>14</v>
      </c>
      <c r="F134" s="10" t="n">
        <v>959</v>
      </c>
      <c r="G134" s="13" t="n">
        <v>85.6246575342466</v>
      </c>
      <c r="H134" s="14" t="n">
        <v>7.4958904109589</v>
      </c>
      <c r="I134" s="15" t="n">
        <v>157.700000000001</v>
      </c>
      <c r="J134" s="16" t="n">
        <v>46.9345238095241</v>
      </c>
      <c r="K134" s="10" t="n">
        <v>7708.6481865032</v>
      </c>
      <c r="L134" s="15" t="n">
        <v>90.7055648517253</v>
      </c>
      <c r="M134" s="17" t="n">
        <v>0.185353899338886</v>
      </c>
      <c r="N134" s="17" t="n">
        <v>11.4207822007163</v>
      </c>
      <c r="O134" s="17" t="n">
        <v>49.2520362603582</v>
      </c>
      <c r="P134" s="17" t="n">
        <v>-0.975955326015818</v>
      </c>
      <c r="Q134" s="13" t="n">
        <v>1.84166121319804</v>
      </c>
      <c r="R134" s="17" t="n">
        <v>0.469</v>
      </c>
      <c r="S134" s="10" t="n">
        <v>7712</v>
      </c>
      <c r="T134" s="16" t="n">
        <v>42.64</v>
      </c>
      <c r="U134" s="16" t="n">
        <v>0.2</v>
      </c>
      <c r="V134" s="17" t="n">
        <v>1.553</v>
      </c>
      <c r="W134" s="15" t="e">
        <f aca="false">NA()</f>
        <v>#N/A</v>
      </c>
      <c r="X134" s="13" t="e">
        <f aca="false">NA()</f>
        <v>#N/A</v>
      </c>
    </row>
    <row r="135" customFormat="false" ht="12.75" hidden="false" customHeight="false" outlineLevel="0" collapsed="false">
      <c r="A135" s="6" t="s">
        <v>50</v>
      </c>
      <c r="B135" s="10" t="n">
        <v>125</v>
      </c>
      <c r="C135" s="11" t="n">
        <v>31282</v>
      </c>
      <c r="D135" s="11" t="n">
        <v>31289</v>
      </c>
      <c r="E135" s="10" t="n">
        <v>7</v>
      </c>
      <c r="F135" s="10" t="n">
        <v>970</v>
      </c>
      <c r="G135" s="13" t="n">
        <v>85.6534246575342</v>
      </c>
      <c r="H135" s="14" t="n">
        <v>7.84109589041096</v>
      </c>
      <c r="I135" s="15" t="n">
        <v>104.9</v>
      </c>
      <c r="J135" s="16" t="n">
        <v>62.4404761904762</v>
      </c>
      <c r="K135" s="10" t="n">
        <v>4867.09195499911</v>
      </c>
      <c r="L135" s="15" t="n">
        <v>102.678835045781</v>
      </c>
      <c r="M135" s="17" t="n">
        <v>0.218771292970197</v>
      </c>
      <c r="N135" s="17" t="n">
        <v>14.2735852624779</v>
      </c>
      <c r="O135" s="17" t="n">
        <v>56.5729972940383</v>
      </c>
      <c r="P135" s="17" t="n">
        <v>0.0341618435684655</v>
      </c>
      <c r="Q135" s="13" t="n">
        <v>1.81497958314118</v>
      </c>
      <c r="R135" s="17" t="n">
        <v>0.624</v>
      </c>
      <c r="S135" s="10" t="n">
        <v>4921</v>
      </c>
      <c r="T135" s="16" t="n">
        <v>44.54</v>
      </c>
      <c r="U135" s="16" t="n">
        <v>2.2</v>
      </c>
      <c r="V135" s="17" t="n">
        <v>1.921</v>
      </c>
      <c r="W135" s="15" t="e">
        <f aca="false">NA()</f>
        <v>#N/A</v>
      </c>
      <c r="X135" s="13" t="e">
        <f aca="false">NA()</f>
        <v>#N/A</v>
      </c>
    </row>
    <row r="136" customFormat="false" ht="12.75" hidden="false" customHeight="false" outlineLevel="0" collapsed="false">
      <c r="A136" s="6" t="s">
        <v>50</v>
      </c>
      <c r="B136" s="10" t="n">
        <v>126</v>
      </c>
      <c r="C136" s="11" t="n">
        <v>31289</v>
      </c>
      <c r="D136" s="11" t="n">
        <v>31296</v>
      </c>
      <c r="E136" s="10" t="n">
        <v>7</v>
      </c>
      <c r="F136" s="10" t="n">
        <v>977</v>
      </c>
      <c r="G136" s="13" t="n">
        <v>85.672602739726</v>
      </c>
      <c r="H136" s="14" t="n">
        <v>8.07123287671233</v>
      </c>
      <c r="I136" s="15" t="n">
        <v>66.6000000000004</v>
      </c>
      <c r="J136" s="16" t="n">
        <v>39.6428571428574</v>
      </c>
      <c r="K136" s="10" t="n">
        <v>3137.18633199819</v>
      </c>
      <c r="L136" s="15" t="n">
        <v>92.2408787289613</v>
      </c>
      <c r="M136" s="17" t="n">
        <v>0.194590290596852</v>
      </c>
      <c r="N136" s="17" t="n">
        <v>13.2458775483483</v>
      </c>
      <c r="O136" s="17" t="n">
        <v>51.7499895827334</v>
      </c>
      <c r="P136" s="17" t="n">
        <v>0.220405170374307</v>
      </c>
      <c r="Q136" s="13" t="n">
        <v>1.78243279801041</v>
      </c>
      <c r="R136" s="17" t="n">
        <v>0.396</v>
      </c>
      <c r="S136" s="10" t="n">
        <v>3137</v>
      </c>
      <c r="T136" s="16" t="n">
        <v>40.28</v>
      </c>
      <c r="U136" s="16" t="n">
        <v>3.4</v>
      </c>
      <c r="V136" s="17" t="n">
        <v>2.071</v>
      </c>
      <c r="W136" s="15" t="e">
        <f aca="false">NA()</f>
        <v>#N/A</v>
      </c>
      <c r="X136" s="13" t="e">
        <f aca="false">NA()</f>
        <v>#N/A</v>
      </c>
    </row>
    <row r="137" customFormat="false" ht="12.75" hidden="false" customHeight="false" outlineLevel="0" collapsed="false">
      <c r="A137" s="6" t="s">
        <v>50</v>
      </c>
      <c r="B137" s="10" t="n">
        <v>127</v>
      </c>
      <c r="C137" s="11" t="n">
        <v>31296</v>
      </c>
      <c r="D137" s="11" t="n">
        <v>31303</v>
      </c>
      <c r="E137" s="10" t="n">
        <v>7</v>
      </c>
      <c r="F137" s="10" t="n">
        <v>984</v>
      </c>
      <c r="G137" s="13" t="n">
        <v>85.6917808219178</v>
      </c>
      <c r="H137" s="14" t="n">
        <v>8.3013698630137</v>
      </c>
      <c r="I137" s="15" t="n">
        <v>112.4</v>
      </c>
      <c r="J137" s="16" t="n">
        <v>66.9047619047619</v>
      </c>
      <c r="K137" s="10" t="n">
        <v>5320.57427860419</v>
      </c>
      <c r="L137" s="15" t="n">
        <v>90.3794445523937</v>
      </c>
      <c r="M137" s="17" t="n">
        <v>0.228026888916638</v>
      </c>
      <c r="N137" s="17" t="n">
        <v>12.8245524687799</v>
      </c>
      <c r="O137" s="17" t="n">
        <v>50.7248364307775</v>
      </c>
      <c r="P137" s="17" t="n">
        <v>0.0571111391531463</v>
      </c>
      <c r="Q137" s="13" t="n">
        <v>1.78175921130335</v>
      </c>
      <c r="R137" s="17" t="n">
        <v>0.669</v>
      </c>
      <c r="S137" s="18" t="n">
        <v>5242</v>
      </c>
      <c r="T137" s="16" t="n">
        <v>51.78</v>
      </c>
      <c r="U137" s="16" t="n">
        <v>14.6</v>
      </c>
      <c r="V137" s="17" t="n">
        <v>1.62</v>
      </c>
      <c r="W137" s="15" t="e">
        <f aca="false">NA()</f>
        <v>#N/A</v>
      </c>
      <c r="X137" s="13" t="e">
        <f aca="false">NA()</f>
        <v>#N/A</v>
      </c>
    </row>
    <row r="138" customFormat="false" ht="12.75" hidden="false" customHeight="false" outlineLevel="0" collapsed="false">
      <c r="A138" s="6" t="s">
        <v>50</v>
      </c>
      <c r="B138" s="10" t="n">
        <v>128</v>
      </c>
      <c r="C138" s="11" t="n">
        <v>31303</v>
      </c>
      <c r="D138" s="11" t="n">
        <v>31310</v>
      </c>
      <c r="E138" s="10" t="n">
        <v>7</v>
      </c>
      <c r="F138" s="10" t="n">
        <v>991</v>
      </c>
      <c r="G138" s="13" t="n">
        <v>85.7109589041096</v>
      </c>
      <c r="H138" s="14" t="n">
        <v>8.53150684931507</v>
      </c>
      <c r="I138" s="15" t="n">
        <v>135.700000000001</v>
      </c>
      <c r="J138" s="16" t="n">
        <v>80.7738095238101</v>
      </c>
      <c r="K138" s="10" t="n">
        <v>6326.91108883823</v>
      </c>
      <c r="L138" s="15" t="n">
        <v>92.4283748876548</v>
      </c>
      <c r="M138" s="17" t="n">
        <v>0.217697701241589</v>
      </c>
      <c r="N138" s="17" t="n">
        <v>12.9979936252116</v>
      </c>
      <c r="O138" s="17" t="n">
        <v>51.881920796879</v>
      </c>
      <c r="P138" s="17" t="n">
        <v>-0.060685839362807</v>
      </c>
      <c r="Q138" s="13" t="n">
        <v>1.78151412800459</v>
      </c>
      <c r="R138" s="17" t="n">
        <v>0.808</v>
      </c>
      <c r="S138" s="10" t="n">
        <v>6329</v>
      </c>
      <c r="T138" s="16" t="n">
        <v>41.39</v>
      </c>
      <c r="U138" s="16" t="n">
        <v>0.2</v>
      </c>
      <c r="V138" s="17" t="n">
        <v>1.821</v>
      </c>
      <c r="W138" s="15" t="e">
        <f aca="false">NA()</f>
        <v>#N/A</v>
      </c>
      <c r="X138" s="13" t="e">
        <f aca="false">NA()</f>
        <v>#N/A</v>
      </c>
    </row>
    <row r="139" customFormat="false" ht="12.75" hidden="false" customHeight="false" outlineLevel="0" collapsed="false">
      <c r="A139" s="6" t="s">
        <v>50</v>
      </c>
      <c r="B139" s="10" t="n">
        <v>129</v>
      </c>
      <c r="C139" s="11" t="n">
        <v>31310</v>
      </c>
      <c r="D139" s="11" t="n">
        <v>31317</v>
      </c>
      <c r="E139" s="10" t="n">
        <v>7</v>
      </c>
      <c r="F139" s="10" t="n">
        <v>998</v>
      </c>
      <c r="G139" s="13" t="n">
        <v>85.7301369863014</v>
      </c>
      <c r="H139" s="14" t="n">
        <v>8.76164383561644</v>
      </c>
      <c r="I139" s="15" t="n">
        <v>117.4</v>
      </c>
      <c r="J139" s="16" t="n">
        <v>69.8809523809524</v>
      </c>
      <c r="K139" s="10" t="n">
        <v>5636.40675944578</v>
      </c>
      <c r="L139" s="15" t="n">
        <v>90.6871990995661</v>
      </c>
      <c r="M139" s="17" t="n">
        <v>0.234308497658863</v>
      </c>
      <c r="N139" s="17" t="n">
        <v>13.1713850984204</v>
      </c>
      <c r="O139" s="17" t="n">
        <v>49.2814823086531</v>
      </c>
      <c r="P139" s="17" t="n">
        <v>0.767236001332386</v>
      </c>
      <c r="Q139" s="13" t="n">
        <v>1.84018813662273</v>
      </c>
      <c r="R139" s="17" t="n">
        <v>0.699</v>
      </c>
      <c r="S139" s="10" t="n">
        <v>5636</v>
      </c>
      <c r="T139" s="16" t="n">
        <v>37.82</v>
      </c>
      <c r="U139" s="16" t="n">
        <v>15.5</v>
      </c>
      <c r="V139" s="17" t="n">
        <v>1.904</v>
      </c>
      <c r="W139" s="15" t="e">
        <f aca="false">NA()</f>
        <v>#N/A</v>
      </c>
      <c r="X139" s="13" t="e">
        <f aca="false">NA()</f>
        <v>#N/A</v>
      </c>
    </row>
    <row r="140" customFormat="false" ht="12.75" hidden="false" customHeight="false" outlineLevel="0" collapsed="false">
      <c r="A140" s="6" t="s">
        <v>50</v>
      </c>
      <c r="B140" s="10" t="n">
        <v>130</v>
      </c>
      <c r="C140" s="11" t="n">
        <v>31317</v>
      </c>
      <c r="D140" s="11" t="n">
        <v>31324</v>
      </c>
      <c r="E140" s="10" t="n">
        <v>7</v>
      </c>
      <c r="F140" s="10" t="n">
        <v>1005</v>
      </c>
      <c r="G140" s="13" t="n">
        <v>85.7493150684931</v>
      </c>
      <c r="H140" s="14" t="n">
        <v>8.99178082191781</v>
      </c>
      <c r="I140" s="15" t="n">
        <v>93.2999999999993</v>
      </c>
      <c r="J140" s="16" t="n">
        <v>55.5357142857139</v>
      </c>
      <c r="K140" s="10" t="n">
        <v>4437.61651913868</v>
      </c>
      <c r="L140" s="15" t="n">
        <v>87.1336372425101</v>
      </c>
      <c r="M140" s="17" t="n">
        <v>0.148493227650031</v>
      </c>
      <c r="N140" s="17" t="n">
        <v>12.6295478120489</v>
      </c>
      <c r="O140" s="17" t="n">
        <v>49.7762659408148</v>
      </c>
      <c r="P140" s="17" t="n">
        <v>0.100861674745813</v>
      </c>
      <c r="Q140" s="13" t="n">
        <v>1.75050569976691</v>
      </c>
      <c r="R140" s="17" t="n">
        <v>0.555</v>
      </c>
      <c r="S140" s="10" t="n">
        <v>4437</v>
      </c>
      <c r="T140" s="16" t="n">
        <v>38.54</v>
      </c>
      <c r="U140" s="16" t="n">
        <v>0.2</v>
      </c>
      <c r="V140" s="17" t="n">
        <v>1.603</v>
      </c>
      <c r="W140" s="15" t="e">
        <f aca="false">NA()</f>
        <v>#N/A</v>
      </c>
      <c r="X140" s="13" t="e">
        <f aca="false">NA()</f>
        <v>#N/A</v>
      </c>
    </row>
    <row r="141" customFormat="false" ht="12.75" hidden="false" customHeight="false" outlineLevel="0" collapsed="false">
      <c r="A141" s="6" t="s">
        <v>50</v>
      </c>
      <c r="B141" s="10" t="n">
        <v>131</v>
      </c>
      <c r="C141" s="11" t="n">
        <v>31324</v>
      </c>
      <c r="D141" s="11" t="n">
        <v>31331</v>
      </c>
      <c r="E141" s="10" t="n">
        <v>7</v>
      </c>
      <c r="F141" s="10" t="n">
        <v>1012</v>
      </c>
      <c r="G141" s="13" t="n">
        <v>85.7684931506849</v>
      </c>
      <c r="H141" s="14" t="n">
        <v>9.22191780821918</v>
      </c>
      <c r="I141" s="15" t="n">
        <v>99.6000000000004</v>
      </c>
      <c r="J141" s="16" t="n">
        <v>59.2857142857145</v>
      </c>
      <c r="K141" s="10" t="n">
        <v>4599.31644178923</v>
      </c>
      <c r="L141" s="15" t="n">
        <v>71.9954154472537</v>
      </c>
      <c r="M141" s="17" t="n">
        <v>0.293305759034751</v>
      </c>
      <c r="N141" s="17" t="n">
        <v>10.7854327111057</v>
      </c>
      <c r="O141" s="17" t="n">
        <v>39.7590299155111</v>
      </c>
      <c r="P141" s="17" t="n">
        <v>0.778084881371595</v>
      </c>
      <c r="Q141" s="13" t="n">
        <v>1.8107940661592</v>
      </c>
      <c r="R141" s="17" t="n">
        <v>0.593</v>
      </c>
      <c r="S141" s="10" t="n">
        <v>4598</v>
      </c>
      <c r="T141" s="16" t="n">
        <v>31.46</v>
      </c>
      <c r="U141" s="16" t="n">
        <v>4.1</v>
      </c>
      <c r="V141" s="17" t="n">
        <v>1.587</v>
      </c>
      <c r="W141" s="15" t="e">
        <f aca="false">NA()</f>
        <v>#N/A</v>
      </c>
      <c r="X141" s="13" t="e">
        <f aca="false">NA()</f>
        <v>#N/A</v>
      </c>
    </row>
    <row r="142" customFormat="false" ht="12.75" hidden="false" customHeight="false" outlineLevel="0" collapsed="false">
      <c r="A142" s="6" t="s">
        <v>50</v>
      </c>
      <c r="B142" s="10" t="n">
        <v>132</v>
      </c>
      <c r="C142" s="11" t="n">
        <v>31331</v>
      </c>
      <c r="D142" s="11" t="n">
        <v>31338</v>
      </c>
      <c r="E142" s="10" t="n">
        <v>7</v>
      </c>
      <c r="F142" s="10" t="n">
        <v>1019</v>
      </c>
      <c r="G142" s="13" t="n">
        <v>85.7876712328767</v>
      </c>
      <c r="H142" s="14" t="n">
        <v>9.45205479452055</v>
      </c>
      <c r="I142" s="15" t="n">
        <v>107.299999999999</v>
      </c>
      <c r="J142" s="16" t="n">
        <v>63.869047619047</v>
      </c>
      <c r="K142" s="10" t="n">
        <v>5101.64941545137</v>
      </c>
      <c r="L142" s="15" t="n">
        <v>84.4705782202151</v>
      </c>
      <c r="M142" s="17" t="n">
        <v>0.247609331243753</v>
      </c>
      <c r="N142" s="17" t="n">
        <v>12.4179759997081</v>
      </c>
      <c r="O142" s="17" t="n">
        <v>46.02157868569</v>
      </c>
      <c r="P142" s="17" t="n">
        <v>0.834344644519915</v>
      </c>
      <c r="Q142" s="13" t="n">
        <v>1.83545590204798</v>
      </c>
      <c r="R142" s="17" t="n">
        <v>0.639</v>
      </c>
      <c r="S142" s="10" t="n">
        <v>5103</v>
      </c>
      <c r="T142" s="16" t="n">
        <v>36.59</v>
      </c>
      <c r="U142" s="16" t="n">
        <v>0.2</v>
      </c>
      <c r="V142" s="17" t="n">
        <v>1.52</v>
      </c>
      <c r="W142" s="15" t="e">
        <f aca="false">NA()</f>
        <v>#N/A</v>
      </c>
      <c r="X142" s="13" t="e">
        <f aca="false">NA()</f>
        <v>#N/A</v>
      </c>
    </row>
    <row r="143" customFormat="false" ht="12.75" hidden="false" customHeight="false" outlineLevel="0" collapsed="false">
      <c r="A143" s="6" t="s">
        <v>50</v>
      </c>
      <c r="B143" s="10" t="n">
        <v>133</v>
      </c>
      <c r="C143" s="11" t="n">
        <v>31338</v>
      </c>
      <c r="D143" s="11" t="n">
        <v>31345</v>
      </c>
      <c r="E143" s="10" t="n">
        <v>7</v>
      </c>
      <c r="F143" s="10" t="n">
        <v>1026</v>
      </c>
      <c r="G143" s="13" t="n">
        <v>85.8068493150685</v>
      </c>
      <c r="H143" s="14" t="n">
        <v>9.68219178082192</v>
      </c>
      <c r="I143" s="15" t="n">
        <v>93.5</v>
      </c>
      <c r="J143" s="16" t="n">
        <v>55.6547619047619</v>
      </c>
      <c r="K143" s="10" t="n">
        <v>4404.5149895501</v>
      </c>
      <c r="L143" s="15" t="n">
        <v>75.7390397788328</v>
      </c>
      <c r="M143" s="17" t="n">
        <v>0.202453165017174</v>
      </c>
      <c r="N143" s="17" t="n">
        <v>10.9570702142007</v>
      </c>
      <c r="O143" s="17" t="n">
        <v>42.4761228974976</v>
      </c>
      <c r="P143" s="17" t="n">
        <v>0.2658300809006</v>
      </c>
      <c r="Q143" s="13" t="n">
        <v>1.78309682269271</v>
      </c>
      <c r="R143" s="17" t="n">
        <v>0.557</v>
      </c>
      <c r="S143" s="10" t="n">
        <v>4404</v>
      </c>
      <c r="T143" s="16" t="n">
        <v>40.6</v>
      </c>
      <c r="U143" s="16" t="n">
        <v>2.8</v>
      </c>
      <c r="V143" s="17" t="n">
        <v>2.188</v>
      </c>
      <c r="W143" s="15" t="e">
        <f aca="false">NA()</f>
        <v>#N/A</v>
      </c>
      <c r="X143" s="13" t="e">
        <f aca="false">NA()</f>
        <v>#N/A</v>
      </c>
    </row>
    <row r="144" customFormat="false" ht="12.75" hidden="false" customHeight="false" outlineLevel="0" collapsed="false">
      <c r="A144" s="6" t="s">
        <v>50</v>
      </c>
      <c r="B144" s="10" t="n">
        <v>134</v>
      </c>
      <c r="C144" s="11" t="n">
        <v>31345</v>
      </c>
      <c r="D144" s="11" t="n">
        <v>31352</v>
      </c>
      <c r="E144" s="10" t="n">
        <v>7</v>
      </c>
      <c r="F144" s="10" t="n">
        <v>1033</v>
      </c>
      <c r="G144" s="13" t="n">
        <v>85.8260273972603</v>
      </c>
      <c r="H144" s="14" t="n">
        <v>9.91232876712329</v>
      </c>
      <c r="I144" s="15" t="n">
        <v>33.4000000000015</v>
      </c>
      <c r="J144" s="16" t="n">
        <v>19.8809523809533</v>
      </c>
      <c r="K144" s="10" t="n">
        <v>1485.94777313257</v>
      </c>
      <c r="L144" s="15" t="n">
        <v>29.234081564268</v>
      </c>
      <c r="M144" s="17" t="n">
        <v>0.199117226964344</v>
      </c>
      <c r="N144" s="17" t="n">
        <v>4.87706683305715</v>
      </c>
      <c r="O144" s="17" t="n">
        <v>16.5503797944088</v>
      </c>
      <c r="P144" s="17" t="n">
        <v>0.711336238804469</v>
      </c>
      <c r="Q144" s="13" t="n">
        <v>1.76636922701582</v>
      </c>
      <c r="R144" s="17" t="n">
        <v>0.199</v>
      </c>
      <c r="S144" s="10" t="n">
        <v>1488</v>
      </c>
      <c r="T144" s="16" t="n">
        <v>17.46</v>
      </c>
      <c r="U144" s="16" t="n">
        <v>22.2</v>
      </c>
      <c r="V144" s="17" t="n">
        <v>2.054</v>
      </c>
      <c r="W144" s="15" t="e">
        <f aca="false">NA()</f>
        <v>#N/A</v>
      </c>
      <c r="X144" s="13" t="e">
        <f aca="false">NA()</f>
        <v>#N/A</v>
      </c>
    </row>
    <row r="145" customFormat="false" ht="12.75" hidden="false" customHeight="false" outlineLevel="0" collapsed="false">
      <c r="A145" s="6" t="s">
        <v>50</v>
      </c>
      <c r="B145" s="10" t="n">
        <v>135</v>
      </c>
      <c r="C145" s="11" t="n">
        <v>31352</v>
      </c>
      <c r="D145" s="11" t="n">
        <v>31359</v>
      </c>
      <c r="E145" s="10" t="n">
        <v>7</v>
      </c>
      <c r="F145" s="10" t="n">
        <v>1040</v>
      </c>
      <c r="G145" s="13" t="n">
        <v>85.845205479452</v>
      </c>
      <c r="H145" s="14" t="n">
        <v>10.1424657534247</v>
      </c>
      <c r="I145" s="15" t="n">
        <v>43.2999999999993</v>
      </c>
      <c r="J145" s="16" t="n">
        <v>25.7738095238091</v>
      </c>
      <c r="K145" s="10" t="n">
        <v>2039.73795772744</v>
      </c>
      <c r="L145" s="15" t="n">
        <v>63.0412909231071</v>
      </c>
      <c r="M145" s="17" t="n">
        <v>0.0933786613512886</v>
      </c>
      <c r="N145" s="17" t="n">
        <v>8.9785562555321</v>
      </c>
      <c r="O145" s="17" t="n">
        <v>36.0819583325293</v>
      </c>
      <c r="P145" s="17" t="n">
        <v>-0.103272656765524</v>
      </c>
      <c r="Q145" s="13" t="n">
        <v>1.7471693288408</v>
      </c>
      <c r="R145" s="17" t="n">
        <v>0.258</v>
      </c>
      <c r="S145" s="10" t="n">
        <v>2039</v>
      </c>
      <c r="T145" s="16" t="n">
        <v>31.86</v>
      </c>
      <c r="U145" s="16" t="n">
        <v>0.2</v>
      </c>
      <c r="V145" s="17" t="n">
        <v>1.136</v>
      </c>
      <c r="W145" s="15" t="e">
        <f aca="false">NA()</f>
        <v>#N/A</v>
      </c>
      <c r="X145" s="13" t="e">
        <f aca="false">NA()</f>
        <v>#N/A</v>
      </c>
    </row>
    <row r="146" customFormat="false" ht="12.75" hidden="false" customHeight="false" outlineLevel="0" collapsed="false">
      <c r="A146" s="6" t="s">
        <v>50</v>
      </c>
      <c r="B146" s="10" t="n">
        <v>136</v>
      </c>
      <c r="C146" s="11" t="n">
        <v>31359</v>
      </c>
      <c r="D146" s="11" t="n">
        <v>31366</v>
      </c>
      <c r="E146" s="10" t="n">
        <v>7</v>
      </c>
      <c r="F146" s="10" t="n">
        <v>1047</v>
      </c>
      <c r="G146" s="13" t="n">
        <v>85.8643835616438</v>
      </c>
      <c r="H146" s="14" t="n">
        <v>10.372602739726</v>
      </c>
      <c r="I146" s="15" t="n">
        <v>86.8999999999996</v>
      </c>
      <c r="J146" s="16" t="n">
        <v>51.7261904761902</v>
      </c>
      <c r="K146" s="10" t="n">
        <v>4172.09324868687</v>
      </c>
      <c r="L146" s="15" t="n">
        <v>100.329677466281</v>
      </c>
      <c r="M146" s="17" t="n">
        <v>0.126294876119042</v>
      </c>
      <c r="N146" s="17" t="n">
        <v>14.381540493824</v>
      </c>
      <c r="O146" s="17" t="n">
        <v>55.8408372280093</v>
      </c>
      <c r="P146" s="17" t="n">
        <v>0.326401763534074</v>
      </c>
      <c r="Q146" s="13" t="n">
        <v>1.796707972995</v>
      </c>
      <c r="R146" s="17" t="n">
        <v>0.517</v>
      </c>
      <c r="S146" s="10" t="n">
        <v>4172</v>
      </c>
      <c r="T146" s="16" t="n">
        <v>45.34</v>
      </c>
      <c r="U146" s="16" t="n">
        <v>0.2</v>
      </c>
      <c r="V146" s="17" t="n">
        <v>1.269</v>
      </c>
      <c r="W146" s="15" t="e">
        <f aca="false">NA()</f>
        <v>#N/A</v>
      </c>
      <c r="X146" s="13" t="e">
        <f aca="false">NA()</f>
        <v>#N/A</v>
      </c>
    </row>
    <row r="147" customFormat="false" ht="12.75" hidden="false" customHeight="false" outlineLevel="0" collapsed="false">
      <c r="A147" s="6" t="s">
        <v>50</v>
      </c>
      <c r="B147" s="10" t="n">
        <v>137</v>
      </c>
      <c r="C147" s="11" t="n">
        <v>31366</v>
      </c>
      <c r="D147" s="11" t="n">
        <v>31373</v>
      </c>
      <c r="E147" s="10" t="n">
        <v>7</v>
      </c>
      <c r="F147" s="10" t="n">
        <v>1054</v>
      </c>
      <c r="G147" s="13" t="n">
        <v>85.8835616438356</v>
      </c>
      <c r="H147" s="14" t="n">
        <v>10.6027397260274</v>
      </c>
      <c r="I147" s="15" t="n">
        <v>24.8999999999996</v>
      </c>
      <c r="J147" s="16" t="n">
        <v>14.8214285714283</v>
      </c>
      <c r="K147" s="10" t="n">
        <v>1140.40627718993</v>
      </c>
      <c r="L147" s="15" t="n">
        <v>99.6729338250294</v>
      </c>
      <c r="M147" s="17" t="e">
        <f aca="false">NA()</f>
        <v>#N/A</v>
      </c>
      <c r="N147" s="17" t="n">
        <v>14.5427768434125</v>
      </c>
      <c r="O147" s="17" t="n">
        <v>56.8566670465645</v>
      </c>
      <c r="P147" s="17" t="n">
        <v>0.231953747792239</v>
      </c>
      <c r="Q147" s="13" t="n">
        <v>1.75305622018609</v>
      </c>
      <c r="R147" s="17" t="n">
        <v>0.148</v>
      </c>
      <c r="S147" s="10" t="n">
        <v>1140</v>
      </c>
      <c r="T147" s="16" t="n">
        <v>62.74</v>
      </c>
      <c r="U147" s="16" t="n">
        <v>20.7</v>
      </c>
      <c r="V147" s="17" t="n">
        <v>2.188</v>
      </c>
      <c r="W147" s="15" t="e">
        <f aca="false">NA()</f>
        <v>#N/A</v>
      </c>
      <c r="X147" s="13" t="e">
        <f aca="false">NA()</f>
        <v>#N/A</v>
      </c>
    </row>
    <row r="148" customFormat="false" ht="12.75" hidden="false" customHeight="false" outlineLevel="0" collapsed="false">
      <c r="A148" s="6" t="s">
        <v>50</v>
      </c>
      <c r="B148" s="10" t="n">
        <v>138</v>
      </c>
      <c r="C148" s="11" t="n">
        <v>31373</v>
      </c>
      <c r="D148" s="11" t="n">
        <v>31380</v>
      </c>
      <c r="E148" s="10" t="n">
        <v>7</v>
      </c>
      <c r="F148" s="10" t="n">
        <v>1061</v>
      </c>
      <c r="G148" s="13" t="n">
        <v>85.9027397260274</v>
      </c>
      <c r="H148" s="14" t="n">
        <v>10.8328767123288</v>
      </c>
      <c r="I148" s="15" t="n">
        <v>31</v>
      </c>
      <c r="J148" s="16" t="n">
        <v>18.452380952381</v>
      </c>
      <c r="K148" s="10" t="n">
        <v>1453.15420116952</v>
      </c>
      <c r="L148" s="15" t="n">
        <v>40.4906108055465</v>
      </c>
      <c r="M148" s="17" t="n">
        <v>0.0511410282131031</v>
      </c>
      <c r="N148" s="17" t="n">
        <v>5.96062440794577</v>
      </c>
      <c r="O148" s="17" t="n">
        <v>23.198747918747</v>
      </c>
      <c r="P148" s="17" t="n">
        <v>0.121499556797141</v>
      </c>
      <c r="Q148" s="13" t="n">
        <v>1.74537914491608</v>
      </c>
      <c r="R148" s="17" t="n">
        <v>0.185</v>
      </c>
      <c r="S148" s="10" t="n">
        <v>1454</v>
      </c>
      <c r="T148" s="16" t="n">
        <v>26.48</v>
      </c>
      <c r="U148" s="16" t="n">
        <v>0.2</v>
      </c>
      <c r="V148" s="17" t="e">
        <f aca="false">NA()</f>
        <v>#N/A</v>
      </c>
      <c r="W148" s="15" t="e">
        <f aca="false">NA()</f>
        <v>#N/A</v>
      </c>
      <c r="X148" s="13" t="e">
        <f aca="false">NA()</f>
        <v>#N/A</v>
      </c>
    </row>
    <row r="149" customFormat="false" ht="12.75" hidden="false" customHeight="false" outlineLevel="0" collapsed="false">
      <c r="A149" s="6" t="s">
        <v>50</v>
      </c>
      <c r="B149" s="10" t="n">
        <v>139</v>
      </c>
      <c r="C149" s="11" t="n">
        <v>31380</v>
      </c>
      <c r="D149" s="11" t="n">
        <v>31387</v>
      </c>
      <c r="E149" s="10" t="n">
        <v>7</v>
      </c>
      <c r="F149" s="10" t="n">
        <v>1068</v>
      </c>
      <c r="G149" s="13" t="n">
        <v>85.9219178082192</v>
      </c>
      <c r="H149" s="14" t="n">
        <v>11.0630136986301</v>
      </c>
      <c r="I149" s="15" t="n">
        <v>18.1000000000004</v>
      </c>
      <c r="J149" s="16" t="n">
        <v>10.7738095238098</v>
      </c>
      <c r="K149" s="10" t="n">
        <v>818.660493382068</v>
      </c>
      <c r="L149" s="15" t="n">
        <v>24.9494137864396</v>
      </c>
      <c r="M149" s="17" t="n">
        <v>0.0752861540262889</v>
      </c>
      <c r="N149" s="17" t="n">
        <v>2.76997096883443</v>
      </c>
      <c r="O149" s="17" t="n">
        <v>14.386264019343</v>
      </c>
      <c r="P149" s="17" t="n">
        <v>-0.851051684834192</v>
      </c>
      <c r="Q149" s="13" t="n">
        <v>1.7342524614378</v>
      </c>
      <c r="R149" s="17" t="n">
        <v>0.108</v>
      </c>
      <c r="S149" s="10" t="n">
        <v>819</v>
      </c>
      <c r="T149" s="16" t="n">
        <v>9.76</v>
      </c>
      <c r="U149" s="16" t="n">
        <v>6.6</v>
      </c>
      <c r="V149" s="17" t="e">
        <f aca="false">NA()</f>
        <v>#N/A</v>
      </c>
      <c r="W149" s="15" t="e">
        <f aca="false">NA()</f>
        <v>#N/A</v>
      </c>
      <c r="X149" s="13" t="e">
        <f aca="false">NA()</f>
        <v>#N/A</v>
      </c>
      <c r="Y149" s="6" t="s">
        <v>64</v>
      </c>
    </row>
    <row r="150" customFormat="false" ht="12.75" hidden="false" customHeight="false" outlineLevel="0" collapsed="false">
      <c r="A150" s="6" t="s">
        <v>50</v>
      </c>
      <c r="B150" s="10" t="n">
        <v>140</v>
      </c>
      <c r="C150" s="11" t="n">
        <v>31387</v>
      </c>
      <c r="D150" s="11" t="n">
        <v>31394</v>
      </c>
      <c r="E150" s="10" t="n">
        <v>7</v>
      </c>
      <c r="F150" s="10" t="n">
        <v>1075</v>
      </c>
      <c r="G150" s="13" t="n">
        <v>85.941095890411</v>
      </c>
      <c r="H150" s="14" t="n">
        <v>11.2931506849315</v>
      </c>
      <c r="I150" s="15" t="n">
        <v>44</v>
      </c>
      <c r="J150" s="16" t="n">
        <v>26.1904761904762</v>
      </c>
      <c r="K150" s="10" t="n">
        <v>1859.46682380764</v>
      </c>
      <c r="L150" s="15" t="n">
        <v>65.2725698818684</v>
      </c>
      <c r="M150" s="17" t="n">
        <v>0.201726105137977</v>
      </c>
      <c r="N150" s="17" t="n">
        <v>9.23630934421915</v>
      </c>
      <c r="O150" s="17" t="n">
        <v>36.8880364638847</v>
      </c>
      <c r="P150" s="17" t="n">
        <v>-0.0484094337406223</v>
      </c>
      <c r="Q150" s="13" t="n">
        <v>1.76947802428502</v>
      </c>
      <c r="R150" s="17" t="n">
        <v>0.262</v>
      </c>
      <c r="S150" s="10" t="n">
        <v>1859</v>
      </c>
      <c r="T150" s="16" t="n">
        <v>41.22</v>
      </c>
      <c r="U150" s="16" t="n">
        <v>6.8</v>
      </c>
      <c r="V150" s="17" t="n">
        <v>1.253</v>
      </c>
      <c r="W150" s="15" t="e">
        <f aca="false">NA()</f>
        <v>#N/A</v>
      </c>
      <c r="X150" s="13" t="e">
        <f aca="false">NA()</f>
        <v>#N/A</v>
      </c>
      <c r="Y150" s="6" t="s">
        <v>65</v>
      </c>
    </row>
    <row r="151" customFormat="false" ht="12.75" hidden="false" customHeight="false" outlineLevel="0" collapsed="false">
      <c r="A151" s="6" t="s">
        <v>50</v>
      </c>
      <c r="B151" s="10" t="n">
        <v>141</v>
      </c>
      <c r="C151" s="11" t="n">
        <v>31394</v>
      </c>
      <c r="D151" s="11" t="n">
        <v>31401</v>
      </c>
      <c r="E151" s="10" t="n">
        <v>7</v>
      </c>
      <c r="F151" s="10" t="n">
        <v>1082</v>
      </c>
      <c r="G151" s="13" t="n">
        <v>85.9602739726027</v>
      </c>
      <c r="H151" s="14" t="n">
        <v>11.5232876712329</v>
      </c>
      <c r="I151" s="15" t="n">
        <v>167.5</v>
      </c>
      <c r="J151" s="16" t="n">
        <v>99.702380952381</v>
      </c>
      <c r="K151" s="10" t="n">
        <v>6724.68394378667</v>
      </c>
      <c r="L151" s="15" t="n">
        <v>67.6829177110303</v>
      </c>
      <c r="M151" s="17" t="n">
        <v>0.228560630186958</v>
      </c>
      <c r="N151" s="17" t="n">
        <v>10.0255426966634</v>
      </c>
      <c r="O151" s="17" t="n">
        <v>37.9314718925461</v>
      </c>
      <c r="P151" s="17" t="n">
        <v>0.478191221309541</v>
      </c>
      <c r="Q151" s="13" t="n">
        <v>1.78434725398385</v>
      </c>
      <c r="R151" s="17" t="n">
        <v>0.997</v>
      </c>
      <c r="S151" s="10" t="n">
        <v>6726</v>
      </c>
      <c r="T151" s="16" t="n">
        <v>31.36</v>
      </c>
      <c r="U151" s="16" t="n">
        <v>5.9</v>
      </c>
      <c r="V151" s="17" t="n">
        <v>1.62</v>
      </c>
      <c r="W151" s="15" t="e">
        <f aca="false">NA()</f>
        <v>#N/A</v>
      </c>
      <c r="X151" s="13" t="e">
        <f aca="false">NA()</f>
        <v>#N/A</v>
      </c>
    </row>
    <row r="152" customFormat="false" ht="12.75" hidden="false" customHeight="false" outlineLevel="0" collapsed="false">
      <c r="A152" s="6" t="s">
        <v>50</v>
      </c>
      <c r="B152" s="10" t="n">
        <v>142</v>
      </c>
      <c r="C152" s="11" t="n">
        <v>31401</v>
      </c>
      <c r="D152" s="11" t="n">
        <v>31408</v>
      </c>
      <c r="E152" s="10" t="n">
        <v>7</v>
      </c>
      <c r="F152" s="10" t="n">
        <v>1089</v>
      </c>
      <c r="G152" s="13" t="n">
        <v>85.9794520547945</v>
      </c>
      <c r="H152" s="14" t="n">
        <v>11.7534246575342</v>
      </c>
      <c r="I152" s="15" t="n">
        <v>168</v>
      </c>
      <c r="J152" s="16" t="n">
        <v>100</v>
      </c>
      <c r="K152" s="10" t="n">
        <v>6725.55424782132</v>
      </c>
      <c r="L152" s="15" t="n">
        <v>73.2175086030296</v>
      </c>
      <c r="M152" s="17" t="n">
        <v>0.0701369705184975</v>
      </c>
      <c r="N152" s="17" t="n">
        <v>9.64245794627376</v>
      </c>
      <c r="O152" s="17" t="n">
        <v>40.991289318543</v>
      </c>
      <c r="P152" s="17" t="n">
        <v>-0.67504957520352</v>
      </c>
      <c r="Q152" s="13" t="n">
        <v>1.78617237516139</v>
      </c>
      <c r="R152" s="17" t="n">
        <v>1</v>
      </c>
      <c r="S152" s="10" t="n">
        <v>6746</v>
      </c>
      <c r="T152" s="16" t="n">
        <v>31.71</v>
      </c>
      <c r="U152" s="16" t="n">
        <v>6.2</v>
      </c>
      <c r="V152" s="17" t="n">
        <v>1.603</v>
      </c>
      <c r="W152" s="15" t="e">
        <f aca="false">NA()</f>
        <v>#N/A</v>
      </c>
      <c r="X152" s="13" t="e">
        <f aca="false">NA()</f>
        <v>#N/A</v>
      </c>
    </row>
    <row r="153" customFormat="false" ht="12.75" hidden="false" customHeight="false" outlineLevel="0" collapsed="false">
      <c r="A153" s="6" t="s">
        <v>50</v>
      </c>
      <c r="B153" s="10" t="n">
        <v>143</v>
      </c>
      <c r="C153" s="11" t="n">
        <v>31408</v>
      </c>
      <c r="D153" s="11" t="n">
        <v>31415</v>
      </c>
      <c r="E153" s="10" t="n">
        <v>7</v>
      </c>
      <c r="F153" s="10" t="n">
        <v>365</v>
      </c>
      <c r="G153" s="13" t="n">
        <v>85.9986301369863</v>
      </c>
      <c r="H153" s="14" t="n">
        <v>11.9835616438356</v>
      </c>
      <c r="I153" s="15" t="n">
        <v>168.799999999999</v>
      </c>
      <c r="J153" s="16" t="n">
        <v>100.47619047619</v>
      </c>
      <c r="K153" s="10" t="n">
        <v>6823.22731715486</v>
      </c>
      <c r="L153" s="15" t="n">
        <v>50.9397913691274</v>
      </c>
      <c r="M153" s="17" t="n">
        <v>0.123471190514475</v>
      </c>
      <c r="N153" s="17" t="n">
        <v>7.21183652731046</v>
      </c>
      <c r="O153" s="17" t="n">
        <v>28.7409243287195</v>
      </c>
      <c r="P153" s="17" t="n">
        <v>-0.0222541262282493</v>
      </c>
      <c r="Q153" s="13" t="n">
        <v>1.77237832668539</v>
      </c>
      <c r="R153" s="17" t="n">
        <v>1.005</v>
      </c>
      <c r="S153" s="10" t="n">
        <v>6832</v>
      </c>
      <c r="T153" s="16" t="n">
        <v>24.37</v>
      </c>
      <c r="U153" s="16" t="n">
        <v>3.1</v>
      </c>
      <c r="V153" s="17" t="n">
        <v>0.985</v>
      </c>
      <c r="W153" s="15" t="e">
        <f aca="false">NA()</f>
        <v>#N/A</v>
      </c>
      <c r="X153" s="13" t="e">
        <f aca="false">NA()</f>
        <v>#N/A</v>
      </c>
      <c r="Y153" s="6" t="s">
        <v>66</v>
      </c>
    </row>
    <row r="154" customFormat="false" ht="12.75" hidden="false" customHeight="false" outlineLevel="0" collapsed="false">
      <c r="A154" s="6" t="s">
        <v>50</v>
      </c>
      <c r="B154" s="10" t="n">
        <v>144</v>
      </c>
      <c r="C154" s="11" t="n">
        <v>31415</v>
      </c>
      <c r="D154" s="11" t="n">
        <v>31422</v>
      </c>
      <c r="E154" s="10" t="n">
        <v>7</v>
      </c>
      <c r="F154" s="10" t="n">
        <v>7</v>
      </c>
      <c r="G154" s="13" t="n">
        <v>86.0178082191781</v>
      </c>
      <c r="H154" s="14" t="n">
        <v>0.213698630136986</v>
      </c>
      <c r="I154" s="15" t="n">
        <v>166.200000000001</v>
      </c>
      <c r="J154" s="16" t="n">
        <v>98.928571428572</v>
      </c>
      <c r="K154" s="10" t="n">
        <v>6483.27107062393</v>
      </c>
      <c r="L154" s="15" t="n">
        <v>90.7782469048237</v>
      </c>
      <c r="M154" s="17" t="n">
        <v>0.0542325002564119</v>
      </c>
      <c r="N154" s="17" t="n">
        <v>10.7762709963747</v>
      </c>
      <c r="O154" s="17" t="n">
        <v>51.5488827105045</v>
      </c>
      <c r="P154" s="17" t="n">
        <v>-2.19858278185925</v>
      </c>
      <c r="Q154" s="13" t="n">
        <v>1.76101288973864</v>
      </c>
      <c r="R154" s="17" t="n">
        <v>0.989</v>
      </c>
      <c r="S154" s="10" t="n">
        <v>6492</v>
      </c>
      <c r="T154" s="16" t="n">
        <v>33.99</v>
      </c>
      <c r="U154" s="16" t="n">
        <v>6.9</v>
      </c>
      <c r="V154" s="17" t="n">
        <v>0.919</v>
      </c>
      <c r="W154" s="15" t="e">
        <f aca="false">NA()</f>
        <v>#N/A</v>
      </c>
      <c r="X154" s="13" t="e">
        <f aca="false">NA()</f>
        <v>#N/A</v>
      </c>
    </row>
    <row r="155" customFormat="false" ht="12.75" hidden="false" customHeight="false" outlineLevel="0" collapsed="false">
      <c r="A155" s="6" t="s">
        <v>50</v>
      </c>
      <c r="B155" s="10" t="n">
        <v>145</v>
      </c>
      <c r="C155" s="11" t="n">
        <v>31422</v>
      </c>
      <c r="D155" s="11" t="n">
        <v>31429</v>
      </c>
      <c r="E155" s="10" t="n">
        <v>7</v>
      </c>
      <c r="F155" s="10" t="n">
        <v>14</v>
      </c>
      <c r="G155" s="13" t="n">
        <v>86.0369863013699</v>
      </c>
      <c r="H155" s="14" t="n">
        <v>0.443835616438356</v>
      </c>
      <c r="I155" s="15" t="n">
        <v>138.299999999999</v>
      </c>
      <c r="J155" s="16" t="n">
        <v>82.321428571428</v>
      </c>
      <c r="K155" s="10" t="n">
        <v>5796.08236573775</v>
      </c>
      <c r="L155" s="15" t="n">
        <v>123.907550770043</v>
      </c>
      <c r="M155" s="17" t="n">
        <v>0.0825426503301777</v>
      </c>
      <c r="N155" s="17" t="n">
        <v>17.9676445965661</v>
      </c>
      <c r="O155" s="17" t="n">
        <v>70.9316076027968</v>
      </c>
      <c r="P155" s="17" t="n">
        <v>0.114158962942171</v>
      </c>
      <c r="Q155" s="13" t="n">
        <v>1.74685947432492</v>
      </c>
      <c r="R155" s="17" t="n">
        <v>0.823</v>
      </c>
      <c r="S155" s="10" t="n">
        <v>5700</v>
      </c>
      <c r="T155" s="16" t="n">
        <v>60.02</v>
      </c>
      <c r="U155" s="16" t="n">
        <v>4.5</v>
      </c>
      <c r="V155" s="17" t="n">
        <v>0.785</v>
      </c>
      <c r="W155" s="15" t="e">
        <f aca="false">NA()</f>
        <v>#N/A</v>
      </c>
      <c r="X155" s="13" t="e">
        <f aca="false">NA()</f>
        <v>#N/A</v>
      </c>
      <c r="Y155" s="6" t="s">
        <v>67</v>
      </c>
    </row>
    <row r="156" customFormat="false" ht="12.75" hidden="false" customHeight="false" outlineLevel="0" collapsed="false">
      <c r="A156" s="6" t="s">
        <v>50</v>
      </c>
      <c r="B156" s="10" t="n">
        <v>146</v>
      </c>
      <c r="C156" s="11" t="n">
        <v>31429</v>
      </c>
      <c r="D156" s="11" t="n">
        <v>31436</v>
      </c>
      <c r="E156" s="10" t="n">
        <v>7</v>
      </c>
      <c r="F156" s="10" t="n">
        <v>21</v>
      </c>
      <c r="G156" s="13" t="n">
        <v>86.0561643835617</v>
      </c>
      <c r="H156" s="14" t="n">
        <v>0.673972602739726</v>
      </c>
      <c r="I156" s="15" t="n">
        <v>91.4000000000015</v>
      </c>
      <c r="J156" s="16" t="n">
        <v>54.4047619047628</v>
      </c>
      <c r="K156" s="10" t="n">
        <v>3335.58043258845</v>
      </c>
      <c r="L156" s="15" t="n">
        <v>118.715604076353</v>
      </c>
      <c r="M156" s="17" t="n">
        <v>0.189725900121348</v>
      </c>
      <c r="N156" s="17" t="n">
        <v>14.5947822227216</v>
      </c>
      <c r="O156" s="17" t="n">
        <v>65.5932976049434</v>
      </c>
      <c r="P156" s="17" t="n">
        <v>-1.91505078444263</v>
      </c>
      <c r="Q156" s="13" t="n">
        <v>1.80987400254452</v>
      </c>
      <c r="R156" s="17" t="n">
        <v>0.544</v>
      </c>
      <c r="S156" s="10" t="n">
        <v>3336</v>
      </c>
      <c r="T156" s="16" t="n">
        <v>55.659</v>
      </c>
      <c r="U156" s="16" t="n">
        <v>6.325</v>
      </c>
      <c r="V156" s="17" t="e">
        <f aca="false">NA()</f>
        <v>#N/A</v>
      </c>
      <c r="W156" s="15" t="e">
        <f aca="false">NA()</f>
        <v>#N/A</v>
      </c>
      <c r="X156" s="13" t="e">
        <f aca="false">NA()</f>
        <v>#N/A</v>
      </c>
      <c r="Y156" s="6" t="s">
        <v>68</v>
      </c>
    </row>
    <row r="157" customFormat="false" ht="12.75" hidden="false" customHeight="false" outlineLevel="0" collapsed="false">
      <c r="A157" s="6" t="s">
        <v>50</v>
      </c>
      <c r="B157" s="10" t="n">
        <v>147</v>
      </c>
      <c r="C157" s="11" t="n">
        <v>31436</v>
      </c>
      <c r="D157" s="11" t="n">
        <v>31443</v>
      </c>
      <c r="E157" s="10" t="n">
        <v>7</v>
      </c>
      <c r="F157" s="10" t="n">
        <v>28</v>
      </c>
      <c r="G157" s="13" t="n">
        <v>86.0753424657534</v>
      </c>
      <c r="H157" s="14" t="n">
        <v>0.904109589041096</v>
      </c>
      <c r="I157" s="15" t="n">
        <v>7.69999999999891</v>
      </c>
      <c r="J157" s="16" t="n">
        <v>4.58333333333269</v>
      </c>
      <c r="K157" s="10" t="n">
        <v>275.677914262794</v>
      </c>
      <c r="L157" s="15" t="e">
        <f aca="false">NA()</f>
        <v>#N/A</v>
      </c>
      <c r="M157" s="15" t="e">
        <f aca="false">NA()</f>
        <v>#N/A</v>
      </c>
      <c r="N157" s="15" t="e">
        <f aca="false">NA()</f>
        <v>#N/A</v>
      </c>
      <c r="O157" s="15" t="e">
        <f aca="false">NA()</f>
        <v>#N/A</v>
      </c>
      <c r="P157" s="15" t="e">
        <f aca="false">NA()</f>
        <v>#N/A</v>
      </c>
      <c r="Q157" s="15" t="e">
        <f aca="false">NA()</f>
        <v>#N/A</v>
      </c>
      <c r="R157" s="17" t="n">
        <v>0.046</v>
      </c>
      <c r="S157" s="10" t="n">
        <v>276</v>
      </c>
      <c r="T157" s="16" t="n">
        <v>71.192</v>
      </c>
      <c r="U157" s="16" t="e">
        <f aca="false">NA()</f>
        <v>#N/A</v>
      </c>
      <c r="V157" s="17" t="e">
        <f aca="false">NA()</f>
        <v>#N/A</v>
      </c>
      <c r="W157" s="15" t="e">
        <f aca="false">NA()</f>
        <v>#N/A</v>
      </c>
      <c r="X157" s="13" t="e">
        <f aca="false">NA()</f>
        <v>#N/A</v>
      </c>
      <c r="Y157" s="6" t="s">
        <v>69</v>
      </c>
    </row>
    <row r="158" customFormat="false" ht="12.75" hidden="false" customHeight="false" outlineLevel="0" collapsed="false">
      <c r="A158" s="6" t="s">
        <v>50</v>
      </c>
      <c r="B158" s="10" t="n">
        <v>148</v>
      </c>
      <c r="C158" s="11" t="n">
        <v>31443</v>
      </c>
      <c r="D158" s="11" t="n">
        <v>31450</v>
      </c>
      <c r="E158" s="10" t="n">
        <v>7</v>
      </c>
      <c r="F158" s="10" t="n">
        <v>35</v>
      </c>
      <c r="G158" s="13" t="n">
        <v>86.0945205479452</v>
      </c>
      <c r="H158" s="14" t="n">
        <v>1.13424657534247</v>
      </c>
      <c r="I158" s="15" t="n">
        <v>108.700000000001</v>
      </c>
      <c r="J158" s="16" t="n">
        <v>64.7023809523816</v>
      </c>
      <c r="K158" s="10" t="n">
        <v>4360.63680286171</v>
      </c>
      <c r="L158" s="15" t="n">
        <v>75.5461199574816</v>
      </c>
      <c r="M158" s="17" t="n">
        <v>0.146735082265986</v>
      </c>
      <c r="N158" s="17" t="n">
        <v>10.8165779294084</v>
      </c>
      <c r="O158" s="17" t="n">
        <v>43.5878355829278</v>
      </c>
      <c r="P158" s="17" t="n">
        <v>-0.154480286814513</v>
      </c>
      <c r="Q158" s="13" t="n">
        <v>1.7331927347884</v>
      </c>
      <c r="R158" s="17" t="n">
        <v>0.647</v>
      </c>
      <c r="S158" s="10" t="n">
        <v>4361</v>
      </c>
      <c r="T158" s="16" t="n">
        <v>38.3556</v>
      </c>
      <c r="U158" s="16" t="n">
        <v>7.539</v>
      </c>
      <c r="V158" s="17" t="e">
        <f aca="false">NA()</f>
        <v>#N/A</v>
      </c>
      <c r="W158" s="15" t="e">
        <f aca="false">NA()</f>
        <v>#N/A</v>
      </c>
      <c r="X158" s="13" t="e">
        <f aca="false">NA()</f>
        <v>#N/A</v>
      </c>
      <c r="Y158" s="6" t="s">
        <v>70</v>
      </c>
    </row>
    <row r="159" customFormat="false" ht="12.75" hidden="false" customHeight="false" outlineLevel="0" collapsed="false">
      <c r="A159" s="6" t="s">
        <v>50</v>
      </c>
      <c r="B159" s="10" t="n">
        <v>149</v>
      </c>
      <c r="C159" s="11" t="n">
        <v>31450</v>
      </c>
      <c r="D159" s="11" t="n">
        <v>31457</v>
      </c>
      <c r="E159" s="10" t="n">
        <v>7</v>
      </c>
      <c r="F159" s="10" t="n">
        <v>42</v>
      </c>
      <c r="G159" s="13" t="n">
        <v>86.113698630137</v>
      </c>
      <c r="H159" s="14" t="n">
        <v>1.36438356164384</v>
      </c>
      <c r="I159" s="15" t="n">
        <v>70.3999999999996</v>
      </c>
      <c r="J159" s="16" t="n">
        <v>41.9047619047617</v>
      </c>
      <c r="K159" s="10" t="n">
        <v>3348.42661251194</v>
      </c>
      <c r="L159" s="15" t="n">
        <v>73.4857607093883</v>
      </c>
      <c r="M159" s="17" t="n">
        <v>0.0896331425865855</v>
      </c>
      <c r="N159" s="17" t="n">
        <v>10.9363894860842</v>
      </c>
      <c r="O159" s="17" t="n">
        <v>41.4161025604695</v>
      </c>
      <c r="P159" s="17" t="n">
        <v>0.511956471613992</v>
      </c>
      <c r="Q159" s="13" t="n">
        <v>1.77432824834484</v>
      </c>
      <c r="R159" s="17" t="n">
        <v>0.419</v>
      </c>
      <c r="S159" s="10" t="n">
        <v>3348</v>
      </c>
      <c r="T159" s="16" t="n">
        <v>49.31</v>
      </c>
      <c r="U159" s="16" t="n">
        <v>6.7</v>
      </c>
      <c r="V159" s="17" t="e">
        <f aca="false">NA()</f>
        <v>#N/A</v>
      </c>
      <c r="W159" s="15" t="e">
        <f aca="false">NA()</f>
        <v>#N/A</v>
      </c>
      <c r="X159" s="13" t="e">
        <f aca="false">NA()</f>
        <v>#N/A</v>
      </c>
      <c r="Y159" s="6" t="s">
        <v>71</v>
      </c>
    </row>
    <row r="160" customFormat="false" ht="12.75" hidden="false" customHeight="false" outlineLevel="0" collapsed="false">
      <c r="A160" s="6" t="s">
        <v>50</v>
      </c>
      <c r="B160" s="10" t="n">
        <v>150</v>
      </c>
      <c r="C160" s="11" t="n">
        <v>31457</v>
      </c>
      <c r="D160" s="11" t="n">
        <v>31464</v>
      </c>
      <c r="E160" s="10" t="n">
        <v>7</v>
      </c>
      <c r="F160" s="10" t="n">
        <v>49</v>
      </c>
      <c r="G160" s="13" t="n">
        <v>86.1328767123288</v>
      </c>
      <c r="H160" s="14" t="n">
        <v>1.59452054794521</v>
      </c>
      <c r="I160" s="15" t="n">
        <v>101.799999999999</v>
      </c>
      <c r="J160" s="16" t="n">
        <v>60.5952380952375</v>
      </c>
      <c r="K160" s="10" t="n">
        <v>4840.14828045619</v>
      </c>
      <c r="L160" s="15" t="n">
        <v>67.4041968336661</v>
      </c>
      <c r="M160" s="17" t="n">
        <v>0.102605616857918</v>
      </c>
      <c r="N160" s="17" t="n">
        <v>9.64053183833493</v>
      </c>
      <c r="O160" s="17" t="n">
        <v>39.8460437211693</v>
      </c>
      <c r="P160" s="17" t="n">
        <v>-0.388717366283388</v>
      </c>
      <c r="Q160" s="13" t="n">
        <v>1.69161579265787</v>
      </c>
      <c r="R160" s="17" t="n">
        <v>0.648</v>
      </c>
      <c r="S160" s="10" t="n">
        <v>4840</v>
      </c>
      <c r="T160" s="16" t="n">
        <v>44.898</v>
      </c>
      <c r="U160" s="16" t="n">
        <v>12.828</v>
      </c>
      <c r="V160" s="17" t="e">
        <f aca="false">NA()</f>
        <v>#N/A</v>
      </c>
      <c r="W160" s="15" t="e">
        <f aca="false">NA()</f>
        <v>#N/A</v>
      </c>
      <c r="X160" s="13" t="e">
        <f aca="false">NA()</f>
        <v>#N/A</v>
      </c>
      <c r="Y160" s="6" t="s">
        <v>72</v>
      </c>
    </row>
    <row r="161" customFormat="false" ht="12.75" hidden="false" customHeight="false" outlineLevel="0" collapsed="false">
      <c r="A161" s="6" t="s">
        <v>50</v>
      </c>
      <c r="B161" s="10" t="n">
        <v>151</v>
      </c>
      <c r="C161" s="11" t="n">
        <v>31464</v>
      </c>
      <c r="D161" s="11" t="n">
        <v>31471</v>
      </c>
      <c r="E161" s="10" t="n">
        <v>7</v>
      </c>
      <c r="F161" s="10" t="n">
        <v>56</v>
      </c>
      <c r="G161" s="13" t="n">
        <v>86.1520547945206</v>
      </c>
      <c r="H161" s="14" t="n">
        <v>1.82465753424658</v>
      </c>
      <c r="I161" s="15" t="n">
        <v>68.4000000000015</v>
      </c>
      <c r="J161" s="16" t="n">
        <v>40.7142857142866</v>
      </c>
      <c r="K161" s="10" t="n">
        <v>3221.52097617334</v>
      </c>
      <c r="L161" s="15" t="n">
        <v>78.3943497086859</v>
      </c>
      <c r="M161" s="17" t="n">
        <v>0.186254258295326</v>
      </c>
      <c r="N161" s="17" t="n">
        <v>11.0664938281258</v>
      </c>
      <c r="O161" s="17" t="n">
        <v>45.1363505236962</v>
      </c>
      <c r="P161" s="17" t="n">
        <v>-0.294325598688568</v>
      </c>
      <c r="Q161" s="13" t="n">
        <v>1.73683403286071</v>
      </c>
      <c r="R161" s="17" t="n">
        <v>0.407</v>
      </c>
      <c r="S161" s="10" t="n">
        <v>3222</v>
      </c>
      <c r="T161" s="16" t="n">
        <v>35.49</v>
      </c>
      <c r="U161" s="16" t="n">
        <v>1.8</v>
      </c>
      <c r="V161" s="17" t="e">
        <f aca="false">NA()</f>
        <v>#N/A</v>
      </c>
      <c r="W161" s="15" t="e">
        <f aca="false">NA()</f>
        <v>#N/A</v>
      </c>
      <c r="X161" s="13" t="e">
        <f aca="false">NA()</f>
        <v>#N/A</v>
      </c>
      <c r="Y161" s="6" t="s">
        <v>73</v>
      </c>
    </row>
    <row r="162" customFormat="false" ht="12.75" hidden="false" customHeight="false" outlineLevel="0" collapsed="false">
      <c r="A162" s="6" t="s">
        <v>50</v>
      </c>
      <c r="B162" s="10" t="n">
        <v>152</v>
      </c>
      <c r="C162" s="11" t="n">
        <v>31471</v>
      </c>
      <c r="D162" s="11" t="n">
        <v>31478</v>
      </c>
      <c r="E162" s="10" t="n">
        <v>7</v>
      </c>
      <c r="F162" s="10" t="n">
        <v>63</v>
      </c>
      <c r="G162" s="13" t="n">
        <v>86.1712328767123</v>
      </c>
      <c r="H162" s="14" t="n">
        <v>2.05479452054795</v>
      </c>
      <c r="I162" s="15" t="n">
        <v>81.3999999999996</v>
      </c>
      <c r="J162" s="16" t="n">
        <v>48.4523809523807</v>
      </c>
      <c r="K162" s="10" t="n">
        <v>3815.33618964833</v>
      </c>
      <c r="L162" s="15" t="n">
        <v>72.9868992293618</v>
      </c>
      <c r="M162" s="17" t="n">
        <v>0.152573186493863</v>
      </c>
      <c r="N162" s="17" t="n">
        <v>10.4977228766023</v>
      </c>
      <c r="O162" s="17" t="n">
        <v>41.632808251857</v>
      </c>
      <c r="P162" s="17" t="n">
        <v>0.0187450396098917</v>
      </c>
      <c r="Q162" s="13" t="n">
        <v>1.75311016225061</v>
      </c>
      <c r="R162" s="17" t="n">
        <v>0.485</v>
      </c>
      <c r="S162" s="10" t="n">
        <v>3834</v>
      </c>
      <c r="T162" s="16" t="n">
        <v>45.43</v>
      </c>
      <c r="U162" s="16" t="n">
        <v>6.6</v>
      </c>
      <c r="V162" s="17" t="e">
        <f aca="false">NA()</f>
        <v>#N/A</v>
      </c>
      <c r="W162" s="15" t="e">
        <f aca="false">NA()</f>
        <v>#N/A</v>
      </c>
      <c r="X162" s="13" t="e">
        <f aca="false">NA()</f>
        <v>#N/A</v>
      </c>
      <c r="Y162" s="6" t="s">
        <v>73</v>
      </c>
    </row>
    <row r="163" customFormat="false" ht="12.75" hidden="false" customHeight="false" outlineLevel="0" collapsed="false">
      <c r="A163" s="6" t="s">
        <v>50</v>
      </c>
      <c r="B163" s="10" t="n">
        <v>153</v>
      </c>
      <c r="C163" s="11" t="n">
        <v>31478</v>
      </c>
      <c r="D163" s="11" t="n">
        <v>31485</v>
      </c>
      <c r="E163" s="10" t="n">
        <v>7</v>
      </c>
      <c r="F163" s="10" t="n">
        <v>70</v>
      </c>
      <c r="G163" s="13" t="n">
        <v>86.1904109589041</v>
      </c>
      <c r="H163" s="14" t="n">
        <v>2.28493150684932</v>
      </c>
      <c r="I163" s="15" t="n">
        <v>122.1</v>
      </c>
      <c r="J163" s="16" t="n">
        <v>72.6785714285714</v>
      </c>
      <c r="K163" s="10" t="n">
        <v>5862.05507093982</v>
      </c>
      <c r="L163" s="15" t="n">
        <v>83.3084797208678</v>
      </c>
      <c r="M163" s="17" t="n">
        <v>0.165222944561099</v>
      </c>
      <c r="N163" s="17" t="n">
        <v>11.6816835002919</v>
      </c>
      <c r="O163" s="17" t="n">
        <v>47.0421612664565</v>
      </c>
      <c r="P163" s="17" t="n">
        <v>-0.158828490475222</v>
      </c>
      <c r="Q163" s="13" t="n">
        <v>1.77093223351264</v>
      </c>
      <c r="R163" s="17" t="n">
        <v>0.727</v>
      </c>
      <c r="S163" s="10" t="n">
        <v>5862</v>
      </c>
      <c r="T163" s="16" t="n">
        <v>38.42</v>
      </c>
      <c r="U163" s="16" t="n">
        <v>3</v>
      </c>
      <c r="V163" s="17" t="e">
        <f aca="false">NA()</f>
        <v>#N/A</v>
      </c>
      <c r="W163" s="15" t="e">
        <f aca="false">NA()</f>
        <v>#N/A</v>
      </c>
      <c r="X163" s="13" t="e">
        <f aca="false">NA()</f>
        <v>#N/A</v>
      </c>
      <c r="Y163" s="6" t="s">
        <v>73</v>
      </c>
    </row>
    <row r="164" customFormat="false" ht="12.75" hidden="false" customHeight="false" outlineLevel="0" collapsed="false">
      <c r="A164" s="6" t="s">
        <v>50</v>
      </c>
      <c r="B164" s="10" t="n">
        <v>154</v>
      </c>
      <c r="C164" s="11" t="n">
        <v>31485</v>
      </c>
      <c r="D164" s="11" t="n">
        <v>31492</v>
      </c>
      <c r="E164" s="10" t="n">
        <v>7</v>
      </c>
      <c r="F164" s="10" t="n">
        <v>77</v>
      </c>
      <c r="G164" s="13" t="n">
        <v>86.2095890410959</v>
      </c>
      <c r="H164" s="14" t="n">
        <v>2.51506849315069</v>
      </c>
      <c r="I164" s="15" t="n">
        <v>119.799999999999</v>
      </c>
      <c r="J164" s="16" t="n">
        <v>71.3095238095232</v>
      </c>
      <c r="K164" s="10" t="n">
        <v>5740.58598682611</v>
      </c>
      <c r="L164" s="15" t="n">
        <v>94.9381194273031</v>
      </c>
      <c r="M164" s="17" t="n">
        <v>0.144807864895271</v>
      </c>
      <c r="N164" s="17" t="n">
        <v>12.167716006745</v>
      </c>
      <c r="O164" s="17" t="n">
        <v>54.1491967393843</v>
      </c>
      <c r="P164" s="17" t="n">
        <v>-1.46163681255806</v>
      </c>
      <c r="Q164" s="13" t="n">
        <v>1.75326921070007</v>
      </c>
      <c r="R164" s="17" t="n">
        <v>0.713</v>
      </c>
      <c r="S164" s="10" t="n">
        <v>5752</v>
      </c>
      <c r="T164" s="16" t="n">
        <v>49.95</v>
      </c>
      <c r="U164" s="16" t="n">
        <v>2.7</v>
      </c>
      <c r="V164" s="17" t="e">
        <f aca="false">NA()</f>
        <v>#N/A</v>
      </c>
      <c r="W164" s="15" t="e">
        <f aca="false">NA()</f>
        <v>#N/A</v>
      </c>
      <c r="X164" s="13" t="e">
        <f aca="false">NA()</f>
        <v>#N/A</v>
      </c>
      <c r="Y164" s="6" t="s">
        <v>73</v>
      </c>
    </row>
    <row r="165" customFormat="false" ht="12.75" hidden="false" customHeight="false" outlineLevel="0" collapsed="false">
      <c r="A165" s="6" t="s">
        <v>50</v>
      </c>
      <c r="B165" s="10" t="n">
        <v>155</v>
      </c>
      <c r="C165" s="11" t="n">
        <v>31492</v>
      </c>
      <c r="D165" s="11" t="n">
        <v>31499</v>
      </c>
      <c r="E165" s="10" t="n">
        <v>7</v>
      </c>
      <c r="F165" s="10" t="n">
        <v>84</v>
      </c>
      <c r="G165" s="13" t="n">
        <v>86.2287671232877</v>
      </c>
      <c r="H165" s="14" t="n">
        <v>2.74520547945205</v>
      </c>
      <c r="I165" s="15" t="n">
        <v>123.6</v>
      </c>
      <c r="J165" s="16" t="n">
        <v>73.5714285714286</v>
      </c>
      <c r="K165" s="10" t="n">
        <v>5878.77172310339</v>
      </c>
      <c r="L165" s="15" t="n">
        <v>115.757401384648</v>
      </c>
      <c r="M165" s="17" t="n">
        <v>0.105492104339206</v>
      </c>
      <c r="N165" s="17" t="n">
        <v>15.4006908695216</v>
      </c>
      <c r="O165" s="17" t="n">
        <v>65.220936967696</v>
      </c>
      <c r="P165" s="17" t="n">
        <v>-1.01541896524751</v>
      </c>
      <c r="Q165" s="13" t="n">
        <v>1.774850328231</v>
      </c>
      <c r="R165" s="17" t="n">
        <v>0.736</v>
      </c>
      <c r="S165" s="10" t="n">
        <v>5878</v>
      </c>
      <c r="T165" s="16" t="n">
        <v>38.9</v>
      </c>
      <c r="U165" s="16" t="n">
        <v>3.5</v>
      </c>
      <c r="V165" s="17" t="e">
        <f aca="false">NA()</f>
        <v>#N/A</v>
      </c>
      <c r="W165" s="15" t="e">
        <f aca="false">NA()</f>
        <v>#N/A</v>
      </c>
      <c r="X165" s="13" t="e">
        <f aca="false">NA()</f>
        <v>#N/A</v>
      </c>
      <c r="Y165" s="6" t="s">
        <v>73</v>
      </c>
    </row>
    <row r="166" customFormat="false" ht="12.75" hidden="false" customHeight="false" outlineLevel="0" collapsed="false">
      <c r="A166" s="6" t="s">
        <v>50</v>
      </c>
      <c r="B166" s="10" t="n">
        <v>156</v>
      </c>
      <c r="C166" s="11" t="n">
        <v>31499</v>
      </c>
      <c r="D166" s="11" t="n">
        <v>31506</v>
      </c>
      <c r="E166" s="10" t="n">
        <v>7</v>
      </c>
      <c r="F166" s="10" t="n">
        <v>91</v>
      </c>
      <c r="G166" s="13" t="n">
        <v>86.2479452054795</v>
      </c>
      <c r="H166" s="14" t="n">
        <v>2.97534246575342</v>
      </c>
      <c r="I166" s="15" t="n">
        <v>101.9</v>
      </c>
      <c r="J166" s="16" t="n">
        <v>60.6547619047619</v>
      </c>
      <c r="K166" s="10" t="n">
        <v>4868.69118944937</v>
      </c>
      <c r="L166" s="15" t="n">
        <v>73.5909853096519</v>
      </c>
      <c r="M166" s="17" t="n">
        <v>0.118506304374021</v>
      </c>
      <c r="N166" s="17" t="n">
        <v>8.9916807405793</v>
      </c>
      <c r="O166" s="17" t="n">
        <v>42.4332971554446</v>
      </c>
      <c r="P166" s="17" t="n">
        <v>-1.6887801534461</v>
      </c>
      <c r="Q166" s="13" t="n">
        <v>1.73427450240476</v>
      </c>
      <c r="R166" s="17" t="n">
        <v>0.607</v>
      </c>
      <c r="S166" s="10" t="n">
        <v>4865</v>
      </c>
      <c r="T166" s="16" t="n">
        <v>35.53</v>
      </c>
      <c r="U166" s="16" t="n">
        <v>0.2</v>
      </c>
      <c r="V166" s="17" t="e">
        <f aca="false">NA()</f>
        <v>#N/A</v>
      </c>
      <c r="W166" s="15" t="e">
        <f aca="false">NA()</f>
        <v>#N/A</v>
      </c>
      <c r="X166" s="13" t="e">
        <f aca="false">NA()</f>
        <v>#N/A</v>
      </c>
    </row>
    <row r="167" customFormat="false" ht="12.75" hidden="false" customHeight="false" outlineLevel="0" collapsed="false">
      <c r="A167" s="6" t="s">
        <v>50</v>
      </c>
      <c r="B167" s="10" t="n">
        <v>157</v>
      </c>
      <c r="C167" s="11" t="n">
        <v>31506</v>
      </c>
      <c r="D167" s="11" t="n">
        <v>31513</v>
      </c>
      <c r="E167" s="10" t="n">
        <v>7</v>
      </c>
      <c r="F167" s="10" t="n">
        <v>98</v>
      </c>
      <c r="G167" s="13" t="n">
        <v>86.2671232876712</v>
      </c>
      <c r="H167" s="14" t="n">
        <v>3.20547945205479</v>
      </c>
      <c r="I167" s="15" t="n">
        <v>96.2999999999993</v>
      </c>
      <c r="J167" s="16" t="n">
        <v>57.3214285714282</v>
      </c>
      <c r="K167" s="10" t="n">
        <v>4558.0434615391</v>
      </c>
      <c r="L167" s="15" t="n">
        <v>74.1025421653064</v>
      </c>
      <c r="M167" s="17" t="n">
        <v>0.139496256533127</v>
      </c>
      <c r="N167" s="17" t="n">
        <v>10.2331740347755</v>
      </c>
      <c r="O167" s="17" t="n">
        <v>43.4283880068927</v>
      </c>
      <c r="P167" s="17" t="n">
        <v>-0.697751226559409</v>
      </c>
      <c r="Q167" s="13" t="n">
        <v>1.70631574336918</v>
      </c>
      <c r="R167" s="17" t="n">
        <v>0.573</v>
      </c>
      <c r="S167" s="10" t="n">
        <v>4553</v>
      </c>
      <c r="T167" s="16" t="n">
        <v>27.6</v>
      </c>
      <c r="U167" s="16" t="n">
        <v>2.2</v>
      </c>
      <c r="V167" s="17" t="e">
        <f aca="false">NA()</f>
        <v>#N/A</v>
      </c>
      <c r="W167" s="15" t="e">
        <f aca="false">NA()</f>
        <v>#N/A</v>
      </c>
      <c r="X167" s="13" t="e">
        <f aca="false">NA()</f>
        <v>#N/A</v>
      </c>
    </row>
    <row r="168" customFormat="false" ht="12.75" hidden="false" customHeight="false" outlineLevel="0" collapsed="false">
      <c r="A168" s="6" t="s">
        <v>50</v>
      </c>
      <c r="B168" s="10" t="n">
        <v>158</v>
      </c>
      <c r="C168" s="11" t="n">
        <v>31513</v>
      </c>
      <c r="D168" s="11" t="n">
        <v>31520</v>
      </c>
      <c r="E168" s="10" t="n">
        <v>7</v>
      </c>
      <c r="F168" s="10" t="n">
        <v>105</v>
      </c>
      <c r="G168" s="13" t="n">
        <v>86.286301369863</v>
      </c>
      <c r="H168" s="14" t="n">
        <v>3.43561643835616</v>
      </c>
      <c r="I168" s="15" t="n">
        <v>74.3000000000011</v>
      </c>
      <c r="J168" s="16" t="n">
        <v>44.2261904761911</v>
      </c>
      <c r="K168" s="10" t="n">
        <v>3482.5488807233</v>
      </c>
      <c r="L168" s="15" t="n">
        <v>75.6399515475831</v>
      </c>
      <c r="M168" s="17" t="n">
        <v>0.177049402928105</v>
      </c>
      <c r="N168" s="17" t="n">
        <v>10.7018204414289</v>
      </c>
      <c r="O168" s="17" t="n">
        <v>43.2334376793383</v>
      </c>
      <c r="P168" s="17" t="n">
        <v>-0.180035822460526</v>
      </c>
      <c r="Q168" s="13" t="n">
        <v>1.74957060108436</v>
      </c>
      <c r="R168" s="17" t="n">
        <v>0.442</v>
      </c>
      <c r="S168" s="10" t="n">
        <v>3479</v>
      </c>
      <c r="T168" s="16" t="n">
        <v>32.89</v>
      </c>
      <c r="U168" s="16" t="n">
        <v>14.2</v>
      </c>
      <c r="V168" s="17" t="e">
        <f aca="false">NA()</f>
        <v>#N/A</v>
      </c>
      <c r="W168" s="15" t="e">
        <f aca="false">NA()</f>
        <v>#N/A</v>
      </c>
      <c r="X168" s="13" t="e">
        <f aca="false">NA()</f>
        <v>#N/A</v>
      </c>
    </row>
    <row r="169" customFormat="false" ht="12.75" hidden="false" customHeight="false" outlineLevel="0" collapsed="false">
      <c r="A169" s="6" t="s">
        <v>50</v>
      </c>
      <c r="B169" s="10" t="n">
        <v>159</v>
      </c>
      <c r="C169" s="11" t="n">
        <v>31520</v>
      </c>
      <c r="D169" s="11" t="n">
        <v>31527</v>
      </c>
      <c r="E169" s="10" t="n">
        <v>7</v>
      </c>
      <c r="F169" s="10" t="n">
        <v>112</v>
      </c>
      <c r="G169" s="13" t="n">
        <v>86.3054794520548</v>
      </c>
      <c r="H169" s="14" t="n">
        <v>3.66575342465753</v>
      </c>
      <c r="I169" s="15" t="n">
        <v>116.4</v>
      </c>
      <c r="J169" s="16" t="n">
        <v>69.2857142857143</v>
      </c>
      <c r="K169" s="10" t="n">
        <v>5535.56789316433</v>
      </c>
      <c r="L169" s="15" t="n">
        <v>81.5150273122311</v>
      </c>
      <c r="M169" s="17" t="n">
        <v>0.1346730840246</v>
      </c>
      <c r="N169" s="17" t="n">
        <v>11.8721726963469</v>
      </c>
      <c r="O169" s="17" t="n">
        <v>45.4301066943006</v>
      </c>
      <c r="P169" s="17" t="n">
        <v>0.437414841391436</v>
      </c>
      <c r="Q169" s="13" t="n">
        <v>1.79429530863192</v>
      </c>
      <c r="R169" s="17" t="n">
        <v>0.693</v>
      </c>
      <c r="S169" s="10" t="n">
        <v>5482</v>
      </c>
      <c r="T169" s="16" t="n">
        <v>37.53</v>
      </c>
      <c r="U169" s="16" t="n">
        <v>0.2</v>
      </c>
      <c r="V169" s="17" t="e">
        <f aca="false">NA()</f>
        <v>#N/A</v>
      </c>
      <c r="W169" s="15" t="e">
        <f aca="false">NA()</f>
        <v>#N/A</v>
      </c>
      <c r="X169" s="13" t="e">
        <f aca="false">NA()</f>
        <v>#N/A</v>
      </c>
    </row>
    <row r="170" customFormat="false" ht="12.75" hidden="false" customHeight="false" outlineLevel="0" collapsed="false">
      <c r="A170" s="6" t="s">
        <v>50</v>
      </c>
      <c r="B170" s="10" t="n">
        <v>160</v>
      </c>
      <c r="C170" s="11" t="n">
        <v>31527</v>
      </c>
      <c r="D170" s="11" t="n">
        <v>31534</v>
      </c>
      <c r="E170" s="10" t="n">
        <v>7</v>
      </c>
      <c r="F170" s="10" t="n">
        <v>119</v>
      </c>
      <c r="G170" s="13" t="n">
        <v>86.3246575342466</v>
      </c>
      <c r="H170" s="14" t="n">
        <v>3.8958904109589</v>
      </c>
      <c r="I170" s="15" t="n">
        <v>97.5</v>
      </c>
      <c r="J170" s="16" t="n">
        <v>58.0357142857143</v>
      </c>
      <c r="K170" s="10" t="n">
        <v>4681.00220652441</v>
      </c>
      <c r="L170" s="15" t="n">
        <v>76.4859829164306</v>
      </c>
      <c r="M170" s="17" t="n">
        <v>0.0846750295155908</v>
      </c>
      <c r="N170" s="17" t="n">
        <v>10.79091702405</v>
      </c>
      <c r="O170" s="17" t="n">
        <v>44.1346982729568</v>
      </c>
      <c r="P170" s="17" t="n">
        <v>-0.317786531253206</v>
      </c>
      <c r="Q170" s="13" t="n">
        <v>1.73301248018946</v>
      </c>
      <c r="R170" s="17" t="n">
        <v>0.58</v>
      </c>
      <c r="S170" s="10" t="n">
        <v>4681</v>
      </c>
      <c r="T170" s="16" t="n">
        <v>38.9</v>
      </c>
      <c r="U170" s="16" t="n">
        <v>1.1</v>
      </c>
      <c r="V170" s="17" t="e">
        <f aca="false">NA()</f>
        <v>#N/A</v>
      </c>
      <c r="W170" s="15" t="e">
        <f aca="false">NA()</f>
        <v>#N/A</v>
      </c>
      <c r="X170" s="13" t="e">
        <f aca="false">NA()</f>
        <v>#N/A</v>
      </c>
    </row>
    <row r="171" customFormat="false" ht="12.75" hidden="false" customHeight="false" outlineLevel="0" collapsed="false">
      <c r="A171" s="6" t="s">
        <v>50</v>
      </c>
      <c r="B171" s="10" t="n">
        <v>161</v>
      </c>
      <c r="C171" s="11" t="n">
        <v>31534</v>
      </c>
      <c r="D171" s="11" t="n">
        <v>31541</v>
      </c>
      <c r="E171" s="10" t="n">
        <v>7</v>
      </c>
      <c r="F171" s="10" t="n">
        <v>126</v>
      </c>
      <c r="G171" s="13" t="n">
        <v>86.3438356164384</v>
      </c>
      <c r="H171" s="14" t="n">
        <v>4.12602739726027</v>
      </c>
      <c r="I171" s="15" t="n">
        <v>103.799999999999</v>
      </c>
      <c r="J171" s="16" t="n">
        <v>61.7857142857137</v>
      </c>
      <c r="K171" s="10" t="n">
        <v>4983.46696448441</v>
      </c>
      <c r="L171" s="15" t="n">
        <v>72.7129290878102</v>
      </c>
      <c r="M171" s="17" t="n">
        <v>0.127902242463434</v>
      </c>
      <c r="N171" s="17" t="n">
        <v>9.86068790065393</v>
      </c>
      <c r="O171" s="17" t="n">
        <v>42.9035531937394</v>
      </c>
      <c r="P171" s="17" t="n">
        <v>-0.938136438210279</v>
      </c>
      <c r="Q171" s="13" t="n">
        <v>1.6947997001428</v>
      </c>
      <c r="R171" s="17" t="e">
        <f aca="false">NA()</f>
        <v>#N/A</v>
      </c>
      <c r="S171" s="12" t="e">
        <f aca="false">NA()</f>
        <v>#N/A</v>
      </c>
      <c r="T171" s="12" t="e">
        <f aca="false">NA()</f>
        <v>#N/A</v>
      </c>
      <c r="U171" s="12" t="e">
        <f aca="false">NA()</f>
        <v>#N/A</v>
      </c>
      <c r="V171" s="17" t="e">
        <f aca="false">NA()</f>
        <v>#N/A</v>
      </c>
      <c r="W171" s="15" t="e">
        <f aca="false">NA()</f>
        <v>#N/A</v>
      </c>
      <c r="X171" s="13" t="e">
        <f aca="false">NA()</f>
        <v>#N/A</v>
      </c>
    </row>
    <row r="172" customFormat="false" ht="12.75" hidden="false" customHeight="false" outlineLevel="0" collapsed="false">
      <c r="A172" s="6" t="s">
        <v>50</v>
      </c>
      <c r="B172" s="10" t="n">
        <v>162</v>
      </c>
      <c r="C172" s="11" t="n">
        <v>31541</v>
      </c>
      <c r="D172" s="11" t="n">
        <v>31548</v>
      </c>
      <c r="E172" s="10" t="n">
        <v>7</v>
      </c>
      <c r="F172" s="10" t="n">
        <v>133</v>
      </c>
      <c r="G172" s="13" t="n">
        <v>86.3630136986301</v>
      </c>
      <c r="H172" s="14" t="n">
        <v>4.35616438356164</v>
      </c>
      <c r="I172" s="15" t="n">
        <v>11.2000000000007</v>
      </c>
      <c r="J172" s="16" t="n">
        <v>6.66666666666708</v>
      </c>
      <c r="K172" s="10" t="n">
        <v>527.599656502292</v>
      </c>
      <c r="L172" s="15" t="e">
        <f aca="false">NA()</f>
        <v>#N/A</v>
      </c>
      <c r="M172" s="15" t="e">
        <f aca="false">NA()</f>
        <v>#N/A</v>
      </c>
      <c r="N172" s="15" t="e">
        <f aca="false">NA()</f>
        <v>#N/A</v>
      </c>
      <c r="O172" s="15" t="e">
        <f aca="false">NA()</f>
        <v>#N/A</v>
      </c>
      <c r="P172" s="15" t="e">
        <f aca="false">NA()</f>
        <v>#N/A</v>
      </c>
      <c r="Q172" s="15" t="e">
        <f aca="false">NA()</f>
        <v>#N/A</v>
      </c>
      <c r="R172" s="17" t="e">
        <f aca="false">NA()</f>
        <v>#N/A</v>
      </c>
      <c r="S172" s="12" t="n">
        <v>528</v>
      </c>
      <c r="T172" s="12" t="e">
        <f aca="false">NA()</f>
        <v>#N/A</v>
      </c>
      <c r="U172" s="12" t="e">
        <f aca="false">NA()</f>
        <v>#N/A</v>
      </c>
      <c r="V172" s="17" t="e">
        <f aca="false">NA()</f>
        <v>#N/A</v>
      </c>
      <c r="W172" s="15" t="e">
        <f aca="false">NA()</f>
        <v>#N/A</v>
      </c>
      <c r="X172" s="13" t="e">
        <f aca="false">NA()</f>
        <v>#N/A</v>
      </c>
      <c r="Y172" s="6" t="s">
        <v>52</v>
      </c>
    </row>
    <row r="173" customFormat="false" ht="12.75" hidden="false" customHeight="false" outlineLevel="0" collapsed="false">
      <c r="A173" s="6" t="s">
        <v>50</v>
      </c>
      <c r="B173" s="10" t="n">
        <v>163</v>
      </c>
      <c r="C173" s="11" t="n">
        <v>31548</v>
      </c>
      <c r="D173" s="11" t="n">
        <v>31555</v>
      </c>
      <c r="E173" s="10" t="n">
        <v>7</v>
      </c>
      <c r="F173" s="10" t="n">
        <v>140</v>
      </c>
      <c r="G173" s="13" t="n">
        <v>86.3821917808219</v>
      </c>
      <c r="H173" s="14" t="n">
        <v>4.58630136986301</v>
      </c>
      <c r="I173" s="15" t="n">
        <v>104.5</v>
      </c>
      <c r="J173" s="16" t="n">
        <v>62.202380952381</v>
      </c>
      <c r="K173" s="10" t="n">
        <v>4776.30702391576</v>
      </c>
      <c r="L173" s="15" t="n">
        <v>97.2187603675684</v>
      </c>
      <c r="M173" s="17" t="n">
        <v>0.161079259802116</v>
      </c>
      <c r="N173" s="17" t="n">
        <v>13.8104941055321</v>
      </c>
      <c r="O173" s="17" t="n">
        <v>56.2722870732986</v>
      </c>
      <c r="P173" s="17" t="n">
        <v>-0.353240550817188</v>
      </c>
      <c r="Q173" s="13" t="n">
        <v>1.72764899782613</v>
      </c>
      <c r="R173" s="17" t="e">
        <f aca="false">NA()</f>
        <v>#N/A</v>
      </c>
      <c r="S173" s="19" t="n">
        <v>4776</v>
      </c>
      <c r="T173" s="12" t="e">
        <f aca="false">NA()</f>
        <v>#N/A</v>
      </c>
      <c r="U173" s="12" t="e">
        <f aca="false">NA()</f>
        <v>#N/A</v>
      </c>
      <c r="V173" s="17" t="n">
        <v>1.302</v>
      </c>
      <c r="W173" s="15" t="e">
        <f aca="false">NA()</f>
        <v>#N/A</v>
      </c>
      <c r="X173" s="13" t="e">
        <f aca="false">NA()</f>
        <v>#N/A</v>
      </c>
      <c r="Y173" s="6" t="s">
        <v>74</v>
      </c>
    </row>
    <row r="174" customFormat="false" ht="12.75" hidden="false" customHeight="false" outlineLevel="0" collapsed="false">
      <c r="A174" s="6" t="s">
        <v>50</v>
      </c>
      <c r="B174" s="10" t="n">
        <v>164</v>
      </c>
      <c r="C174" s="11" t="n">
        <v>31555</v>
      </c>
      <c r="D174" s="11" t="n">
        <v>31562</v>
      </c>
      <c r="E174" s="10" t="n">
        <v>7</v>
      </c>
      <c r="F174" s="10" t="n">
        <v>147</v>
      </c>
      <c r="G174" s="13" t="n">
        <v>86.4013698630137</v>
      </c>
      <c r="H174" s="14" t="n">
        <v>4.81643835616438</v>
      </c>
      <c r="I174" s="15" t="n">
        <v>23.2999999999993</v>
      </c>
      <c r="J174" s="16" t="n">
        <v>13.8690476190472</v>
      </c>
      <c r="K174" s="10" t="n">
        <v>1084.65390368299</v>
      </c>
      <c r="L174" s="15" t="n">
        <v>40.9608956821541</v>
      </c>
      <c r="M174" s="17" t="n">
        <v>0.0729174529602909</v>
      </c>
      <c r="N174" s="17" t="n">
        <v>6.02407807487108</v>
      </c>
      <c r="O174" s="17" t="n">
        <v>24.1282402719762</v>
      </c>
      <c r="P174" s="17" t="n">
        <v>-0.0490000015853305</v>
      </c>
      <c r="Q174" s="13" t="n">
        <v>1.6976329487952</v>
      </c>
      <c r="R174" s="17" t="e">
        <f aca="false">NA()</f>
        <v>#N/A</v>
      </c>
      <c r="S174" s="19" t="n">
        <v>1097</v>
      </c>
      <c r="T174" s="12" t="e">
        <f aca="false">NA()</f>
        <v>#N/A</v>
      </c>
      <c r="U174" s="12" t="e">
        <f aca="false">NA()</f>
        <v>#N/A</v>
      </c>
      <c r="V174" s="17" t="n">
        <v>1.377</v>
      </c>
      <c r="W174" s="15" t="e">
        <f aca="false">NA()</f>
        <v>#N/A</v>
      </c>
      <c r="X174" s="13" t="e">
        <f aca="false">NA()</f>
        <v>#N/A</v>
      </c>
      <c r="Y174" s="6"/>
    </row>
    <row r="175" customFormat="false" ht="12.75" hidden="false" customHeight="false" outlineLevel="0" collapsed="false">
      <c r="A175" s="6" t="s">
        <v>50</v>
      </c>
      <c r="B175" s="10" t="n">
        <v>165</v>
      </c>
      <c r="C175" s="11" t="n">
        <v>31562</v>
      </c>
      <c r="D175" s="11" t="n">
        <v>31569</v>
      </c>
      <c r="E175" s="10" t="n">
        <v>7</v>
      </c>
      <c r="F175" s="10" t="n">
        <v>154</v>
      </c>
      <c r="G175" s="13" t="n">
        <v>86.4205479452055</v>
      </c>
      <c r="H175" s="14" t="n">
        <v>5.04657534246575</v>
      </c>
      <c r="I175" s="15" t="n">
        <v>90.1000000000004</v>
      </c>
      <c r="J175" s="16" t="n">
        <v>53.6309523809526</v>
      </c>
      <c r="K175" s="10" t="n">
        <v>4264.58687315345</v>
      </c>
      <c r="L175" s="15" t="n">
        <v>62.1773111644756</v>
      </c>
      <c r="M175" s="17" t="n">
        <v>0.0877477258947927</v>
      </c>
      <c r="N175" s="17" t="n">
        <v>9.03824420664183</v>
      </c>
      <c r="O175" s="17" t="n">
        <v>37.5723897216607</v>
      </c>
      <c r="P175" s="17" t="n">
        <v>-0.418726286300169</v>
      </c>
      <c r="Q175" s="13" t="n">
        <v>1.65486708790924</v>
      </c>
      <c r="R175" s="17" t="e">
        <f aca="false">NA()</f>
        <v>#N/A</v>
      </c>
      <c r="S175" s="19" t="n">
        <v>4305</v>
      </c>
      <c r="T175" s="12" t="e">
        <f aca="false">NA()</f>
        <v>#N/A</v>
      </c>
      <c r="U175" s="12" t="e">
        <f aca="false">NA()</f>
        <v>#N/A</v>
      </c>
      <c r="V175" s="17" t="n">
        <v>1.483</v>
      </c>
      <c r="W175" s="15" t="e">
        <f aca="false">NA()</f>
        <v>#N/A</v>
      </c>
      <c r="X175" s="13" t="e">
        <f aca="false">NA()</f>
        <v>#N/A</v>
      </c>
    </row>
    <row r="176" customFormat="false" ht="12.75" hidden="false" customHeight="false" outlineLevel="0" collapsed="false">
      <c r="A176" s="6" t="s">
        <v>50</v>
      </c>
      <c r="B176" s="10" t="n">
        <v>166</v>
      </c>
      <c r="C176" s="11" t="n">
        <v>31569</v>
      </c>
      <c r="D176" s="11" t="n">
        <v>31576</v>
      </c>
      <c r="E176" s="10" t="n">
        <v>7</v>
      </c>
      <c r="F176" s="10" t="n">
        <v>161</v>
      </c>
      <c r="G176" s="13" t="n">
        <v>86.4397260273973</v>
      </c>
      <c r="H176" s="14" t="n">
        <v>5.27671232876712</v>
      </c>
      <c r="I176" s="15" t="n">
        <v>84.8000000000011</v>
      </c>
      <c r="J176" s="16" t="n">
        <v>50.4761904761911</v>
      </c>
      <c r="K176" s="10" t="n">
        <v>3994.49550981154</v>
      </c>
      <c r="L176" s="15" t="n">
        <v>80.1435152984072</v>
      </c>
      <c r="M176" s="17" t="n">
        <v>0.110993240300555</v>
      </c>
      <c r="N176" s="17" t="n">
        <v>10.9942849834551</v>
      </c>
      <c r="O176" s="17" t="n">
        <v>43.5081225083664</v>
      </c>
      <c r="P176" s="17" t="n">
        <v>0.0432905480993166</v>
      </c>
      <c r="Q176" s="13" t="n">
        <v>1.84203570914824</v>
      </c>
      <c r="R176" s="17" t="e">
        <f aca="false">NA()</f>
        <v>#N/A</v>
      </c>
      <c r="S176" s="19" t="n">
        <v>4033</v>
      </c>
      <c r="T176" s="12" t="e">
        <f aca="false">NA()</f>
        <v>#N/A</v>
      </c>
      <c r="U176" s="12" t="e">
        <f aca="false">NA()</f>
        <v>#N/A</v>
      </c>
      <c r="V176" s="17" t="e">
        <f aca="false">NA()</f>
        <v>#N/A</v>
      </c>
      <c r="W176" s="15" t="e">
        <f aca="false">NA()</f>
        <v>#N/A</v>
      </c>
      <c r="X176" s="13" t="e">
        <f aca="false">NA()</f>
        <v>#N/A</v>
      </c>
    </row>
    <row r="177" customFormat="false" ht="12.75" hidden="false" customHeight="false" outlineLevel="0" collapsed="false">
      <c r="A177" s="6" t="s">
        <v>50</v>
      </c>
      <c r="B177" s="10" t="n">
        <v>167</v>
      </c>
      <c r="C177" s="11" t="n">
        <v>31576</v>
      </c>
      <c r="D177" s="11" t="n">
        <v>31583</v>
      </c>
      <c r="E177" s="10" t="n">
        <v>7</v>
      </c>
      <c r="F177" s="10" t="n">
        <v>168</v>
      </c>
      <c r="G177" s="13" t="n">
        <v>86.458904109589</v>
      </c>
      <c r="H177" s="14" t="n">
        <v>5.50684931506849</v>
      </c>
      <c r="I177" s="15" t="n">
        <v>100</v>
      </c>
      <c r="J177" s="16" t="n">
        <v>59.5238095238095</v>
      </c>
      <c r="K177" s="10" t="n">
        <v>4733.60700943435</v>
      </c>
      <c r="L177" s="15" t="n">
        <v>81.5523530429557</v>
      </c>
      <c r="M177" s="17" t="n">
        <v>0.148191009224448</v>
      </c>
      <c r="N177" s="17" t="n">
        <v>10.0124957364518</v>
      </c>
      <c r="O177" s="17" t="n">
        <v>46.6432890520803</v>
      </c>
      <c r="P177" s="17" t="n">
        <v>-1.72762011795678</v>
      </c>
      <c r="Q177" s="13" t="n">
        <v>1.74842629455005</v>
      </c>
      <c r="R177" s="17" t="e">
        <f aca="false">NA()</f>
        <v>#N/A</v>
      </c>
      <c r="S177" s="19" t="n">
        <v>4778</v>
      </c>
      <c r="T177" s="12" t="e">
        <f aca="false">NA()</f>
        <v>#N/A</v>
      </c>
      <c r="U177" s="12" t="e">
        <f aca="false">NA()</f>
        <v>#N/A</v>
      </c>
      <c r="V177" s="17" t="n">
        <v>1.324</v>
      </c>
      <c r="W177" s="15" t="e">
        <f aca="false">NA()</f>
        <v>#N/A</v>
      </c>
      <c r="X177" s="13" t="e">
        <f aca="false">NA()</f>
        <v>#N/A</v>
      </c>
    </row>
    <row r="178" customFormat="false" ht="12.75" hidden="false" customHeight="false" outlineLevel="0" collapsed="false">
      <c r="A178" s="6" t="s">
        <v>50</v>
      </c>
      <c r="B178" s="10" t="n">
        <v>168</v>
      </c>
      <c r="C178" s="11" t="n">
        <v>31583</v>
      </c>
      <c r="D178" s="11" t="n">
        <v>31590</v>
      </c>
      <c r="E178" s="10" t="n">
        <v>7</v>
      </c>
      <c r="F178" s="10" t="n">
        <v>175</v>
      </c>
      <c r="G178" s="13" t="n">
        <v>86.4780821917808</v>
      </c>
      <c r="H178" s="14" t="n">
        <v>5.73698630136986</v>
      </c>
      <c r="I178" s="15" t="n">
        <v>110.599999999999</v>
      </c>
      <c r="J178" s="16" t="n">
        <v>65.8333333333327</v>
      </c>
      <c r="K178" s="10" t="n">
        <v>5132.58099223381</v>
      </c>
      <c r="L178" s="15" t="n">
        <v>81.2586612137383</v>
      </c>
      <c r="M178" s="17" t="n">
        <v>0.0554231877549379</v>
      </c>
      <c r="N178" s="17" t="n">
        <v>11.8914035827882</v>
      </c>
      <c r="O178" s="17" t="n">
        <v>46.5290972244478</v>
      </c>
      <c r="P178" s="17" t="n">
        <v>0.180029811394727</v>
      </c>
      <c r="Q178" s="13" t="n">
        <v>1.74640528316639</v>
      </c>
      <c r="R178" s="17" t="e">
        <f aca="false">NA()</f>
        <v>#N/A</v>
      </c>
      <c r="S178" s="19" t="n">
        <v>5184</v>
      </c>
      <c r="T178" s="12" t="e">
        <f aca="false">NA()</f>
        <v>#N/A</v>
      </c>
      <c r="U178" s="12" t="e">
        <f aca="false">NA()</f>
        <v>#N/A</v>
      </c>
      <c r="V178" s="17" t="n">
        <v>1.331</v>
      </c>
      <c r="W178" s="15" t="e">
        <f aca="false">NA()</f>
        <v>#N/A</v>
      </c>
      <c r="X178" s="13" t="e">
        <f aca="false">NA()</f>
        <v>#N/A</v>
      </c>
    </row>
    <row r="179" customFormat="false" ht="12.75" hidden="false" customHeight="false" outlineLevel="0" collapsed="false">
      <c r="A179" s="6" t="s">
        <v>50</v>
      </c>
      <c r="B179" s="10" t="n">
        <v>169</v>
      </c>
      <c r="C179" s="11" t="n">
        <v>31590</v>
      </c>
      <c r="D179" s="11" t="n">
        <v>31597</v>
      </c>
      <c r="E179" s="10" t="n">
        <v>7</v>
      </c>
      <c r="F179" s="10" t="n">
        <v>182</v>
      </c>
      <c r="G179" s="13" t="n">
        <v>86.4972602739726</v>
      </c>
      <c r="H179" s="14" t="n">
        <v>5.96712328767123</v>
      </c>
      <c r="I179" s="15" t="n">
        <v>49.2000000000007</v>
      </c>
      <c r="J179" s="16" t="n">
        <v>29.2857142857147</v>
      </c>
      <c r="K179" s="10" t="n">
        <v>2306.29634508199</v>
      </c>
      <c r="L179" s="15" t="n">
        <v>40.255272397225</v>
      </c>
      <c r="M179" s="17" t="n">
        <v>0.060170151288631</v>
      </c>
      <c r="N179" s="17" t="n">
        <v>5.71430710892944</v>
      </c>
      <c r="O179" s="17" t="n">
        <v>22.233664858094</v>
      </c>
      <c r="P179" s="17" t="n">
        <v>0.118093664147189</v>
      </c>
      <c r="Q179" s="13" t="n">
        <v>1.81055496941929</v>
      </c>
      <c r="R179" s="17" t="e">
        <f aca="false">NA()</f>
        <v>#N/A</v>
      </c>
      <c r="S179" s="19" t="n">
        <v>2329</v>
      </c>
      <c r="T179" s="12" t="e">
        <f aca="false">NA()</f>
        <v>#N/A</v>
      </c>
      <c r="U179" s="12" t="e">
        <f aca="false">NA()</f>
        <v>#N/A</v>
      </c>
      <c r="V179" s="17" t="n">
        <v>2.245</v>
      </c>
      <c r="W179" s="15" t="e">
        <f aca="false">NA()</f>
        <v>#N/A</v>
      </c>
      <c r="X179" s="13" t="e">
        <f aca="false">NA()</f>
        <v>#N/A</v>
      </c>
    </row>
    <row r="180" customFormat="false" ht="12.75" hidden="false" customHeight="false" outlineLevel="0" collapsed="false">
      <c r="A180" s="6" t="s">
        <v>50</v>
      </c>
      <c r="B180" s="10" t="n">
        <v>170</v>
      </c>
      <c r="C180" s="11" t="n">
        <v>31597</v>
      </c>
      <c r="D180" s="11" t="n">
        <v>31604</v>
      </c>
      <c r="E180" s="10" t="n">
        <v>7</v>
      </c>
      <c r="F180" s="10" t="n">
        <v>189</v>
      </c>
      <c r="G180" s="13" t="n">
        <v>86.5164383561644</v>
      </c>
      <c r="H180" s="14" t="n">
        <v>6.1972602739726</v>
      </c>
      <c r="I180" s="15" t="n">
        <v>50.3999999999996</v>
      </c>
      <c r="J180" s="16" t="n">
        <v>29.9999999999998</v>
      </c>
      <c r="K180" s="10" t="n">
        <v>2350.89649663944</v>
      </c>
      <c r="L180" s="15" t="n">
        <v>55.8365409909122</v>
      </c>
      <c r="M180" s="17" t="n">
        <v>0.0198071672090044</v>
      </c>
      <c r="N180" s="17" t="n">
        <v>8.1187370125752</v>
      </c>
      <c r="O180" s="17" t="n">
        <v>34.876158996027</v>
      </c>
      <c r="P180" s="17" t="n">
        <v>-0.659592206724795</v>
      </c>
      <c r="Q180" s="13" t="n">
        <v>1.60099456471892</v>
      </c>
      <c r="R180" s="17" t="e">
        <f aca="false">NA()</f>
        <v>#N/A</v>
      </c>
      <c r="S180" s="19" t="n">
        <v>2374</v>
      </c>
      <c r="T180" s="12" t="e">
        <f aca="false">NA()</f>
        <v>#N/A</v>
      </c>
      <c r="U180" s="12" t="e">
        <f aca="false">NA()</f>
        <v>#N/A</v>
      </c>
      <c r="V180" s="17" t="n">
        <v>1.561</v>
      </c>
      <c r="W180" s="15" t="e">
        <f aca="false">NA()</f>
        <v>#N/A</v>
      </c>
      <c r="X180" s="13" t="e">
        <f aca="false">NA()</f>
        <v>#N/A</v>
      </c>
    </row>
    <row r="181" customFormat="false" ht="12.75" hidden="false" customHeight="false" outlineLevel="0" collapsed="false">
      <c r="A181" s="6" t="s">
        <v>50</v>
      </c>
      <c r="B181" s="10" t="n">
        <v>171</v>
      </c>
      <c r="C181" s="11" t="n">
        <v>31604</v>
      </c>
      <c r="D181" s="11" t="n">
        <v>31611</v>
      </c>
      <c r="E181" s="10" t="n">
        <v>7</v>
      </c>
      <c r="F181" s="10" t="n">
        <v>196</v>
      </c>
      <c r="G181" s="13" t="n">
        <v>86.5356164383562</v>
      </c>
      <c r="H181" s="14" t="n">
        <v>6.42739726027397</v>
      </c>
      <c r="I181" s="15" t="n">
        <v>57.6000000000004</v>
      </c>
      <c r="J181" s="16" t="n">
        <v>34.2857142857145</v>
      </c>
      <c r="K181" s="10" t="n">
        <v>2673.02590553954</v>
      </c>
      <c r="L181" s="15" t="n">
        <v>76.7545318490236</v>
      </c>
      <c r="M181" s="17" t="n">
        <v>0.104466626911959</v>
      </c>
      <c r="N181" s="17" t="n">
        <v>10.671761893846</v>
      </c>
      <c r="O181" s="17" t="n">
        <v>47.9652665297012</v>
      </c>
      <c r="P181" s="17" t="n">
        <v>-1.40109569167982</v>
      </c>
      <c r="Q181" s="13" t="n">
        <v>1.60021068165014</v>
      </c>
      <c r="R181" s="17" t="e">
        <f aca="false">NA()</f>
        <v>#N/A</v>
      </c>
      <c r="S181" s="19" t="n">
        <v>2700</v>
      </c>
      <c r="T181" s="12" t="e">
        <f aca="false">NA()</f>
        <v>#N/A</v>
      </c>
      <c r="U181" s="12" t="e">
        <f aca="false">NA()</f>
        <v>#N/A</v>
      </c>
      <c r="V181" s="17" t="n">
        <v>2.54</v>
      </c>
      <c r="W181" s="15" t="e">
        <f aca="false">NA()</f>
        <v>#N/A</v>
      </c>
      <c r="X181" s="13" t="e">
        <f aca="false">NA()</f>
        <v>#N/A</v>
      </c>
    </row>
    <row r="182" customFormat="false" ht="12.75" hidden="false" customHeight="false" outlineLevel="0" collapsed="false">
      <c r="A182" s="6" t="s">
        <v>50</v>
      </c>
      <c r="B182" s="10" t="n">
        <v>172</v>
      </c>
      <c r="C182" s="11" t="n">
        <v>31611</v>
      </c>
      <c r="D182" s="11" t="n">
        <v>31618</v>
      </c>
      <c r="E182" s="10" t="n">
        <v>7</v>
      </c>
      <c r="F182" s="10" t="n">
        <v>203</v>
      </c>
      <c r="G182" s="13" t="n">
        <v>86.5547945205479</v>
      </c>
      <c r="H182" s="14" t="n">
        <v>6.65753424657534</v>
      </c>
      <c r="I182" s="15" t="n">
        <v>29.5</v>
      </c>
      <c r="J182" s="16" t="n">
        <v>17.5595238095238</v>
      </c>
      <c r="K182" s="10" t="n">
        <v>1358.05428360373</v>
      </c>
      <c r="L182" s="15" t="n">
        <v>28.1725086117131</v>
      </c>
      <c r="M182" s="17" t="n">
        <v>0.103995842953514</v>
      </c>
      <c r="N182" s="17" t="n">
        <v>3.98773603189798</v>
      </c>
      <c r="O182" s="17" t="n">
        <v>16.0402748719257</v>
      </c>
      <c r="P182" s="17" t="n">
        <v>-0.0496011533657185</v>
      </c>
      <c r="Q182" s="13" t="n">
        <v>1.75636071305871</v>
      </c>
      <c r="R182" s="17" t="e">
        <f aca="false">NA()</f>
        <v>#N/A</v>
      </c>
      <c r="S182" s="19" t="n">
        <v>1376</v>
      </c>
      <c r="T182" s="12" t="e">
        <f aca="false">NA()</f>
        <v>#N/A</v>
      </c>
      <c r="U182" s="12" t="e">
        <f aca="false">NA()</f>
        <v>#N/A</v>
      </c>
      <c r="V182" s="17" t="n">
        <v>1</v>
      </c>
      <c r="W182" s="15" t="e">
        <f aca="false">NA()</f>
        <v>#N/A</v>
      </c>
      <c r="X182" s="13" t="e">
        <f aca="false">NA()</f>
        <v>#N/A</v>
      </c>
    </row>
    <row r="183" customFormat="false" ht="12.75" hidden="false" customHeight="false" outlineLevel="0" collapsed="false">
      <c r="A183" s="6" t="s">
        <v>50</v>
      </c>
      <c r="B183" s="10" t="n">
        <v>173</v>
      </c>
      <c r="C183" s="11" t="n">
        <v>31618</v>
      </c>
      <c r="D183" s="11" t="n">
        <v>31625</v>
      </c>
      <c r="E183" s="10" t="n">
        <v>7</v>
      </c>
      <c r="F183" s="10" t="n">
        <v>210</v>
      </c>
      <c r="G183" s="13" t="n">
        <v>86.5739726027397</v>
      </c>
      <c r="H183" s="14" t="n">
        <v>6.88767123287671</v>
      </c>
      <c r="I183" s="15" t="n">
        <v>14.3999999999996</v>
      </c>
      <c r="J183" s="16" t="n">
        <v>8.57142857142833</v>
      </c>
      <c r="K183" s="10" t="n">
        <v>664.826210643742</v>
      </c>
      <c r="L183" s="15" t="e">
        <f aca="false">NA()</f>
        <v>#N/A</v>
      </c>
      <c r="M183" s="15" t="e">
        <f aca="false">NA()</f>
        <v>#N/A</v>
      </c>
      <c r="N183" s="15" t="e">
        <f aca="false">NA()</f>
        <v>#N/A</v>
      </c>
      <c r="O183" s="15" t="e">
        <f aca="false">NA()</f>
        <v>#N/A</v>
      </c>
      <c r="P183" s="15" t="e">
        <f aca="false">NA()</f>
        <v>#N/A</v>
      </c>
      <c r="Q183" s="15" t="e">
        <f aca="false">NA()</f>
        <v>#N/A</v>
      </c>
      <c r="R183" s="17" t="e">
        <f aca="false">NA()</f>
        <v>#N/A</v>
      </c>
      <c r="S183" s="19" t="n">
        <v>672</v>
      </c>
      <c r="T183" s="12" t="e">
        <f aca="false">NA()</f>
        <v>#N/A</v>
      </c>
      <c r="U183" s="12" t="e">
        <f aca="false">NA()</f>
        <v>#N/A</v>
      </c>
      <c r="V183" s="17" t="n">
        <v>1.027</v>
      </c>
      <c r="W183" s="15" t="e">
        <f aca="false">NA()</f>
        <v>#N/A</v>
      </c>
      <c r="X183" s="13" t="e">
        <f aca="false">NA()</f>
        <v>#N/A</v>
      </c>
      <c r="Y183" s="6" t="s">
        <v>52</v>
      </c>
    </row>
    <row r="184" customFormat="false" ht="12.75" hidden="false" customHeight="false" outlineLevel="0" collapsed="false">
      <c r="A184" s="6" t="s">
        <v>50</v>
      </c>
      <c r="B184" s="10" t="n">
        <v>174</v>
      </c>
      <c r="C184" s="11" t="n">
        <v>31625</v>
      </c>
      <c r="D184" s="11" t="n">
        <v>31632</v>
      </c>
      <c r="E184" s="10" t="n">
        <v>7</v>
      </c>
      <c r="F184" s="10" t="n">
        <v>217</v>
      </c>
      <c r="G184" s="13" t="n">
        <v>86.5931506849315</v>
      </c>
      <c r="H184" s="14" t="n">
        <v>7.11780821917808</v>
      </c>
      <c r="I184" s="15" t="n">
        <v>20.7000000000007</v>
      </c>
      <c r="J184" s="16" t="n">
        <v>12.321428571429</v>
      </c>
      <c r="K184" s="10" t="n">
        <v>993.985927686132</v>
      </c>
      <c r="L184" s="15" t="n">
        <v>28.867448925354</v>
      </c>
      <c r="M184" s="17" t="n">
        <v>0.105311350074821</v>
      </c>
      <c r="N184" s="17" t="n">
        <v>3.98107446974796</v>
      </c>
      <c r="O184" s="17" t="n">
        <v>15.2485518937709</v>
      </c>
      <c r="P184" s="17" t="n">
        <v>0.143013958085821</v>
      </c>
      <c r="Q184" s="13" t="n">
        <v>1.8931272376852</v>
      </c>
      <c r="R184" s="17" t="e">
        <f aca="false">NA()</f>
        <v>#N/A</v>
      </c>
      <c r="S184" s="12" t="n">
        <v>994</v>
      </c>
      <c r="T184" s="12" t="e">
        <f aca="false">NA()</f>
        <v>#N/A</v>
      </c>
      <c r="U184" s="12" t="e">
        <f aca="false">NA()</f>
        <v>#N/A</v>
      </c>
      <c r="V184" s="17" t="n">
        <v>0.62</v>
      </c>
      <c r="W184" s="15" t="e">
        <f aca="false">NA()</f>
        <v>#N/A</v>
      </c>
      <c r="X184" s="13" t="e">
        <f aca="false">NA()</f>
        <v>#N/A</v>
      </c>
      <c r="Y184" s="6"/>
    </row>
    <row r="185" customFormat="false" ht="12.75" hidden="false" customHeight="false" outlineLevel="0" collapsed="false">
      <c r="A185" s="6" t="s">
        <v>50</v>
      </c>
      <c r="B185" s="10" t="n">
        <v>175</v>
      </c>
      <c r="C185" s="11" t="n">
        <v>31632</v>
      </c>
      <c r="D185" s="11" t="n">
        <v>31639</v>
      </c>
      <c r="E185" s="10" t="n">
        <v>7</v>
      </c>
      <c r="F185" s="10" t="n">
        <v>224</v>
      </c>
      <c r="G185" s="13" t="n">
        <v>86.6123287671233</v>
      </c>
      <c r="H185" s="14" t="n">
        <v>7.34794520547945</v>
      </c>
      <c r="I185" s="15" t="n">
        <v>36.6000000000004</v>
      </c>
      <c r="J185" s="16" t="n">
        <v>21.7857142857145</v>
      </c>
      <c r="K185" s="10" t="n">
        <v>1740.80133548209</v>
      </c>
      <c r="L185" s="15" t="n">
        <v>67.097347422274</v>
      </c>
      <c r="M185" s="17" t="n">
        <v>0.090558294497369</v>
      </c>
      <c r="N185" s="17" t="n">
        <v>9.54031896775904</v>
      </c>
      <c r="O185" s="17" t="n">
        <v>36.5999489438326</v>
      </c>
      <c r="P185" s="17" t="n">
        <v>0.328111818596361</v>
      </c>
      <c r="Q185" s="13" t="n">
        <v>1.83326341589283</v>
      </c>
      <c r="R185" s="17" t="e">
        <f aca="false">NA()</f>
        <v>#N/A</v>
      </c>
      <c r="S185" s="12" t="n">
        <v>1741</v>
      </c>
      <c r="T185" s="12" t="e">
        <f aca="false">NA()</f>
        <v>#N/A</v>
      </c>
      <c r="U185" s="12" t="e">
        <f aca="false">NA()</f>
        <v>#N/A</v>
      </c>
      <c r="V185" s="17" t="n">
        <v>1.902</v>
      </c>
      <c r="W185" s="15" t="e">
        <f aca="false">NA()</f>
        <v>#N/A</v>
      </c>
      <c r="X185" s="13" t="e">
        <f aca="false">NA()</f>
        <v>#N/A</v>
      </c>
    </row>
    <row r="186" customFormat="false" ht="12.75" hidden="false" customHeight="false" outlineLevel="0" collapsed="false">
      <c r="A186" s="6" t="s">
        <v>50</v>
      </c>
      <c r="B186" s="10" t="n">
        <v>176</v>
      </c>
      <c r="C186" s="11" t="n">
        <v>31639</v>
      </c>
      <c r="D186" s="11" t="n">
        <v>31646</v>
      </c>
      <c r="E186" s="10" t="n">
        <v>7</v>
      </c>
      <c r="F186" s="10" t="n">
        <v>231</v>
      </c>
      <c r="G186" s="13" t="n">
        <v>86.6315068493151</v>
      </c>
      <c r="H186" s="14" t="n">
        <v>7.57808219178082</v>
      </c>
      <c r="I186" s="15" t="n">
        <v>81.2999999999993</v>
      </c>
      <c r="J186" s="16" t="n">
        <v>48.3928571428567</v>
      </c>
      <c r="K186" s="10" t="n">
        <v>3940.28944811065</v>
      </c>
      <c r="L186" s="15" t="n">
        <v>76.878662846774</v>
      </c>
      <c r="M186" s="17" t="n">
        <v>0.0602661309853426</v>
      </c>
      <c r="N186" s="17" t="n">
        <v>11.2362192125833</v>
      </c>
      <c r="O186" s="17" t="n">
        <v>43.8965061520888</v>
      </c>
      <c r="P186" s="17" t="n">
        <v>0.1874686141025</v>
      </c>
      <c r="Q186" s="13" t="n">
        <v>1.75136177308534</v>
      </c>
      <c r="R186" s="17" t="e">
        <f aca="false">NA()</f>
        <v>#N/A</v>
      </c>
      <c r="S186" s="12" t="n">
        <v>3940</v>
      </c>
      <c r="T186" s="12" t="e">
        <f aca="false">NA()</f>
        <v>#N/A</v>
      </c>
      <c r="U186" s="12" t="e">
        <f aca="false">NA()</f>
        <v>#N/A</v>
      </c>
      <c r="V186" s="17" t="n">
        <v>1.719</v>
      </c>
      <c r="W186" s="15" t="e">
        <f aca="false">NA()</f>
        <v>#N/A</v>
      </c>
      <c r="X186" s="13" t="e">
        <f aca="false">NA()</f>
        <v>#N/A</v>
      </c>
    </row>
    <row r="187" customFormat="false" ht="12.75" hidden="false" customHeight="false" outlineLevel="0" collapsed="false">
      <c r="A187" s="6" t="s">
        <v>50</v>
      </c>
      <c r="B187" s="10" t="n">
        <v>177</v>
      </c>
      <c r="C187" s="11" t="n">
        <v>31646</v>
      </c>
      <c r="D187" s="11" t="n">
        <v>31653</v>
      </c>
      <c r="E187" s="10" t="n">
        <v>7</v>
      </c>
      <c r="F187" s="10" t="n">
        <v>238</v>
      </c>
      <c r="G187" s="13" t="n">
        <v>86.6506849315068</v>
      </c>
      <c r="H187" s="14" t="n">
        <v>7.80821917808219</v>
      </c>
      <c r="I187" s="15" t="n">
        <v>78.2999999999993</v>
      </c>
      <c r="J187" s="16" t="n">
        <v>46.6071428571424</v>
      </c>
      <c r="K187" s="10" t="n">
        <v>3688.486884297</v>
      </c>
      <c r="L187" s="15" t="n">
        <v>63.66022582313</v>
      </c>
      <c r="M187" s="17" t="n">
        <v>0.0971449841737185</v>
      </c>
      <c r="N187" s="17" t="n">
        <v>9.23042349559256</v>
      </c>
      <c r="O187" s="17" t="n">
        <v>34.7601615572605</v>
      </c>
      <c r="P187" s="17" t="n">
        <v>0.481290831630097</v>
      </c>
      <c r="Q187" s="13" t="n">
        <v>1.83141340463169</v>
      </c>
      <c r="R187" s="17" t="e">
        <f aca="false">NA()</f>
        <v>#N/A</v>
      </c>
      <c r="S187" s="12" t="n">
        <v>3688</v>
      </c>
      <c r="T187" s="12" t="e">
        <f aca="false">NA()</f>
        <v>#N/A</v>
      </c>
      <c r="U187" s="12" t="e">
        <f aca="false">NA()</f>
        <v>#N/A</v>
      </c>
      <c r="V187" s="17" t="n">
        <v>1.71</v>
      </c>
      <c r="W187" s="15" t="e">
        <f aca="false">NA()</f>
        <v>#N/A</v>
      </c>
      <c r="X187" s="13" t="e">
        <f aca="false">NA()</f>
        <v>#N/A</v>
      </c>
    </row>
    <row r="188" customFormat="false" ht="12.75" hidden="false" customHeight="false" outlineLevel="0" collapsed="false">
      <c r="A188" s="6" t="s">
        <v>50</v>
      </c>
      <c r="B188" s="10" t="n">
        <v>178</v>
      </c>
      <c r="C188" s="11" t="n">
        <v>31653</v>
      </c>
      <c r="D188" s="11" t="n">
        <v>31660</v>
      </c>
      <c r="E188" s="10" t="n">
        <v>7</v>
      </c>
      <c r="F188" s="10" t="n">
        <v>245</v>
      </c>
      <c r="G188" s="13" t="n">
        <v>86.6698630136986</v>
      </c>
      <c r="H188" s="14" t="n">
        <v>8.03835616438356</v>
      </c>
      <c r="I188" s="15" t="n">
        <v>42.9000000000015</v>
      </c>
      <c r="J188" s="16" t="n">
        <v>25.5357142857152</v>
      </c>
      <c r="K188" s="10" t="n">
        <v>2030.71740704741</v>
      </c>
      <c r="L188" s="15" t="n">
        <v>69.7173912572341</v>
      </c>
      <c r="M188" s="17" t="n">
        <v>0.0625680360837296</v>
      </c>
      <c r="N188" s="17" t="n">
        <v>9.71421524803992</v>
      </c>
      <c r="O188" s="17" t="n">
        <v>37.3681880780906</v>
      </c>
      <c r="P188" s="17" t="n">
        <v>0.308642308784509</v>
      </c>
      <c r="Q188" s="13" t="n">
        <v>1.86568829913672</v>
      </c>
      <c r="R188" s="17" t="e">
        <f aca="false">NA()</f>
        <v>#N/A</v>
      </c>
      <c r="S188" s="12" t="n">
        <v>2040</v>
      </c>
      <c r="T188" s="12" t="e">
        <f aca="false">NA()</f>
        <v>#N/A</v>
      </c>
      <c r="U188" s="12" t="e">
        <f aca="false">NA()</f>
        <v>#N/A</v>
      </c>
      <c r="V188" s="17" t="n">
        <v>1.536</v>
      </c>
      <c r="W188" s="15" t="e">
        <f aca="false">NA()</f>
        <v>#N/A</v>
      </c>
      <c r="X188" s="13" t="e">
        <f aca="false">NA()</f>
        <v>#N/A</v>
      </c>
    </row>
    <row r="189" customFormat="false" ht="12.75" hidden="false" customHeight="false" outlineLevel="0" collapsed="false">
      <c r="A189" s="6" t="s">
        <v>50</v>
      </c>
      <c r="B189" s="10" t="n">
        <v>179</v>
      </c>
      <c r="C189" s="11" t="n">
        <v>31660</v>
      </c>
      <c r="D189" s="11" t="n">
        <v>31667</v>
      </c>
      <c r="E189" s="10" t="n">
        <v>7</v>
      </c>
      <c r="F189" s="10" t="n">
        <v>252</v>
      </c>
      <c r="G189" s="13" t="n">
        <v>86.6890410958904</v>
      </c>
      <c r="H189" s="14" t="n">
        <v>8.26849315068493</v>
      </c>
      <c r="I189" s="15" t="n">
        <v>14.2999999999993</v>
      </c>
      <c r="J189" s="16" t="n">
        <v>8.51190476190435</v>
      </c>
      <c r="K189" s="10" t="n">
        <v>673.631704284098</v>
      </c>
      <c r="L189" s="15" t="e">
        <f aca="false">NA()</f>
        <v>#N/A</v>
      </c>
      <c r="M189" s="15" t="e">
        <f aca="false">NA()</f>
        <v>#N/A</v>
      </c>
      <c r="N189" s="15" t="e">
        <f aca="false">NA()</f>
        <v>#N/A</v>
      </c>
      <c r="O189" s="15" t="e">
        <f aca="false">NA()</f>
        <v>#N/A</v>
      </c>
      <c r="P189" s="15" t="e">
        <f aca="false">NA()</f>
        <v>#N/A</v>
      </c>
      <c r="Q189" s="15" t="e">
        <f aca="false">NA()</f>
        <v>#N/A</v>
      </c>
      <c r="R189" s="17" t="e">
        <f aca="false">NA()</f>
        <v>#N/A</v>
      </c>
      <c r="S189" s="12" t="n">
        <v>674</v>
      </c>
      <c r="T189" s="12" t="e">
        <f aca="false">NA()</f>
        <v>#N/A</v>
      </c>
      <c r="U189" s="12" t="e">
        <f aca="false">NA()</f>
        <v>#N/A</v>
      </c>
      <c r="V189" s="17" t="n">
        <v>0.271</v>
      </c>
      <c r="W189" s="15" t="e">
        <f aca="false">NA()</f>
        <v>#N/A</v>
      </c>
      <c r="X189" s="13" t="e">
        <f aca="false">NA()</f>
        <v>#N/A</v>
      </c>
      <c r="Y189" s="6" t="s">
        <v>75</v>
      </c>
    </row>
    <row r="190" customFormat="false" ht="12.75" hidden="false" customHeight="false" outlineLevel="0" collapsed="false">
      <c r="A190" s="6" t="s">
        <v>50</v>
      </c>
      <c r="B190" s="10" t="n">
        <v>180</v>
      </c>
      <c r="C190" s="11" t="n">
        <v>31667</v>
      </c>
      <c r="D190" s="11" t="n">
        <v>31674</v>
      </c>
      <c r="E190" s="10" t="n">
        <v>7</v>
      </c>
      <c r="F190" s="10" t="n">
        <v>259</v>
      </c>
      <c r="G190" s="13" t="n">
        <v>86.7082191780822</v>
      </c>
      <c r="H190" s="14" t="n">
        <v>8.4986301369863</v>
      </c>
      <c r="I190" s="15" t="n">
        <v>0.100000000000364</v>
      </c>
      <c r="J190" s="16" t="n">
        <v>0.0595238095240262</v>
      </c>
      <c r="K190" s="10" t="e">
        <f aca="false">NA()</f>
        <v>#N/A</v>
      </c>
      <c r="L190" s="15" t="e">
        <f aca="false">NA()</f>
        <v>#N/A</v>
      </c>
      <c r="M190" s="15" t="e">
        <f aca="false">NA()</f>
        <v>#N/A</v>
      </c>
      <c r="N190" s="15" t="e">
        <f aca="false">NA()</f>
        <v>#N/A</v>
      </c>
      <c r="O190" s="15" t="e">
        <f aca="false">NA()</f>
        <v>#N/A</v>
      </c>
      <c r="P190" s="15" t="e">
        <f aca="false">NA()</f>
        <v>#N/A</v>
      </c>
      <c r="Q190" s="15" t="e">
        <f aca="false">NA()</f>
        <v>#N/A</v>
      </c>
      <c r="R190" s="17" t="e">
        <f aca="false">NA()</f>
        <v>#N/A</v>
      </c>
      <c r="S190" s="12" t="n">
        <v>24</v>
      </c>
      <c r="T190" s="12" t="e">
        <f aca="false">NA()</f>
        <v>#N/A</v>
      </c>
      <c r="U190" s="12" t="e">
        <f aca="false">NA()</f>
        <v>#N/A</v>
      </c>
      <c r="V190" s="17" t="e">
        <f aca="false">NA()</f>
        <v>#N/A</v>
      </c>
      <c r="W190" s="15" t="e">
        <f aca="false">NA()</f>
        <v>#N/A</v>
      </c>
      <c r="X190" s="13" t="e">
        <f aca="false">NA()</f>
        <v>#N/A</v>
      </c>
      <c r="Y190" s="6" t="s">
        <v>76</v>
      </c>
    </row>
    <row r="191" customFormat="false" ht="12.75" hidden="false" customHeight="false" outlineLevel="0" collapsed="false">
      <c r="A191" s="6" t="s">
        <v>50</v>
      </c>
      <c r="B191" s="10" t="n">
        <v>181</v>
      </c>
      <c r="C191" s="11" t="n">
        <v>31674</v>
      </c>
      <c r="D191" s="11" t="n">
        <v>31681</v>
      </c>
      <c r="E191" s="10" t="n">
        <v>7</v>
      </c>
      <c r="F191" s="10" t="n">
        <v>266</v>
      </c>
      <c r="G191" s="13" t="n">
        <v>86.727397260274</v>
      </c>
      <c r="H191" s="14" t="n">
        <v>8.72876712328767</v>
      </c>
      <c r="I191" s="15" t="n">
        <v>5.39999999999964</v>
      </c>
      <c r="J191" s="16" t="n">
        <v>3.2142857142855</v>
      </c>
      <c r="K191" s="10" t="n">
        <v>256.804696074617</v>
      </c>
      <c r="L191" s="15" t="e">
        <f aca="false">NA()</f>
        <v>#N/A</v>
      </c>
      <c r="M191" s="15" t="e">
        <f aca="false">NA()</f>
        <v>#N/A</v>
      </c>
      <c r="N191" s="15" t="e">
        <f aca="false">NA()</f>
        <v>#N/A</v>
      </c>
      <c r="O191" s="15" t="e">
        <f aca="false">NA()</f>
        <v>#N/A</v>
      </c>
      <c r="P191" s="15" t="e">
        <f aca="false">NA()</f>
        <v>#N/A</v>
      </c>
      <c r="Q191" s="15" t="e">
        <f aca="false">NA()</f>
        <v>#N/A</v>
      </c>
      <c r="R191" s="17" t="e">
        <f aca="false">NA()</f>
        <v>#N/A</v>
      </c>
      <c r="S191" s="12" t="n">
        <v>259</v>
      </c>
      <c r="T191" s="12" t="e">
        <f aca="false">NA()</f>
        <v>#N/A</v>
      </c>
      <c r="U191" s="12" t="e">
        <f aca="false">NA()</f>
        <v>#N/A</v>
      </c>
      <c r="V191" s="17" t="e">
        <f aca="false">NA()</f>
        <v>#N/A</v>
      </c>
      <c r="W191" s="15" t="e">
        <f aca="false">NA()</f>
        <v>#N/A</v>
      </c>
      <c r="X191" s="13" t="e">
        <f aca="false">NA()</f>
        <v>#N/A</v>
      </c>
      <c r="Y191" s="6" t="s">
        <v>76</v>
      </c>
    </row>
    <row r="192" customFormat="false" ht="12.75" hidden="false" customHeight="false" outlineLevel="0" collapsed="false">
      <c r="A192" s="6" t="s">
        <v>50</v>
      </c>
      <c r="B192" s="10" t="n">
        <v>182</v>
      </c>
      <c r="C192" s="11" t="n">
        <v>31681</v>
      </c>
      <c r="D192" s="11" t="n">
        <v>31688</v>
      </c>
      <c r="E192" s="10" t="n">
        <v>7</v>
      </c>
      <c r="F192" s="10" t="n">
        <v>273</v>
      </c>
      <c r="G192" s="13" t="n">
        <v>86.7465753424657</v>
      </c>
      <c r="H192" s="14" t="n">
        <v>8.95890410958904</v>
      </c>
      <c r="I192" s="15" t="n">
        <v>0</v>
      </c>
      <c r="J192" s="16" t="n">
        <v>0</v>
      </c>
      <c r="K192" s="10" t="n">
        <v>0</v>
      </c>
      <c r="L192" s="15" t="e">
        <f aca="false">NA()</f>
        <v>#N/A</v>
      </c>
      <c r="M192" s="15" t="e">
        <f aca="false">NA()</f>
        <v>#N/A</v>
      </c>
      <c r="N192" s="15" t="e">
        <f aca="false">NA()</f>
        <v>#N/A</v>
      </c>
      <c r="O192" s="15" t="e">
        <f aca="false">NA()</f>
        <v>#N/A</v>
      </c>
      <c r="P192" s="15" t="e">
        <f aca="false">NA()</f>
        <v>#N/A</v>
      </c>
      <c r="Q192" s="15" t="e">
        <f aca="false">NA()</f>
        <v>#N/A</v>
      </c>
      <c r="R192" s="17" t="e">
        <f aca="false">NA()</f>
        <v>#N/A</v>
      </c>
      <c r="S192" s="12" t="n">
        <v>0</v>
      </c>
      <c r="T192" s="12" t="e">
        <f aca="false">NA()</f>
        <v>#N/A</v>
      </c>
      <c r="U192" s="12" t="e">
        <f aca="false">NA()</f>
        <v>#N/A</v>
      </c>
      <c r="V192" s="17" t="e">
        <f aca="false">NA()</f>
        <v>#N/A</v>
      </c>
      <c r="W192" s="15" t="e">
        <f aca="false">NA()</f>
        <v>#N/A</v>
      </c>
      <c r="X192" s="13" t="e">
        <f aca="false">NA()</f>
        <v>#N/A</v>
      </c>
      <c r="Y192" s="6" t="s">
        <v>77</v>
      </c>
    </row>
    <row r="193" customFormat="false" ht="12.75" hidden="false" customHeight="false" outlineLevel="0" collapsed="false">
      <c r="A193" s="6" t="s">
        <v>50</v>
      </c>
      <c r="B193" s="10" t="n">
        <v>183</v>
      </c>
      <c r="C193" s="11" t="n">
        <v>31688</v>
      </c>
      <c r="D193" s="11" t="n">
        <v>31695</v>
      </c>
      <c r="E193" s="10" t="n">
        <v>7</v>
      </c>
      <c r="F193" s="10" t="n">
        <v>280</v>
      </c>
      <c r="G193" s="13" t="n">
        <v>86.7657534246575</v>
      </c>
      <c r="H193" s="14" t="n">
        <v>9.18904109589041</v>
      </c>
      <c r="I193" s="15" t="n">
        <v>0</v>
      </c>
      <c r="J193" s="16" t="n">
        <v>0</v>
      </c>
      <c r="K193" s="10" t="e">
        <f aca="false">NA()</f>
        <v>#N/A</v>
      </c>
      <c r="L193" s="15" t="e">
        <f aca="false">NA()</f>
        <v>#N/A</v>
      </c>
      <c r="M193" s="15" t="e">
        <f aca="false">NA()</f>
        <v>#N/A</v>
      </c>
      <c r="N193" s="15" t="e">
        <f aca="false">NA()</f>
        <v>#N/A</v>
      </c>
      <c r="O193" s="15" t="e">
        <f aca="false">NA()</f>
        <v>#N/A</v>
      </c>
      <c r="P193" s="15" t="e">
        <f aca="false">NA()</f>
        <v>#N/A</v>
      </c>
      <c r="Q193" s="15" t="e">
        <f aca="false">NA()</f>
        <v>#N/A</v>
      </c>
      <c r="R193" s="17" t="e">
        <f aca="false">NA()</f>
        <v>#N/A</v>
      </c>
      <c r="S193" s="12" t="n">
        <v>0</v>
      </c>
      <c r="T193" s="12" t="e">
        <f aca="false">NA()</f>
        <v>#N/A</v>
      </c>
      <c r="U193" s="12" t="e">
        <f aca="false">NA()</f>
        <v>#N/A</v>
      </c>
      <c r="V193" s="17" t="e">
        <f aca="false">NA()</f>
        <v>#N/A</v>
      </c>
      <c r="W193" s="15" t="e">
        <f aca="false">NA()</f>
        <v>#N/A</v>
      </c>
      <c r="X193" s="13" t="e">
        <f aca="false">NA()</f>
        <v>#N/A</v>
      </c>
      <c r="Y193" s="6" t="s">
        <v>77</v>
      </c>
    </row>
    <row r="194" customFormat="false" ht="12.75" hidden="false" customHeight="false" outlineLevel="0" collapsed="false">
      <c r="A194" s="6" t="s">
        <v>50</v>
      </c>
      <c r="B194" s="10" t="n">
        <v>184</v>
      </c>
      <c r="C194" s="11" t="n">
        <v>31695</v>
      </c>
      <c r="D194" s="11" t="n">
        <v>31702</v>
      </c>
      <c r="E194" s="10" t="n">
        <v>7</v>
      </c>
      <c r="F194" s="10" t="n">
        <v>287</v>
      </c>
      <c r="G194" s="13" t="n">
        <v>86.7849315068493</v>
      </c>
      <c r="H194" s="14" t="n">
        <v>9.41917808219178</v>
      </c>
      <c r="I194" s="15" t="n">
        <v>0</v>
      </c>
      <c r="J194" s="16" t="n">
        <v>0</v>
      </c>
      <c r="K194" s="10" t="e">
        <f aca="false">NA()</f>
        <v>#N/A</v>
      </c>
      <c r="L194" s="15" t="e">
        <f aca="false">NA()</f>
        <v>#N/A</v>
      </c>
      <c r="M194" s="15" t="e">
        <f aca="false">NA()</f>
        <v>#N/A</v>
      </c>
      <c r="N194" s="15" t="e">
        <f aca="false">NA()</f>
        <v>#N/A</v>
      </c>
      <c r="O194" s="15" t="e">
        <f aca="false">NA()</f>
        <v>#N/A</v>
      </c>
      <c r="P194" s="15" t="e">
        <f aca="false">NA()</f>
        <v>#N/A</v>
      </c>
      <c r="Q194" s="15" t="e">
        <f aca="false">NA()</f>
        <v>#N/A</v>
      </c>
      <c r="R194" s="17" t="e">
        <f aca="false">NA()</f>
        <v>#N/A</v>
      </c>
      <c r="S194" s="12" t="e">
        <f aca="false">NA()</f>
        <v>#N/A</v>
      </c>
      <c r="T194" s="12" t="e">
        <f aca="false">NA()</f>
        <v>#N/A</v>
      </c>
      <c r="U194" s="12" t="e">
        <f aca="false">NA()</f>
        <v>#N/A</v>
      </c>
      <c r="V194" s="17" t="e">
        <f aca="false">NA()</f>
        <v>#N/A</v>
      </c>
      <c r="W194" s="15" t="e">
        <f aca="false">NA()</f>
        <v>#N/A</v>
      </c>
      <c r="X194" s="13" t="e">
        <f aca="false">NA()</f>
        <v>#N/A</v>
      </c>
      <c r="Y194" s="6" t="s">
        <v>52</v>
      </c>
    </row>
    <row r="195" customFormat="false" ht="12.75" hidden="false" customHeight="false" outlineLevel="0" collapsed="false">
      <c r="A195" s="6" t="s">
        <v>50</v>
      </c>
      <c r="B195" s="10" t="n">
        <v>185</v>
      </c>
      <c r="C195" s="11" t="n">
        <v>31702</v>
      </c>
      <c r="D195" s="11" t="n">
        <v>31709</v>
      </c>
      <c r="E195" s="10" t="n">
        <v>7</v>
      </c>
      <c r="F195" s="10" t="n">
        <v>294</v>
      </c>
      <c r="G195" s="13" t="n">
        <v>86.8041095890411</v>
      </c>
      <c r="H195" s="14" t="n">
        <v>9.64931506849315</v>
      </c>
      <c r="I195" s="15" t="n">
        <v>0.100000000000364</v>
      </c>
      <c r="J195" s="16" t="n">
        <v>0.0595238095240262</v>
      </c>
      <c r="K195" s="10" t="e">
        <f aca="false">NA()</f>
        <v>#N/A</v>
      </c>
      <c r="L195" s="15" t="e">
        <f aca="false">NA()</f>
        <v>#N/A</v>
      </c>
      <c r="M195" s="15" t="e">
        <f aca="false">NA()</f>
        <v>#N/A</v>
      </c>
      <c r="N195" s="15" t="e">
        <f aca="false">NA()</f>
        <v>#N/A</v>
      </c>
      <c r="O195" s="15" t="e">
        <f aca="false">NA()</f>
        <v>#N/A</v>
      </c>
      <c r="P195" s="15" t="e">
        <f aca="false">NA()</f>
        <v>#N/A</v>
      </c>
      <c r="Q195" s="15" t="e">
        <f aca="false">NA()</f>
        <v>#N/A</v>
      </c>
      <c r="R195" s="17" t="e">
        <f aca="false">NA()</f>
        <v>#N/A</v>
      </c>
      <c r="S195" s="12" t="n">
        <v>0</v>
      </c>
      <c r="T195" s="12" t="e">
        <f aca="false">NA()</f>
        <v>#N/A</v>
      </c>
      <c r="U195" s="12" t="e">
        <f aca="false">NA()</f>
        <v>#N/A</v>
      </c>
      <c r="V195" s="17" t="e">
        <f aca="false">NA()</f>
        <v>#N/A</v>
      </c>
      <c r="W195" s="15" t="e">
        <f aca="false">NA()</f>
        <v>#N/A</v>
      </c>
      <c r="X195" s="13" t="e">
        <f aca="false">NA()</f>
        <v>#N/A</v>
      </c>
      <c r="Y195" s="6" t="s">
        <v>78</v>
      </c>
    </row>
    <row r="196" customFormat="false" ht="12.75" hidden="false" customHeight="false" outlineLevel="0" collapsed="false">
      <c r="A196" s="6" t="s">
        <v>50</v>
      </c>
      <c r="B196" s="10" t="n">
        <v>186</v>
      </c>
      <c r="C196" s="11" t="n">
        <v>31709</v>
      </c>
      <c r="D196" s="11" t="n">
        <v>31716</v>
      </c>
      <c r="E196" s="10" t="n">
        <v>7</v>
      </c>
      <c r="F196" s="10" t="n">
        <v>301</v>
      </c>
      <c r="G196" s="13" t="n">
        <v>86.8232876712329</v>
      </c>
      <c r="H196" s="14" t="n">
        <v>9.87945205479452</v>
      </c>
      <c r="I196" s="15" t="n">
        <v>13.6000000000004</v>
      </c>
      <c r="J196" s="16" t="n">
        <v>8.09523809523833</v>
      </c>
      <c r="K196" s="10" t="n">
        <v>640.656725752758</v>
      </c>
      <c r="L196" s="15" t="e">
        <f aca="false">NA()</f>
        <v>#N/A</v>
      </c>
      <c r="M196" s="15" t="e">
        <f aca="false">NA()</f>
        <v>#N/A</v>
      </c>
      <c r="N196" s="15" t="e">
        <f aca="false">NA()</f>
        <v>#N/A</v>
      </c>
      <c r="O196" s="15" t="e">
        <f aca="false">NA()</f>
        <v>#N/A</v>
      </c>
      <c r="P196" s="15" t="e">
        <f aca="false">NA()</f>
        <v>#N/A</v>
      </c>
      <c r="Q196" s="15" t="e">
        <f aca="false">NA()</f>
        <v>#N/A</v>
      </c>
      <c r="R196" s="17" t="e">
        <f aca="false">NA()</f>
        <v>#N/A</v>
      </c>
      <c r="S196" s="12" t="n">
        <v>645</v>
      </c>
      <c r="T196" s="12" t="e">
        <f aca="false">NA()</f>
        <v>#N/A</v>
      </c>
      <c r="U196" s="12" t="e">
        <f aca="false">NA()</f>
        <v>#N/A</v>
      </c>
      <c r="V196" s="17" t="e">
        <f aca="false">NA()</f>
        <v>#N/A</v>
      </c>
      <c r="W196" s="15" t="e">
        <f aca="false">NA()</f>
        <v>#N/A</v>
      </c>
      <c r="X196" s="13" t="e">
        <f aca="false">NA()</f>
        <v>#N/A</v>
      </c>
      <c r="Y196" s="6" t="s">
        <v>79</v>
      </c>
    </row>
    <row r="197" customFormat="false" ht="12.75" hidden="false" customHeight="false" outlineLevel="0" collapsed="false">
      <c r="A197" s="6" t="s">
        <v>50</v>
      </c>
      <c r="B197" s="10" t="n">
        <v>187</v>
      </c>
      <c r="C197" s="11" t="n">
        <v>31716</v>
      </c>
      <c r="D197" s="11" t="n">
        <v>31723</v>
      </c>
      <c r="E197" s="10" t="n">
        <v>7</v>
      </c>
      <c r="F197" s="10" t="n">
        <v>308</v>
      </c>
      <c r="G197" s="13" t="n">
        <v>86.8424657534247</v>
      </c>
      <c r="H197" s="14" t="n">
        <v>10.1095890410959</v>
      </c>
      <c r="I197" s="15" t="n">
        <v>10.8999999999996</v>
      </c>
      <c r="J197" s="16" t="n">
        <v>6.488095238095</v>
      </c>
      <c r="K197" s="10" t="n">
        <v>528.302057168281</v>
      </c>
      <c r="L197" s="15" t="e">
        <f aca="false">NA()</f>
        <v>#N/A</v>
      </c>
      <c r="M197" s="15" t="e">
        <f aca="false">NA()</f>
        <v>#N/A</v>
      </c>
      <c r="N197" s="15" t="e">
        <f aca="false">NA()</f>
        <v>#N/A</v>
      </c>
      <c r="O197" s="15" t="e">
        <f aca="false">NA()</f>
        <v>#N/A</v>
      </c>
      <c r="P197" s="15" t="e">
        <f aca="false">NA()</f>
        <v>#N/A</v>
      </c>
      <c r="Q197" s="15" t="e">
        <f aca="false">NA()</f>
        <v>#N/A</v>
      </c>
      <c r="R197" s="17" t="e">
        <f aca="false">NA()</f>
        <v>#N/A</v>
      </c>
      <c r="S197" s="12" t="n">
        <v>533</v>
      </c>
      <c r="T197" s="12" t="e">
        <f aca="false">NA()</f>
        <v>#N/A</v>
      </c>
      <c r="U197" s="12" t="e">
        <f aca="false">NA()</f>
        <v>#N/A</v>
      </c>
      <c r="V197" s="17" t="e">
        <f aca="false">NA()</f>
        <v>#N/A</v>
      </c>
      <c r="W197" s="15" t="e">
        <f aca="false">NA()</f>
        <v>#N/A</v>
      </c>
      <c r="X197" s="13" t="e">
        <f aca="false">NA()</f>
        <v>#N/A</v>
      </c>
      <c r="Y197" s="6" t="s">
        <v>79</v>
      </c>
    </row>
    <row r="198" customFormat="false" ht="12.75" hidden="false" customHeight="false" outlineLevel="0" collapsed="false">
      <c r="A198" s="6" t="s">
        <v>50</v>
      </c>
      <c r="B198" s="10" t="n">
        <v>188</v>
      </c>
      <c r="C198" s="11" t="n">
        <v>31723</v>
      </c>
      <c r="D198" s="11" t="n">
        <v>31730</v>
      </c>
      <c r="E198" s="10" t="n">
        <v>7</v>
      </c>
      <c r="F198" s="10" t="n">
        <v>315</v>
      </c>
      <c r="G198" s="13" t="n">
        <v>86.8616438356164</v>
      </c>
      <c r="H198" s="14" t="n">
        <v>10.3397260273973</v>
      </c>
      <c r="I198" s="15" t="n">
        <v>7.5</v>
      </c>
      <c r="J198" s="16" t="n">
        <v>4.46428571428571</v>
      </c>
      <c r="K198" s="10" t="n">
        <v>341.010558086322</v>
      </c>
      <c r="L198" s="15" t="e">
        <f aca="false">NA()</f>
        <v>#N/A</v>
      </c>
      <c r="M198" s="15" t="e">
        <f aca="false">NA()</f>
        <v>#N/A</v>
      </c>
      <c r="N198" s="15" t="e">
        <f aca="false">NA()</f>
        <v>#N/A</v>
      </c>
      <c r="O198" s="15" t="e">
        <f aca="false">NA()</f>
        <v>#N/A</v>
      </c>
      <c r="P198" s="15" t="e">
        <f aca="false">NA()</f>
        <v>#N/A</v>
      </c>
      <c r="Q198" s="15" t="e">
        <f aca="false">NA()</f>
        <v>#N/A</v>
      </c>
      <c r="R198" s="17" t="e">
        <f aca="false">NA()</f>
        <v>#N/A</v>
      </c>
      <c r="S198" s="12" t="n">
        <v>344</v>
      </c>
      <c r="T198" s="12" t="e">
        <f aca="false">NA()</f>
        <v>#N/A</v>
      </c>
      <c r="U198" s="12" t="e">
        <f aca="false">NA()</f>
        <v>#N/A</v>
      </c>
      <c r="V198" s="17" t="e">
        <f aca="false">NA()</f>
        <v>#N/A</v>
      </c>
      <c r="W198" s="15" t="e">
        <f aca="false">NA()</f>
        <v>#N/A</v>
      </c>
      <c r="X198" s="13" t="e">
        <f aca="false">NA()</f>
        <v>#N/A</v>
      </c>
      <c r="Y198" s="6" t="s">
        <v>79</v>
      </c>
    </row>
    <row r="199" customFormat="false" ht="12.75" hidden="false" customHeight="false" outlineLevel="0" collapsed="false">
      <c r="A199" s="6" t="s">
        <v>50</v>
      </c>
      <c r="B199" s="10" t="n">
        <v>189</v>
      </c>
      <c r="C199" s="11" t="n">
        <v>31730</v>
      </c>
      <c r="D199" s="11" t="n">
        <v>31737</v>
      </c>
      <c r="E199" s="10" t="n">
        <v>7</v>
      </c>
      <c r="F199" s="10" t="n">
        <v>322</v>
      </c>
      <c r="G199" s="13" t="n">
        <v>86.8808219178082</v>
      </c>
      <c r="H199" s="14" t="n">
        <v>10.5698630136986</v>
      </c>
      <c r="I199" s="15" t="n">
        <v>0.299999999999272</v>
      </c>
      <c r="J199" s="16" t="n">
        <v>0.178571428570995</v>
      </c>
      <c r="K199" s="10" t="n">
        <v>13.8533627764399</v>
      </c>
      <c r="L199" s="15" t="e">
        <f aca="false">NA()</f>
        <v>#N/A</v>
      </c>
      <c r="M199" s="15" t="e">
        <f aca="false">NA()</f>
        <v>#N/A</v>
      </c>
      <c r="N199" s="15" t="e">
        <f aca="false">NA()</f>
        <v>#N/A</v>
      </c>
      <c r="O199" s="15" t="e">
        <f aca="false">NA()</f>
        <v>#N/A</v>
      </c>
      <c r="P199" s="15" t="e">
        <f aca="false">NA()</f>
        <v>#N/A</v>
      </c>
      <c r="Q199" s="15" t="e">
        <f aca="false">NA()</f>
        <v>#N/A</v>
      </c>
      <c r="R199" s="17" t="e">
        <f aca="false">NA()</f>
        <v>#N/A</v>
      </c>
      <c r="S199" s="12" t="n">
        <v>14</v>
      </c>
      <c r="T199" s="12" t="e">
        <f aca="false">NA()</f>
        <v>#N/A</v>
      </c>
      <c r="U199" s="12" t="e">
        <f aca="false">NA()</f>
        <v>#N/A</v>
      </c>
      <c r="V199" s="17" t="e">
        <f aca="false">NA()</f>
        <v>#N/A</v>
      </c>
      <c r="W199" s="15" t="e">
        <f aca="false">NA()</f>
        <v>#N/A</v>
      </c>
      <c r="X199" s="13" t="e">
        <f aca="false">NA()</f>
        <v>#N/A</v>
      </c>
      <c r="Y199" s="6" t="s">
        <v>80</v>
      </c>
    </row>
    <row r="200" customFormat="false" ht="12.75" hidden="false" customHeight="false" outlineLevel="0" collapsed="false">
      <c r="A200" s="6" t="s">
        <v>50</v>
      </c>
      <c r="B200" s="10" t="n">
        <v>190</v>
      </c>
      <c r="C200" s="11" t="n">
        <v>31737</v>
      </c>
      <c r="D200" s="11" t="n">
        <v>31744</v>
      </c>
      <c r="E200" s="10" t="n">
        <v>7</v>
      </c>
      <c r="F200" s="10" t="n">
        <v>329</v>
      </c>
      <c r="G200" s="13" t="n">
        <v>86.9</v>
      </c>
      <c r="H200" s="14" t="n">
        <v>10.8</v>
      </c>
      <c r="I200" s="15" t="n">
        <v>0.100000000000364</v>
      </c>
      <c r="J200" s="16" t="n">
        <v>0.0595238095240262</v>
      </c>
      <c r="K200" s="10" t="n">
        <v>4.71071121878729</v>
      </c>
      <c r="L200" s="15" t="e">
        <f aca="false">NA()</f>
        <v>#N/A</v>
      </c>
      <c r="M200" s="15" t="e">
        <f aca="false">NA()</f>
        <v>#N/A</v>
      </c>
      <c r="N200" s="15" t="e">
        <f aca="false">NA()</f>
        <v>#N/A</v>
      </c>
      <c r="O200" s="15" t="e">
        <f aca="false">NA()</f>
        <v>#N/A</v>
      </c>
      <c r="P200" s="15" t="e">
        <f aca="false">NA()</f>
        <v>#N/A</v>
      </c>
      <c r="Q200" s="15" t="e">
        <f aca="false">NA()</f>
        <v>#N/A</v>
      </c>
      <c r="R200" s="17" t="e">
        <f aca="false">NA()</f>
        <v>#N/A</v>
      </c>
      <c r="S200" s="12" t="n">
        <v>5</v>
      </c>
      <c r="T200" s="12" t="e">
        <f aca="false">NA()</f>
        <v>#N/A</v>
      </c>
      <c r="U200" s="12" t="e">
        <f aca="false">NA()</f>
        <v>#N/A</v>
      </c>
      <c r="V200" s="17" t="e">
        <f aca="false">NA()</f>
        <v>#N/A</v>
      </c>
      <c r="W200" s="15" t="e">
        <f aca="false">NA()</f>
        <v>#N/A</v>
      </c>
      <c r="X200" s="13" t="e">
        <f aca="false">NA()</f>
        <v>#N/A</v>
      </c>
      <c r="Y200" s="6" t="s">
        <v>81</v>
      </c>
    </row>
    <row r="201" customFormat="false" ht="12.75" hidden="false" customHeight="false" outlineLevel="0" collapsed="false">
      <c r="A201" s="6" t="s">
        <v>50</v>
      </c>
      <c r="B201" s="10" t="n">
        <v>191</v>
      </c>
      <c r="C201" s="11" t="n">
        <v>31744</v>
      </c>
      <c r="D201" s="11" t="n">
        <v>31751</v>
      </c>
      <c r="E201" s="10" t="n">
        <v>7</v>
      </c>
      <c r="F201" s="10" t="n">
        <v>336</v>
      </c>
      <c r="G201" s="13" t="n">
        <v>86.9191780821918</v>
      </c>
      <c r="H201" s="14" t="n">
        <v>11.0301369863014</v>
      </c>
      <c r="I201" s="15" t="n">
        <v>1.10000000000036</v>
      </c>
      <c r="J201" s="16" t="n">
        <v>0.654761904762119</v>
      </c>
      <c r="K201" s="10" t="n">
        <v>49.2204591166117</v>
      </c>
      <c r="L201" s="15" t="e">
        <f aca="false">NA()</f>
        <v>#N/A</v>
      </c>
      <c r="M201" s="15" t="e">
        <f aca="false">NA()</f>
        <v>#N/A</v>
      </c>
      <c r="N201" s="15" t="e">
        <f aca="false">NA()</f>
        <v>#N/A</v>
      </c>
      <c r="O201" s="15" t="e">
        <f aca="false">NA()</f>
        <v>#N/A</v>
      </c>
      <c r="P201" s="15" t="e">
        <f aca="false">NA()</f>
        <v>#N/A</v>
      </c>
      <c r="Q201" s="15" t="e">
        <f aca="false">NA()</f>
        <v>#N/A</v>
      </c>
      <c r="R201" s="17" t="e">
        <f aca="false">NA()</f>
        <v>#N/A</v>
      </c>
      <c r="S201" s="12" t="n">
        <v>49</v>
      </c>
      <c r="T201" s="12" t="e">
        <f aca="false">NA()</f>
        <v>#N/A</v>
      </c>
      <c r="U201" s="12" t="e">
        <f aca="false">NA()</f>
        <v>#N/A</v>
      </c>
      <c r="V201" s="17" t="e">
        <f aca="false">NA()</f>
        <v>#N/A</v>
      </c>
      <c r="W201" s="15" t="e">
        <f aca="false">NA()</f>
        <v>#N/A</v>
      </c>
      <c r="X201" s="13" t="e">
        <f aca="false">NA()</f>
        <v>#N/A</v>
      </c>
      <c r="Y201" s="6" t="s">
        <v>52</v>
      </c>
    </row>
    <row r="202" customFormat="false" ht="12.75" hidden="false" customHeight="false" outlineLevel="0" collapsed="false">
      <c r="A202" s="6" t="s">
        <v>50</v>
      </c>
      <c r="B202" s="10" t="n">
        <v>192</v>
      </c>
      <c r="C202" s="11" t="n">
        <v>31751</v>
      </c>
      <c r="D202" s="11" t="n">
        <v>31758</v>
      </c>
      <c r="E202" s="10" t="n">
        <v>7</v>
      </c>
      <c r="F202" s="10" t="n">
        <v>343</v>
      </c>
      <c r="G202" s="13" t="n">
        <v>86.9383561643836</v>
      </c>
      <c r="H202" s="14" t="n">
        <v>11.2602739726027</v>
      </c>
      <c r="I202" s="15" t="n">
        <v>0.100000000000364</v>
      </c>
      <c r="J202" s="16" t="n">
        <v>0.0595238095240262</v>
      </c>
      <c r="K202" s="10" t="n">
        <v>4.32012830322008</v>
      </c>
      <c r="L202" s="15" t="e">
        <f aca="false">NA()</f>
        <v>#N/A</v>
      </c>
      <c r="M202" s="15" t="e">
        <f aca="false">NA()</f>
        <v>#N/A</v>
      </c>
      <c r="N202" s="15" t="e">
        <f aca="false">NA()</f>
        <v>#N/A</v>
      </c>
      <c r="O202" s="15" t="e">
        <f aca="false">NA()</f>
        <v>#N/A</v>
      </c>
      <c r="P202" s="15" t="e">
        <f aca="false">NA()</f>
        <v>#N/A</v>
      </c>
      <c r="Q202" s="15" t="e">
        <f aca="false">NA()</f>
        <v>#N/A</v>
      </c>
      <c r="R202" s="17" t="e">
        <f aca="false">NA()</f>
        <v>#N/A</v>
      </c>
      <c r="S202" s="12" t="n">
        <v>4</v>
      </c>
      <c r="T202" s="12" t="e">
        <f aca="false">NA()</f>
        <v>#N/A</v>
      </c>
      <c r="U202" s="12" t="e">
        <f aca="false">NA()</f>
        <v>#N/A</v>
      </c>
      <c r="V202" s="17" t="e">
        <f aca="false">NA()</f>
        <v>#N/A</v>
      </c>
      <c r="W202" s="15" t="e">
        <f aca="false">NA()</f>
        <v>#N/A</v>
      </c>
      <c r="X202" s="13" t="e">
        <f aca="false">NA()</f>
        <v>#N/A</v>
      </c>
      <c r="Y202" s="6" t="s">
        <v>81</v>
      </c>
    </row>
    <row r="203" customFormat="false" ht="12.75" hidden="false" customHeight="false" outlineLevel="0" collapsed="false">
      <c r="A203" s="6" t="s">
        <v>50</v>
      </c>
      <c r="B203" s="10" t="n">
        <v>193</v>
      </c>
      <c r="C203" s="11" t="n">
        <v>31758</v>
      </c>
      <c r="D203" s="11" t="n">
        <v>31765</v>
      </c>
      <c r="E203" s="10" t="n">
        <v>7</v>
      </c>
      <c r="F203" s="10" t="n">
        <v>350</v>
      </c>
      <c r="G203" s="13" t="n">
        <v>86.9575342465753</v>
      </c>
      <c r="H203" s="14" t="n">
        <v>11.4904109589041</v>
      </c>
      <c r="I203" s="15" t="n">
        <v>8.19999999999891</v>
      </c>
      <c r="J203" s="16" t="n">
        <v>4.88095238095173</v>
      </c>
      <c r="K203" s="10" t="n">
        <v>338.038453751224</v>
      </c>
      <c r="L203" s="15" t="e">
        <f aca="false">NA()</f>
        <v>#N/A</v>
      </c>
      <c r="M203" s="15" t="e">
        <f aca="false">NA()</f>
        <v>#N/A</v>
      </c>
      <c r="N203" s="15" t="e">
        <f aca="false">NA()</f>
        <v>#N/A</v>
      </c>
      <c r="O203" s="15" t="e">
        <f aca="false">NA()</f>
        <v>#N/A</v>
      </c>
      <c r="P203" s="15" t="e">
        <f aca="false">NA()</f>
        <v>#N/A</v>
      </c>
      <c r="Q203" s="15" t="e">
        <f aca="false">NA()</f>
        <v>#N/A</v>
      </c>
      <c r="R203" s="17" t="e">
        <f aca="false">NA()</f>
        <v>#N/A</v>
      </c>
      <c r="S203" s="12" t="n">
        <v>338</v>
      </c>
      <c r="T203" s="12" t="e">
        <f aca="false">NA()</f>
        <v>#N/A</v>
      </c>
      <c r="U203" s="12" t="e">
        <f aca="false">NA()</f>
        <v>#N/A</v>
      </c>
      <c r="V203" s="17" t="e">
        <f aca="false">NA()</f>
        <v>#N/A</v>
      </c>
      <c r="W203" s="15" t="e">
        <f aca="false">NA()</f>
        <v>#N/A</v>
      </c>
      <c r="X203" s="13" t="e">
        <f aca="false">NA()</f>
        <v>#N/A</v>
      </c>
      <c r="Y203" s="6" t="s">
        <v>82</v>
      </c>
    </row>
    <row r="204" customFormat="false" ht="12.75" hidden="false" customHeight="false" outlineLevel="0" collapsed="false">
      <c r="A204" s="6" t="s">
        <v>50</v>
      </c>
      <c r="B204" s="10" t="n">
        <v>194</v>
      </c>
      <c r="C204" s="11" t="n">
        <v>31765</v>
      </c>
      <c r="D204" s="11" t="n">
        <v>31772</v>
      </c>
      <c r="E204" s="10" t="n">
        <v>7</v>
      </c>
      <c r="F204" s="10" t="n">
        <v>357</v>
      </c>
      <c r="G204" s="13" t="n">
        <v>86.9767123287671</v>
      </c>
      <c r="H204" s="14" t="n">
        <v>11.7205479452055</v>
      </c>
      <c r="I204" s="15" t="n">
        <v>17.5</v>
      </c>
      <c r="J204" s="16" t="n">
        <v>10.4166666666667</v>
      </c>
      <c r="K204" s="10" t="n">
        <v>668.902886580398</v>
      </c>
      <c r="L204" s="15" t="n">
        <v>20.9434383989853</v>
      </c>
      <c r="M204" s="17" t="n">
        <v>0.148908312399737</v>
      </c>
      <c r="N204" s="17" t="n">
        <v>3.29521854998763</v>
      </c>
      <c r="O204" s="17" t="n">
        <v>13.0635734653086</v>
      </c>
      <c r="P204" s="17" t="n">
        <v>0.007117108769463</v>
      </c>
      <c r="Q204" s="13" t="n">
        <v>1.60319367855988</v>
      </c>
      <c r="R204" s="17" t="e">
        <f aca="false">NA()</f>
        <v>#N/A</v>
      </c>
      <c r="S204" s="12" t="n">
        <v>668</v>
      </c>
      <c r="T204" s="12" t="e">
        <f aca="false">NA()</f>
        <v>#N/A</v>
      </c>
      <c r="U204" s="12" t="e">
        <f aca="false">NA()</f>
        <v>#N/A</v>
      </c>
      <c r="V204" s="17" t="n">
        <v>0.601</v>
      </c>
      <c r="W204" s="15" t="e">
        <f aca="false">NA()</f>
        <v>#N/A</v>
      </c>
      <c r="X204" s="13" t="e">
        <f aca="false">NA()</f>
        <v>#N/A</v>
      </c>
      <c r="Y204" s="6" t="s">
        <v>83</v>
      </c>
    </row>
    <row r="205" customFormat="false" ht="12.75" hidden="false" customHeight="false" outlineLevel="0" collapsed="false">
      <c r="A205" s="6" t="s">
        <v>50</v>
      </c>
      <c r="B205" s="10" t="n">
        <v>195</v>
      </c>
      <c r="C205" s="11" t="n">
        <v>31772</v>
      </c>
      <c r="D205" s="11" t="n">
        <v>31779</v>
      </c>
      <c r="E205" s="10" t="n">
        <v>7</v>
      </c>
      <c r="F205" s="10" t="n">
        <v>364</v>
      </c>
      <c r="G205" s="13" t="n">
        <v>86.9958904109589</v>
      </c>
      <c r="H205" s="14" t="n">
        <v>11.9506849315068</v>
      </c>
      <c r="I205" s="15" t="n">
        <v>1.89999999999964</v>
      </c>
      <c r="J205" s="16" t="n">
        <v>1.13095238095217</v>
      </c>
      <c r="K205" s="10" t="n">
        <v>76.306931845721</v>
      </c>
      <c r="L205" s="15" t="e">
        <f aca="false">NA()</f>
        <v>#N/A</v>
      </c>
      <c r="M205" s="15" t="e">
        <f aca="false">NA()</f>
        <v>#N/A</v>
      </c>
      <c r="N205" s="15" t="e">
        <f aca="false">NA()</f>
        <v>#N/A</v>
      </c>
      <c r="O205" s="15" t="e">
        <f aca="false">NA()</f>
        <v>#N/A</v>
      </c>
      <c r="P205" s="15" t="e">
        <f aca="false">NA()</f>
        <v>#N/A</v>
      </c>
      <c r="Q205" s="15" t="e">
        <f aca="false">NA()</f>
        <v>#N/A</v>
      </c>
      <c r="R205" s="17" t="e">
        <f aca="false">NA()</f>
        <v>#N/A</v>
      </c>
      <c r="S205" s="12" t="n">
        <v>76</v>
      </c>
      <c r="T205" s="12" t="e">
        <f aca="false">NA()</f>
        <v>#N/A</v>
      </c>
      <c r="U205" s="12" t="e">
        <f aca="false">NA()</f>
        <v>#N/A</v>
      </c>
      <c r="V205" s="17" t="e">
        <f aca="false">NA()</f>
        <v>#N/A</v>
      </c>
      <c r="W205" s="15" t="e">
        <f aca="false">NA()</f>
        <v>#N/A</v>
      </c>
      <c r="X205" s="13" t="e">
        <f aca="false">NA()</f>
        <v>#N/A</v>
      </c>
      <c r="Y205" s="6" t="s">
        <v>84</v>
      </c>
    </row>
    <row r="206" customFormat="false" ht="12.75" hidden="false" customHeight="false" outlineLevel="0" collapsed="false">
      <c r="A206" s="6" t="s">
        <v>50</v>
      </c>
      <c r="B206" s="10" t="n">
        <v>196</v>
      </c>
      <c r="C206" s="11" t="n">
        <v>31779</v>
      </c>
      <c r="D206" s="11" t="n">
        <v>31786</v>
      </c>
      <c r="E206" s="12" t="n">
        <v>7</v>
      </c>
      <c r="F206" s="10" t="n">
        <v>6</v>
      </c>
      <c r="G206" s="13" t="n">
        <v>87.0150684931507</v>
      </c>
      <c r="H206" s="14" t="n">
        <v>0.180821917808219</v>
      </c>
      <c r="I206" s="15" t="n">
        <v>0</v>
      </c>
      <c r="J206" s="16" t="n">
        <v>0</v>
      </c>
      <c r="K206" s="10" t="e">
        <f aca="false">NA()</f>
        <v>#N/A</v>
      </c>
      <c r="L206" s="15" t="e">
        <f aca="false">NA()</f>
        <v>#N/A</v>
      </c>
      <c r="M206" s="15" t="e">
        <f aca="false">NA()</f>
        <v>#N/A</v>
      </c>
      <c r="N206" s="15" t="e">
        <f aca="false">NA()</f>
        <v>#N/A</v>
      </c>
      <c r="O206" s="15" t="e">
        <f aca="false">NA()</f>
        <v>#N/A</v>
      </c>
      <c r="P206" s="15" t="e">
        <f aca="false">NA()</f>
        <v>#N/A</v>
      </c>
      <c r="Q206" s="15" t="e">
        <f aca="false">NA()</f>
        <v>#N/A</v>
      </c>
      <c r="R206" s="17" t="e">
        <f aca="false">NA()</f>
        <v>#N/A</v>
      </c>
      <c r="S206" s="12" t="e">
        <f aca="false">NA()</f>
        <v>#N/A</v>
      </c>
      <c r="T206" s="12" t="e">
        <f aca="false">NA()</f>
        <v>#N/A</v>
      </c>
      <c r="U206" s="12" t="e">
        <f aca="false">NA()</f>
        <v>#N/A</v>
      </c>
      <c r="V206" s="17" t="e">
        <f aca="false">NA()</f>
        <v>#N/A</v>
      </c>
      <c r="W206" s="15" t="e">
        <f aca="false">NA()</f>
        <v>#N/A</v>
      </c>
      <c r="X206" s="13" t="e">
        <f aca="false">NA()</f>
        <v>#N/A</v>
      </c>
      <c r="Y206" s="6" t="s">
        <v>85</v>
      </c>
    </row>
    <row r="207" customFormat="false" ht="12.75" hidden="false" customHeight="false" outlineLevel="0" collapsed="false">
      <c r="A207" s="6" t="s">
        <v>50</v>
      </c>
      <c r="B207" s="10" t="n">
        <v>197</v>
      </c>
      <c r="C207" s="11" t="n">
        <v>31786</v>
      </c>
      <c r="D207" s="11" t="n">
        <v>31793</v>
      </c>
      <c r="E207" s="10" t="n">
        <v>7</v>
      </c>
      <c r="F207" s="10" t="n">
        <v>13</v>
      </c>
      <c r="G207" s="13" t="n">
        <v>87.0342465753425</v>
      </c>
      <c r="H207" s="14" t="n">
        <v>0.410958904109589</v>
      </c>
      <c r="I207" s="15" t="n">
        <v>34.8000000000011</v>
      </c>
      <c r="J207" s="16" t="n">
        <v>20.7142857142864</v>
      </c>
      <c r="K207" s="10" t="n">
        <v>1397.62169906931</v>
      </c>
      <c r="L207" s="15" t="n">
        <v>167.27337888048</v>
      </c>
      <c r="M207" s="17" t="e">
        <f aca="false">NA()</f>
        <v>#N/A</v>
      </c>
      <c r="N207" s="17" t="n">
        <v>23.7698227081924</v>
      </c>
      <c r="O207" s="17" t="n">
        <v>90.3269891159151</v>
      </c>
      <c r="P207" s="17" t="n">
        <v>1.03451954771655</v>
      </c>
      <c r="Q207" s="13" t="n">
        <v>1.85186488022778</v>
      </c>
      <c r="R207" s="17" t="e">
        <f aca="false">NA()</f>
        <v>#N/A</v>
      </c>
      <c r="S207" s="12" t="n">
        <v>1397</v>
      </c>
      <c r="T207" s="12" t="e">
        <f aca="false">NA()</f>
        <v>#N/A</v>
      </c>
      <c r="U207" s="12" t="e">
        <f aca="false">NA()</f>
        <v>#N/A</v>
      </c>
      <c r="V207" s="17" t="n">
        <v>3.536</v>
      </c>
      <c r="W207" s="15" t="e">
        <f aca="false">NA()</f>
        <v>#N/A</v>
      </c>
      <c r="X207" s="13" t="e">
        <f aca="false">NA()</f>
        <v>#N/A</v>
      </c>
      <c r="Y207" s="6" t="s">
        <v>86</v>
      </c>
    </row>
    <row r="208" customFormat="false" ht="12.75" hidden="false" customHeight="false" outlineLevel="0" collapsed="false">
      <c r="A208" s="6" t="s">
        <v>50</v>
      </c>
      <c r="B208" s="10" t="n">
        <v>198</v>
      </c>
      <c r="C208" s="11" t="n">
        <v>31793</v>
      </c>
      <c r="D208" s="11" t="n">
        <v>31800</v>
      </c>
      <c r="E208" s="10" t="n">
        <v>7</v>
      </c>
      <c r="F208" s="10" t="n">
        <v>20</v>
      </c>
      <c r="G208" s="13" t="n">
        <v>87.0534246575343</v>
      </c>
      <c r="H208" s="14" t="n">
        <v>0.641095890410959</v>
      </c>
      <c r="I208" s="15" t="n">
        <v>60.3999999999996</v>
      </c>
      <c r="J208" s="16" t="n">
        <v>35.9523809523807</v>
      </c>
      <c r="K208" s="10" t="n">
        <v>2549.58744744956</v>
      </c>
      <c r="L208" s="15" t="n">
        <v>147.77508509343</v>
      </c>
      <c r="M208" s="17" t="e">
        <f aca="false">NA()</f>
        <v>#N/A</v>
      </c>
      <c r="N208" s="17" t="n">
        <v>19.7875503546532</v>
      </c>
      <c r="O208" s="17" t="n">
        <v>82.789111709484</v>
      </c>
      <c r="P208" s="17" t="n">
        <v>-1.05046906262389</v>
      </c>
      <c r="Q208" s="13" t="n">
        <v>1.78495797384551</v>
      </c>
      <c r="R208" s="17" t="e">
        <f aca="false">NA()</f>
        <v>#N/A</v>
      </c>
      <c r="S208" s="12" t="n">
        <v>2550</v>
      </c>
      <c r="T208" s="12" t="e">
        <f aca="false">NA()</f>
        <v>#N/A</v>
      </c>
      <c r="U208" s="12" t="e">
        <f aca="false">NA()</f>
        <v>#N/A</v>
      </c>
      <c r="V208" s="17" t="e">
        <f aca="false">NA()</f>
        <v>#N/A</v>
      </c>
      <c r="W208" s="15" t="e">
        <f aca="false">NA()</f>
        <v>#N/A</v>
      </c>
      <c r="X208" s="13" t="e">
        <f aca="false">NA()</f>
        <v>#N/A</v>
      </c>
      <c r="Y208" s="6" t="s">
        <v>87</v>
      </c>
    </row>
    <row r="209" customFormat="false" ht="12.75" hidden="false" customHeight="false" outlineLevel="0" collapsed="false">
      <c r="A209" s="6" t="s">
        <v>50</v>
      </c>
      <c r="B209" s="10" t="n">
        <v>199</v>
      </c>
      <c r="C209" s="11" t="n">
        <v>31800</v>
      </c>
      <c r="D209" s="11" t="n">
        <v>31807</v>
      </c>
      <c r="E209" s="10" t="n">
        <v>7</v>
      </c>
      <c r="F209" s="10" t="n">
        <v>27</v>
      </c>
      <c r="G209" s="13" t="n">
        <v>87.072602739726</v>
      </c>
      <c r="H209" s="14" t="n">
        <v>0.871232876712329</v>
      </c>
      <c r="I209" s="15" t="n">
        <v>44.8999999999996</v>
      </c>
      <c r="J209" s="16" t="n">
        <v>26.7261904761902</v>
      </c>
      <c r="K209" s="10" t="n">
        <v>1965.14960573344</v>
      </c>
      <c r="L209" s="15" t="n">
        <v>156.658926680089</v>
      </c>
      <c r="M209" s="17" t="e">
        <f aca="false">NA()</f>
        <v>#N/A</v>
      </c>
      <c r="N209" s="17" t="n">
        <v>20.3661349157499</v>
      </c>
      <c r="O209" s="17" t="n">
        <v>86.9684320732487</v>
      </c>
      <c r="P209" s="17" t="n">
        <v>-1.52381943708676</v>
      </c>
      <c r="Q209" s="13" t="n">
        <v>1.80133093060875</v>
      </c>
      <c r="R209" s="17" t="e">
        <f aca="false">NA()</f>
        <v>#N/A</v>
      </c>
      <c r="S209" s="12" t="n">
        <v>2009</v>
      </c>
      <c r="T209" s="12" t="e">
        <f aca="false">NA()</f>
        <v>#N/A</v>
      </c>
      <c r="U209" s="12" t="e">
        <f aca="false">NA()</f>
        <v>#N/A</v>
      </c>
      <c r="V209" s="17" t="e">
        <f aca="false">NA()</f>
        <v>#N/A</v>
      </c>
      <c r="W209" s="15" t="e">
        <f aca="false">NA()</f>
        <v>#N/A</v>
      </c>
      <c r="X209" s="13" t="e">
        <f aca="false">NA()</f>
        <v>#N/A</v>
      </c>
      <c r="Y209" s="6" t="s">
        <v>88</v>
      </c>
    </row>
    <row r="210" customFormat="false" ht="12.75" hidden="false" customHeight="false" outlineLevel="0" collapsed="false">
      <c r="A210" s="6" t="s">
        <v>50</v>
      </c>
      <c r="B210" s="10" t="n">
        <v>200</v>
      </c>
      <c r="C210" s="11" t="n">
        <v>31807</v>
      </c>
      <c r="D210" s="11" t="n">
        <v>31814</v>
      </c>
      <c r="E210" s="10" t="n">
        <v>7</v>
      </c>
      <c r="F210" s="10" t="n">
        <v>34</v>
      </c>
      <c r="G210" s="13" t="n">
        <v>87.0917808219178</v>
      </c>
      <c r="H210" s="14" t="n">
        <v>1.1013698630137</v>
      </c>
      <c r="I210" s="15" t="n">
        <v>53.7999999999993</v>
      </c>
      <c r="J210" s="16" t="n">
        <v>32.0238095238091</v>
      </c>
      <c r="K210" s="10" t="n">
        <v>2217.15590786386</v>
      </c>
      <c r="L210" s="15" t="n">
        <v>127.873507223566</v>
      </c>
      <c r="M210" s="17" t="n">
        <v>0.07076543397039</v>
      </c>
      <c r="N210" s="17" t="n">
        <v>18.6562477872169</v>
      </c>
      <c r="O210" s="17" t="n">
        <v>71.6999555313912</v>
      </c>
      <c r="P210" s="17" t="n">
        <v>0.609368979965735</v>
      </c>
      <c r="Q210" s="13" t="n">
        <v>1.78345308969656</v>
      </c>
      <c r="R210" s="17" t="e">
        <f aca="false">NA()</f>
        <v>#N/A</v>
      </c>
      <c r="S210" s="12" t="n">
        <v>2217</v>
      </c>
      <c r="T210" s="12" t="e">
        <f aca="false">NA()</f>
        <v>#N/A</v>
      </c>
      <c r="U210" s="12" t="e">
        <f aca="false">NA()</f>
        <v>#N/A</v>
      </c>
      <c r="V210" s="17" t="n">
        <v>1.455</v>
      </c>
      <c r="W210" s="15" t="e">
        <f aca="false">NA()</f>
        <v>#N/A</v>
      </c>
      <c r="X210" s="13" t="e">
        <f aca="false">NA()</f>
        <v>#N/A</v>
      </c>
      <c r="Y210" s="6" t="s">
        <v>89</v>
      </c>
    </row>
    <row r="211" customFormat="false" ht="12.75" hidden="false" customHeight="false" outlineLevel="0" collapsed="false">
      <c r="A211" s="6" t="s">
        <v>50</v>
      </c>
      <c r="B211" s="10" t="n">
        <v>201</v>
      </c>
      <c r="C211" s="11" t="n">
        <v>31814</v>
      </c>
      <c r="D211" s="11" t="n">
        <v>31821</v>
      </c>
      <c r="E211" s="10" t="n">
        <v>7</v>
      </c>
      <c r="F211" s="10" t="n">
        <v>41</v>
      </c>
      <c r="G211" s="13" t="n">
        <v>87.1109589041096</v>
      </c>
      <c r="H211" s="14" t="n">
        <v>1.33150684931507</v>
      </c>
      <c r="I211" s="15" t="n">
        <v>15.7000000000007</v>
      </c>
      <c r="J211" s="16" t="n">
        <v>9.34523809523851</v>
      </c>
      <c r="K211" s="10" t="n">
        <v>671.435862506956</v>
      </c>
      <c r="L211" s="15" t="e">
        <f aca="false">NA()</f>
        <v>#N/A</v>
      </c>
      <c r="M211" s="15" t="e">
        <f aca="false">NA()</f>
        <v>#N/A</v>
      </c>
      <c r="N211" s="15" t="e">
        <f aca="false">NA()</f>
        <v>#N/A</v>
      </c>
      <c r="O211" s="15" t="e">
        <f aca="false">NA()</f>
        <v>#N/A</v>
      </c>
      <c r="P211" s="15" t="e">
        <f aca="false">NA()</f>
        <v>#N/A</v>
      </c>
      <c r="Q211" s="15" t="e">
        <f aca="false">NA()</f>
        <v>#N/A</v>
      </c>
      <c r="R211" s="17" t="e">
        <f aca="false">NA()</f>
        <v>#N/A</v>
      </c>
      <c r="S211" s="12" t="n">
        <v>671</v>
      </c>
      <c r="T211" s="12" t="e">
        <f aca="false">NA()</f>
        <v>#N/A</v>
      </c>
      <c r="U211" s="12" t="e">
        <f aca="false">NA()</f>
        <v>#N/A</v>
      </c>
      <c r="V211" s="17" t="n">
        <v>1.836</v>
      </c>
      <c r="W211" s="15" t="e">
        <f aca="false">NA()</f>
        <v>#N/A</v>
      </c>
      <c r="X211" s="13" t="e">
        <f aca="false">NA()</f>
        <v>#N/A</v>
      </c>
      <c r="Y211" s="6" t="s">
        <v>52</v>
      </c>
    </row>
    <row r="212" customFormat="false" ht="12.75" hidden="false" customHeight="false" outlineLevel="0" collapsed="false">
      <c r="A212" s="6" t="s">
        <v>50</v>
      </c>
      <c r="B212" s="10" t="n">
        <v>202</v>
      </c>
      <c r="C212" s="11" t="n">
        <v>31821</v>
      </c>
      <c r="D212" s="11" t="n">
        <v>31828</v>
      </c>
      <c r="E212" s="10" t="n">
        <v>7</v>
      </c>
      <c r="F212" s="10" t="n">
        <v>48</v>
      </c>
      <c r="G212" s="13" t="n">
        <v>87.1301369863014</v>
      </c>
      <c r="H212" s="14" t="n">
        <v>1.56164383561644</v>
      </c>
      <c r="I212" s="15" t="n">
        <v>36.1000000000004</v>
      </c>
      <c r="J212" s="16" t="n">
        <v>21.4880952380955</v>
      </c>
      <c r="K212" s="10" t="n">
        <v>1614.58147413852</v>
      </c>
      <c r="L212" s="15" t="n">
        <v>108.744442329045</v>
      </c>
      <c r="M212" s="17" t="e">
        <f aca="false">NA()</f>
        <v>#N/A</v>
      </c>
      <c r="N212" s="17" t="n">
        <v>15.2022306666788</v>
      </c>
      <c r="O212" s="17" t="n">
        <v>62.5330784585343</v>
      </c>
      <c r="P212" s="17" t="n">
        <v>-0.537345181334319</v>
      </c>
      <c r="Q212" s="13" t="n">
        <v>1.73899070715274</v>
      </c>
      <c r="R212" s="17" t="e">
        <f aca="false">NA()</f>
        <v>#N/A</v>
      </c>
      <c r="S212" s="12" t="n">
        <v>1615</v>
      </c>
      <c r="T212" s="12" t="e">
        <f aca="false">NA()</f>
        <v>#N/A</v>
      </c>
      <c r="U212" s="12" t="e">
        <f aca="false">NA()</f>
        <v>#N/A</v>
      </c>
      <c r="V212" s="17" t="e">
        <f aca="false">NA()</f>
        <v>#N/A</v>
      </c>
      <c r="W212" s="15" t="e">
        <f aca="false">NA()</f>
        <v>#N/A</v>
      </c>
      <c r="X212" s="13" t="e">
        <f aca="false">NA()</f>
        <v>#N/A</v>
      </c>
    </row>
    <row r="213" customFormat="false" ht="12.75" hidden="false" customHeight="false" outlineLevel="0" collapsed="false">
      <c r="A213" s="6" t="s">
        <v>50</v>
      </c>
      <c r="B213" s="10" t="n">
        <v>203</v>
      </c>
      <c r="C213" s="11" t="n">
        <v>31828</v>
      </c>
      <c r="D213" s="11" t="n">
        <v>31835</v>
      </c>
      <c r="E213" s="10" t="n">
        <v>7</v>
      </c>
      <c r="F213" s="10" t="n">
        <v>55</v>
      </c>
      <c r="G213" s="13" t="n">
        <v>87.1493150684932</v>
      </c>
      <c r="H213" s="14" t="n">
        <v>1.79178082191781</v>
      </c>
      <c r="I213" s="15" t="n">
        <v>8.10000000000036</v>
      </c>
      <c r="J213" s="16" t="n">
        <v>4.82142857142879</v>
      </c>
      <c r="K213" s="10" t="n">
        <v>346.218640250716</v>
      </c>
      <c r="L213" s="15" t="e">
        <f aca="false">NA()</f>
        <v>#N/A</v>
      </c>
      <c r="M213" s="15" t="e">
        <f aca="false">NA()</f>
        <v>#N/A</v>
      </c>
      <c r="N213" s="15" t="e">
        <f aca="false">NA()</f>
        <v>#N/A</v>
      </c>
      <c r="O213" s="15" t="e">
        <f aca="false">NA()</f>
        <v>#N/A</v>
      </c>
      <c r="P213" s="15" t="e">
        <f aca="false">NA()</f>
        <v>#N/A</v>
      </c>
      <c r="Q213" s="15" t="e">
        <f aca="false">NA()</f>
        <v>#N/A</v>
      </c>
      <c r="R213" s="17" t="e">
        <f aca="false">NA()</f>
        <v>#N/A</v>
      </c>
      <c r="S213" s="12" t="n">
        <v>346</v>
      </c>
      <c r="T213" s="12" t="e">
        <f aca="false">NA()</f>
        <v>#N/A</v>
      </c>
      <c r="U213" s="12" t="e">
        <f aca="false">NA()</f>
        <v>#N/A</v>
      </c>
      <c r="V213" s="17" t="n">
        <v>3.823</v>
      </c>
      <c r="W213" s="15" t="e">
        <f aca="false">NA()</f>
        <v>#N/A</v>
      </c>
      <c r="X213" s="13" t="e">
        <f aca="false">NA()</f>
        <v>#N/A</v>
      </c>
      <c r="Y213" s="6" t="s">
        <v>52</v>
      </c>
    </row>
    <row r="214" customFormat="false" ht="12.75" hidden="false" customHeight="false" outlineLevel="0" collapsed="false">
      <c r="A214" s="6" t="s">
        <v>50</v>
      </c>
      <c r="B214" s="10" t="n">
        <v>204</v>
      </c>
      <c r="C214" s="11" t="n">
        <v>31835</v>
      </c>
      <c r="D214" s="11" t="n">
        <v>31842</v>
      </c>
      <c r="E214" s="10" t="n">
        <v>7</v>
      </c>
      <c r="F214" s="10" t="n">
        <v>62</v>
      </c>
      <c r="G214" s="13" t="n">
        <v>87.1684931506849</v>
      </c>
      <c r="H214" s="14" t="n">
        <v>2.02191780821918</v>
      </c>
      <c r="I214" s="15" t="n">
        <v>31.1999999999989</v>
      </c>
      <c r="J214" s="16" t="n">
        <v>18.5714285714279</v>
      </c>
      <c r="K214" s="10" t="n">
        <v>1277.75089827963</v>
      </c>
      <c r="L214" s="15" t="n">
        <v>128.367718794673</v>
      </c>
      <c r="M214" s="17" t="n">
        <v>0.399531708948389</v>
      </c>
      <c r="N214" s="17" t="n">
        <v>18.503861771362</v>
      </c>
      <c r="O214" s="17" t="n">
        <v>72.3472001659039</v>
      </c>
      <c r="P214" s="17" t="n">
        <v>0.294071489604048</v>
      </c>
      <c r="Q214" s="13" t="n">
        <v>1.77432877153925</v>
      </c>
      <c r="R214" s="17" t="e">
        <f aca="false">NA()</f>
        <v>#N/A</v>
      </c>
      <c r="S214" s="12" t="n">
        <v>1278</v>
      </c>
      <c r="T214" s="12" t="e">
        <f aca="false">NA()</f>
        <v>#N/A</v>
      </c>
      <c r="U214" s="12" t="e">
        <f aca="false">NA()</f>
        <v>#N/A</v>
      </c>
      <c r="V214" s="17" t="n">
        <v>5.381</v>
      </c>
      <c r="W214" s="15" t="e">
        <f aca="false">NA()</f>
        <v>#N/A</v>
      </c>
      <c r="X214" s="13" t="e">
        <f aca="false">NA()</f>
        <v>#N/A</v>
      </c>
      <c r="Y214" s="6" t="s">
        <v>90</v>
      </c>
    </row>
    <row r="215" customFormat="false" ht="12.75" hidden="false" customHeight="false" outlineLevel="0" collapsed="false">
      <c r="A215" s="6" t="s">
        <v>50</v>
      </c>
      <c r="B215" s="10" t="n">
        <v>205</v>
      </c>
      <c r="C215" s="11" t="n">
        <v>31842</v>
      </c>
      <c r="D215" s="11" t="n">
        <v>31849</v>
      </c>
      <c r="E215" s="10" t="n">
        <v>7</v>
      </c>
      <c r="F215" s="10" t="n">
        <v>69</v>
      </c>
      <c r="G215" s="13" t="n">
        <v>87.1876712328767</v>
      </c>
      <c r="H215" s="14" t="n">
        <v>2.25205479452055</v>
      </c>
      <c r="I215" s="15" t="n">
        <v>60</v>
      </c>
      <c r="J215" s="16" t="n">
        <v>35.7142857142857</v>
      </c>
      <c r="K215" s="10" t="n">
        <v>2574.87196086038</v>
      </c>
      <c r="L215" s="15" t="n">
        <v>85.6162571774394</v>
      </c>
      <c r="M215" s="17" t="n">
        <v>0.18696385968611</v>
      </c>
      <c r="N215" s="17" t="n">
        <v>12.1887878220993</v>
      </c>
      <c r="O215" s="17" t="n">
        <v>48.4928423230325</v>
      </c>
      <c r="P215" s="17" t="n">
        <v>-0.0168605906079661</v>
      </c>
      <c r="Q215" s="13" t="n">
        <v>1.76554421386792</v>
      </c>
      <c r="R215" s="17" t="e">
        <f aca="false">NA()</f>
        <v>#N/A</v>
      </c>
      <c r="S215" s="12" t="n">
        <v>2578</v>
      </c>
      <c r="T215" s="12" t="e">
        <f aca="false">NA()</f>
        <v>#N/A</v>
      </c>
      <c r="U215" s="12" t="e">
        <f aca="false">NA()</f>
        <v>#N/A</v>
      </c>
      <c r="V215" s="17" t="n">
        <v>3.063</v>
      </c>
      <c r="W215" s="15" t="e">
        <f aca="false">NA()</f>
        <v>#N/A</v>
      </c>
      <c r="X215" s="13" t="e">
        <f aca="false">NA()</f>
        <v>#N/A</v>
      </c>
    </row>
    <row r="216" customFormat="false" ht="12.75" hidden="false" customHeight="false" outlineLevel="0" collapsed="false">
      <c r="A216" s="6" t="s">
        <v>50</v>
      </c>
      <c r="B216" s="10" t="n">
        <v>206</v>
      </c>
      <c r="C216" s="11" t="n">
        <v>31849</v>
      </c>
      <c r="D216" s="11" t="n">
        <v>31856</v>
      </c>
      <c r="E216" s="10" t="n">
        <v>7</v>
      </c>
      <c r="F216" s="10" t="n">
        <v>76</v>
      </c>
      <c r="G216" s="13" t="n">
        <v>87.2068493150685</v>
      </c>
      <c r="H216" s="14" t="n">
        <v>2.48219178082192</v>
      </c>
      <c r="I216" s="15" t="n">
        <v>5.89999999999964</v>
      </c>
      <c r="J216" s="16" t="n">
        <v>3.51190476190455</v>
      </c>
      <c r="K216" s="10" t="n">
        <v>258.421821254143</v>
      </c>
      <c r="L216" s="15" t="e">
        <f aca="false">NA()</f>
        <v>#N/A</v>
      </c>
      <c r="M216" s="15" t="e">
        <f aca="false">NA()</f>
        <v>#N/A</v>
      </c>
      <c r="N216" s="15" t="e">
        <f aca="false">NA()</f>
        <v>#N/A</v>
      </c>
      <c r="O216" s="15" t="e">
        <f aca="false">NA()</f>
        <v>#N/A</v>
      </c>
      <c r="P216" s="15" t="e">
        <f aca="false">NA()</f>
        <v>#N/A</v>
      </c>
      <c r="Q216" s="15" t="e">
        <f aca="false">NA()</f>
        <v>#N/A</v>
      </c>
      <c r="R216" s="17" t="e">
        <f aca="false">NA()</f>
        <v>#N/A</v>
      </c>
      <c r="S216" s="12" t="n">
        <v>258</v>
      </c>
      <c r="T216" s="12" t="e">
        <f aca="false">NA()</f>
        <v>#N/A</v>
      </c>
      <c r="U216" s="12" t="e">
        <f aca="false">NA()</f>
        <v>#N/A</v>
      </c>
      <c r="V216" s="17" t="e">
        <f aca="false">NA()</f>
        <v>#N/A</v>
      </c>
      <c r="W216" s="15" t="e">
        <f aca="false">NA()</f>
        <v>#N/A</v>
      </c>
      <c r="X216" s="13" t="e">
        <f aca="false">NA()</f>
        <v>#N/A</v>
      </c>
      <c r="Y216" s="6" t="s">
        <v>91</v>
      </c>
    </row>
    <row r="217" customFormat="false" ht="12.75" hidden="false" customHeight="false" outlineLevel="0" collapsed="false">
      <c r="A217" s="6" t="s">
        <v>50</v>
      </c>
      <c r="B217" s="10" t="n">
        <v>207</v>
      </c>
      <c r="C217" s="11" t="n">
        <v>31856</v>
      </c>
      <c r="D217" s="11" t="n">
        <v>31863</v>
      </c>
      <c r="E217" s="10" t="n">
        <v>7</v>
      </c>
      <c r="F217" s="10" t="n">
        <v>83</v>
      </c>
      <c r="G217" s="13" t="n">
        <v>87.2260273972603</v>
      </c>
      <c r="H217" s="14" t="n">
        <v>2.71232876712329</v>
      </c>
      <c r="I217" s="15" t="n">
        <v>54.1000000000004</v>
      </c>
      <c r="J217" s="16" t="n">
        <v>32.2023809523812</v>
      </c>
      <c r="K217" s="10" t="n">
        <v>2548.49476935467</v>
      </c>
      <c r="L217" s="15" t="n">
        <v>66.8753972146298</v>
      </c>
      <c r="M217" s="17" t="e">
        <f aca="false">NA()</f>
        <v>#N/A</v>
      </c>
      <c r="N217" s="17" t="n">
        <v>9.42050981963731</v>
      </c>
      <c r="O217" s="17" t="n">
        <v>37.6664143691012</v>
      </c>
      <c r="P217" s="17" t="n">
        <v>-0.0601266770654569</v>
      </c>
      <c r="Q217" s="13" t="n">
        <v>1.77546491575502</v>
      </c>
      <c r="R217" s="17" t="e">
        <f aca="false">NA()</f>
        <v>#N/A</v>
      </c>
      <c r="S217" s="12" t="n">
        <v>2548</v>
      </c>
      <c r="T217" s="12" t="e">
        <f aca="false">NA()</f>
        <v>#N/A</v>
      </c>
      <c r="U217" s="12" t="e">
        <f aca="false">NA()</f>
        <v>#N/A</v>
      </c>
      <c r="V217" s="17" t="e">
        <f aca="false">NA()</f>
        <v>#N/A</v>
      </c>
      <c r="W217" s="15" t="e">
        <f aca="false">NA()</f>
        <v>#N/A</v>
      </c>
      <c r="X217" s="13" t="e">
        <f aca="false">NA()</f>
        <v>#N/A</v>
      </c>
    </row>
    <row r="218" customFormat="false" ht="12.75" hidden="false" customHeight="false" outlineLevel="0" collapsed="false">
      <c r="A218" s="6" t="s">
        <v>50</v>
      </c>
      <c r="B218" s="10" t="n">
        <v>208</v>
      </c>
      <c r="C218" s="11" t="n">
        <v>31863</v>
      </c>
      <c r="D218" s="11" t="n">
        <v>31870</v>
      </c>
      <c r="E218" s="10" t="n">
        <v>7</v>
      </c>
      <c r="F218" s="10" t="n">
        <v>90</v>
      </c>
      <c r="G218" s="13" t="n">
        <v>87.2452054794521</v>
      </c>
      <c r="H218" s="14" t="n">
        <v>2.94246575342466</v>
      </c>
      <c r="I218" s="15" t="n">
        <v>28.3000000000011</v>
      </c>
      <c r="J218" s="16" t="n">
        <v>16.8452380952388</v>
      </c>
      <c r="K218" s="10" t="n">
        <v>1358.69089686816</v>
      </c>
      <c r="L218" s="15" t="n">
        <v>59.1525299722373</v>
      </c>
      <c r="M218" s="17" t="e">
        <f aca="false">NA()</f>
        <v>#N/A</v>
      </c>
      <c r="N218" s="17" t="n">
        <v>8.18561162486331</v>
      </c>
      <c r="O218" s="17" t="n">
        <v>34.5393055242892</v>
      </c>
      <c r="P218" s="17" t="n">
        <v>-0.507931575600277</v>
      </c>
      <c r="Q218" s="13" t="n">
        <v>1.7126149201419</v>
      </c>
      <c r="R218" s="17" t="e">
        <f aca="false">NA()</f>
        <v>#N/A</v>
      </c>
      <c r="S218" s="12" t="n">
        <v>1359</v>
      </c>
      <c r="T218" s="12" t="e">
        <f aca="false">NA()</f>
        <v>#N/A</v>
      </c>
      <c r="U218" s="12" t="e">
        <f aca="false">NA()</f>
        <v>#N/A</v>
      </c>
      <c r="V218" s="17" t="e">
        <f aca="false">NA()</f>
        <v>#N/A</v>
      </c>
      <c r="W218" s="15" t="e">
        <f aca="false">NA()</f>
        <v>#N/A</v>
      </c>
      <c r="X218" s="13" t="e">
        <f aca="false">NA()</f>
        <v>#N/A</v>
      </c>
    </row>
    <row r="219" customFormat="false" ht="12.75" hidden="false" customHeight="false" outlineLevel="0" collapsed="false">
      <c r="A219" s="6" t="s">
        <v>50</v>
      </c>
      <c r="B219" s="10" t="n">
        <v>209</v>
      </c>
      <c r="C219" s="11" t="n">
        <v>31870</v>
      </c>
      <c r="D219" s="11" t="n">
        <v>31877</v>
      </c>
      <c r="E219" s="10" t="n">
        <v>7</v>
      </c>
      <c r="F219" s="10" t="n">
        <v>97</v>
      </c>
      <c r="G219" s="13" t="n">
        <v>87.2643835616438</v>
      </c>
      <c r="H219" s="14" t="n">
        <v>3.17260273972603</v>
      </c>
      <c r="I219" s="15" t="n">
        <v>78.2999999999993</v>
      </c>
      <c r="J219" s="16" t="n">
        <v>46.6071428571424</v>
      </c>
      <c r="K219" s="10" t="n">
        <v>3597.26499052404</v>
      </c>
      <c r="L219" s="15" t="n">
        <v>87.9440777461084</v>
      </c>
      <c r="M219" s="17" t="n">
        <v>0.0405052172647347</v>
      </c>
      <c r="N219" s="17" t="n">
        <v>9.73678449940869</v>
      </c>
      <c r="O219" s="17" t="n">
        <v>48.0201320878603</v>
      </c>
      <c r="P219" s="17" t="n">
        <v>-2.34988274710576</v>
      </c>
      <c r="Q219" s="13" t="n">
        <v>1.83140016327321</v>
      </c>
      <c r="R219" s="17" t="e">
        <f aca="false">NA()</f>
        <v>#N/A</v>
      </c>
      <c r="S219" s="12" t="n">
        <v>3593</v>
      </c>
      <c r="T219" s="12" t="e">
        <f aca="false">NA()</f>
        <v>#N/A</v>
      </c>
      <c r="U219" s="12" t="e">
        <f aca="false">NA()</f>
        <v>#N/A</v>
      </c>
      <c r="V219" s="17" t="e">
        <f aca="false">NA()</f>
        <v>#N/A</v>
      </c>
      <c r="W219" s="15" t="e">
        <f aca="false">NA()</f>
        <v>#N/A</v>
      </c>
      <c r="X219" s="13" t="e">
        <f aca="false">NA()</f>
        <v>#N/A</v>
      </c>
    </row>
    <row r="220" customFormat="false" ht="12.75" hidden="false" customHeight="false" outlineLevel="0" collapsed="false">
      <c r="A220" s="6" t="s">
        <v>50</v>
      </c>
      <c r="B220" s="10" t="n">
        <v>210</v>
      </c>
      <c r="C220" s="11" t="n">
        <v>31877</v>
      </c>
      <c r="D220" s="11" t="n">
        <v>31884</v>
      </c>
      <c r="E220" s="10" t="n">
        <v>7</v>
      </c>
      <c r="F220" s="10" t="n">
        <v>104</v>
      </c>
      <c r="G220" s="13" t="n">
        <v>87.2835616438356</v>
      </c>
      <c r="H220" s="14" t="n">
        <v>3.4027397260274</v>
      </c>
      <c r="I220" s="15" t="n">
        <v>5</v>
      </c>
      <c r="J220" s="16" t="n">
        <v>2.97619047619048</v>
      </c>
      <c r="K220" s="10" t="n">
        <v>235.535560938508</v>
      </c>
      <c r="L220" s="15" t="e">
        <f aca="false">NA()</f>
        <v>#N/A</v>
      </c>
      <c r="M220" s="15" t="e">
        <f aca="false">NA()</f>
        <v>#N/A</v>
      </c>
      <c r="N220" s="15" t="e">
        <f aca="false">NA()</f>
        <v>#N/A</v>
      </c>
      <c r="O220" s="15" t="e">
        <f aca="false">NA()</f>
        <v>#N/A</v>
      </c>
      <c r="P220" s="15" t="e">
        <f aca="false">NA()</f>
        <v>#N/A</v>
      </c>
      <c r="Q220" s="15" t="e">
        <f aca="false">NA()</f>
        <v>#N/A</v>
      </c>
      <c r="R220" s="17" t="e">
        <f aca="false">NA()</f>
        <v>#N/A</v>
      </c>
      <c r="S220" s="12" t="n">
        <v>235</v>
      </c>
      <c r="T220" s="12" t="e">
        <f aca="false">NA()</f>
        <v>#N/A</v>
      </c>
      <c r="U220" s="12" t="e">
        <f aca="false">NA()</f>
        <v>#N/A</v>
      </c>
      <c r="V220" s="17" t="e">
        <f aca="false">NA()</f>
        <v>#N/A</v>
      </c>
      <c r="W220" s="15" t="e">
        <f aca="false">NA()</f>
        <v>#N/A</v>
      </c>
      <c r="X220" s="13" t="e">
        <f aca="false">NA()</f>
        <v>#N/A</v>
      </c>
      <c r="Y220" s="6" t="s">
        <v>52</v>
      </c>
    </row>
    <row r="221" customFormat="false" ht="12.75" hidden="false" customHeight="false" outlineLevel="0" collapsed="false">
      <c r="A221" s="6" t="s">
        <v>50</v>
      </c>
      <c r="B221" s="10" t="n">
        <v>211</v>
      </c>
      <c r="C221" s="11" t="n">
        <v>31884</v>
      </c>
      <c r="D221" s="11" t="n">
        <v>31891</v>
      </c>
      <c r="E221" s="10" t="n">
        <v>7</v>
      </c>
      <c r="F221" s="10" t="n">
        <v>111</v>
      </c>
      <c r="G221" s="13" t="n">
        <v>87.3027397260274</v>
      </c>
      <c r="H221" s="14" t="n">
        <v>3.63287671232877</v>
      </c>
      <c r="I221" s="15" t="n">
        <v>3.79999999999927</v>
      </c>
      <c r="J221" s="16" t="n">
        <v>2.26190476190433</v>
      </c>
      <c r="K221" s="10" t="n">
        <v>179.007026313232</v>
      </c>
      <c r="L221" s="15" t="e">
        <f aca="false">NA()</f>
        <v>#N/A</v>
      </c>
      <c r="M221" s="15" t="e">
        <f aca="false">NA()</f>
        <v>#N/A</v>
      </c>
      <c r="N221" s="15" t="e">
        <f aca="false">NA()</f>
        <v>#N/A</v>
      </c>
      <c r="O221" s="15" t="e">
        <f aca="false">NA()</f>
        <v>#N/A</v>
      </c>
      <c r="P221" s="15" t="e">
        <f aca="false">NA()</f>
        <v>#N/A</v>
      </c>
      <c r="Q221" s="15" t="e">
        <f aca="false">NA()</f>
        <v>#N/A</v>
      </c>
      <c r="R221" s="17" t="e">
        <f aca="false">NA()</f>
        <v>#N/A</v>
      </c>
      <c r="S221" s="12" t="e">
        <f aca="false">NA()</f>
        <v>#N/A</v>
      </c>
      <c r="T221" s="12" t="e">
        <f aca="false">NA()</f>
        <v>#N/A</v>
      </c>
      <c r="U221" s="12" t="e">
        <f aca="false">NA()</f>
        <v>#N/A</v>
      </c>
      <c r="V221" s="17" t="e">
        <f aca="false">NA()</f>
        <v>#N/A</v>
      </c>
      <c r="W221" s="15" t="e">
        <f aca="false">NA()</f>
        <v>#N/A</v>
      </c>
      <c r="X221" s="13" t="e">
        <f aca="false">NA()</f>
        <v>#N/A</v>
      </c>
      <c r="Y221" s="6" t="s">
        <v>52</v>
      </c>
    </row>
    <row r="222" customFormat="false" ht="12.75" hidden="false" customHeight="false" outlineLevel="0" collapsed="false">
      <c r="A222" s="6" t="s">
        <v>50</v>
      </c>
      <c r="B222" s="10" t="n">
        <v>212</v>
      </c>
      <c r="C222" s="11" t="n">
        <v>31891</v>
      </c>
      <c r="D222" s="11" t="n">
        <v>31898</v>
      </c>
      <c r="E222" s="10" t="n">
        <v>7</v>
      </c>
      <c r="F222" s="10" t="n">
        <v>118</v>
      </c>
      <c r="G222" s="13" t="n">
        <v>87.3219178082192</v>
      </c>
      <c r="H222" s="14" t="n">
        <v>3.86301369863014</v>
      </c>
      <c r="I222" s="15" t="n">
        <v>41</v>
      </c>
      <c r="J222" s="16" t="n">
        <v>24.4047619047619</v>
      </c>
      <c r="K222" s="10" t="n">
        <v>1873.85861740518</v>
      </c>
      <c r="L222" s="15" t="n">
        <v>95.2792661845709</v>
      </c>
      <c r="M222" s="17" t="n">
        <v>0.143446254430987</v>
      </c>
      <c r="N222" s="17" t="n">
        <v>13.742510646646</v>
      </c>
      <c r="O222" s="17" t="n">
        <v>53.8806658422345</v>
      </c>
      <c r="P222" s="17" t="n">
        <v>0.180747054155563</v>
      </c>
      <c r="Q222" s="13" t="n">
        <v>1.76833869246445</v>
      </c>
      <c r="R222" s="17" t="e">
        <f aca="false">NA()</f>
        <v>#N/A</v>
      </c>
      <c r="S222" s="12" t="e">
        <f aca="false">NA()</f>
        <v>#N/A</v>
      </c>
      <c r="T222" s="12" t="e">
        <f aca="false">NA()</f>
        <v>#N/A</v>
      </c>
      <c r="U222" s="12" t="e">
        <f aca="false">NA()</f>
        <v>#N/A</v>
      </c>
      <c r="V222" s="17" t="e">
        <f aca="false">NA()</f>
        <v>#N/A</v>
      </c>
      <c r="W222" s="15" t="e">
        <f aca="false">NA()</f>
        <v>#N/A</v>
      </c>
      <c r="X222" s="13" t="e">
        <f aca="false">NA()</f>
        <v>#N/A</v>
      </c>
    </row>
    <row r="223" customFormat="false" ht="12.75" hidden="false" customHeight="false" outlineLevel="0" collapsed="false">
      <c r="A223" s="6" t="s">
        <v>50</v>
      </c>
      <c r="B223" s="10" t="n">
        <v>213</v>
      </c>
      <c r="C223" s="11" t="n">
        <v>31898</v>
      </c>
      <c r="D223" s="11" t="n">
        <v>31905</v>
      </c>
      <c r="E223" s="10" t="n">
        <v>7</v>
      </c>
      <c r="F223" s="10" t="n">
        <v>125</v>
      </c>
      <c r="G223" s="13" t="n">
        <v>87.341095890411</v>
      </c>
      <c r="H223" s="14" t="n">
        <v>4.09315068493151</v>
      </c>
      <c r="I223" s="15" t="n">
        <v>51.9000000000015</v>
      </c>
      <c r="J223" s="16" t="n">
        <v>30.892857142858</v>
      </c>
      <c r="K223" s="10" t="n">
        <v>2396.14446752861</v>
      </c>
      <c r="L223" s="15" t="n">
        <v>101.468435353052</v>
      </c>
      <c r="M223" s="17" t="n">
        <v>0.242005441599308</v>
      </c>
      <c r="N223" s="17" t="n">
        <v>13.9021191966599</v>
      </c>
      <c r="O223" s="17" t="n">
        <v>56.2506400705534</v>
      </c>
      <c r="P223" s="17" t="n">
        <v>-0.256166909098385</v>
      </c>
      <c r="Q223" s="13" t="n">
        <v>1.80386276895308</v>
      </c>
      <c r="R223" s="17" t="e">
        <f aca="false">NA()</f>
        <v>#N/A</v>
      </c>
      <c r="S223" s="12" t="e">
        <f aca="false">NA()</f>
        <v>#N/A</v>
      </c>
      <c r="T223" s="12" t="e">
        <f aca="false">NA()</f>
        <v>#N/A</v>
      </c>
      <c r="U223" s="12" t="e">
        <f aca="false">NA()</f>
        <v>#N/A</v>
      </c>
      <c r="V223" s="17" t="e">
        <f aca="false">NA()</f>
        <v>#N/A</v>
      </c>
      <c r="W223" s="15" t="e">
        <f aca="false">NA()</f>
        <v>#N/A</v>
      </c>
      <c r="X223" s="13" t="e">
        <f aca="false">NA()</f>
        <v>#N/A</v>
      </c>
    </row>
    <row r="224" customFormat="false" ht="12.75" hidden="false" customHeight="false" outlineLevel="0" collapsed="false">
      <c r="A224" s="6" t="s">
        <v>50</v>
      </c>
      <c r="B224" s="10" t="n">
        <v>214</v>
      </c>
      <c r="C224" s="11" t="n">
        <v>31905</v>
      </c>
      <c r="D224" s="11" t="n">
        <v>31912</v>
      </c>
      <c r="E224" s="10" t="n">
        <v>7</v>
      </c>
      <c r="F224" s="10" t="n">
        <v>132</v>
      </c>
      <c r="G224" s="13" t="n">
        <v>87.3602739726027</v>
      </c>
      <c r="H224" s="14" t="n">
        <v>4.32328767123288</v>
      </c>
      <c r="I224" s="15" t="n">
        <v>11.2999999999993</v>
      </c>
      <c r="J224" s="16" t="n">
        <v>6.72619047619006</v>
      </c>
      <c r="K224" s="10" t="n">
        <v>527.060182817398</v>
      </c>
      <c r="L224" s="15" t="e">
        <f aca="false">NA()</f>
        <v>#N/A</v>
      </c>
      <c r="M224" s="15" t="e">
        <f aca="false">NA()</f>
        <v>#N/A</v>
      </c>
      <c r="N224" s="15" t="e">
        <f aca="false">NA()</f>
        <v>#N/A</v>
      </c>
      <c r="O224" s="15" t="e">
        <f aca="false">NA()</f>
        <v>#N/A</v>
      </c>
      <c r="P224" s="15" t="e">
        <f aca="false">NA()</f>
        <v>#N/A</v>
      </c>
      <c r="Q224" s="15" t="e">
        <f aca="false">NA()</f>
        <v>#N/A</v>
      </c>
      <c r="R224" s="17" t="e">
        <f aca="false">NA()</f>
        <v>#N/A</v>
      </c>
      <c r="S224" s="12" t="e">
        <f aca="false">NA()</f>
        <v>#N/A</v>
      </c>
      <c r="T224" s="12" t="e">
        <f aca="false">NA()</f>
        <v>#N/A</v>
      </c>
      <c r="U224" s="12" t="e">
        <f aca="false">NA()</f>
        <v>#N/A</v>
      </c>
      <c r="V224" s="17" t="e">
        <f aca="false">NA()</f>
        <v>#N/A</v>
      </c>
      <c r="W224" s="15" t="e">
        <f aca="false">NA()</f>
        <v>#N/A</v>
      </c>
      <c r="X224" s="13" t="e">
        <f aca="false">NA()</f>
        <v>#N/A</v>
      </c>
      <c r="Y224" s="6" t="s">
        <v>52</v>
      </c>
    </row>
    <row r="225" customFormat="false" ht="12.75" hidden="false" customHeight="false" outlineLevel="0" collapsed="false">
      <c r="A225" s="6" t="s">
        <v>50</v>
      </c>
      <c r="B225" s="10" t="n">
        <v>215</v>
      </c>
      <c r="C225" s="11" t="n">
        <v>31912</v>
      </c>
      <c r="D225" s="11" t="n">
        <v>31919</v>
      </c>
      <c r="E225" s="10" t="n">
        <v>7</v>
      </c>
      <c r="F225" s="10" t="n">
        <v>139</v>
      </c>
      <c r="G225" s="13" t="n">
        <v>87.3794520547945</v>
      </c>
      <c r="H225" s="14" t="n">
        <v>4.55342465753425</v>
      </c>
      <c r="I225" s="15" t="n">
        <v>26.2999999999993</v>
      </c>
      <c r="J225" s="16" t="n">
        <v>15.6547619047615</v>
      </c>
      <c r="K225" s="10" t="n">
        <v>1202.01174726231</v>
      </c>
      <c r="L225" s="15" t="n">
        <v>45.0590704486521</v>
      </c>
      <c r="M225" s="17" t="e">
        <f aca="false">NA()</f>
        <v>#N/A</v>
      </c>
      <c r="N225" s="17" t="n">
        <v>6.58451301996535</v>
      </c>
      <c r="O225" s="17" t="n">
        <v>25.6805743124436</v>
      </c>
      <c r="P225" s="17" t="n">
        <v>0.120712465523299</v>
      </c>
      <c r="Q225" s="13" t="n">
        <v>1.75459745955988</v>
      </c>
      <c r="R225" s="17" t="e">
        <f aca="false">NA()</f>
        <v>#N/A</v>
      </c>
      <c r="S225" s="12" t="e">
        <f aca="false">NA()</f>
        <v>#N/A</v>
      </c>
      <c r="T225" s="12" t="e">
        <f aca="false">NA()</f>
        <v>#N/A</v>
      </c>
      <c r="U225" s="12" t="e">
        <f aca="false">NA()</f>
        <v>#N/A</v>
      </c>
      <c r="V225" s="17" t="e">
        <f aca="false">NA()</f>
        <v>#N/A</v>
      </c>
      <c r="W225" s="15" t="e">
        <f aca="false">NA()</f>
        <v>#N/A</v>
      </c>
      <c r="X225" s="13" t="e">
        <f aca="false">NA()</f>
        <v>#N/A</v>
      </c>
    </row>
    <row r="226" customFormat="false" ht="12.75" hidden="false" customHeight="false" outlineLevel="0" collapsed="false">
      <c r="A226" s="6" t="s">
        <v>50</v>
      </c>
      <c r="B226" s="10" t="n">
        <v>216</v>
      </c>
      <c r="C226" s="11" t="n">
        <v>31919</v>
      </c>
      <c r="D226" s="11" t="n">
        <v>31926</v>
      </c>
      <c r="E226" s="10" t="n">
        <v>7</v>
      </c>
      <c r="F226" s="10" t="n">
        <v>146</v>
      </c>
      <c r="G226" s="13" t="n">
        <v>87.3986301369863</v>
      </c>
      <c r="H226" s="14" t="n">
        <v>4.78356164383562</v>
      </c>
      <c r="I226" s="15" t="n">
        <v>56.8000000000011</v>
      </c>
      <c r="J226" s="16" t="n">
        <v>33.8095238095245</v>
      </c>
      <c r="K226" s="10" t="n">
        <v>2649.2936623036</v>
      </c>
      <c r="L226" s="15" t="n">
        <v>82.982270002051</v>
      </c>
      <c r="M226" s="17" t="e">
        <f aca="false">NA()</f>
        <v>#N/A</v>
      </c>
      <c r="N226" s="17" t="n">
        <v>11.4670964688695</v>
      </c>
      <c r="O226" s="17" t="n">
        <v>45.0300024106308</v>
      </c>
      <c r="P226" s="17" t="n">
        <v>0.133044862113746</v>
      </c>
      <c r="Q226" s="13" t="n">
        <v>1.84282179790558</v>
      </c>
      <c r="R226" s="17" t="e">
        <f aca="false">NA()</f>
        <v>#N/A</v>
      </c>
      <c r="S226" s="12" t="e">
        <f aca="false">NA()</f>
        <v>#N/A</v>
      </c>
      <c r="T226" s="12" t="e">
        <f aca="false">NA()</f>
        <v>#N/A</v>
      </c>
      <c r="U226" s="12" t="e">
        <f aca="false">NA()</f>
        <v>#N/A</v>
      </c>
      <c r="V226" s="17" t="e">
        <f aca="false">NA()</f>
        <v>#N/A</v>
      </c>
      <c r="W226" s="15" t="e">
        <f aca="false">NA()</f>
        <v>#N/A</v>
      </c>
      <c r="X226" s="13" t="e">
        <f aca="false">NA()</f>
        <v>#N/A</v>
      </c>
    </row>
    <row r="227" customFormat="false" ht="12.75" hidden="false" customHeight="false" outlineLevel="0" collapsed="false">
      <c r="A227" s="6" t="s">
        <v>50</v>
      </c>
      <c r="B227" s="10" t="n">
        <v>217</v>
      </c>
      <c r="C227" s="11" t="n">
        <v>31926</v>
      </c>
      <c r="D227" s="11" t="n">
        <v>31933</v>
      </c>
      <c r="E227" s="10" t="n">
        <v>7</v>
      </c>
      <c r="F227" s="10" t="n">
        <v>153</v>
      </c>
      <c r="G227" s="13" t="n">
        <v>87.4178082191781</v>
      </c>
      <c r="H227" s="14" t="n">
        <v>5.01369863013699</v>
      </c>
      <c r="I227" s="15" t="n">
        <v>38.5</v>
      </c>
      <c r="J227" s="16" t="n">
        <v>22.9166666666667</v>
      </c>
      <c r="K227" s="10" t="n">
        <v>1759.59894561218</v>
      </c>
      <c r="L227" s="15" t="n">
        <v>76.0345522675073</v>
      </c>
      <c r="M227" s="17" t="n">
        <v>0.132410854519432</v>
      </c>
      <c r="N227" s="17" t="n">
        <v>10.5080524434886</v>
      </c>
      <c r="O227" s="17" t="n">
        <v>42.407254326945</v>
      </c>
      <c r="P227" s="17" t="n">
        <v>-0.165853470603477</v>
      </c>
      <c r="Q227" s="13" t="n">
        <v>1.79296097977265</v>
      </c>
      <c r="R227" s="17" t="e">
        <f aca="false">NA()</f>
        <v>#N/A</v>
      </c>
      <c r="S227" s="12" t="e">
        <f aca="false">NA()</f>
        <v>#N/A</v>
      </c>
      <c r="T227" s="12" t="e">
        <f aca="false">NA()</f>
        <v>#N/A</v>
      </c>
      <c r="U227" s="12" t="e">
        <f aca="false">NA()</f>
        <v>#N/A</v>
      </c>
      <c r="V227" s="17" t="e">
        <f aca="false">NA()</f>
        <v>#N/A</v>
      </c>
      <c r="W227" s="15" t="e">
        <f aca="false">NA()</f>
        <v>#N/A</v>
      </c>
      <c r="X227" s="13" t="e">
        <f aca="false">NA()</f>
        <v>#N/A</v>
      </c>
    </row>
    <row r="228" customFormat="false" ht="12.75" hidden="false" customHeight="false" outlineLevel="0" collapsed="false">
      <c r="A228" s="6" t="s">
        <v>50</v>
      </c>
      <c r="B228" s="10" t="n">
        <v>218</v>
      </c>
      <c r="C228" s="11" t="n">
        <v>31933</v>
      </c>
      <c r="D228" s="11" t="n">
        <v>31940</v>
      </c>
      <c r="E228" s="10" t="n">
        <v>7</v>
      </c>
      <c r="F228" s="10" t="n">
        <v>160</v>
      </c>
      <c r="G228" s="13" t="n">
        <v>87.4369863013699</v>
      </c>
      <c r="H228" s="14" t="n">
        <v>5.24383561643836</v>
      </c>
      <c r="I228" s="15" t="n">
        <v>78.3999999999996</v>
      </c>
      <c r="J228" s="16" t="n">
        <v>46.6666666666664</v>
      </c>
      <c r="K228" s="10" t="n">
        <v>3693.19759551578</v>
      </c>
      <c r="L228" s="15" t="n">
        <v>94.482741032779</v>
      </c>
      <c r="M228" s="17" t="e">
        <f aca="false">NA()</f>
        <v>#N/A</v>
      </c>
      <c r="N228" s="17" t="n">
        <v>12.7403976589638</v>
      </c>
      <c r="O228" s="17" t="n">
        <v>52.0023841218758</v>
      </c>
      <c r="P228" s="17" t="n">
        <v>-0.348602424512353</v>
      </c>
      <c r="Q228" s="13" t="n">
        <v>1.81689248730104</v>
      </c>
      <c r="R228" s="17" t="e">
        <f aca="false">NA()</f>
        <v>#N/A</v>
      </c>
      <c r="S228" s="12" t="e">
        <f aca="false">NA()</f>
        <v>#N/A</v>
      </c>
      <c r="T228" s="12" t="e">
        <f aca="false">NA()</f>
        <v>#N/A</v>
      </c>
      <c r="U228" s="12" t="e">
        <f aca="false">NA()</f>
        <v>#N/A</v>
      </c>
      <c r="V228" s="17" t="e">
        <f aca="false">NA()</f>
        <v>#N/A</v>
      </c>
      <c r="W228" s="15" t="e">
        <f aca="false">NA()</f>
        <v>#N/A</v>
      </c>
      <c r="X228" s="13" t="e">
        <f aca="false">NA()</f>
        <v>#N/A</v>
      </c>
    </row>
    <row r="229" customFormat="false" ht="12.75" hidden="false" customHeight="false" outlineLevel="0" collapsed="false">
      <c r="A229" s="6" t="s">
        <v>50</v>
      </c>
      <c r="B229" s="10" t="n">
        <v>219</v>
      </c>
      <c r="C229" s="11" t="n">
        <v>31940</v>
      </c>
      <c r="D229" s="11" t="n">
        <v>31947</v>
      </c>
      <c r="E229" s="10" t="n">
        <v>7</v>
      </c>
      <c r="F229" s="10" t="n">
        <v>167</v>
      </c>
      <c r="G229" s="13" t="n">
        <v>87.4561643835616</v>
      </c>
      <c r="H229" s="14" t="n">
        <v>5.47397260273973</v>
      </c>
      <c r="I229" s="15" t="n">
        <v>29.7999999999993</v>
      </c>
      <c r="J229" s="16" t="n">
        <v>17.7380952380948</v>
      </c>
      <c r="K229" s="10" t="n">
        <v>1424.19671057324</v>
      </c>
      <c r="L229" s="15" t="n">
        <v>86.0131238125763</v>
      </c>
      <c r="M229" s="17" t="n">
        <v>0.132165731462922</v>
      </c>
      <c r="N229" s="17" t="n">
        <v>10.4742300619384</v>
      </c>
      <c r="O229" s="17" t="n">
        <v>58.6013570881001</v>
      </c>
      <c r="P229" s="17" t="e">
        <f aca="false">NA()</f>
        <v>#N/A</v>
      </c>
      <c r="Q229" s="13" t="n">
        <v>1.46776675637846</v>
      </c>
      <c r="R229" s="17" t="e">
        <f aca="false">NA()</f>
        <v>#N/A</v>
      </c>
      <c r="S229" s="12" t="e">
        <f aca="false">NA()</f>
        <v>#N/A</v>
      </c>
      <c r="T229" s="12" t="e">
        <f aca="false">NA()</f>
        <v>#N/A</v>
      </c>
      <c r="U229" s="12" t="e">
        <f aca="false">NA()</f>
        <v>#N/A</v>
      </c>
      <c r="V229" s="17" t="e">
        <f aca="false">NA()</f>
        <v>#N/A</v>
      </c>
      <c r="W229" s="15" t="e">
        <f aca="false">NA()</f>
        <v>#N/A</v>
      </c>
      <c r="X229" s="13" t="e">
        <f aca="false">NA()</f>
        <v>#N/A</v>
      </c>
    </row>
    <row r="230" customFormat="false" ht="12.75" hidden="false" customHeight="false" outlineLevel="0" collapsed="false">
      <c r="A230" s="6" t="s">
        <v>50</v>
      </c>
      <c r="B230" s="10" t="n">
        <v>220</v>
      </c>
      <c r="C230" s="11" t="n">
        <v>31947</v>
      </c>
      <c r="D230" s="11" t="n">
        <v>31954</v>
      </c>
      <c r="E230" s="10" t="n">
        <v>7</v>
      </c>
      <c r="F230" s="10" t="n">
        <v>174</v>
      </c>
      <c r="G230" s="13" t="n">
        <v>87.4753424657534</v>
      </c>
      <c r="H230" s="14" t="n">
        <v>5.7041095890411</v>
      </c>
      <c r="I230" s="15" t="n">
        <v>36.6000000000004</v>
      </c>
      <c r="J230" s="16" t="n">
        <v>21.7857142857145</v>
      </c>
      <c r="K230" s="10" t="n">
        <v>1724.12030606989</v>
      </c>
      <c r="L230" s="15" t="n">
        <v>104.906757007169</v>
      </c>
      <c r="M230" s="17" t="n">
        <v>0.533637935102831</v>
      </c>
      <c r="N230" s="17" t="n">
        <v>14.3285465132724</v>
      </c>
      <c r="O230" s="17" t="n">
        <v>69.9137928923119</v>
      </c>
      <c r="P230" s="17" t="e">
        <f aca="false">NA()</f>
        <v>#N/A</v>
      </c>
      <c r="Q230" s="13" t="n">
        <v>1.5005158877413</v>
      </c>
      <c r="R230" s="17" t="e">
        <f aca="false">NA()</f>
        <v>#N/A</v>
      </c>
      <c r="S230" s="12" t="e">
        <f aca="false">NA()</f>
        <v>#N/A</v>
      </c>
      <c r="T230" s="12" t="e">
        <f aca="false">NA()</f>
        <v>#N/A</v>
      </c>
      <c r="U230" s="12" t="e">
        <f aca="false">NA()</f>
        <v>#N/A</v>
      </c>
      <c r="V230" s="17" t="e">
        <f aca="false">NA()</f>
        <v>#N/A</v>
      </c>
      <c r="W230" s="15" t="e">
        <f aca="false">NA()</f>
        <v>#N/A</v>
      </c>
      <c r="X230" s="13" t="e">
        <f aca="false">NA()</f>
        <v>#N/A</v>
      </c>
    </row>
    <row r="231" customFormat="false" ht="12.75" hidden="false" customHeight="false" outlineLevel="0" collapsed="false">
      <c r="A231" s="6" t="s">
        <v>50</v>
      </c>
      <c r="B231" s="10" t="n">
        <v>221</v>
      </c>
      <c r="C231" s="11" t="n">
        <v>31954</v>
      </c>
      <c r="D231" s="11" t="n">
        <v>31961</v>
      </c>
      <c r="E231" s="10" t="n">
        <v>7</v>
      </c>
      <c r="F231" s="10" t="n">
        <v>181</v>
      </c>
      <c r="G231" s="13" t="n">
        <v>87.4945205479452</v>
      </c>
      <c r="H231" s="14" t="n">
        <v>5.93424657534247</v>
      </c>
      <c r="I231" s="15" t="n">
        <v>15.3999999999996</v>
      </c>
      <c r="J231" s="16" t="n">
        <v>9.16666666666643</v>
      </c>
      <c r="K231" s="10" t="n">
        <v>742.884248997919</v>
      </c>
      <c r="L231" s="15" t="e">
        <f aca="false">NA()</f>
        <v>#N/A</v>
      </c>
      <c r="M231" s="15" t="e">
        <f aca="false">NA()</f>
        <v>#N/A</v>
      </c>
      <c r="N231" s="15" t="e">
        <f aca="false">NA()</f>
        <v>#N/A</v>
      </c>
      <c r="O231" s="15" t="e">
        <f aca="false">NA()</f>
        <v>#N/A</v>
      </c>
      <c r="P231" s="15" t="e">
        <f aca="false">NA()</f>
        <v>#N/A</v>
      </c>
      <c r="Q231" s="15" t="e">
        <f aca="false">NA()</f>
        <v>#N/A</v>
      </c>
      <c r="R231" s="17" t="e">
        <f aca="false">NA()</f>
        <v>#N/A</v>
      </c>
      <c r="S231" s="12" t="e">
        <f aca="false">NA()</f>
        <v>#N/A</v>
      </c>
      <c r="T231" s="12" t="e">
        <f aca="false">NA()</f>
        <v>#N/A</v>
      </c>
      <c r="U231" s="12" t="e">
        <f aca="false">NA()</f>
        <v>#N/A</v>
      </c>
      <c r="V231" s="17" t="e">
        <f aca="false">NA()</f>
        <v>#N/A</v>
      </c>
      <c r="W231" s="15" t="e">
        <f aca="false">NA()</f>
        <v>#N/A</v>
      </c>
      <c r="X231" s="13" t="e">
        <f aca="false">NA()</f>
        <v>#N/A</v>
      </c>
      <c r="Y231" s="6" t="s">
        <v>52</v>
      </c>
    </row>
    <row r="232" customFormat="false" ht="12.75" hidden="false" customHeight="false" outlineLevel="0" collapsed="false">
      <c r="A232" s="6" t="s">
        <v>50</v>
      </c>
      <c r="B232" s="10" t="n">
        <v>222</v>
      </c>
      <c r="C232" s="11" t="n">
        <v>31961</v>
      </c>
      <c r="D232" s="11" t="n">
        <v>31968</v>
      </c>
      <c r="E232" s="10" t="n">
        <v>7</v>
      </c>
      <c r="F232" s="10" t="n">
        <v>188</v>
      </c>
      <c r="G232" s="13" t="n">
        <v>87.513698630137</v>
      </c>
      <c r="H232" s="14" t="n">
        <v>6.16438356164384</v>
      </c>
      <c r="I232" s="15" t="n">
        <v>12.7000000000007</v>
      </c>
      <c r="J232" s="16" t="n">
        <v>7.55952380952423</v>
      </c>
      <c r="K232" s="10" t="n">
        <v>592.359674493962</v>
      </c>
      <c r="L232" s="15" t="e">
        <f aca="false">NA()</f>
        <v>#N/A</v>
      </c>
      <c r="M232" s="15" t="e">
        <f aca="false">NA()</f>
        <v>#N/A</v>
      </c>
      <c r="N232" s="15" t="e">
        <f aca="false">NA()</f>
        <v>#N/A</v>
      </c>
      <c r="O232" s="15" t="e">
        <f aca="false">NA()</f>
        <v>#N/A</v>
      </c>
      <c r="P232" s="15" t="e">
        <f aca="false">NA()</f>
        <v>#N/A</v>
      </c>
      <c r="Q232" s="15" t="e">
        <f aca="false">NA()</f>
        <v>#N/A</v>
      </c>
      <c r="R232" s="17" t="e">
        <f aca="false">NA()</f>
        <v>#N/A</v>
      </c>
      <c r="S232" s="12" t="e">
        <f aca="false">NA()</f>
        <v>#N/A</v>
      </c>
      <c r="T232" s="12" t="e">
        <f aca="false">NA()</f>
        <v>#N/A</v>
      </c>
      <c r="U232" s="12" t="e">
        <f aca="false">NA()</f>
        <v>#N/A</v>
      </c>
      <c r="V232" s="17" t="e">
        <f aca="false">NA()</f>
        <v>#N/A</v>
      </c>
      <c r="W232" s="15" t="e">
        <f aca="false">NA()</f>
        <v>#N/A</v>
      </c>
      <c r="X232" s="13" t="e">
        <f aca="false">NA()</f>
        <v>#N/A</v>
      </c>
      <c r="Y232" s="6" t="s">
        <v>52</v>
      </c>
    </row>
    <row r="233" customFormat="false" ht="12.75" hidden="false" customHeight="false" outlineLevel="0" collapsed="false">
      <c r="A233" s="6" t="s">
        <v>50</v>
      </c>
      <c r="B233" s="10" t="n">
        <v>223</v>
      </c>
      <c r="C233" s="11" t="n">
        <v>31968</v>
      </c>
      <c r="D233" s="11" t="n">
        <v>31975</v>
      </c>
      <c r="E233" s="10" t="n">
        <v>7</v>
      </c>
      <c r="F233" s="10" t="n">
        <v>195</v>
      </c>
      <c r="G233" s="13" t="n">
        <v>87.5328767123288</v>
      </c>
      <c r="H233" s="14" t="n">
        <v>6.39452054794521</v>
      </c>
      <c r="I233" s="15" t="n">
        <v>0.100000000000364</v>
      </c>
      <c r="J233" s="16" t="n">
        <v>0.0595238095240262</v>
      </c>
      <c r="K233" s="10" t="n">
        <v>4.71071121878729</v>
      </c>
      <c r="L233" s="15" t="e">
        <f aca="false">NA()</f>
        <v>#N/A</v>
      </c>
      <c r="M233" s="15" t="e">
        <f aca="false">NA()</f>
        <v>#N/A</v>
      </c>
      <c r="N233" s="15" t="e">
        <f aca="false">NA()</f>
        <v>#N/A</v>
      </c>
      <c r="O233" s="15" t="e">
        <f aca="false">NA()</f>
        <v>#N/A</v>
      </c>
      <c r="P233" s="15" t="e">
        <f aca="false">NA()</f>
        <v>#N/A</v>
      </c>
      <c r="Q233" s="15" t="e">
        <f aca="false">NA()</f>
        <v>#N/A</v>
      </c>
      <c r="R233" s="17" t="e">
        <f aca="false">NA()</f>
        <v>#N/A</v>
      </c>
      <c r="S233" s="12" t="e">
        <f aca="false">NA()</f>
        <v>#N/A</v>
      </c>
      <c r="T233" s="12" t="e">
        <f aca="false">NA()</f>
        <v>#N/A</v>
      </c>
      <c r="U233" s="12" t="e">
        <f aca="false">NA()</f>
        <v>#N/A</v>
      </c>
      <c r="V233" s="17" t="e">
        <f aca="false">NA()</f>
        <v>#N/A</v>
      </c>
      <c r="W233" s="15" t="e">
        <f aca="false">NA()</f>
        <v>#N/A</v>
      </c>
      <c r="X233" s="13" t="e">
        <f aca="false">NA()</f>
        <v>#N/A</v>
      </c>
      <c r="Y233" s="6" t="s">
        <v>92</v>
      </c>
    </row>
    <row r="234" customFormat="false" ht="12.75" hidden="false" customHeight="false" outlineLevel="0" collapsed="false">
      <c r="A234" s="6" t="s">
        <v>50</v>
      </c>
      <c r="B234" s="10" t="n">
        <v>224</v>
      </c>
      <c r="C234" s="11" t="n">
        <v>31975</v>
      </c>
      <c r="D234" s="11" t="n">
        <v>31982</v>
      </c>
      <c r="E234" s="10" t="n">
        <v>7</v>
      </c>
      <c r="F234" s="10" t="n">
        <v>202</v>
      </c>
      <c r="G234" s="13" t="n">
        <v>87.5520547945205</v>
      </c>
      <c r="H234" s="14" t="n">
        <v>6.62465753424657</v>
      </c>
      <c r="I234" s="15" t="n">
        <v>34.8999999999996</v>
      </c>
      <c r="J234" s="16" t="n">
        <v>20.7738095238093</v>
      </c>
      <c r="K234" s="10" t="n">
        <v>1659.94444285037</v>
      </c>
      <c r="L234" s="15" t="n">
        <v>64.4006457327176</v>
      </c>
      <c r="M234" s="17" t="n">
        <v>0.148449546646793</v>
      </c>
      <c r="N234" s="17" t="n">
        <v>9.23024626877896</v>
      </c>
      <c r="O234" s="17" t="n">
        <v>36.221079722859</v>
      </c>
      <c r="P234" s="17" t="n">
        <v>0.113400502535354</v>
      </c>
      <c r="Q234" s="13" t="n">
        <v>1.77798801762595</v>
      </c>
      <c r="R234" s="17" t="e">
        <f aca="false">NA()</f>
        <v>#N/A</v>
      </c>
      <c r="S234" s="12" t="e">
        <f aca="false">NA()</f>
        <v>#N/A</v>
      </c>
      <c r="T234" s="12" t="e">
        <f aca="false">NA()</f>
        <v>#N/A</v>
      </c>
      <c r="U234" s="12" t="e">
        <f aca="false">NA()</f>
        <v>#N/A</v>
      </c>
      <c r="V234" s="17" t="e">
        <f aca="false">NA()</f>
        <v>#N/A</v>
      </c>
      <c r="W234" s="15" t="e">
        <f aca="false">NA()</f>
        <v>#N/A</v>
      </c>
      <c r="X234" s="13" t="e">
        <f aca="false">NA()</f>
        <v>#N/A</v>
      </c>
    </row>
    <row r="235" customFormat="false" ht="12.75" hidden="false" customHeight="false" outlineLevel="0" collapsed="false">
      <c r="A235" s="6" t="s">
        <v>50</v>
      </c>
      <c r="B235" s="10" t="n">
        <v>225</v>
      </c>
      <c r="C235" s="11" t="n">
        <v>31982</v>
      </c>
      <c r="D235" s="11" t="n">
        <v>31989</v>
      </c>
      <c r="E235" s="10" t="n">
        <v>7</v>
      </c>
      <c r="F235" s="10" t="n">
        <v>209</v>
      </c>
      <c r="G235" s="13" t="n">
        <v>87.5712328767123</v>
      </c>
      <c r="H235" s="14" t="n">
        <v>6.85479452054795</v>
      </c>
      <c r="I235" s="15" t="n">
        <v>58.7999999999993</v>
      </c>
      <c r="J235" s="16" t="n">
        <v>34.9999999999996</v>
      </c>
      <c r="K235" s="10" t="n">
        <v>2756.30538802474</v>
      </c>
      <c r="L235" s="15" t="n">
        <v>99.3676633909847</v>
      </c>
      <c r="M235" s="17" t="n">
        <v>0.228246116244341</v>
      </c>
      <c r="N235" s="17" t="n">
        <v>12.6409352720415</v>
      </c>
      <c r="O235" s="17" t="n">
        <v>52.639540825328</v>
      </c>
      <c r="P235" s="17" t="n">
        <v>-0.60843715369356</v>
      </c>
      <c r="Q235" s="13" t="n">
        <v>1.887700041319</v>
      </c>
      <c r="R235" s="17" t="e">
        <f aca="false">NA()</f>
        <v>#N/A</v>
      </c>
      <c r="S235" s="12" t="e">
        <f aca="false">NA()</f>
        <v>#N/A</v>
      </c>
      <c r="T235" s="12" t="e">
        <f aca="false">NA()</f>
        <v>#N/A</v>
      </c>
      <c r="U235" s="12" t="e">
        <f aca="false">NA()</f>
        <v>#N/A</v>
      </c>
      <c r="V235" s="17" t="e">
        <f aca="false">NA()</f>
        <v>#N/A</v>
      </c>
      <c r="W235" s="15" t="e">
        <f aca="false">NA()</f>
        <v>#N/A</v>
      </c>
      <c r="X235" s="13" t="e">
        <f aca="false">NA()</f>
        <v>#N/A</v>
      </c>
    </row>
    <row r="236" customFormat="false" ht="12.75" hidden="false" customHeight="false" outlineLevel="0" collapsed="false">
      <c r="A236" s="6" t="s">
        <v>50</v>
      </c>
      <c r="B236" s="10" t="n">
        <v>226</v>
      </c>
      <c r="C236" s="11" t="n">
        <v>31989</v>
      </c>
      <c r="D236" s="11" t="n">
        <v>31996</v>
      </c>
      <c r="E236" s="10" t="n">
        <v>7</v>
      </c>
      <c r="F236" s="10" t="n">
        <v>216</v>
      </c>
      <c r="G236" s="13" t="n">
        <v>87.5904109589041</v>
      </c>
      <c r="H236" s="14" t="n">
        <v>7.08493150684932</v>
      </c>
      <c r="I236" s="15" t="n">
        <v>29.1000000000004</v>
      </c>
      <c r="J236" s="16" t="n">
        <v>17.3214285714288</v>
      </c>
      <c r="K236" s="10" t="n">
        <v>1357.29657699004</v>
      </c>
      <c r="L236" s="15" t="n">
        <v>109.710912503902</v>
      </c>
      <c r="M236" s="17" t="n">
        <v>0.145275545037676</v>
      </c>
      <c r="N236" s="17" t="n">
        <v>15.049455178984</v>
      </c>
      <c r="O236" s="17" t="n">
        <v>59.6815179329774</v>
      </c>
      <c r="P236" s="17" t="n">
        <v>0.0276171152535676</v>
      </c>
      <c r="Q236" s="13" t="n">
        <v>1.83827282387669</v>
      </c>
      <c r="R236" s="17" t="e">
        <f aca="false">NA()</f>
        <v>#N/A</v>
      </c>
      <c r="S236" s="12" t="e">
        <f aca="false">NA()</f>
        <v>#N/A</v>
      </c>
      <c r="T236" s="12" t="e">
        <f aca="false">NA()</f>
        <v>#N/A</v>
      </c>
      <c r="U236" s="12" t="e">
        <f aca="false">NA()</f>
        <v>#N/A</v>
      </c>
      <c r="V236" s="17" t="e">
        <f aca="false">NA()</f>
        <v>#N/A</v>
      </c>
      <c r="W236" s="15" t="e">
        <f aca="false">NA()</f>
        <v>#N/A</v>
      </c>
      <c r="X236" s="13" t="e">
        <f aca="false">NA()</f>
        <v>#N/A</v>
      </c>
    </row>
    <row r="237" customFormat="false" ht="12.75" hidden="false" customHeight="false" outlineLevel="0" collapsed="false">
      <c r="A237" s="6" t="s">
        <v>50</v>
      </c>
      <c r="B237" s="10" t="n">
        <v>227</v>
      </c>
      <c r="C237" s="11" t="n">
        <v>31996</v>
      </c>
      <c r="D237" s="11" t="n">
        <v>32003</v>
      </c>
      <c r="E237" s="10" t="n">
        <v>7</v>
      </c>
      <c r="F237" s="10" t="n">
        <v>223</v>
      </c>
      <c r="G237" s="13" t="n">
        <v>87.6095890410959</v>
      </c>
      <c r="H237" s="14" t="n">
        <v>7.31506849315068</v>
      </c>
      <c r="I237" s="15" t="n">
        <v>20.7000000000007</v>
      </c>
      <c r="J237" s="16" t="n">
        <v>12.321428571429</v>
      </c>
      <c r="K237" s="10" t="n">
        <v>979.856650952945</v>
      </c>
      <c r="L237" s="15" t="n">
        <v>59.5650822426298</v>
      </c>
      <c r="M237" s="17" t="n">
        <v>0.253767732002608</v>
      </c>
      <c r="N237" s="17" t="n">
        <v>8.60192763074357</v>
      </c>
      <c r="O237" s="17" t="n">
        <v>32.0198734881136</v>
      </c>
      <c r="P237" s="17" t="n">
        <v>0.542525473785378</v>
      </c>
      <c r="Q237" s="13" t="n">
        <v>1.86025351614027</v>
      </c>
      <c r="R237" s="17" t="e">
        <f aca="false">NA()</f>
        <v>#N/A</v>
      </c>
      <c r="S237" s="12" t="e">
        <f aca="false">NA()</f>
        <v>#N/A</v>
      </c>
      <c r="T237" s="12" t="e">
        <f aca="false">NA()</f>
        <v>#N/A</v>
      </c>
      <c r="U237" s="12" t="e">
        <f aca="false">NA()</f>
        <v>#N/A</v>
      </c>
      <c r="V237" s="17" t="e">
        <f aca="false">NA()</f>
        <v>#N/A</v>
      </c>
      <c r="W237" s="15" t="e">
        <f aca="false">NA()</f>
        <v>#N/A</v>
      </c>
      <c r="X237" s="13" t="e">
        <f aca="false">NA()</f>
        <v>#N/A</v>
      </c>
      <c r="Y237" s="6"/>
    </row>
    <row r="238" customFormat="false" ht="12.75" hidden="false" customHeight="false" outlineLevel="0" collapsed="false">
      <c r="A238" s="6" t="s">
        <v>50</v>
      </c>
      <c r="B238" s="10" t="n">
        <v>228</v>
      </c>
      <c r="C238" s="11" t="n">
        <v>32003</v>
      </c>
      <c r="D238" s="11" t="n">
        <v>32010</v>
      </c>
      <c r="E238" s="10" t="n">
        <v>7</v>
      </c>
      <c r="F238" s="10" t="n">
        <v>230</v>
      </c>
      <c r="G238" s="13" t="n">
        <v>87.6287671232877</v>
      </c>
      <c r="H238" s="14" t="n">
        <v>7.54520547945206</v>
      </c>
      <c r="I238" s="15" t="n">
        <v>87.1999999999989</v>
      </c>
      <c r="J238" s="16" t="n">
        <v>51.9047619047613</v>
      </c>
      <c r="K238" s="10" t="n">
        <v>3091.89269461214</v>
      </c>
      <c r="L238" s="15" t="n">
        <v>140.273276868816</v>
      </c>
      <c r="M238" s="17" t="e">
        <f aca="false">NA()</f>
        <v>#N/A</v>
      </c>
      <c r="N238" s="17" t="n">
        <v>19.5451705375502</v>
      </c>
      <c r="O238" s="17" t="n">
        <v>74.7633966737637</v>
      </c>
      <c r="P238" s="17" t="n">
        <v>0.727223594763875</v>
      </c>
      <c r="Q238" s="13" t="n">
        <v>1.87622931955473</v>
      </c>
      <c r="R238" s="17" t="e">
        <f aca="false">NA()</f>
        <v>#N/A</v>
      </c>
      <c r="S238" s="12" t="e">
        <f aca="false">NA()</f>
        <v>#N/A</v>
      </c>
      <c r="T238" s="12" t="e">
        <f aca="false">NA()</f>
        <v>#N/A</v>
      </c>
      <c r="U238" s="12" t="e">
        <f aca="false">NA()</f>
        <v>#N/A</v>
      </c>
      <c r="V238" s="17" t="e">
        <f aca="false">NA()</f>
        <v>#N/A</v>
      </c>
      <c r="W238" s="15" t="e">
        <f aca="false">NA()</f>
        <v>#N/A</v>
      </c>
      <c r="X238" s="13" t="e">
        <f aca="false">NA()</f>
        <v>#N/A</v>
      </c>
      <c r="Y238" s="6" t="s">
        <v>93</v>
      </c>
    </row>
    <row r="239" customFormat="false" ht="12.75" hidden="false" customHeight="false" outlineLevel="0" collapsed="false">
      <c r="A239" s="6" t="s">
        <v>50</v>
      </c>
      <c r="B239" s="10" t="n">
        <v>229</v>
      </c>
      <c r="C239" s="11" t="n">
        <v>32010</v>
      </c>
      <c r="D239" s="11" t="n">
        <v>32017</v>
      </c>
      <c r="E239" s="10" t="n">
        <v>7</v>
      </c>
      <c r="F239" s="10" t="n">
        <v>237</v>
      </c>
      <c r="G239" s="13" t="n">
        <v>87.6479452054794</v>
      </c>
      <c r="H239" s="14" t="n">
        <v>7.77534246575342</v>
      </c>
      <c r="I239" s="15" t="n">
        <v>24.8000000000011</v>
      </c>
      <c r="J239" s="16" t="n">
        <v>14.7619047619054</v>
      </c>
      <c r="K239" s="10" t="e">
        <f aca="false">NA()</f>
        <v>#N/A</v>
      </c>
      <c r="L239" s="15" t="e">
        <f aca="false">NA()</f>
        <v>#N/A</v>
      </c>
      <c r="M239" s="17" t="e">
        <f aca="false">NA()</f>
        <v>#N/A</v>
      </c>
      <c r="N239" s="17" t="e">
        <f aca="false">NA()</f>
        <v>#N/A</v>
      </c>
      <c r="O239" s="17" t="e">
        <f aca="false">NA()</f>
        <v>#N/A</v>
      </c>
      <c r="P239" s="12" t="e">
        <f aca="false">NA()</f>
        <v>#N/A</v>
      </c>
      <c r="Q239" s="13" t="e">
        <f aca="false">NA()</f>
        <v>#N/A</v>
      </c>
      <c r="R239" s="17" t="e">
        <f aca="false">NA()</f>
        <v>#N/A</v>
      </c>
      <c r="S239" s="12" t="e">
        <f aca="false">NA()</f>
        <v>#N/A</v>
      </c>
      <c r="T239" s="12" t="e">
        <f aca="false">NA()</f>
        <v>#N/A</v>
      </c>
      <c r="U239" s="12" t="e">
        <f aca="false">NA()</f>
        <v>#N/A</v>
      </c>
      <c r="V239" s="17" t="e">
        <f aca="false">NA()</f>
        <v>#N/A</v>
      </c>
      <c r="W239" s="15" t="e">
        <f aca="false">NA()</f>
        <v>#N/A</v>
      </c>
      <c r="X239" s="13" t="e">
        <f aca="false">NA()</f>
        <v>#N/A</v>
      </c>
      <c r="Y239" s="6" t="s">
        <v>94</v>
      </c>
    </row>
    <row r="240" customFormat="false" ht="12.75" hidden="false" customHeight="false" outlineLevel="0" collapsed="false">
      <c r="A240" s="6" t="s">
        <v>50</v>
      </c>
      <c r="B240" s="10" t="n">
        <v>230</v>
      </c>
      <c r="C240" s="11" t="n">
        <v>32017</v>
      </c>
      <c r="D240" s="11" t="n">
        <v>32024</v>
      </c>
      <c r="E240" s="10" t="n">
        <v>7</v>
      </c>
      <c r="F240" s="10" t="n">
        <v>244</v>
      </c>
      <c r="G240" s="13" t="n">
        <v>87.6671232876712</v>
      </c>
      <c r="H240" s="14" t="n">
        <v>8.00547945205479</v>
      </c>
      <c r="I240" s="15" t="n">
        <v>13.2999999999993</v>
      </c>
      <c r="J240" s="16" t="n">
        <v>7.91666666666625</v>
      </c>
      <c r="K240" s="10" t="n">
        <v>627.746131697585</v>
      </c>
      <c r="L240" s="15" t="e">
        <f aca="false">NA()</f>
        <v>#N/A</v>
      </c>
      <c r="M240" s="15" t="e">
        <f aca="false">NA()</f>
        <v>#N/A</v>
      </c>
      <c r="N240" s="15" t="e">
        <f aca="false">NA()</f>
        <v>#N/A</v>
      </c>
      <c r="O240" s="15" t="e">
        <f aca="false">NA()</f>
        <v>#N/A</v>
      </c>
      <c r="P240" s="15" t="e">
        <f aca="false">NA()</f>
        <v>#N/A</v>
      </c>
      <c r="Q240" s="15" t="e">
        <f aca="false">NA()</f>
        <v>#N/A</v>
      </c>
      <c r="R240" s="17" t="e">
        <f aca="false">NA()</f>
        <v>#N/A</v>
      </c>
      <c r="S240" s="12" t="e">
        <f aca="false">NA()</f>
        <v>#N/A</v>
      </c>
      <c r="T240" s="12" t="e">
        <f aca="false">NA()</f>
        <v>#N/A</v>
      </c>
      <c r="U240" s="12" t="e">
        <f aca="false">NA()</f>
        <v>#N/A</v>
      </c>
      <c r="V240" s="17" t="e">
        <f aca="false">NA()</f>
        <v>#N/A</v>
      </c>
      <c r="W240" s="15" t="e">
        <f aca="false">NA()</f>
        <v>#N/A</v>
      </c>
      <c r="X240" s="13" t="e">
        <f aca="false">NA()</f>
        <v>#N/A</v>
      </c>
      <c r="Y240" s="6" t="s">
        <v>52</v>
      </c>
    </row>
    <row r="241" customFormat="false" ht="12.75" hidden="false" customHeight="false" outlineLevel="0" collapsed="false">
      <c r="A241" s="6" t="s">
        <v>50</v>
      </c>
      <c r="B241" s="10" t="n">
        <v>231</v>
      </c>
      <c r="C241" s="11" t="n">
        <v>32024</v>
      </c>
      <c r="D241" s="11" t="n">
        <v>32031</v>
      </c>
      <c r="E241" s="10" t="n">
        <v>7</v>
      </c>
      <c r="F241" s="10" t="n">
        <v>251</v>
      </c>
      <c r="G241" s="13" t="n">
        <v>87.686301369863</v>
      </c>
      <c r="H241" s="14" t="n">
        <v>8.23561643835616</v>
      </c>
      <c r="I241" s="15" t="n">
        <v>42.8000000000011</v>
      </c>
      <c r="J241" s="16" t="n">
        <v>25.4761904761911</v>
      </c>
      <c r="K241" s="10" t="n">
        <v>1996.29874553864</v>
      </c>
      <c r="L241" s="15" t="n">
        <v>89.6989012291767</v>
      </c>
      <c r="M241" s="17" t="n">
        <v>0.0191774903859243</v>
      </c>
      <c r="N241" s="17" t="n">
        <v>12.8009788400207</v>
      </c>
      <c r="O241" s="17" t="n">
        <v>49.2269457262441</v>
      </c>
      <c r="P241" s="17" t="n">
        <v>0.410556600725038</v>
      </c>
      <c r="Q241" s="13" t="n">
        <v>1.822150448415</v>
      </c>
      <c r="R241" s="17" t="e">
        <f aca="false">NA()</f>
        <v>#N/A</v>
      </c>
      <c r="S241" s="12" t="e">
        <f aca="false">NA()</f>
        <v>#N/A</v>
      </c>
      <c r="T241" s="12" t="e">
        <f aca="false">NA()</f>
        <v>#N/A</v>
      </c>
      <c r="U241" s="12" t="e">
        <f aca="false">NA()</f>
        <v>#N/A</v>
      </c>
      <c r="V241" s="17" t="e">
        <f aca="false">NA()</f>
        <v>#N/A</v>
      </c>
      <c r="W241" s="15" t="e">
        <f aca="false">NA()</f>
        <v>#N/A</v>
      </c>
      <c r="X241" s="13" t="e">
        <f aca="false">NA()</f>
        <v>#N/A</v>
      </c>
    </row>
    <row r="242" customFormat="false" ht="12.75" hidden="false" customHeight="false" outlineLevel="0" collapsed="false">
      <c r="A242" s="6" t="s">
        <v>50</v>
      </c>
      <c r="B242" s="10" t="n">
        <v>232</v>
      </c>
      <c r="C242" s="11" t="n">
        <v>32031</v>
      </c>
      <c r="D242" s="11" t="n">
        <v>32038</v>
      </c>
      <c r="E242" s="10" t="n">
        <v>7</v>
      </c>
      <c r="F242" s="10" t="n">
        <v>258</v>
      </c>
      <c r="G242" s="13" t="n">
        <v>87.7054794520548</v>
      </c>
      <c r="H242" s="14" t="n">
        <v>8.46575342465753</v>
      </c>
      <c r="I242" s="15" t="n">
        <v>30.1999999999989</v>
      </c>
      <c r="J242" s="16" t="n">
        <v>17.9761904761898</v>
      </c>
      <c r="K242" s="10" t="n">
        <v>1394.57185283162</v>
      </c>
      <c r="L242" s="15" t="n">
        <v>49.9762632226416</v>
      </c>
      <c r="M242" s="17" t="n">
        <v>0.12427470097586</v>
      </c>
      <c r="N242" s="17" t="n">
        <v>8.68539256360745</v>
      </c>
      <c r="O242" s="17" t="n">
        <v>28.2050436627802</v>
      </c>
      <c r="P242" s="17" t="n">
        <v>1.58618307368569</v>
      </c>
      <c r="Q242" s="13" t="n">
        <v>1.77189100716022</v>
      </c>
      <c r="R242" s="17" t="e">
        <f aca="false">NA()</f>
        <v>#N/A</v>
      </c>
      <c r="S242" s="12" t="e">
        <f aca="false">NA()</f>
        <v>#N/A</v>
      </c>
      <c r="T242" s="12" t="e">
        <f aca="false">NA()</f>
        <v>#N/A</v>
      </c>
      <c r="U242" s="12" t="e">
        <f aca="false">NA()</f>
        <v>#N/A</v>
      </c>
      <c r="V242" s="17" t="e">
        <f aca="false">NA()</f>
        <v>#N/A</v>
      </c>
      <c r="W242" s="15" t="e">
        <f aca="false">NA()</f>
        <v>#N/A</v>
      </c>
      <c r="X242" s="13" t="e">
        <f aca="false">NA()</f>
        <v>#N/A</v>
      </c>
    </row>
    <row r="243" customFormat="false" ht="12.75" hidden="false" customHeight="false" outlineLevel="0" collapsed="false">
      <c r="A243" s="6" t="s">
        <v>50</v>
      </c>
      <c r="B243" s="10" t="n">
        <v>233</v>
      </c>
      <c r="C243" s="11" t="n">
        <v>32038</v>
      </c>
      <c r="D243" s="11" t="n">
        <v>32045</v>
      </c>
      <c r="E243" s="10" t="n">
        <v>7</v>
      </c>
      <c r="F243" s="10" t="n">
        <v>265</v>
      </c>
      <c r="G243" s="13" t="n">
        <v>87.7246575342466</v>
      </c>
      <c r="H243" s="14" t="n">
        <v>8.6958904109589</v>
      </c>
      <c r="I243" s="15" t="n">
        <v>22.3999999999996</v>
      </c>
      <c r="J243" s="16" t="n">
        <v>13.3333333333331</v>
      </c>
      <c r="K243" s="10" t="n">
        <v>1055.1993130045</v>
      </c>
      <c r="L243" s="15" t="n">
        <v>23.9194463917287</v>
      </c>
      <c r="M243" s="17" t="n">
        <v>0.0428561689177362</v>
      </c>
      <c r="N243" s="17" t="n">
        <v>3.6176403386113</v>
      </c>
      <c r="O243" s="17" t="n">
        <v>13.1253440267744</v>
      </c>
      <c r="P243" s="17" t="n">
        <v>0.31399124707219</v>
      </c>
      <c r="Q243" s="13" t="n">
        <v>1.82238624320516</v>
      </c>
      <c r="R243" s="17" t="e">
        <f aca="false">NA()</f>
        <v>#N/A</v>
      </c>
      <c r="S243" s="12" t="e">
        <f aca="false">NA()</f>
        <v>#N/A</v>
      </c>
      <c r="T243" s="12" t="e">
        <f aca="false">NA()</f>
        <v>#N/A</v>
      </c>
      <c r="U243" s="12" t="e">
        <f aca="false">NA()</f>
        <v>#N/A</v>
      </c>
      <c r="V243" s="17" t="e">
        <f aca="false">NA()</f>
        <v>#N/A</v>
      </c>
      <c r="W243" s="15" t="e">
        <f aca="false">NA()</f>
        <v>#N/A</v>
      </c>
      <c r="X243" s="13" t="e">
        <f aca="false">NA()</f>
        <v>#N/A</v>
      </c>
      <c r="Y243" s="6"/>
    </row>
    <row r="244" customFormat="false" ht="12.75" hidden="false" customHeight="false" outlineLevel="0" collapsed="false">
      <c r="A244" s="6" t="s">
        <v>50</v>
      </c>
      <c r="B244" s="10" t="n">
        <v>234</v>
      </c>
      <c r="C244" s="11" t="n">
        <v>32045</v>
      </c>
      <c r="D244" s="11" t="n">
        <v>32052</v>
      </c>
      <c r="E244" s="10" t="n">
        <v>7</v>
      </c>
      <c r="F244" s="10" t="n">
        <v>272</v>
      </c>
      <c r="G244" s="13" t="n">
        <v>87.7438356164384</v>
      </c>
      <c r="H244" s="14" t="n">
        <v>8.92602739726027</v>
      </c>
      <c r="I244" s="15" t="n">
        <v>64.6000000000004</v>
      </c>
      <c r="J244" s="16" t="n">
        <v>38.4523809523812</v>
      </c>
      <c r="K244" s="10" t="n">
        <v>3057.91012809461</v>
      </c>
      <c r="L244" s="15" t="n">
        <v>113.425971160284</v>
      </c>
      <c r="M244" s="17" t="e">
        <f aca="false">NA()</f>
        <v>#N/A</v>
      </c>
      <c r="N244" s="17" t="n">
        <v>15.9141910525417</v>
      </c>
      <c r="O244" s="17" t="n">
        <v>61.8472394798088</v>
      </c>
      <c r="P244" s="17" t="n">
        <v>0.347240875473878</v>
      </c>
      <c r="Q244" s="13" t="n">
        <v>1.83396982814915</v>
      </c>
      <c r="R244" s="17" t="e">
        <f aca="false">NA()</f>
        <v>#N/A</v>
      </c>
      <c r="S244" s="12" t="e">
        <f aca="false">NA()</f>
        <v>#N/A</v>
      </c>
      <c r="T244" s="12" t="e">
        <f aca="false">NA()</f>
        <v>#N/A</v>
      </c>
      <c r="U244" s="12" t="e">
        <f aca="false">NA()</f>
        <v>#N/A</v>
      </c>
      <c r="V244" s="17" t="e">
        <f aca="false">NA()</f>
        <v>#N/A</v>
      </c>
      <c r="W244" s="15" t="e">
        <f aca="false">NA()</f>
        <v>#N/A</v>
      </c>
      <c r="X244" s="13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MIAMI - URI VOLUME COMPARISON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14:59:18Z</dcterms:created>
  <dc:creator>Dennis L. Savoie</dc:creator>
  <dc:description/>
  <dc:language>en-US</dc:language>
  <cp:lastModifiedBy>Joe</cp:lastModifiedBy>
  <dcterms:modified xsi:type="dcterms:W3CDTF">2008-07-13T14:17:10Z</dcterms:modified>
  <cp:revision>0</cp:revision>
  <dc:subject/>
  <dc:title/>
</cp:coreProperties>
</file>