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-Mo19892002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6">
  <si>
    <t xml:space="preserve">RSMAS, Univ. of Miami (25.75°N, 80.25°W): Whatman-41, Hi-Vol</t>
  </si>
  <si>
    <t xml:space="preserve">STATISTICS, ABBREVIATIONS, NOTES AT BOTTOM OF SHEET</t>
  </si>
  <si>
    <t xml:space="preserve">Located on UM RSMAS Campus on Virginia Key, Miami</t>
  </si>
  <si>
    <t xml:space="preserve">Sector: 45 thru East to 200 (220?)</t>
  </si>
  <si>
    <t xml:space="preserve">Contact: Joseph M. Prospero </t>
  </si>
  <si>
    <t xml:space="preserve">Monthly means calculated from daily samples</t>
  </si>
  <si>
    <t xml:space="preserve">University of Miami, Miami, Florida 33149-1098</t>
  </si>
  <si>
    <t xml:space="preserve">Phone: 305-421-4159    jprospero@rsmas.miami.edu</t>
  </si>
  <si>
    <t xml:space="preserve">Mon</t>
  </si>
  <si>
    <t xml:space="preserve">Mon-Yr</t>
  </si>
  <si>
    <t xml:space="preserve">Mon89</t>
  </si>
  <si>
    <t xml:space="preserve">.Mon</t>
  </si>
  <si>
    <t xml:space="preserve">CLµg/m3</t>
  </si>
  <si>
    <t xml:space="preserve">Cln</t>
  </si>
  <si>
    <t xml:space="preserve">Clmean</t>
  </si>
  <si>
    <t xml:space="preserve">Clstd</t>
  </si>
  <si>
    <t xml:space="preserve">Clmed</t>
  </si>
  <si>
    <t xml:space="preserve">Cl16%</t>
  </si>
  <si>
    <t xml:space="preserve">Cl84%</t>
  </si>
  <si>
    <t xml:space="preserve">NOµg/m3</t>
  </si>
  <si>
    <t xml:space="preserve">NO3n</t>
  </si>
  <si>
    <t xml:space="preserve">NO3mean</t>
  </si>
  <si>
    <t xml:space="preserve">NO3std</t>
  </si>
  <si>
    <t xml:space="preserve">NO3med</t>
  </si>
  <si>
    <t xml:space="preserve">NO316</t>
  </si>
  <si>
    <t xml:space="preserve">NO384%</t>
  </si>
  <si>
    <t xml:space="preserve">SOµg/m3</t>
  </si>
  <si>
    <t xml:space="preserve">SO4n</t>
  </si>
  <si>
    <t xml:space="preserve">SO4mean</t>
  </si>
  <si>
    <t xml:space="preserve">SO4std</t>
  </si>
  <si>
    <t xml:space="preserve">SO4med</t>
  </si>
  <si>
    <t xml:space="preserve">SO416</t>
  </si>
  <si>
    <t xml:space="preserve">SO484%</t>
  </si>
  <si>
    <t xml:space="preserve">NAµg/m3</t>
  </si>
  <si>
    <t xml:space="preserve">NAn</t>
  </si>
  <si>
    <t xml:space="preserve">NAmean</t>
  </si>
  <si>
    <t xml:space="preserve">NAstd</t>
  </si>
  <si>
    <t xml:space="preserve">NAmed</t>
  </si>
  <si>
    <t xml:space="preserve">NA16</t>
  </si>
  <si>
    <t xml:space="preserve">NA84%</t>
  </si>
  <si>
    <t xml:space="preserve">NSµg/m3</t>
  </si>
  <si>
    <t xml:space="preserve">NSOn</t>
  </si>
  <si>
    <t xml:space="preserve">NSOmean</t>
  </si>
  <si>
    <t xml:space="preserve">NSOstd</t>
  </si>
  <si>
    <t xml:space="preserve">NSOmed</t>
  </si>
  <si>
    <t xml:space="preserve">NSO16</t>
  </si>
  <si>
    <t xml:space="preserve">NSO84%</t>
  </si>
  <si>
    <t xml:space="preserve">CL/NAms</t>
  </si>
  <si>
    <t xml:space="preserve">Cl/Nan</t>
  </si>
  <si>
    <t xml:space="preserve">Cl/Namean</t>
  </si>
  <si>
    <t xml:space="preserve">Cl/Nastd</t>
  </si>
  <si>
    <t xml:space="preserve">Cl/Named</t>
  </si>
  <si>
    <t xml:space="preserve">Cl/Na16</t>
  </si>
  <si>
    <t xml:space="preserve">Cl/Na84%</t>
  </si>
  <si>
    <t xml:space="preserve">MSµg/m3</t>
  </si>
  <si>
    <t xml:space="preserve">MSAµgn</t>
  </si>
  <si>
    <t xml:space="preserve">MSAµgmean</t>
  </si>
  <si>
    <t xml:space="preserve">MSAµgstd</t>
  </si>
  <si>
    <t xml:space="preserve">MSAµgmed</t>
  </si>
  <si>
    <t xml:space="preserve">MSAµg16</t>
  </si>
  <si>
    <t xml:space="preserve">MSAµg84%</t>
  </si>
  <si>
    <t xml:space="preserve">Ashµgm3</t>
  </si>
  <si>
    <t xml:space="preserve">DUSTµgm3</t>
  </si>
  <si>
    <t xml:space="preserve">DUSTn</t>
  </si>
  <si>
    <t xml:space="preserve">DUSTmean</t>
  </si>
  <si>
    <t xml:space="preserve">DUSTstd</t>
  </si>
  <si>
    <t xml:space="preserve">DUSTmed</t>
  </si>
  <si>
    <t xml:space="preserve">DUST16</t>
  </si>
  <si>
    <t xml:space="preserve">DUST84%</t>
  </si>
  <si>
    <t xml:space="preserve">NH4µgm3</t>
  </si>
  <si>
    <t xml:space="preserve">NH4µgn</t>
  </si>
  <si>
    <t xml:space="preserve">NH4µgmean</t>
  </si>
  <si>
    <t xml:space="preserve">NH4µgstd</t>
  </si>
  <si>
    <t xml:space="preserve">NH4µgmed</t>
  </si>
  <si>
    <t xml:space="preserve">NH4µg16</t>
  </si>
  <si>
    <t xml:space="preserve">NH4µg84%</t>
  </si>
  <si>
    <t xml:space="preserve">Kµg/m3</t>
  </si>
  <si>
    <t xml:space="preserve">Cl</t>
  </si>
  <si>
    <t xml:space="preserve">NO3</t>
  </si>
  <si>
    <t xml:space="preserve">SO4</t>
  </si>
  <si>
    <t xml:space="preserve">Na </t>
  </si>
  <si>
    <t xml:space="preserve">NSO4</t>
  </si>
  <si>
    <t xml:space="preserve">Cl/Na</t>
  </si>
  <si>
    <t xml:space="preserve">MSA</t>
  </si>
  <si>
    <t xml:space="preserve">Ash</t>
  </si>
  <si>
    <t xml:space="preserve">DUST</t>
  </si>
  <si>
    <t xml:space="preserve">NH4</t>
  </si>
  <si>
    <t xml:space="preserve">K</t>
  </si>
  <si>
    <t xml:space="preserve">NOTES</t>
  </si>
  <si>
    <t xml:space="preserve">of</t>
  </si>
  <si>
    <t xml:space="preserve">**</t>
  </si>
  <si>
    <t xml:space="preserve">from</t>
  </si>
  <si>
    <t xml:space="preserve">OfThe</t>
  </si>
  <si>
    <t xml:space="preserve">Air</t>
  </si>
  <si>
    <t xml:space="preserve">Ratio</t>
  </si>
  <si>
    <t xml:space="preserve">Yr</t>
  </si>
  <si>
    <t xml:space="preserve">MMM-YYYY</t>
  </si>
  <si>
    <t xml:space="preserve">Year</t>
  </si>
  <si>
    <t xml:space="preserve">µg/m3</t>
  </si>
  <si>
    <t xml:space="preserve">Mass</t>
  </si>
  <si>
    <t xml:space="preserve">-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Daily-89</t>
  </si>
  <si>
    <t xml:space="preserve">Daily-90</t>
  </si>
  <si>
    <t xml:space="preserve">Daily-91</t>
  </si>
  <si>
    <t xml:space="preserve">Daily-92</t>
  </si>
  <si>
    <t xml:space="preserve">Daily-93</t>
  </si>
  <si>
    <t xml:space="preserve">Daily-94</t>
  </si>
  <si>
    <t xml:space="preserve">Daily-95</t>
  </si>
  <si>
    <t xml:space="preserve">Daily-96</t>
  </si>
  <si>
    <t xml:space="preserve">Daily-97</t>
  </si>
  <si>
    <t xml:space="preserve">Daily-98</t>
  </si>
  <si>
    <t xml:space="preserve">Daily-99</t>
  </si>
  <si>
    <t xml:space="preserve">Daily-00</t>
  </si>
  <si>
    <t xml:space="preserve">Daily-01</t>
  </si>
  <si>
    <t xml:space="preserve">Daily-02</t>
  </si>
  <si>
    <t xml:space="preserve">Mon-89</t>
  </si>
  <si>
    <t xml:space="preserve">Mon-90</t>
  </si>
  <si>
    <t xml:space="preserve">Mon-91</t>
  </si>
  <si>
    <t xml:space="preserve">Mon-92</t>
  </si>
  <si>
    <t xml:space="preserve">Mon-93</t>
  </si>
  <si>
    <t xml:space="preserve">Mon-94</t>
  </si>
  <si>
    <t xml:space="preserve">Mon-95</t>
  </si>
  <si>
    <t xml:space="preserve">Mon-96</t>
  </si>
  <si>
    <t xml:space="preserve">Mon-97</t>
  </si>
  <si>
    <t xml:space="preserve">Mon-98</t>
  </si>
  <si>
    <t xml:space="preserve">Mon-99</t>
  </si>
  <si>
    <t xml:space="preserve">Mon-00</t>
  </si>
  <si>
    <t xml:space="preserve">Mon-01</t>
  </si>
  <si>
    <t xml:space="preserve">Mon-02</t>
  </si>
  <si>
    <t xml:space="preserve">Samples collected under sectored wind conditions - wind from the sea.</t>
  </si>
  <si>
    <t xml:space="preserve">Aerosol Concentration Units: micrograms/m3</t>
  </si>
  <si>
    <t xml:space="preserve">Ash = mineral aerosol concentration (determined by ashing filter &amp; weighing residue)</t>
  </si>
  <si>
    <t xml:space="preserve">Ammonium data are not to be trusted in gen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General"/>
    <numFmt numFmtId="168" formatCode="dd/mmm/yyyy"/>
    <numFmt numFmtId="169" formatCode="[$-409]mmm\-yy"/>
    <numFmt numFmtId="170" formatCode="mmm/yyyy"/>
    <numFmt numFmtId="171" formatCode="0.0"/>
    <numFmt numFmtId="172" formatCode="0.0000_)"/>
    <numFmt numFmtId="173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K4" activeCellId="0" sqref="K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1" width="6.86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3.86"/>
    <col collapsed="false" customWidth="true" hidden="false" outlineLevel="0" max="7" min="7" style="2" width="7.99"/>
    <col collapsed="false" customWidth="true" hidden="false" outlineLevel="0" max="10" min="8" style="2" width="6.86"/>
    <col collapsed="false" customWidth="true" hidden="false" outlineLevel="0" max="11" min="11" style="2" width="7.87"/>
    <col collapsed="false" customWidth="true" hidden="false" outlineLevel="0" max="12" min="12" style="1" width="7.87"/>
    <col collapsed="false" customWidth="true" hidden="false" outlineLevel="0" max="13" min="13" style="1" width="4.87"/>
    <col collapsed="false" customWidth="true" hidden="false" outlineLevel="0" max="14" min="14" style="2" width="7.87"/>
    <col collapsed="false" customWidth="true" hidden="false" outlineLevel="0" max="18" min="15" style="2" width="6.86"/>
    <col collapsed="false" customWidth="true" hidden="false" outlineLevel="0" max="19" min="19" style="1" width="7.87"/>
    <col collapsed="false" customWidth="true" hidden="false" outlineLevel="0" max="20" min="20" style="1" width="4.87"/>
    <col collapsed="false" customWidth="true" hidden="false" outlineLevel="0" max="21" min="21" style="2" width="7.87"/>
    <col collapsed="false" customWidth="true" hidden="false" outlineLevel="0" max="24" min="22" style="2" width="6.86"/>
    <col collapsed="false" customWidth="true" hidden="false" outlineLevel="0" max="25" min="25" style="2" width="7.87"/>
    <col collapsed="false" customWidth="true" hidden="false" outlineLevel="0" max="26" min="26" style="1" width="7.87"/>
    <col collapsed="false" customWidth="true" hidden="false" outlineLevel="0" max="27" min="27" style="1" width="3.86"/>
    <col collapsed="false" customWidth="true" hidden="false" outlineLevel="0" max="31" min="28" style="2" width="6.86"/>
    <col collapsed="false" customWidth="true" hidden="false" outlineLevel="0" max="32" min="32" style="2" width="7.87"/>
    <col collapsed="false" customWidth="true" hidden="false" outlineLevel="0" max="33" min="33" style="1" width="7.87"/>
    <col collapsed="false" customWidth="true" hidden="false" outlineLevel="0" max="34" min="34" style="1" width="4.87"/>
    <col collapsed="false" customWidth="true" hidden="false" outlineLevel="0" max="35" min="35" style="2" width="7.87"/>
    <col collapsed="false" customWidth="true" hidden="false" outlineLevel="0" max="37" min="36" style="2" width="6.86"/>
    <col collapsed="false" customWidth="true" hidden="false" outlineLevel="0" max="39" min="38" style="2" width="7.87"/>
    <col collapsed="false" customWidth="true" hidden="false" outlineLevel="0" max="40" min="40" style="1" width="7.87"/>
    <col collapsed="false" customWidth="true" hidden="false" outlineLevel="0" max="41" min="41" style="1" width="6.86"/>
    <col collapsed="false" customWidth="true" hidden="false" outlineLevel="0" max="42" min="42" style="2" width="9.86"/>
    <col collapsed="false" customWidth="true" hidden="false" outlineLevel="0" max="44" min="43" style="2" width="8.87"/>
    <col collapsed="false" customWidth="true" hidden="false" outlineLevel="0" max="45" min="45" style="2" width="7.87"/>
    <col collapsed="false" customWidth="true" hidden="false" outlineLevel="0" max="46" min="46" style="2" width="8.87"/>
    <col collapsed="false" customWidth="true" hidden="false" outlineLevel="0" max="47" min="47" style="1" width="7.87"/>
    <col collapsed="false" customWidth="true" hidden="false" outlineLevel="0" max="48" min="48" style="1" width="6.86"/>
    <col collapsed="false" customWidth="true" hidden="false" outlineLevel="0" max="49" min="49" style="3" width="9.86"/>
    <col collapsed="false" customWidth="true" hidden="false" outlineLevel="0" max="51" min="50" style="3" width="8.87"/>
    <col collapsed="false" customWidth="true" hidden="false" outlineLevel="0" max="52" min="52" style="3" width="7.87"/>
    <col collapsed="false" customWidth="true" hidden="false" outlineLevel="0" max="53" min="53" style="3" width="8.87"/>
    <col collapsed="false" customWidth="true" hidden="false" outlineLevel="0" max="54" min="54" style="1" width="7.87"/>
    <col collapsed="false" customWidth="true" hidden="false" outlineLevel="0" max="55" min="55" style="1" width="8.87"/>
    <col collapsed="false" customWidth="true" hidden="false" outlineLevel="0" max="56" min="56" style="1" width="5.87"/>
    <col collapsed="false" customWidth="true" hidden="false" outlineLevel="0" max="57" min="57" style="2" width="8.87"/>
    <col collapsed="false" customWidth="true" hidden="false" outlineLevel="0" max="61" min="58" style="2" width="7.87"/>
    <col collapsed="false" customWidth="true" hidden="false" outlineLevel="0" max="62" min="62" style="1" width="7.87"/>
    <col collapsed="false" customWidth="true" hidden="false" outlineLevel="0" max="63" min="63" style="1" width="6.86"/>
    <col collapsed="false" customWidth="true" hidden="false" outlineLevel="0" max="64" min="64" style="2" width="9.86"/>
    <col collapsed="false" customWidth="true" hidden="false" outlineLevel="0" max="66" min="65" style="2" width="8.87"/>
    <col collapsed="false" customWidth="true" hidden="false" outlineLevel="0" max="67" min="67" style="2" width="7.87"/>
    <col collapsed="false" customWidth="true" hidden="false" outlineLevel="0" max="68" min="68" style="2" width="8.87"/>
    <col collapsed="false" customWidth="true" hidden="false" outlineLevel="0" max="69" min="69" style="1" width="6.86"/>
    <col collapsed="false" customWidth="true" hidden="false" outlineLevel="0" max="70" min="70" style="1" width="21.62"/>
    <col collapsed="false" customWidth="false" hidden="false" outlineLevel="0" max="257" min="71" style="1" width="9.62"/>
  </cols>
  <sheetData>
    <row r="1" customFormat="false" ht="12.75" hidden="false" customHeight="false" outlineLevel="0" collapsed="false">
      <c r="A1" s="4" t="s">
        <v>0</v>
      </c>
      <c r="K1" s="5" t="s">
        <v>1</v>
      </c>
      <c r="L1" s="6"/>
      <c r="M1" s="6"/>
      <c r="N1" s="6"/>
      <c r="O1" s="6"/>
      <c r="P1" s="6"/>
      <c r="U1" s="7"/>
    </row>
    <row r="2" customFormat="false" ht="12.75" hidden="false" customHeight="false" outlineLevel="0" collapsed="false">
      <c r="A2" s="4" t="s">
        <v>2</v>
      </c>
      <c r="K2" s="8" t="str">
        <f aca="true">CELL("filename")</f>
        <v>'file:///tmp/in/input.xls'#$MIA-Mo19892002</v>
      </c>
      <c r="L2" s="6"/>
      <c r="M2" s="6"/>
      <c r="N2" s="6"/>
      <c r="O2" s="6"/>
      <c r="P2" s="6"/>
      <c r="U2" s="7"/>
    </row>
    <row r="3" customFormat="false" ht="12.75" hidden="false" customHeight="false" outlineLevel="0" collapsed="false">
      <c r="A3" s="9" t="s">
        <v>3</v>
      </c>
      <c r="K3" s="5"/>
      <c r="L3" s="6"/>
      <c r="M3" s="6"/>
      <c r="N3" s="6"/>
      <c r="O3" s="6"/>
      <c r="P3" s="6"/>
      <c r="U3" s="7"/>
    </row>
    <row r="4" customFormat="false" ht="12.75" hidden="false" customHeight="false" outlineLevel="0" collapsed="false">
      <c r="A4" s="10" t="s">
        <v>4</v>
      </c>
      <c r="B4" s="11"/>
      <c r="C4" s="10"/>
      <c r="K4" s="12" t="s">
        <v>5</v>
      </c>
      <c r="L4" s="6"/>
      <c r="M4" s="6"/>
      <c r="N4" s="6"/>
      <c r="O4" s="6"/>
      <c r="P4" s="6"/>
      <c r="U4" s="7"/>
    </row>
    <row r="5" customFormat="false" ht="12.75" hidden="false" customHeight="false" outlineLevel="0" collapsed="false">
      <c r="A5" s="10" t="s">
        <v>6</v>
      </c>
      <c r="B5" s="11"/>
      <c r="C5" s="10"/>
      <c r="K5" s="5"/>
      <c r="L5" s="6"/>
      <c r="M5" s="6"/>
      <c r="N5" s="6"/>
      <c r="O5" s="6"/>
      <c r="P5" s="6"/>
      <c r="U5" s="7"/>
    </row>
    <row r="6" customFormat="false" ht="12.75" hidden="false" customHeight="false" outlineLevel="0" collapsed="false">
      <c r="A6" s="10" t="s">
        <v>7</v>
      </c>
      <c r="B6" s="11"/>
      <c r="C6" s="10"/>
      <c r="K6" s="5"/>
      <c r="L6" s="6"/>
      <c r="M6" s="6"/>
      <c r="N6" s="6"/>
      <c r="O6" s="6"/>
      <c r="P6" s="6"/>
      <c r="U6" s="7"/>
    </row>
    <row r="7" customFormat="false" ht="12.75" hidden="false" customHeight="fals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6" t="s">
        <v>12</v>
      </c>
      <c r="F7" s="6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6" t="s">
        <v>19</v>
      </c>
      <c r="M7" s="6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6" t="s">
        <v>26</v>
      </c>
      <c r="T7" s="6" t="s">
        <v>27</v>
      </c>
      <c r="U7" s="14" t="s">
        <v>28</v>
      </c>
      <c r="V7" s="14" t="s">
        <v>29</v>
      </c>
      <c r="W7" s="14" t="s">
        <v>30</v>
      </c>
      <c r="X7" s="14" t="s">
        <v>31</v>
      </c>
      <c r="Y7" s="14" t="s">
        <v>32</v>
      </c>
      <c r="Z7" s="6" t="s">
        <v>33</v>
      </c>
      <c r="AA7" s="6" t="s">
        <v>34</v>
      </c>
      <c r="AB7" s="14" t="s">
        <v>35</v>
      </c>
      <c r="AC7" s="14" t="s">
        <v>36</v>
      </c>
      <c r="AD7" s="14" t="s">
        <v>37</v>
      </c>
      <c r="AE7" s="14" t="s">
        <v>38</v>
      </c>
      <c r="AF7" s="14" t="s">
        <v>39</v>
      </c>
      <c r="AG7" s="6" t="s">
        <v>40</v>
      </c>
      <c r="AH7" s="6" t="s">
        <v>41</v>
      </c>
      <c r="AI7" s="14" t="s">
        <v>42</v>
      </c>
      <c r="AJ7" s="14" t="s">
        <v>43</v>
      </c>
      <c r="AK7" s="14" t="s">
        <v>44</v>
      </c>
      <c r="AL7" s="14" t="s">
        <v>45</v>
      </c>
      <c r="AM7" s="14" t="s">
        <v>46</v>
      </c>
      <c r="AN7" s="6" t="s">
        <v>47</v>
      </c>
      <c r="AO7" s="6" t="s">
        <v>48</v>
      </c>
      <c r="AP7" s="14" t="s">
        <v>49</v>
      </c>
      <c r="AQ7" s="14" t="s">
        <v>50</v>
      </c>
      <c r="AR7" s="14" t="s">
        <v>51</v>
      </c>
      <c r="AS7" s="14" t="s">
        <v>52</v>
      </c>
      <c r="AT7" s="14" t="s">
        <v>53</v>
      </c>
      <c r="AU7" s="6" t="s">
        <v>54</v>
      </c>
      <c r="AV7" s="6" t="s">
        <v>55</v>
      </c>
      <c r="AW7" s="15" t="s">
        <v>56</v>
      </c>
      <c r="AX7" s="15" t="s">
        <v>57</v>
      </c>
      <c r="AY7" s="15" t="s">
        <v>58</v>
      </c>
      <c r="AZ7" s="15" t="s">
        <v>59</v>
      </c>
      <c r="BA7" s="15" t="s">
        <v>60</v>
      </c>
      <c r="BB7" s="6" t="s">
        <v>61</v>
      </c>
      <c r="BC7" s="6" t="s">
        <v>62</v>
      </c>
      <c r="BD7" s="6" t="s">
        <v>63</v>
      </c>
      <c r="BE7" s="14" t="s">
        <v>64</v>
      </c>
      <c r="BF7" s="14" t="s">
        <v>65</v>
      </c>
      <c r="BG7" s="14" t="s">
        <v>66</v>
      </c>
      <c r="BH7" s="14" t="s">
        <v>67</v>
      </c>
      <c r="BI7" s="14" t="s">
        <v>68</v>
      </c>
      <c r="BJ7" s="6" t="s">
        <v>69</v>
      </c>
      <c r="BK7" s="6" t="s">
        <v>70</v>
      </c>
      <c r="BL7" s="14" t="s">
        <v>71</v>
      </c>
      <c r="BM7" s="14" t="s">
        <v>72</v>
      </c>
      <c r="BN7" s="14" t="s">
        <v>73</v>
      </c>
      <c r="BO7" s="14" t="s">
        <v>74</v>
      </c>
      <c r="BP7" s="14" t="s">
        <v>75</v>
      </c>
      <c r="BQ7" s="6" t="s">
        <v>76</v>
      </c>
    </row>
    <row r="8" customFormat="false" ht="12.75" hidden="false" customHeight="false" outlineLevel="0" collapsed="false">
      <c r="A8" s="8" t="s">
        <v>8</v>
      </c>
      <c r="B8" s="6" t="s">
        <v>9</v>
      </c>
      <c r="C8" s="6" t="s">
        <v>8</v>
      </c>
      <c r="D8" s="6" t="s">
        <v>8</v>
      </c>
      <c r="E8" s="6" t="s">
        <v>77</v>
      </c>
      <c r="F8" s="6"/>
      <c r="G8" s="6"/>
      <c r="H8" s="6"/>
      <c r="I8" s="6"/>
      <c r="J8" s="6"/>
      <c r="K8" s="6"/>
      <c r="L8" s="6" t="s">
        <v>78</v>
      </c>
      <c r="M8" s="6"/>
      <c r="N8" s="14"/>
      <c r="O8" s="14"/>
      <c r="P8" s="14"/>
      <c r="Q8" s="14"/>
      <c r="R8" s="14"/>
      <c r="S8" s="6" t="s">
        <v>79</v>
      </c>
      <c r="T8" s="6"/>
      <c r="U8" s="14"/>
      <c r="V8" s="14"/>
      <c r="W8" s="14"/>
      <c r="X8" s="14"/>
      <c r="Y8" s="14"/>
      <c r="Z8" s="6" t="s">
        <v>80</v>
      </c>
      <c r="AA8" s="6"/>
      <c r="AB8" s="14"/>
      <c r="AC8" s="14"/>
      <c r="AD8" s="14"/>
      <c r="AE8" s="14"/>
      <c r="AF8" s="14"/>
      <c r="AG8" s="6" t="s">
        <v>81</v>
      </c>
      <c r="AH8" s="6"/>
      <c r="AI8" s="14"/>
      <c r="AJ8" s="14"/>
      <c r="AK8" s="14"/>
      <c r="AL8" s="14"/>
      <c r="AM8" s="14"/>
      <c r="AN8" s="6" t="s">
        <v>82</v>
      </c>
      <c r="AO8" s="6"/>
      <c r="AP8" s="14"/>
      <c r="AQ8" s="14"/>
      <c r="AR8" s="14"/>
      <c r="AS8" s="14"/>
      <c r="AT8" s="14"/>
      <c r="AU8" s="6" t="s">
        <v>83</v>
      </c>
      <c r="AV8" s="6"/>
      <c r="AW8" s="15"/>
      <c r="AX8" s="15"/>
      <c r="AY8" s="15"/>
      <c r="AZ8" s="15"/>
      <c r="BA8" s="15"/>
      <c r="BB8" s="6" t="s">
        <v>84</v>
      </c>
      <c r="BC8" s="6" t="s">
        <v>85</v>
      </c>
      <c r="BD8" s="6"/>
      <c r="BE8" s="14"/>
      <c r="BF8" s="14"/>
      <c r="BG8" s="14"/>
      <c r="BH8" s="14"/>
      <c r="BI8" s="14"/>
      <c r="BJ8" s="6" t="s">
        <v>86</v>
      </c>
      <c r="BK8" s="6"/>
      <c r="BL8" s="14"/>
      <c r="BM8" s="14"/>
      <c r="BN8" s="14"/>
      <c r="BO8" s="14"/>
      <c r="BP8" s="14"/>
      <c r="BQ8" s="6" t="s">
        <v>87</v>
      </c>
      <c r="BR8" s="8" t="s">
        <v>88</v>
      </c>
    </row>
    <row r="9" customFormat="false" ht="12.75" hidden="false" customHeight="false" outlineLevel="0" collapsed="false">
      <c r="A9" s="1" t="s">
        <v>89</v>
      </c>
      <c r="B9" s="13" t="s">
        <v>90</v>
      </c>
      <c r="C9" s="13" t="s">
        <v>91</v>
      </c>
      <c r="D9" s="13" t="s">
        <v>92</v>
      </c>
      <c r="E9" s="6" t="s">
        <v>93</v>
      </c>
      <c r="F9" s="6"/>
      <c r="G9" s="6"/>
      <c r="H9" s="6"/>
      <c r="I9" s="6"/>
      <c r="J9" s="6"/>
      <c r="K9" s="6"/>
      <c r="L9" s="6" t="s">
        <v>93</v>
      </c>
      <c r="M9" s="6"/>
      <c r="N9" s="14"/>
      <c r="O9" s="14"/>
      <c r="P9" s="14"/>
      <c r="Q9" s="14"/>
      <c r="R9" s="14"/>
      <c r="S9" s="6" t="s">
        <v>93</v>
      </c>
      <c r="T9" s="6"/>
      <c r="U9" s="14"/>
      <c r="V9" s="14"/>
      <c r="W9" s="14"/>
      <c r="X9" s="14"/>
      <c r="Y9" s="14"/>
      <c r="Z9" s="6" t="s">
        <v>93</v>
      </c>
      <c r="AA9" s="6"/>
      <c r="AB9" s="14"/>
      <c r="AC9" s="14"/>
      <c r="AD9" s="14"/>
      <c r="AE9" s="14"/>
      <c r="AF9" s="14"/>
      <c r="AG9" s="6" t="s">
        <v>93</v>
      </c>
      <c r="AH9" s="6"/>
      <c r="AI9" s="14"/>
      <c r="AJ9" s="14"/>
      <c r="AK9" s="14"/>
      <c r="AL9" s="14"/>
      <c r="AM9" s="14"/>
      <c r="AN9" s="6" t="s">
        <v>94</v>
      </c>
      <c r="AO9" s="6"/>
      <c r="AP9" s="14"/>
      <c r="AQ9" s="14"/>
      <c r="AR9" s="14"/>
      <c r="AS9" s="14"/>
      <c r="AT9" s="14"/>
      <c r="AU9" s="6" t="s">
        <v>93</v>
      </c>
      <c r="AV9" s="6"/>
      <c r="AW9" s="15"/>
      <c r="AX9" s="15"/>
      <c r="AY9" s="15"/>
      <c r="AZ9" s="15"/>
      <c r="BA9" s="15"/>
      <c r="BB9" s="6" t="s">
        <v>93</v>
      </c>
      <c r="BC9" s="6" t="s">
        <v>93</v>
      </c>
      <c r="BD9" s="6"/>
      <c r="BE9" s="14"/>
      <c r="BF9" s="14"/>
      <c r="BG9" s="14"/>
      <c r="BH9" s="14"/>
      <c r="BI9" s="14"/>
      <c r="BJ9" s="6" t="s">
        <v>93</v>
      </c>
      <c r="BK9" s="6"/>
      <c r="BL9" s="14"/>
      <c r="BM9" s="14"/>
      <c r="BN9" s="14"/>
      <c r="BO9" s="14"/>
      <c r="BP9" s="14"/>
      <c r="BQ9" s="6" t="s">
        <v>93</v>
      </c>
    </row>
    <row r="10" customFormat="false" ht="12.75" hidden="false" customHeight="false" outlineLevel="0" collapsed="false">
      <c r="A10" s="16" t="s">
        <v>95</v>
      </c>
      <c r="B10" s="13" t="s">
        <v>96</v>
      </c>
      <c r="C10" s="17" t="n">
        <v>32509</v>
      </c>
      <c r="D10" s="17" t="s">
        <v>97</v>
      </c>
      <c r="E10" s="6" t="s">
        <v>98</v>
      </c>
      <c r="F10" s="6"/>
      <c r="G10" s="6"/>
      <c r="H10" s="6"/>
      <c r="I10" s="6"/>
      <c r="J10" s="6"/>
      <c r="K10" s="6"/>
      <c r="L10" s="6" t="s">
        <v>98</v>
      </c>
      <c r="M10" s="6"/>
      <c r="N10" s="14"/>
      <c r="O10" s="14"/>
      <c r="P10" s="14"/>
      <c r="Q10" s="14"/>
      <c r="R10" s="14"/>
      <c r="S10" s="6" t="s">
        <v>98</v>
      </c>
      <c r="T10" s="6"/>
      <c r="U10" s="14"/>
      <c r="V10" s="14"/>
      <c r="W10" s="14"/>
      <c r="X10" s="14"/>
      <c r="Y10" s="14"/>
      <c r="Z10" s="6" t="s">
        <v>98</v>
      </c>
      <c r="AA10" s="6"/>
      <c r="AB10" s="14"/>
      <c r="AC10" s="14"/>
      <c r="AD10" s="14"/>
      <c r="AE10" s="14"/>
      <c r="AF10" s="14"/>
      <c r="AG10" s="6" t="s">
        <v>98</v>
      </c>
      <c r="AH10" s="6"/>
      <c r="AI10" s="14"/>
      <c r="AJ10" s="14"/>
      <c r="AK10" s="14"/>
      <c r="AL10" s="14"/>
      <c r="AM10" s="14"/>
      <c r="AN10" s="6" t="s">
        <v>99</v>
      </c>
      <c r="AO10" s="6"/>
      <c r="AP10" s="14"/>
      <c r="AQ10" s="14"/>
      <c r="AR10" s="14"/>
      <c r="AS10" s="14"/>
      <c r="AT10" s="14"/>
      <c r="AU10" s="6" t="s">
        <v>98</v>
      </c>
      <c r="AV10" s="6"/>
      <c r="AW10" s="15"/>
      <c r="AX10" s="15"/>
      <c r="AY10" s="15"/>
      <c r="AZ10" s="15"/>
      <c r="BA10" s="15"/>
      <c r="BB10" s="6" t="s">
        <v>98</v>
      </c>
      <c r="BC10" s="6" t="s">
        <v>98</v>
      </c>
      <c r="BD10" s="6"/>
      <c r="BE10" s="14"/>
      <c r="BF10" s="14"/>
      <c r="BG10" s="14"/>
      <c r="BH10" s="14"/>
      <c r="BI10" s="14"/>
      <c r="BJ10" s="6" t="s">
        <v>98</v>
      </c>
      <c r="BK10" s="6"/>
      <c r="BL10" s="14"/>
      <c r="BM10" s="14"/>
      <c r="BN10" s="14"/>
      <c r="BO10" s="14"/>
      <c r="BP10" s="14"/>
      <c r="BQ10" s="6" t="s">
        <v>98</v>
      </c>
    </row>
    <row r="11" customFormat="false" ht="12.75" hidden="false" customHeight="false" outlineLevel="0" collapsed="false">
      <c r="A11" s="18" t="s">
        <v>100</v>
      </c>
      <c r="B11" s="18" t="s">
        <v>100</v>
      </c>
      <c r="C11" s="18" t="s">
        <v>100</v>
      </c>
      <c r="D11" s="18" t="s">
        <v>100</v>
      </c>
      <c r="E11" s="18" t="s">
        <v>100</v>
      </c>
      <c r="F11" s="18" t="s">
        <v>100</v>
      </c>
      <c r="G11" s="19" t="s">
        <v>100</v>
      </c>
      <c r="H11" s="19" t="s">
        <v>100</v>
      </c>
      <c r="I11" s="19" t="s">
        <v>100</v>
      </c>
      <c r="J11" s="19" t="s">
        <v>100</v>
      </c>
      <c r="K11" s="19" t="s">
        <v>100</v>
      </c>
      <c r="L11" s="18" t="s">
        <v>100</v>
      </c>
      <c r="M11" s="18" t="s">
        <v>100</v>
      </c>
      <c r="N11" s="19" t="s">
        <v>100</v>
      </c>
      <c r="O11" s="19" t="s">
        <v>100</v>
      </c>
      <c r="P11" s="19" t="s">
        <v>100</v>
      </c>
      <c r="Q11" s="19" t="s">
        <v>100</v>
      </c>
      <c r="R11" s="19" t="s">
        <v>100</v>
      </c>
      <c r="S11" s="18" t="s">
        <v>100</v>
      </c>
      <c r="T11" s="18" t="s">
        <v>100</v>
      </c>
      <c r="U11" s="19" t="s">
        <v>100</v>
      </c>
      <c r="V11" s="19" t="s">
        <v>100</v>
      </c>
      <c r="W11" s="19" t="s">
        <v>100</v>
      </c>
      <c r="X11" s="19" t="s">
        <v>100</v>
      </c>
      <c r="Y11" s="19" t="s">
        <v>100</v>
      </c>
      <c r="Z11" s="18" t="s">
        <v>100</v>
      </c>
      <c r="AA11" s="18" t="s">
        <v>100</v>
      </c>
      <c r="AB11" s="19" t="s">
        <v>100</v>
      </c>
      <c r="AC11" s="19" t="s">
        <v>100</v>
      </c>
      <c r="AD11" s="19" t="s">
        <v>100</v>
      </c>
      <c r="AE11" s="19" t="s">
        <v>100</v>
      </c>
      <c r="AF11" s="19" t="s">
        <v>100</v>
      </c>
      <c r="AG11" s="18" t="s">
        <v>100</v>
      </c>
      <c r="AH11" s="18" t="s">
        <v>100</v>
      </c>
      <c r="AI11" s="19" t="s">
        <v>100</v>
      </c>
      <c r="AJ11" s="19" t="s">
        <v>100</v>
      </c>
      <c r="AK11" s="19" t="s">
        <v>100</v>
      </c>
      <c r="AL11" s="19" t="s">
        <v>100</v>
      </c>
      <c r="AM11" s="19" t="s">
        <v>100</v>
      </c>
      <c r="AN11" s="18" t="s">
        <v>100</v>
      </c>
      <c r="AO11" s="18" t="s">
        <v>100</v>
      </c>
      <c r="AP11" s="19" t="s">
        <v>100</v>
      </c>
      <c r="AQ11" s="19" t="s">
        <v>100</v>
      </c>
      <c r="AR11" s="19" t="s">
        <v>100</v>
      </c>
      <c r="AS11" s="19" t="s">
        <v>100</v>
      </c>
      <c r="AT11" s="19" t="s">
        <v>100</v>
      </c>
      <c r="AU11" s="18" t="s">
        <v>100</v>
      </c>
      <c r="AV11" s="18" t="s">
        <v>100</v>
      </c>
      <c r="AW11" s="20" t="s">
        <v>100</v>
      </c>
      <c r="AX11" s="20" t="s">
        <v>100</v>
      </c>
      <c r="AY11" s="20" t="s">
        <v>100</v>
      </c>
      <c r="AZ11" s="20" t="s">
        <v>100</v>
      </c>
      <c r="BA11" s="20" t="s">
        <v>100</v>
      </c>
      <c r="BB11" s="18" t="s">
        <v>100</v>
      </c>
      <c r="BC11" s="18" t="s">
        <v>100</v>
      </c>
      <c r="BD11" s="18" t="s">
        <v>100</v>
      </c>
      <c r="BE11" s="19" t="s">
        <v>100</v>
      </c>
      <c r="BF11" s="19" t="s">
        <v>100</v>
      </c>
      <c r="BG11" s="19" t="s">
        <v>100</v>
      </c>
      <c r="BH11" s="19" t="s">
        <v>100</v>
      </c>
      <c r="BI11" s="19" t="s">
        <v>100</v>
      </c>
      <c r="BJ11" s="18" t="s">
        <v>100</v>
      </c>
      <c r="BK11" s="18" t="s">
        <v>100</v>
      </c>
      <c r="BL11" s="19" t="s">
        <v>100</v>
      </c>
      <c r="BM11" s="19" t="s">
        <v>100</v>
      </c>
      <c r="BN11" s="19" t="s">
        <v>100</v>
      </c>
      <c r="BO11" s="19" t="s">
        <v>100</v>
      </c>
      <c r="BP11" s="19" t="s">
        <v>100</v>
      </c>
      <c r="BQ11" s="18" t="s">
        <v>100</v>
      </c>
      <c r="BR11" s="18" t="s">
        <v>100</v>
      </c>
    </row>
    <row r="12" customFormat="false" ht="12.75" hidden="false" customHeight="false" outlineLevel="0" collapsed="false">
      <c r="A12" s="1" t="s">
        <v>101</v>
      </c>
      <c r="B12" s="21" t="n">
        <v>32509</v>
      </c>
      <c r="C12" s="22" t="n">
        <v>0.5</v>
      </c>
      <c r="D12" s="22" t="n">
        <v>0.5</v>
      </c>
      <c r="F12" s="1" t="n">
        <v>26</v>
      </c>
      <c r="G12" s="23" t="n">
        <v>5.00040596374887</v>
      </c>
      <c r="H12" s="2" t="n">
        <v>1.9304839063233</v>
      </c>
      <c r="I12" s="23" t="n">
        <v>5.27029033728032</v>
      </c>
      <c r="J12" s="2" t="n">
        <v>2.93318743147159</v>
      </c>
      <c r="K12" s="2" t="n">
        <v>6.32842255707758</v>
      </c>
      <c r="M12" s="1" t="n">
        <v>26</v>
      </c>
      <c r="N12" s="23" t="n">
        <v>1.5814273793962</v>
      </c>
      <c r="O12" s="2" t="n">
        <v>2.12021702833143</v>
      </c>
      <c r="P12" s="23" t="n">
        <v>0.944175191081549</v>
      </c>
      <c r="Q12" s="2" t="n">
        <v>0.623375087405979</v>
      </c>
      <c r="R12" s="2" t="n">
        <v>1.97760926756398</v>
      </c>
      <c r="T12" s="1" t="n">
        <v>26</v>
      </c>
      <c r="U12" s="23" t="n">
        <v>1.76411804745852</v>
      </c>
      <c r="V12" s="2" t="n">
        <v>0.489881937421683</v>
      </c>
      <c r="W12" s="23" t="n">
        <v>1.58402436584688</v>
      </c>
      <c r="X12" s="2" t="n">
        <v>1.36339028393106</v>
      </c>
      <c r="Y12" s="2" t="n">
        <v>2.40027967649734</v>
      </c>
      <c r="AA12" s="1" t="n">
        <v>26</v>
      </c>
      <c r="AB12" s="23" t="n">
        <v>3.05283815722688</v>
      </c>
      <c r="AC12" s="2" t="n">
        <v>1.09674429302627</v>
      </c>
      <c r="AD12" s="23" t="n">
        <v>3.39985457016758</v>
      </c>
      <c r="AE12" s="2" t="n">
        <v>1.7629430560987</v>
      </c>
      <c r="AF12" s="2" t="n">
        <v>3.78892044858051</v>
      </c>
      <c r="AH12" s="1" t="n">
        <v>26</v>
      </c>
      <c r="AI12" s="23" t="n">
        <v>0.99571868328451</v>
      </c>
      <c r="AJ12" s="2" t="n">
        <v>0.437952137847795</v>
      </c>
      <c r="AK12" s="23" t="n">
        <v>1.11401627501544</v>
      </c>
      <c r="AL12" s="2" t="n">
        <v>0.507646888619879</v>
      </c>
      <c r="AM12" s="2" t="n">
        <v>1.50908683090642</v>
      </c>
      <c r="AO12" s="1" t="n">
        <v>26</v>
      </c>
      <c r="AP12" s="23" t="n">
        <v>1.63572707617457</v>
      </c>
      <c r="AQ12" s="2" t="n">
        <v>0.157433542995749</v>
      </c>
      <c r="AR12" s="23" t="n">
        <v>1.66380157392184</v>
      </c>
      <c r="AS12" s="2" t="n">
        <v>1.45632805753847</v>
      </c>
      <c r="AT12" s="2" t="n">
        <v>1.80128981104329</v>
      </c>
      <c r="AV12" s="1" t="n">
        <v>23</v>
      </c>
      <c r="AW12" s="24" t="n">
        <v>0.0221929101030905</v>
      </c>
      <c r="AX12" s="3" t="n">
        <v>0.00510144508442004</v>
      </c>
      <c r="AY12" s="24" t="n">
        <v>0.0239226893352094</v>
      </c>
      <c r="AZ12" s="3" t="n">
        <v>0.018522929132516</v>
      </c>
      <c r="BA12" s="3" t="n">
        <v>0.0250082199907198</v>
      </c>
      <c r="BB12" s="25"/>
      <c r="BD12" s="1" t="n">
        <v>26</v>
      </c>
      <c r="BE12" s="23" t="n">
        <v>0.719039507030233</v>
      </c>
      <c r="BF12" s="2" t="n">
        <v>0.625484576177502</v>
      </c>
      <c r="BG12" s="23" t="n">
        <v>0.550632617815184</v>
      </c>
      <c r="BH12" s="2" t="n">
        <v>0.228326666052432</v>
      </c>
      <c r="BI12" s="2" t="n">
        <v>0.924542577267052</v>
      </c>
      <c r="BK12" s="1" t="n">
        <v>26</v>
      </c>
      <c r="BL12" s="23" t="n">
        <v>0.441820716514126</v>
      </c>
      <c r="BM12" s="2" t="n">
        <v>0.455185437488226</v>
      </c>
      <c r="BN12" s="23" t="n">
        <v>0.306930911560362</v>
      </c>
      <c r="BO12" s="2" t="n">
        <v>0.132754583276165</v>
      </c>
      <c r="BP12" s="2" t="n">
        <v>0.853543218530831</v>
      </c>
    </row>
    <row r="13" customFormat="false" ht="12.75" hidden="false" customHeight="false" outlineLevel="0" collapsed="false">
      <c r="A13" s="1" t="s">
        <v>102</v>
      </c>
      <c r="B13" s="21" t="n">
        <v>32540</v>
      </c>
      <c r="C13" s="22" t="n">
        <v>1.5</v>
      </c>
      <c r="D13" s="22" t="n">
        <v>1.5</v>
      </c>
      <c r="F13" s="1" t="n">
        <v>24</v>
      </c>
      <c r="G13" s="23" t="n">
        <v>5.25998260038305</v>
      </c>
      <c r="H13" s="2" t="n">
        <v>2.40120251532292</v>
      </c>
      <c r="I13" s="23" t="n">
        <v>5.222364720489</v>
      </c>
      <c r="J13" s="2" t="n">
        <v>2.56899553972608</v>
      </c>
      <c r="K13" s="2" t="n">
        <v>8.1977612320502</v>
      </c>
      <c r="M13" s="1" t="n">
        <v>24</v>
      </c>
      <c r="N13" s="23" t="n">
        <v>1.75932054575032</v>
      </c>
      <c r="O13" s="2" t="n">
        <v>1.56212128165521</v>
      </c>
      <c r="P13" s="23" t="n">
        <v>0.974866703008732</v>
      </c>
      <c r="Q13" s="2" t="n">
        <v>0.703168080603258</v>
      </c>
      <c r="R13" s="2" t="n">
        <v>3.30815905944881</v>
      </c>
      <c r="T13" s="1" t="n">
        <v>24</v>
      </c>
      <c r="U13" s="23" t="n">
        <v>3.03414522311321</v>
      </c>
      <c r="V13" s="2" t="n">
        <v>1.31916102508311</v>
      </c>
      <c r="W13" s="23" t="n">
        <v>3.04171880015952</v>
      </c>
      <c r="X13" s="2" t="n">
        <v>1.55778674182255</v>
      </c>
      <c r="Y13" s="2" t="n">
        <v>4.49278574427071</v>
      </c>
      <c r="AA13" s="1" t="n">
        <v>24</v>
      </c>
      <c r="AB13" s="23" t="n">
        <v>3.22824629415702</v>
      </c>
      <c r="AC13" s="2" t="n">
        <v>1.2027838830602</v>
      </c>
      <c r="AD13" s="23" t="n">
        <v>3.1192303479701</v>
      </c>
      <c r="AE13" s="2" t="n">
        <v>1.81626232268221</v>
      </c>
      <c r="AF13" s="2" t="n">
        <v>4.63714750370466</v>
      </c>
      <c r="AH13" s="1" t="n">
        <v>24</v>
      </c>
      <c r="AI13" s="23" t="n">
        <v>2.22159563087389</v>
      </c>
      <c r="AJ13" s="2" t="n">
        <v>1.40608164857515</v>
      </c>
      <c r="AK13" s="23" t="n">
        <v>1.87454877347706</v>
      </c>
      <c r="AL13" s="2" t="n">
        <v>0.727828254223617</v>
      </c>
      <c r="AM13" s="2" t="n">
        <v>3.95982838018402</v>
      </c>
      <c r="AO13" s="1" t="n">
        <v>24</v>
      </c>
      <c r="AP13" s="23" t="n">
        <v>1.57775638169171</v>
      </c>
      <c r="AQ13" s="2" t="n">
        <v>0.234386776637269</v>
      </c>
      <c r="AR13" s="23" t="n">
        <v>1.64471455906651</v>
      </c>
      <c r="AS13" s="2" t="n">
        <v>1.30463595018475</v>
      </c>
      <c r="AT13" s="2" t="n">
        <v>1.76894894673183</v>
      </c>
      <c r="AV13" s="1" t="n">
        <v>20</v>
      </c>
      <c r="AW13" s="24" t="n">
        <v>0.0367568057067565</v>
      </c>
      <c r="AX13" s="3" t="n">
        <v>0.00651122245653969</v>
      </c>
      <c r="AY13" s="24" t="n">
        <v>0.0382076898824999</v>
      </c>
      <c r="AZ13" s="3" t="n">
        <v>0.0278961468560906</v>
      </c>
      <c r="BA13" s="3" t="n">
        <v>0.0422915389459864</v>
      </c>
      <c r="BB13" s="25"/>
      <c r="BD13" s="1" t="n">
        <v>24</v>
      </c>
      <c r="BE13" s="23" t="n">
        <v>1.16759550061883</v>
      </c>
      <c r="BF13" s="2" t="n">
        <v>0.914839265084802</v>
      </c>
      <c r="BG13" s="23" t="n">
        <v>0.909241662191134</v>
      </c>
      <c r="BH13" s="2" t="n">
        <v>0.394185029872932</v>
      </c>
      <c r="BI13" s="2" t="n">
        <v>2.3582246731939</v>
      </c>
      <c r="BK13" s="1" t="n">
        <v>24</v>
      </c>
      <c r="BL13" s="23" t="n">
        <v>0.677459304779344</v>
      </c>
      <c r="BM13" s="2" t="n">
        <v>0.712257143358093</v>
      </c>
      <c r="BN13" s="23" t="n">
        <v>0.289302073035518</v>
      </c>
      <c r="BO13" s="2" t="n">
        <v>0.157642055939891</v>
      </c>
      <c r="BP13" s="2" t="n">
        <v>1.24319895772688</v>
      </c>
    </row>
    <row r="14" customFormat="false" ht="12.75" hidden="false" customHeight="false" outlineLevel="0" collapsed="false">
      <c r="A14" s="1" t="s">
        <v>103</v>
      </c>
      <c r="B14" s="21" t="n">
        <v>32568</v>
      </c>
      <c r="C14" s="22" t="n">
        <v>2.5</v>
      </c>
      <c r="D14" s="22" t="n">
        <v>2.5</v>
      </c>
      <c r="F14" s="1" t="n">
        <v>25</v>
      </c>
      <c r="G14" s="23" t="n">
        <v>4.23190054471745</v>
      </c>
      <c r="H14" s="2" t="n">
        <v>1.901806087693</v>
      </c>
      <c r="I14" s="23" t="n">
        <v>4.58736113967392</v>
      </c>
      <c r="J14" s="2" t="n">
        <v>1.80808872711948</v>
      </c>
      <c r="K14" s="2" t="n">
        <v>6.12776414142611</v>
      </c>
      <c r="M14" s="1" t="n">
        <v>25</v>
      </c>
      <c r="N14" s="23" t="n">
        <v>1.7049334472042</v>
      </c>
      <c r="O14" s="2" t="n">
        <v>1.82800487501308</v>
      </c>
      <c r="P14" s="23" t="n">
        <v>1.1811893004356</v>
      </c>
      <c r="Q14" s="2" t="n">
        <v>0.771986204655719</v>
      </c>
      <c r="R14" s="2" t="n">
        <v>2.18495811617579</v>
      </c>
      <c r="T14" s="1" t="n">
        <v>25</v>
      </c>
      <c r="U14" s="23" t="n">
        <v>2.56693851765787</v>
      </c>
      <c r="V14" s="2" t="n">
        <v>1.15033512097954</v>
      </c>
      <c r="W14" s="23" t="n">
        <v>2.6984058157446</v>
      </c>
      <c r="X14" s="2" t="n">
        <v>1.53502605008949</v>
      </c>
      <c r="Y14" s="2" t="n">
        <v>3.19004212578993</v>
      </c>
      <c r="AA14" s="1" t="n">
        <v>25</v>
      </c>
      <c r="AB14" s="23" t="n">
        <v>2.82765619463486</v>
      </c>
      <c r="AC14" s="2" t="n">
        <v>0.938182443624739</v>
      </c>
      <c r="AD14" s="23" t="n">
        <v>2.71737706869865</v>
      </c>
      <c r="AE14" s="2" t="n">
        <v>1.60279628035602</v>
      </c>
      <c r="AF14" s="2" t="n">
        <v>3.84075823842605</v>
      </c>
      <c r="AH14" s="1" t="n">
        <v>25</v>
      </c>
      <c r="AI14" s="23" t="n">
        <v>1.85521745346828</v>
      </c>
      <c r="AJ14" s="2" t="n">
        <v>1.23360418934358</v>
      </c>
      <c r="AK14" s="23" t="n">
        <v>1.66796867773806</v>
      </c>
      <c r="AL14" s="2" t="n">
        <v>0.927151992548523</v>
      </c>
      <c r="AM14" s="2" t="n">
        <v>2.45548828312312</v>
      </c>
      <c r="AO14" s="1" t="n">
        <v>25</v>
      </c>
      <c r="AP14" s="23" t="n">
        <v>1.45272866623573</v>
      </c>
      <c r="AQ14" s="2" t="n">
        <v>0.327795732563276</v>
      </c>
      <c r="AR14" s="23" t="n">
        <v>1.49679992840781</v>
      </c>
      <c r="AS14" s="2" t="n">
        <v>1.12808393011609</v>
      </c>
      <c r="AT14" s="2" t="n">
        <v>1.73988247289873</v>
      </c>
      <c r="AV14" s="1" t="n">
        <v>23</v>
      </c>
      <c r="AW14" s="24" t="n">
        <v>0.0401653440110394</v>
      </c>
      <c r="AX14" s="3" t="n">
        <v>0.00802320866144357</v>
      </c>
      <c r="AY14" s="24" t="n">
        <v>0.0385808862762983</v>
      </c>
      <c r="AZ14" s="3" t="n">
        <v>0.0335346303979559</v>
      </c>
      <c r="BA14" s="3" t="n">
        <v>0.0507286316982121</v>
      </c>
      <c r="BB14" s="25"/>
      <c r="BD14" s="1" t="n">
        <v>25</v>
      </c>
      <c r="BE14" s="23" t="n">
        <v>1.34735152317926</v>
      </c>
      <c r="BF14" s="2" t="n">
        <v>0.766775511953358</v>
      </c>
      <c r="BG14" s="23" t="n">
        <v>1.06378972608604</v>
      </c>
      <c r="BH14" s="2" t="n">
        <v>0.749819824569647</v>
      </c>
      <c r="BI14" s="2" t="n">
        <v>1.90212245241243</v>
      </c>
      <c r="BK14" s="1" t="n">
        <v>25</v>
      </c>
      <c r="BL14" s="23" t="n">
        <v>0.697615616271635</v>
      </c>
      <c r="BM14" s="2" t="n">
        <v>0.560240986495525</v>
      </c>
      <c r="BN14" s="23" t="n">
        <v>0.468136421406814</v>
      </c>
      <c r="BO14" s="2" t="n">
        <v>0.303581502980894</v>
      </c>
      <c r="BP14" s="2" t="n">
        <v>1.10360477578623</v>
      </c>
    </row>
    <row r="15" customFormat="false" ht="12.75" hidden="false" customHeight="false" outlineLevel="0" collapsed="false">
      <c r="A15" s="1" t="s">
        <v>104</v>
      </c>
      <c r="B15" s="21" t="n">
        <v>32599</v>
      </c>
      <c r="C15" s="22" t="n">
        <v>3.5</v>
      </c>
      <c r="D15" s="22" t="n">
        <v>3.5</v>
      </c>
      <c r="F15" s="1" t="n">
        <v>30</v>
      </c>
      <c r="G15" s="23" t="n">
        <v>3.48286601701641</v>
      </c>
      <c r="H15" s="2" t="n">
        <v>1.62432983623571</v>
      </c>
      <c r="I15" s="23" t="n">
        <v>3.40608877214707</v>
      </c>
      <c r="J15" s="2" t="n">
        <v>1.64416972782162</v>
      </c>
      <c r="K15" s="2" t="n">
        <v>5.19003217464688</v>
      </c>
      <c r="M15" s="1" t="n">
        <v>30</v>
      </c>
      <c r="N15" s="23" t="n">
        <v>3.24682463590241</v>
      </c>
      <c r="O15" s="2" t="n">
        <v>3.87985798817736</v>
      </c>
      <c r="P15" s="23" t="n">
        <v>1.87506950324673</v>
      </c>
      <c r="Q15" s="2" t="n">
        <v>0.925968472476078</v>
      </c>
      <c r="R15" s="2" t="n">
        <v>3.73488284744395</v>
      </c>
      <c r="T15" s="1" t="n">
        <v>30</v>
      </c>
      <c r="U15" s="23" t="n">
        <v>3.94960520986637</v>
      </c>
      <c r="V15" s="2" t="n">
        <v>2.07102961183998</v>
      </c>
      <c r="W15" s="23" t="n">
        <v>3.71947254178244</v>
      </c>
      <c r="X15" s="2" t="n">
        <v>2.3836392889627</v>
      </c>
      <c r="Y15" s="2" t="n">
        <v>5.30697456858633</v>
      </c>
      <c r="AA15" s="1" t="n">
        <v>30</v>
      </c>
      <c r="AB15" s="23" t="n">
        <v>2.19938875583355</v>
      </c>
      <c r="AC15" s="2" t="n">
        <v>0.781060565428407</v>
      </c>
      <c r="AD15" s="23" t="n">
        <v>2.27865139461167</v>
      </c>
      <c r="AE15" s="2" t="n">
        <v>1.49085658735879</v>
      </c>
      <c r="AF15" s="2" t="n">
        <v>2.70948819966624</v>
      </c>
      <c r="AH15" s="1" t="n">
        <v>30</v>
      </c>
      <c r="AI15" s="23" t="n">
        <v>3.39601906002306</v>
      </c>
      <c r="AJ15" s="2" t="n">
        <v>2.11698903836572</v>
      </c>
      <c r="AK15" s="23" t="n">
        <v>3.22289273424814</v>
      </c>
      <c r="AL15" s="2" t="n">
        <v>1.757643742459</v>
      </c>
      <c r="AM15" s="2" t="n">
        <v>4.70532798511023</v>
      </c>
      <c r="AO15" s="1" t="n">
        <v>30</v>
      </c>
      <c r="AP15" s="23" t="n">
        <v>1.57801857926101</v>
      </c>
      <c r="AQ15" s="2" t="n">
        <v>0.58272561386553</v>
      </c>
      <c r="AR15" s="23" t="n">
        <v>1.47416210068534</v>
      </c>
      <c r="AS15" s="2" t="n">
        <v>1.1258667139962</v>
      </c>
      <c r="AT15" s="2" t="n">
        <v>1.82230847936573</v>
      </c>
      <c r="AV15" s="1" t="n">
        <v>26</v>
      </c>
      <c r="AW15" s="24" t="n">
        <v>0.0484714265331941</v>
      </c>
      <c r="AX15" s="3" t="n">
        <v>0.0211030297482979</v>
      </c>
      <c r="AY15" s="24" t="n">
        <v>0.0468871309793388</v>
      </c>
      <c r="AZ15" s="3" t="n">
        <v>0.0326519889239925</v>
      </c>
      <c r="BA15" s="3" t="n">
        <v>0.0645822415946995</v>
      </c>
      <c r="BB15" s="25"/>
      <c r="BD15" s="1" t="n">
        <v>30</v>
      </c>
      <c r="BE15" s="23" t="n">
        <v>1.59509719891848</v>
      </c>
      <c r="BF15" s="2" t="n">
        <v>1.16510130115457</v>
      </c>
      <c r="BG15" s="23" t="n">
        <v>1.4502095982202</v>
      </c>
      <c r="BH15" s="2" t="n">
        <v>0.552763966573626</v>
      </c>
      <c r="BI15" s="2" t="n">
        <v>2.81151162325834</v>
      </c>
      <c r="BK15" s="1" t="n">
        <v>30</v>
      </c>
      <c r="BL15" s="23" t="n">
        <v>1.54998675437604</v>
      </c>
      <c r="BM15" s="2" t="n">
        <v>1.85514015352066</v>
      </c>
      <c r="BN15" s="23" t="n">
        <v>1.06600928115358</v>
      </c>
      <c r="BO15" s="2" t="n">
        <v>0.713793297538512</v>
      </c>
      <c r="BP15" s="2" t="n">
        <v>1.75162728912147</v>
      </c>
    </row>
    <row r="16" customFormat="false" ht="12.75" hidden="false" customHeight="false" outlineLevel="0" collapsed="false">
      <c r="A16" s="1" t="s">
        <v>105</v>
      </c>
      <c r="B16" s="21" t="n">
        <v>32629</v>
      </c>
      <c r="C16" s="22" t="n">
        <v>4.5</v>
      </c>
      <c r="D16" s="22" t="n">
        <v>4.5</v>
      </c>
      <c r="F16" s="1" t="n">
        <v>30</v>
      </c>
      <c r="G16" s="23" t="n">
        <v>2.69474923117416</v>
      </c>
      <c r="H16" s="2" t="n">
        <v>1.63980889524971</v>
      </c>
      <c r="I16" s="23" t="n">
        <v>2.09834563094856</v>
      </c>
      <c r="J16" s="2" t="n">
        <v>1.25898214605411</v>
      </c>
      <c r="K16" s="2" t="n">
        <v>4.27621219323307</v>
      </c>
      <c r="M16" s="1" t="n">
        <v>30</v>
      </c>
      <c r="N16" s="23" t="n">
        <v>2.44071050711774</v>
      </c>
      <c r="O16" s="2" t="n">
        <v>1.25729939758624</v>
      </c>
      <c r="P16" s="23" t="n">
        <v>2.16745421394029</v>
      </c>
      <c r="Q16" s="2" t="n">
        <v>1.86857972900784</v>
      </c>
      <c r="R16" s="2" t="n">
        <v>3.53197988678306</v>
      </c>
      <c r="T16" s="1" t="n">
        <v>30</v>
      </c>
      <c r="U16" s="23" t="n">
        <v>4.41787054531546</v>
      </c>
      <c r="V16" s="2" t="n">
        <v>2.00556154422648</v>
      </c>
      <c r="W16" s="23" t="n">
        <v>4.46357582170658</v>
      </c>
      <c r="X16" s="2" t="n">
        <v>2.45458587137574</v>
      </c>
      <c r="Y16" s="2" t="n">
        <v>5.64324320218375</v>
      </c>
      <c r="AA16" s="1" t="n">
        <v>29</v>
      </c>
      <c r="AB16" s="23" t="n">
        <v>1.98307170898458</v>
      </c>
      <c r="AC16" s="2" t="n">
        <v>0.738623025537322</v>
      </c>
      <c r="AD16" s="23" t="n">
        <v>1.63040644712406</v>
      </c>
      <c r="AE16" s="2" t="n">
        <v>1.41780316372395</v>
      </c>
      <c r="AF16" s="2" t="n">
        <v>2.54787852233165</v>
      </c>
      <c r="AH16" s="1" t="n">
        <v>29</v>
      </c>
      <c r="AI16" s="23" t="n">
        <v>3.9315189146441</v>
      </c>
      <c r="AJ16" s="2" t="n">
        <v>2.10373029283009</v>
      </c>
      <c r="AK16" s="23" t="n">
        <v>4.15256143506388</v>
      </c>
      <c r="AL16" s="2" t="n">
        <v>1.82700113973424</v>
      </c>
      <c r="AM16" s="2" t="n">
        <v>5.23286989944263</v>
      </c>
      <c r="AO16" s="1" t="n">
        <v>29</v>
      </c>
      <c r="AP16" s="23" t="n">
        <v>1.28567395419083</v>
      </c>
      <c r="AQ16" s="2" t="n">
        <v>0.349528912768049</v>
      </c>
      <c r="AR16" s="23" t="n">
        <v>1.44249764980325</v>
      </c>
      <c r="AS16" s="2" t="n">
        <v>0.949346024606197</v>
      </c>
      <c r="AT16" s="2" t="n">
        <v>1.63692023272859</v>
      </c>
      <c r="AV16" s="1" t="n">
        <v>27</v>
      </c>
      <c r="AW16" s="24" t="n">
        <v>0.0495254362051135</v>
      </c>
      <c r="AX16" s="3" t="n">
        <v>0.0245254355460859</v>
      </c>
      <c r="AY16" s="24" t="n">
        <v>0.0398045163935147</v>
      </c>
      <c r="AZ16" s="3" t="n">
        <v>0.0282630654509426</v>
      </c>
      <c r="BA16" s="3" t="n">
        <v>0.0609694421052299</v>
      </c>
      <c r="BB16" s="25"/>
      <c r="BD16" s="1" t="n">
        <v>30</v>
      </c>
      <c r="BE16" s="23" t="n">
        <v>4.6844386714793</v>
      </c>
      <c r="BF16" s="2" t="n">
        <v>3.76151831676861</v>
      </c>
      <c r="BG16" s="23" t="n">
        <v>3.48008159299423</v>
      </c>
      <c r="BH16" s="2" t="n">
        <v>1.52010017808764</v>
      </c>
      <c r="BI16" s="2" t="n">
        <v>10.1332170637217</v>
      </c>
      <c r="BK16" s="1" t="n">
        <v>30</v>
      </c>
      <c r="BL16" s="23" t="n">
        <v>1.21255063753171</v>
      </c>
      <c r="BM16" s="2" t="n">
        <v>0.653580995818774</v>
      </c>
      <c r="BN16" s="23" t="n">
        <v>1.19488670609504</v>
      </c>
      <c r="BO16" s="2" t="n">
        <v>0.769133276853992</v>
      </c>
      <c r="BP16" s="2" t="n">
        <v>1.55572110049676</v>
      </c>
    </row>
    <row r="17" customFormat="false" ht="12.75" hidden="false" customHeight="false" outlineLevel="0" collapsed="false">
      <c r="A17" s="1" t="s">
        <v>106</v>
      </c>
      <c r="B17" s="21" t="n">
        <v>32660</v>
      </c>
      <c r="C17" s="22" t="n">
        <v>5.5</v>
      </c>
      <c r="D17" s="22" t="n">
        <v>5.5</v>
      </c>
      <c r="F17" s="1" t="n">
        <v>28</v>
      </c>
      <c r="G17" s="23" t="n">
        <v>3.64411323820231</v>
      </c>
      <c r="H17" s="2" t="n">
        <v>1.44919338815158</v>
      </c>
      <c r="I17" s="23" t="n">
        <v>3.4945148307642</v>
      </c>
      <c r="J17" s="2" t="n">
        <v>2.79407641399712</v>
      </c>
      <c r="K17" s="2" t="n">
        <v>5.22275431752408</v>
      </c>
      <c r="M17" s="1" t="n">
        <v>28</v>
      </c>
      <c r="N17" s="23" t="n">
        <v>1.16509870659041</v>
      </c>
      <c r="O17" s="2" t="n">
        <v>0.573643185520417</v>
      </c>
      <c r="P17" s="23" t="n">
        <v>1.04847386129821</v>
      </c>
      <c r="Q17" s="2" t="n">
        <v>0.787546273886842</v>
      </c>
      <c r="R17" s="2" t="n">
        <v>1.60687264287117</v>
      </c>
      <c r="T17" s="1" t="n">
        <v>28</v>
      </c>
      <c r="U17" s="23" t="n">
        <v>2.08058985137489</v>
      </c>
      <c r="V17" s="2" t="n">
        <v>0.500663060079429</v>
      </c>
      <c r="W17" s="23" t="n">
        <v>2.0131048743008</v>
      </c>
      <c r="X17" s="2" t="n">
        <v>1.62438383397457</v>
      </c>
      <c r="Y17" s="2" t="n">
        <v>2.54778726992049</v>
      </c>
      <c r="AA17" s="1" t="n">
        <v>28</v>
      </c>
      <c r="AB17" s="23" t="n">
        <v>2.48898895152858</v>
      </c>
      <c r="AC17" s="2" t="n">
        <v>0.668405611450714</v>
      </c>
      <c r="AD17" s="23" t="n">
        <v>2.34391463005976</v>
      </c>
      <c r="AE17" s="2" t="n">
        <v>1.8983038865023</v>
      </c>
      <c r="AF17" s="2" t="n">
        <v>3.1043654393934</v>
      </c>
      <c r="AH17" s="1" t="n">
        <v>28</v>
      </c>
      <c r="AI17" s="23" t="n">
        <v>1.45411133227514</v>
      </c>
      <c r="AJ17" s="2" t="n">
        <v>0.402291169067811</v>
      </c>
      <c r="AK17" s="23" t="n">
        <v>1.42583946507494</v>
      </c>
      <c r="AL17" s="2" t="n">
        <v>1.10443677579594</v>
      </c>
      <c r="AM17" s="2" t="n">
        <v>1.82692057464627</v>
      </c>
      <c r="AO17" s="1" t="n">
        <v>28</v>
      </c>
      <c r="AP17" s="23" t="n">
        <v>1.4984986797409</v>
      </c>
      <c r="AQ17" s="2" t="n">
        <v>0.433939480632822</v>
      </c>
      <c r="AR17" s="23" t="n">
        <v>1.56363158390632</v>
      </c>
      <c r="AS17" s="2" t="n">
        <v>1.40411754686453</v>
      </c>
      <c r="AT17" s="2" t="n">
        <v>1.80408130466405</v>
      </c>
      <c r="AV17" s="1" t="n">
        <v>24</v>
      </c>
      <c r="AW17" s="24" t="n">
        <v>0.0781429010535343</v>
      </c>
      <c r="AX17" s="3" t="n">
        <v>0.0268200001598347</v>
      </c>
      <c r="AY17" s="24" t="n">
        <v>0.078777538418054</v>
      </c>
      <c r="AZ17" s="3" t="n">
        <v>0.0535968368113267</v>
      </c>
      <c r="BA17" s="3" t="n">
        <v>0.100557826607245</v>
      </c>
      <c r="BB17" s="25"/>
      <c r="BD17" s="1" t="n">
        <v>28</v>
      </c>
      <c r="BE17" s="23" t="n">
        <v>9.55527127343229</v>
      </c>
      <c r="BF17" s="2" t="n">
        <v>13.2095097111941</v>
      </c>
      <c r="BG17" s="23" t="n">
        <v>3.52532091556827</v>
      </c>
      <c r="BH17" s="2" t="n">
        <v>0.623913350853142</v>
      </c>
      <c r="BI17" s="2" t="n">
        <v>23.3206430378868</v>
      </c>
      <c r="BK17" s="1" t="n">
        <v>28</v>
      </c>
      <c r="BL17" s="23" t="n">
        <v>0.435192957001658</v>
      </c>
      <c r="BM17" s="2" t="n">
        <v>0.243583800440448</v>
      </c>
      <c r="BN17" s="23" t="n">
        <v>0.436283006901839</v>
      </c>
      <c r="BO17" s="2" t="n">
        <v>0.186647884688001</v>
      </c>
      <c r="BP17" s="2" t="n">
        <v>0.578266059632934</v>
      </c>
    </row>
    <row r="18" customFormat="false" ht="12.75" hidden="false" customHeight="false" outlineLevel="0" collapsed="false">
      <c r="A18" s="1" t="s">
        <v>107</v>
      </c>
      <c r="B18" s="21" t="n">
        <v>32690</v>
      </c>
      <c r="C18" s="22" t="n">
        <v>6.5</v>
      </c>
      <c r="D18" s="22" t="n">
        <v>6.5</v>
      </c>
      <c r="F18" s="1" t="n">
        <v>29</v>
      </c>
      <c r="G18" s="23" t="n">
        <v>3.51328909700345</v>
      </c>
      <c r="H18" s="2" t="n">
        <v>1.0006767830941</v>
      </c>
      <c r="I18" s="23" t="n">
        <v>3.32158071187106</v>
      </c>
      <c r="J18" s="2" t="n">
        <v>2.84081588532482</v>
      </c>
      <c r="K18" s="2" t="n">
        <v>4.44208264939777</v>
      </c>
      <c r="M18" s="1" t="n">
        <v>29</v>
      </c>
      <c r="N18" s="23" t="n">
        <v>1.34114472800554</v>
      </c>
      <c r="O18" s="2" t="n">
        <v>0.795841029981734</v>
      </c>
      <c r="P18" s="23" t="n">
        <v>1.18243572960554</v>
      </c>
      <c r="Q18" s="2" t="n">
        <v>0.763104989329085</v>
      </c>
      <c r="R18" s="2" t="n">
        <v>1.686679322605</v>
      </c>
      <c r="T18" s="1" t="n">
        <v>29</v>
      </c>
      <c r="U18" s="23" t="n">
        <v>2.02260010398662</v>
      </c>
      <c r="V18" s="2" t="n">
        <v>0.67491123819234</v>
      </c>
      <c r="W18" s="23" t="n">
        <v>1.86857570642961</v>
      </c>
      <c r="X18" s="2" t="n">
        <v>1.54575790436311</v>
      </c>
      <c r="Y18" s="2" t="n">
        <v>2.28624403882606</v>
      </c>
      <c r="AA18" s="1" t="n">
        <v>29</v>
      </c>
      <c r="AB18" s="23" t="n">
        <v>2.1723745211105</v>
      </c>
      <c r="AC18" s="2" t="n">
        <v>0.502105819257692</v>
      </c>
      <c r="AD18" s="23" t="n">
        <v>2.23247783468419</v>
      </c>
      <c r="AE18" s="2" t="n">
        <v>1.67822527511781</v>
      </c>
      <c r="AF18" s="2" t="n">
        <v>2.65224750841635</v>
      </c>
      <c r="AH18" s="1" t="n">
        <v>29</v>
      </c>
      <c r="AI18" s="23" t="n">
        <v>1.4758134370231</v>
      </c>
      <c r="AJ18" s="2" t="n">
        <v>0.705176678201305</v>
      </c>
      <c r="AK18" s="23" t="n">
        <v>1.34602736067111</v>
      </c>
      <c r="AL18" s="2" t="n">
        <v>0.840733119072286</v>
      </c>
      <c r="AM18" s="2" t="n">
        <v>1.8574318239175</v>
      </c>
      <c r="AO18" s="1" t="n">
        <v>29</v>
      </c>
      <c r="AP18" s="23" t="n">
        <v>1.60088056257393</v>
      </c>
      <c r="AQ18" s="2" t="n">
        <v>0.144426905886769</v>
      </c>
      <c r="AR18" s="23" t="n">
        <v>1.63668503448245</v>
      </c>
      <c r="AS18" s="2" t="n">
        <v>1.40574825219107</v>
      </c>
      <c r="AT18" s="2" t="n">
        <v>1.7486174027619</v>
      </c>
      <c r="AV18" s="1" t="n">
        <v>29</v>
      </c>
      <c r="AW18" s="24" t="n">
        <v>0.0449244915137435</v>
      </c>
      <c r="AX18" s="3" t="n">
        <v>0.0142124295214298</v>
      </c>
      <c r="AY18" s="24" t="n">
        <v>0.0415408819056257</v>
      </c>
      <c r="AZ18" s="3" t="n">
        <v>0.0377249729008717</v>
      </c>
      <c r="BA18" s="3" t="n">
        <v>0.0589625482934166</v>
      </c>
      <c r="BB18" s="25"/>
      <c r="BD18" s="1" t="n">
        <v>29</v>
      </c>
      <c r="BE18" s="23" t="n">
        <v>9.64643220080419</v>
      </c>
      <c r="BF18" s="2" t="n">
        <v>10.7769655049645</v>
      </c>
      <c r="BG18" s="23" t="n">
        <v>7.0509943828619</v>
      </c>
      <c r="BH18" s="2" t="n">
        <v>1.86727084448908</v>
      </c>
      <c r="BI18" s="2" t="n">
        <v>15.2782871847042</v>
      </c>
      <c r="BK18" s="1" t="n">
        <v>29</v>
      </c>
      <c r="BL18" s="23" t="n">
        <v>0.317630722034118</v>
      </c>
      <c r="BM18" s="2" t="n">
        <v>0.346614798132849</v>
      </c>
      <c r="BN18" s="23" t="n">
        <v>0.234069734129931</v>
      </c>
      <c r="BO18" s="2" t="n">
        <v>0.0829535345376804</v>
      </c>
      <c r="BP18" s="2" t="n">
        <v>0.444049566953735</v>
      </c>
    </row>
    <row r="19" customFormat="false" ht="12.75" hidden="false" customHeight="false" outlineLevel="0" collapsed="false">
      <c r="A19" s="1" t="s">
        <v>108</v>
      </c>
      <c r="B19" s="21" t="n">
        <v>32721</v>
      </c>
      <c r="C19" s="22" t="n">
        <v>7.5</v>
      </c>
      <c r="D19" s="22" t="n">
        <v>7.5</v>
      </c>
      <c r="F19" s="1" t="n">
        <v>29</v>
      </c>
      <c r="G19" s="23" t="n">
        <v>3.22730553626036</v>
      </c>
      <c r="H19" s="2" t="n">
        <v>3.99581748711819</v>
      </c>
      <c r="I19" s="23" t="n">
        <v>2.5026629351108</v>
      </c>
      <c r="J19" s="2" t="n">
        <v>1.26096685981179</v>
      </c>
      <c r="K19" s="2" t="n">
        <v>4.27107101998431</v>
      </c>
      <c r="M19" s="1" t="n">
        <v>29</v>
      </c>
      <c r="N19" s="23" t="n">
        <v>1.70561851137382</v>
      </c>
      <c r="O19" s="2" t="n">
        <v>1.7505156948008</v>
      </c>
      <c r="P19" s="23" t="n">
        <v>1.00386090499809</v>
      </c>
      <c r="Q19" s="2" t="n">
        <v>0.822132292150684</v>
      </c>
      <c r="R19" s="2" t="n">
        <v>2.52449353046777</v>
      </c>
      <c r="T19" s="1" t="n">
        <v>29</v>
      </c>
      <c r="U19" s="23" t="n">
        <v>3.23889711234269</v>
      </c>
      <c r="V19" s="2" t="n">
        <v>3.74429691512414</v>
      </c>
      <c r="W19" s="23" t="n">
        <v>1.74839588305573</v>
      </c>
      <c r="X19" s="2" t="n">
        <v>1.32884363798564</v>
      </c>
      <c r="Y19" s="2" t="n">
        <v>3.01479608966446</v>
      </c>
      <c r="AA19" s="1" t="n">
        <v>29</v>
      </c>
      <c r="AB19" s="23" t="n">
        <v>2.14820278219929</v>
      </c>
      <c r="AC19" s="2" t="n">
        <v>2.4916746522295</v>
      </c>
      <c r="AD19" s="23" t="n">
        <v>1.5436466123544</v>
      </c>
      <c r="AE19" s="2" t="n">
        <v>1.06295881727503</v>
      </c>
      <c r="AF19" s="2" t="n">
        <v>2.50330789069105</v>
      </c>
      <c r="AH19" s="1" t="n">
        <v>28</v>
      </c>
      <c r="AI19" s="23" t="n">
        <v>2.49372383554002</v>
      </c>
      <c r="AJ19" s="2" t="n">
        <v>3.45990951025449</v>
      </c>
      <c r="AK19" s="23" t="n">
        <v>1.26566252851803</v>
      </c>
      <c r="AL19" s="2" t="n">
        <v>0.877778913772373</v>
      </c>
      <c r="AM19" s="2" t="n">
        <v>2.31431097837967</v>
      </c>
      <c r="AO19" s="1" t="n">
        <v>29</v>
      </c>
      <c r="AP19" s="23" t="n">
        <v>1.40126759618656</v>
      </c>
      <c r="AQ19" s="2" t="n">
        <v>0.488348638758945</v>
      </c>
      <c r="AR19" s="23" t="n">
        <v>1.51878355392952</v>
      </c>
      <c r="AS19" s="2" t="n">
        <v>1.19130519544934</v>
      </c>
      <c r="AT19" s="2" t="n">
        <v>1.7208135999275</v>
      </c>
      <c r="AV19" s="1" t="n">
        <v>25</v>
      </c>
      <c r="AW19" s="24" t="n">
        <v>0.0426097467628873</v>
      </c>
      <c r="AX19" s="3" t="n">
        <v>0.0132155707850718</v>
      </c>
      <c r="AY19" s="24" t="n">
        <v>0.041011781484351</v>
      </c>
      <c r="AZ19" s="3" t="n">
        <v>0.0299197246936848</v>
      </c>
      <c r="BA19" s="3" t="n">
        <v>0.0596988766780256</v>
      </c>
      <c r="BB19" s="25"/>
      <c r="BD19" s="1" t="n">
        <v>29</v>
      </c>
      <c r="BE19" s="23" t="n">
        <v>5.2540208078486</v>
      </c>
      <c r="BF19" s="2" t="n">
        <v>3.90318626962309</v>
      </c>
      <c r="BG19" s="23" t="n">
        <v>4.27057953360192</v>
      </c>
      <c r="BH19" s="2" t="n">
        <v>1.71590007437031</v>
      </c>
      <c r="BI19" s="2" t="n">
        <v>8.21425743498728</v>
      </c>
      <c r="BK19" s="1" t="n">
        <v>29</v>
      </c>
      <c r="BL19" s="23" t="n">
        <v>0.428067749491116</v>
      </c>
      <c r="BM19" s="2" t="n">
        <v>0.423611893210896</v>
      </c>
      <c r="BN19" s="23" t="n">
        <v>0.29164864169734</v>
      </c>
      <c r="BO19" s="2" t="n">
        <v>0.139316727134414</v>
      </c>
      <c r="BP19" s="2" t="n">
        <v>0.769846614774729</v>
      </c>
    </row>
    <row r="20" customFormat="false" ht="12.75" hidden="false" customHeight="false" outlineLevel="0" collapsed="false">
      <c r="A20" s="1" t="s">
        <v>109</v>
      </c>
      <c r="B20" s="21" t="n">
        <v>32752</v>
      </c>
      <c r="C20" s="22" t="n">
        <v>8.5</v>
      </c>
      <c r="D20" s="22" t="n">
        <v>8.5</v>
      </c>
      <c r="F20" s="1" t="n">
        <v>28</v>
      </c>
      <c r="G20" s="23" t="n">
        <v>3.17865732713235</v>
      </c>
      <c r="H20" s="2" t="n">
        <v>0.994054901628803</v>
      </c>
      <c r="I20" s="23" t="n">
        <v>3.37852468650676</v>
      </c>
      <c r="J20" s="2" t="n">
        <v>2.29894721016236</v>
      </c>
      <c r="K20" s="2" t="n">
        <v>4.13574789833124</v>
      </c>
      <c r="M20" s="1" t="n">
        <v>28</v>
      </c>
      <c r="N20" s="23" t="n">
        <v>1.51219494532507</v>
      </c>
      <c r="O20" s="2" t="n">
        <v>1.28265626941299</v>
      </c>
      <c r="P20" s="23" t="n">
        <v>1.10578229211458</v>
      </c>
      <c r="Q20" s="2" t="n">
        <v>0.700717101882346</v>
      </c>
      <c r="R20" s="2" t="n">
        <v>2.89576219632716</v>
      </c>
      <c r="T20" s="1" t="n">
        <v>28</v>
      </c>
      <c r="U20" s="23" t="n">
        <v>1.83581110523102</v>
      </c>
      <c r="V20" s="2" t="n">
        <v>0.514429244948139</v>
      </c>
      <c r="W20" s="23" t="n">
        <v>1.83255023295132</v>
      </c>
      <c r="X20" s="2" t="n">
        <v>1.41549355805531</v>
      </c>
      <c r="Y20" s="2" t="n">
        <v>2.11040672579091</v>
      </c>
      <c r="AA20" s="1" t="n">
        <v>28</v>
      </c>
      <c r="AB20" s="23" t="n">
        <v>2.10053085481286</v>
      </c>
      <c r="AC20" s="2" t="n">
        <v>0.537481780963276</v>
      </c>
      <c r="AD20" s="23" t="n">
        <v>2.0795232312519</v>
      </c>
      <c r="AE20" s="2" t="n">
        <v>1.56469884414845</v>
      </c>
      <c r="AF20" s="2" t="n">
        <v>2.72786257464306</v>
      </c>
      <c r="AH20" s="1" t="n">
        <v>28</v>
      </c>
      <c r="AI20" s="23" t="n">
        <v>1.30710748907462</v>
      </c>
      <c r="AJ20" s="2" t="n">
        <v>0.540002893730867</v>
      </c>
      <c r="AK20" s="23" t="n">
        <v>1.32158085384155</v>
      </c>
      <c r="AL20" s="2" t="n">
        <v>0.87941348850899</v>
      </c>
      <c r="AM20" s="2" t="n">
        <v>1.50877224472453</v>
      </c>
      <c r="AO20" s="1" t="n">
        <v>28</v>
      </c>
      <c r="AP20" s="23" t="n">
        <v>1.50321680376151</v>
      </c>
      <c r="AQ20" s="2" t="n">
        <v>0.206237170841386</v>
      </c>
      <c r="AR20" s="23" t="n">
        <v>1.55353141410634</v>
      </c>
      <c r="AS20" s="2" t="n">
        <v>1.3428127217447</v>
      </c>
      <c r="AT20" s="2" t="n">
        <v>1.69843676613241</v>
      </c>
      <c r="AV20" s="1" t="n">
        <v>26</v>
      </c>
      <c r="AW20" s="24" t="n">
        <v>0.0431509695010833</v>
      </c>
      <c r="AX20" s="3" t="n">
        <v>0.0112129866211701</v>
      </c>
      <c r="AY20" s="24" t="n">
        <v>0.0432123429124141</v>
      </c>
      <c r="AZ20" s="3" t="n">
        <v>0.0355860094141062</v>
      </c>
      <c r="BA20" s="3" t="n">
        <v>0.05457534037685</v>
      </c>
      <c r="BB20" s="25"/>
      <c r="BD20" s="1" t="n">
        <v>28</v>
      </c>
      <c r="BE20" s="23" t="n">
        <v>3.2860893461114</v>
      </c>
      <c r="BF20" s="2" t="n">
        <v>4.23528704839771</v>
      </c>
      <c r="BG20" s="23" t="n">
        <v>0.693908765617993</v>
      </c>
      <c r="BH20" s="2" t="n">
        <v>0.372227719154634</v>
      </c>
      <c r="BI20" s="2" t="n">
        <v>9.48122126982415</v>
      </c>
      <c r="BK20" s="1" t="n">
        <v>28</v>
      </c>
      <c r="BL20" s="23" t="n">
        <v>0.296789121718606</v>
      </c>
      <c r="BM20" s="2" t="n">
        <v>0.302646762879187</v>
      </c>
      <c r="BN20" s="23" t="n">
        <v>0.218942829962273</v>
      </c>
      <c r="BO20" s="2" t="n">
        <v>0.131293038016644</v>
      </c>
      <c r="BP20" s="2" t="n">
        <v>0.427378901387299</v>
      </c>
    </row>
    <row r="21" customFormat="false" ht="12.75" hidden="false" customHeight="false" outlineLevel="0" collapsed="false">
      <c r="A21" s="1" t="s">
        <v>110</v>
      </c>
      <c r="B21" s="21" t="n">
        <v>32782</v>
      </c>
      <c r="C21" s="22" t="n">
        <v>9.5</v>
      </c>
      <c r="D21" s="22" t="n">
        <v>9.5</v>
      </c>
      <c r="F21" s="1" t="n">
        <v>20</v>
      </c>
      <c r="G21" s="23" t="n">
        <v>1.99344333643516</v>
      </c>
      <c r="H21" s="2" t="n">
        <v>1.18596344694365</v>
      </c>
      <c r="I21" s="23" t="n">
        <v>1.94057376804295</v>
      </c>
      <c r="J21" s="2" t="n">
        <v>0.933930767821182</v>
      </c>
      <c r="K21" s="2" t="n">
        <v>2.94372490320163</v>
      </c>
      <c r="M21" s="1" t="n">
        <v>20</v>
      </c>
      <c r="N21" s="23" t="n">
        <v>2.77992741812448</v>
      </c>
      <c r="O21" s="2" t="n">
        <v>3.69264837334234</v>
      </c>
      <c r="P21" s="23" t="n">
        <v>1.75983766780519</v>
      </c>
      <c r="Q21" s="2" t="n">
        <v>0.83897330209903</v>
      </c>
      <c r="R21" s="2" t="n">
        <v>4.56591608957648</v>
      </c>
      <c r="T21" s="1" t="n">
        <v>20</v>
      </c>
      <c r="U21" s="23" t="n">
        <v>3.60444896679475</v>
      </c>
      <c r="V21" s="2" t="n">
        <v>2.39564588629629</v>
      </c>
      <c r="W21" s="23" t="n">
        <v>2.35868372037241</v>
      </c>
      <c r="X21" s="2" t="n">
        <v>1.48066956240462</v>
      </c>
      <c r="Y21" s="2" t="n">
        <v>5.93106531107344</v>
      </c>
      <c r="AA21" s="1" t="n">
        <v>20</v>
      </c>
      <c r="AB21" s="23" t="n">
        <v>1.57949284010685</v>
      </c>
      <c r="AC21" s="2" t="n">
        <v>0.477123289664247</v>
      </c>
      <c r="AD21" s="23" t="n">
        <v>1.62277141181977</v>
      </c>
      <c r="AE21" s="2" t="n">
        <v>1.13486670502532</v>
      </c>
      <c r="AF21" s="2" t="n">
        <v>1.84450525852642</v>
      </c>
      <c r="AH21" s="1" t="n">
        <v>20</v>
      </c>
      <c r="AI21" s="23" t="n">
        <v>3.20689061893985</v>
      </c>
      <c r="AJ21" s="2" t="n">
        <v>2.3977541643083</v>
      </c>
      <c r="AK21" s="23" t="n">
        <v>2.07424531164665</v>
      </c>
      <c r="AL21" s="2" t="n">
        <v>1.06881764737516</v>
      </c>
      <c r="AM21" s="2" t="n">
        <v>5.46680333750234</v>
      </c>
      <c r="AO21" s="1" t="n">
        <v>20</v>
      </c>
      <c r="AP21" s="23" t="n">
        <v>1.24707295314958</v>
      </c>
      <c r="AQ21" s="2" t="n">
        <v>0.542843426392462</v>
      </c>
      <c r="AR21" s="23" t="n">
        <v>1.26213453654612</v>
      </c>
      <c r="AS21" s="2" t="n">
        <v>0.601862775399389</v>
      </c>
      <c r="AT21" s="2" t="n">
        <v>1.73177136355635</v>
      </c>
      <c r="AV21" s="1" t="n">
        <v>15</v>
      </c>
      <c r="AW21" s="24" t="n">
        <v>0.0528702815482979</v>
      </c>
      <c r="AX21" s="3" t="n">
        <v>0.0226126909988342</v>
      </c>
      <c r="AY21" s="24" t="n">
        <v>0.0614243952401945</v>
      </c>
      <c r="AZ21" s="3" t="n">
        <v>0.0258831742585026</v>
      </c>
      <c r="BA21" s="3" t="n">
        <v>0.0737992065136419</v>
      </c>
      <c r="BB21" s="25"/>
      <c r="BD21" s="1" t="n">
        <v>20</v>
      </c>
      <c r="BE21" s="23" t="n">
        <v>0.77070882644404</v>
      </c>
      <c r="BF21" s="2" t="n">
        <v>0.650278117521526</v>
      </c>
      <c r="BG21" s="23" t="n">
        <v>0.640775313244295</v>
      </c>
      <c r="BH21" s="2" t="n">
        <v>0.269381268917716</v>
      </c>
      <c r="BI21" s="2" t="n">
        <v>1.33505042781943</v>
      </c>
      <c r="BK21" s="1" t="n">
        <v>20</v>
      </c>
      <c r="BL21" s="23" t="n">
        <v>0.438810456639327</v>
      </c>
      <c r="BM21" s="2" t="n">
        <v>0.588956840980389</v>
      </c>
      <c r="BN21" s="23" t="n">
        <v>0.170413356327506</v>
      </c>
      <c r="BO21" s="2" t="n">
        <v>0.085023931702372</v>
      </c>
      <c r="BP21" s="2" t="n">
        <v>1.00044756420273</v>
      </c>
    </row>
    <row r="22" customFormat="false" ht="12.75" hidden="false" customHeight="false" outlineLevel="0" collapsed="false">
      <c r="A22" s="1" t="s">
        <v>111</v>
      </c>
      <c r="B22" s="21" t="n">
        <v>32813</v>
      </c>
      <c r="C22" s="22" t="n">
        <v>10.5</v>
      </c>
      <c r="D22" s="22" t="n">
        <v>10.5</v>
      </c>
      <c r="F22" s="1" t="n">
        <v>28</v>
      </c>
      <c r="G22" s="23" t="n">
        <v>3.93226830336148</v>
      </c>
      <c r="H22" s="2" t="n">
        <v>1.627860465462</v>
      </c>
      <c r="I22" s="23" t="n">
        <v>3.66490126674613</v>
      </c>
      <c r="J22" s="2" t="n">
        <v>2.42205620140638</v>
      </c>
      <c r="K22" s="2" t="n">
        <v>4.73951992154086</v>
      </c>
      <c r="M22" s="1" t="n">
        <v>28</v>
      </c>
      <c r="N22" s="23" t="n">
        <v>1.53373320194809</v>
      </c>
      <c r="O22" s="2" t="n">
        <v>0.697824112823454</v>
      </c>
      <c r="P22" s="23" t="n">
        <v>1.51411857376958</v>
      </c>
      <c r="Q22" s="2" t="n">
        <v>0.970016235842523</v>
      </c>
      <c r="R22" s="2" t="n">
        <v>1.86714420967037</v>
      </c>
      <c r="T22" s="1" t="n">
        <v>28</v>
      </c>
      <c r="U22" s="23" t="n">
        <v>2.85992779703841</v>
      </c>
      <c r="V22" s="2" t="n">
        <v>1.24243663573712</v>
      </c>
      <c r="W22" s="23" t="n">
        <v>2.47250540680784</v>
      </c>
      <c r="X22" s="2" t="n">
        <v>1.92505715544977</v>
      </c>
      <c r="Y22" s="2" t="n">
        <v>4.12537289337682</v>
      </c>
      <c r="AA22" s="1" t="n">
        <v>28</v>
      </c>
      <c r="AB22" s="23" t="n">
        <v>2.54232749073739</v>
      </c>
      <c r="AC22" s="2" t="n">
        <v>0.978358374198875</v>
      </c>
      <c r="AD22" s="23" t="n">
        <v>2.3233484521948</v>
      </c>
      <c r="AE22" s="2" t="n">
        <v>1.60973391706218</v>
      </c>
      <c r="AF22" s="2" t="n">
        <v>3.50280505580445</v>
      </c>
      <c r="AH22" s="1" t="n">
        <v>28</v>
      </c>
      <c r="AI22" s="23" t="n">
        <v>2.22002396761981</v>
      </c>
      <c r="AJ22" s="2" t="n">
        <v>1.08795589118788</v>
      </c>
      <c r="AK22" s="23" t="n">
        <v>1.82604531294903</v>
      </c>
      <c r="AL22" s="2" t="n">
        <v>1.44596011933115</v>
      </c>
      <c r="AM22" s="2" t="n">
        <v>3.24371686083084</v>
      </c>
      <c r="AO22" s="1" t="n">
        <v>28</v>
      </c>
      <c r="AP22" s="23" t="n">
        <v>1.55943101607022</v>
      </c>
      <c r="AQ22" s="2" t="n">
        <v>0.254123111104072</v>
      </c>
      <c r="AR22" s="23" t="n">
        <v>1.50746437332358</v>
      </c>
      <c r="AS22" s="2" t="n">
        <v>1.32751215278904</v>
      </c>
      <c r="AT22" s="2" t="n">
        <v>1.83736285121091</v>
      </c>
      <c r="AV22" s="1" t="n">
        <v>24</v>
      </c>
      <c r="AW22" s="24" t="n">
        <v>0.0397683510993118</v>
      </c>
      <c r="AX22" s="3" t="n">
        <v>0.0154687163657973</v>
      </c>
      <c r="AY22" s="24" t="n">
        <v>0.0374571664808925</v>
      </c>
      <c r="AZ22" s="3" t="n">
        <v>0.0224594625855323</v>
      </c>
      <c r="BA22" s="3" t="n">
        <v>0.0527946412016871</v>
      </c>
      <c r="BB22" s="25"/>
      <c r="BD22" s="1" t="n">
        <v>28</v>
      </c>
      <c r="BE22" s="23" t="n">
        <v>1.0009139341354</v>
      </c>
      <c r="BF22" s="2" t="n">
        <v>0.994392652179012</v>
      </c>
      <c r="BG22" s="23" t="n">
        <v>0.649102064016921</v>
      </c>
      <c r="BH22" s="2" t="n">
        <v>0.353397444205414</v>
      </c>
      <c r="BI22" s="2" t="n">
        <v>1.24927060806002</v>
      </c>
      <c r="BK22" s="1" t="n">
        <v>28</v>
      </c>
      <c r="BL22" s="23" t="n">
        <v>0.520287906580879</v>
      </c>
      <c r="BM22" s="2" t="n">
        <v>0.356853640813045</v>
      </c>
      <c r="BN22" s="23" t="n">
        <v>0.449283364572557</v>
      </c>
      <c r="BO22" s="2" t="n">
        <v>0.250025174719747</v>
      </c>
      <c r="BP22" s="2" t="n">
        <v>0.692574997913996</v>
      </c>
    </row>
    <row r="23" customFormat="false" ht="12.75" hidden="false" customHeight="false" outlineLevel="0" collapsed="false">
      <c r="A23" s="1" t="s">
        <v>112</v>
      </c>
      <c r="B23" s="21" t="n">
        <v>32843</v>
      </c>
      <c r="C23" s="22" t="n">
        <v>11.5</v>
      </c>
      <c r="D23" s="22" t="n">
        <v>11.5</v>
      </c>
      <c r="F23" s="1" t="n">
        <v>17</v>
      </c>
      <c r="G23" s="23" t="n">
        <v>3.69089892901302</v>
      </c>
      <c r="H23" s="2" t="n">
        <v>0.823162770804416</v>
      </c>
      <c r="I23" s="23" t="n">
        <v>3.49528108382704</v>
      </c>
      <c r="J23" s="2" t="n">
        <v>2.97068276149171</v>
      </c>
      <c r="K23" s="2" t="n">
        <v>4.44875557025509</v>
      </c>
      <c r="M23" s="1" t="n">
        <v>17</v>
      </c>
      <c r="N23" s="23" t="n">
        <v>3.63842518740642</v>
      </c>
      <c r="O23" s="2" t="n">
        <v>3.91989286891194</v>
      </c>
      <c r="P23" s="23" t="n">
        <v>1.97332895162519</v>
      </c>
      <c r="Q23" s="2" t="n">
        <v>1.07366361367175</v>
      </c>
      <c r="R23" s="2" t="n">
        <v>4.51798872064779</v>
      </c>
      <c r="T23" s="1" t="n">
        <v>17</v>
      </c>
      <c r="U23" s="23" t="n">
        <v>3.25651067838835</v>
      </c>
      <c r="V23" s="2" t="n">
        <v>1.00950761117197</v>
      </c>
      <c r="W23" s="23" t="n">
        <v>4.00608590238985</v>
      </c>
      <c r="X23" s="2" t="n">
        <v>1.86070617381925</v>
      </c>
      <c r="Y23" s="2" t="n">
        <v>4.17572483090294</v>
      </c>
      <c r="AA23" s="1" t="n">
        <v>17</v>
      </c>
      <c r="AB23" s="23" t="n">
        <v>2.33976453435765</v>
      </c>
      <c r="AC23" s="2" t="n">
        <v>0.504143814343702</v>
      </c>
      <c r="AD23" s="23" t="n">
        <v>2.47215138713904</v>
      </c>
      <c r="AE23" s="2" t="n">
        <v>1.94937217694978</v>
      </c>
      <c r="AF23" s="2" t="n">
        <v>2.7756029171966</v>
      </c>
      <c r="AH23" s="1" t="n">
        <v>17</v>
      </c>
      <c r="AI23" s="23" t="n">
        <v>2.66759194509053</v>
      </c>
      <c r="AJ23" s="2" t="n">
        <v>1.04925454519893</v>
      </c>
      <c r="AK23" s="23" t="n">
        <v>3.30746664813146</v>
      </c>
      <c r="AL23" s="2" t="n">
        <v>1.176402145727</v>
      </c>
      <c r="AM23" s="2" t="n">
        <v>3.73940517515545</v>
      </c>
      <c r="AO23" s="1" t="n">
        <v>17</v>
      </c>
      <c r="AP23" s="23" t="n">
        <v>1.60117564039739</v>
      </c>
      <c r="AQ23" s="2" t="n">
        <v>0.260393297039629</v>
      </c>
      <c r="AR23" s="23" t="n">
        <v>1.5869552646551</v>
      </c>
      <c r="AS23" s="2" t="n">
        <v>1.25928714881065</v>
      </c>
      <c r="AT23" s="2" t="n">
        <v>1.90341008535327</v>
      </c>
      <c r="AV23" s="1" t="n">
        <v>12</v>
      </c>
      <c r="AW23" s="24" t="n">
        <v>0.0292813071872614</v>
      </c>
      <c r="AX23" s="3" t="n">
        <v>0.011630637009113</v>
      </c>
      <c r="AY23" s="24" t="n">
        <v>0.0213719231878717</v>
      </c>
      <c r="AZ23" s="3" t="n">
        <v>0.019942311792893</v>
      </c>
      <c r="BA23" s="3" t="n">
        <v>0.0421703667167174</v>
      </c>
      <c r="BB23" s="25"/>
      <c r="BD23" s="1" t="n">
        <v>17</v>
      </c>
      <c r="BE23" s="23" t="n">
        <v>1.44061409349899</v>
      </c>
      <c r="BF23" s="2" t="n">
        <v>1.91909004173805</v>
      </c>
      <c r="BG23" s="23" t="n">
        <v>0.450190259167202</v>
      </c>
      <c r="BH23" s="2" t="n">
        <v>0.212892361404742</v>
      </c>
      <c r="BI23" s="2" t="n">
        <v>3.20457546892149</v>
      </c>
      <c r="BK23" s="1" t="n">
        <v>17</v>
      </c>
      <c r="BL23" s="23" t="n">
        <v>1.10722816014865</v>
      </c>
      <c r="BM23" s="2" t="n">
        <v>0.934530566056057</v>
      </c>
      <c r="BN23" s="23" t="n">
        <v>0.505548546737323</v>
      </c>
      <c r="BO23" s="2" t="n">
        <v>0.307515872476036</v>
      </c>
      <c r="BP23" s="2" t="n">
        <v>2.12014254198788</v>
      </c>
    </row>
    <row r="24" customFormat="false" ht="12.75" hidden="false" customHeight="false" outlineLevel="0" collapsed="false">
      <c r="A24" s="1" t="s">
        <v>101</v>
      </c>
      <c r="B24" s="21" t="n">
        <v>32874</v>
      </c>
      <c r="C24" s="22" t="n">
        <v>12.5</v>
      </c>
      <c r="D24" s="22" t="n">
        <v>0.5</v>
      </c>
      <c r="F24" s="1" t="n">
        <v>29</v>
      </c>
      <c r="G24" s="23" t="n">
        <v>5.95980108244182</v>
      </c>
      <c r="H24" s="2" t="n">
        <v>1.81341951133889</v>
      </c>
      <c r="I24" s="23" t="n">
        <v>6.27081245898874</v>
      </c>
      <c r="J24" s="2" t="n">
        <v>4.07145974296381</v>
      </c>
      <c r="K24" s="2" t="n">
        <v>7.24111256639795</v>
      </c>
      <c r="M24" s="1" t="n">
        <v>29</v>
      </c>
      <c r="N24" s="23" t="n">
        <v>3.06575329922524</v>
      </c>
      <c r="O24" s="2" t="n">
        <v>5.70072646902839</v>
      </c>
      <c r="P24" s="23" t="n">
        <v>0.855649936169114</v>
      </c>
      <c r="Q24" s="2" t="n">
        <v>0.604992122152804</v>
      </c>
      <c r="R24" s="2" t="n">
        <v>3.03409906186264</v>
      </c>
      <c r="T24" s="1" t="n">
        <v>29</v>
      </c>
      <c r="U24" s="23" t="n">
        <v>2.68937284290187</v>
      </c>
      <c r="V24" s="2" t="n">
        <v>1.31679028928484</v>
      </c>
      <c r="W24" s="23" t="n">
        <v>2.16803401103637</v>
      </c>
      <c r="X24" s="2" t="n">
        <v>1.61911082453626</v>
      </c>
      <c r="Y24" s="2" t="n">
        <v>3.82654801533561</v>
      </c>
      <c r="AA24" s="1" t="n">
        <v>30</v>
      </c>
      <c r="AB24" s="23" t="n">
        <v>3.36921132407051</v>
      </c>
      <c r="AC24" s="2" t="n">
        <v>1.1029520211848</v>
      </c>
      <c r="AD24" s="23" t="n">
        <v>3.62153671748649</v>
      </c>
      <c r="AE24" s="2" t="n">
        <v>2.23382395857893</v>
      </c>
      <c r="AF24" s="2" t="n">
        <v>4.12678058993266</v>
      </c>
      <c r="AH24" s="1" t="n">
        <v>29</v>
      </c>
      <c r="AI24" s="23" t="n">
        <v>1.83569661255828</v>
      </c>
      <c r="AJ24" s="2" t="n">
        <v>1.40717761608366</v>
      </c>
      <c r="AK24" s="23" t="n">
        <v>1.14780351625548</v>
      </c>
      <c r="AL24" s="2" t="n">
        <v>0.751651139887539</v>
      </c>
      <c r="AM24" s="2" t="n">
        <v>2.68093598943689</v>
      </c>
      <c r="AO24" s="1" t="n">
        <v>29</v>
      </c>
      <c r="AP24" s="23" t="n">
        <v>1.79819339686091</v>
      </c>
      <c r="AQ24" s="2" t="n">
        <v>0.307507476224742</v>
      </c>
      <c r="AR24" s="23" t="n">
        <v>1.76330615343501</v>
      </c>
      <c r="AS24" s="2" t="n">
        <v>1.67246903175465</v>
      </c>
      <c r="AT24" s="2" t="n">
        <v>1.8299823009809</v>
      </c>
      <c r="AV24" s="1" t="n">
        <v>25</v>
      </c>
      <c r="AW24" s="24" t="n">
        <v>0.0261577260966249</v>
      </c>
      <c r="AX24" s="3" t="n">
        <v>0.0109610046393144</v>
      </c>
      <c r="AY24" s="24" t="n">
        <v>0.0238715697462275</v>
      </c>
      <c r="AZ24" s="3" t="n">
        <v>0.0173412807802251</v>
      </c>
      <c r="BA24" s="3" t="n">
        <v>0.033747332901173</v>
      </c>
      <c r="BB24" s="25"/>
      <c r="BD24" s="1" t="n">
        <v>29</v>
      </c>
      <c r="BE24" s="23" t="n">
        <v>2.30402890382462</v>
      </c>
      <c r="BF24" s="2" t="n">
        <v>4.38653978446774</v>
      </c>
      <c r="BG24" s="23" t="n">
        <v>0.414990197750837</v>
      </c>
      <c r="BH24" s="2" t="n">
        <v>0.228387419921751</v>
      </c>
      <c r="BI24" s="2" t="n">
        <v>3.30954038061609</v>
      </c>
      <c r="BK24" s="1" t="n">
        <v>29</v>
      </c>
      <c r="BL24" s="23" t="n">
        <v>0.887101700278922</v>
      </c>
      <c r="BM24" s="2" t="n">
        <v>1.30118395833901</v>
      </c>
      <c r="BN24" s="23" t="n">
        <v>0.343584545836573</v>
      </c>
      <c r="BO24" s="2" t="n">
        <v>0.193308442888858</v>
      </c>
      <c r="BP24" s="2" t="n">
        <v>1.31745075028476</v>
      </c>
    </row>
    <row r="25" customFormat="false" ht="12.75" hidden="false" customHeight="false" outlineLevel="0" collapsed="false">
      <c r="A25" s="1" t="s">
        <v>102</v>
      </c>
      <c r="B25" s="21" t="n">
        <v>32905</v>
      </c>
      <c r="C25" s="22" t="n">
        <v>13.5</v>
      </c>
      <c r="D25" s="22" t="n">
        <v>1.5</v>
      </c>
      <c r="F25" s="1" t="n">
        <v>30</v>
      </c>
      <c r="G25" s="23" t="n">
        <v>8.1959942623792</v>
      </c>
      <c r="H25" s="2" t="n">
        <v>3.03635992039946</v>
      </c>
      <c r="I25" s="23" t="n">
        <v>7.72448441197556</v>
      </c>
      <c r="J25" s="2" t="n">
        <v>4.86136504109699</v>
      </c>
      <c r="K25" s="2" t="n">
        <v>11.2116602189083</v>
      </c>
      <c r="M25" s="1" t="n">
        <v>30</v>
      </c>
      <c r="N25" s="23" t="n">
        <v>1.25835886640406</v>
      </c>
      <c r="O25" s="2" t="n">
        <v>0.798859709599719</v>
      </c>
      <c r="P25" s="23" t="n">
        <v>0.913783603788138</v>
      </c>
      <c r="Q25" s="2" t="n">
        <v>0.641225127021391</v>
      </c>
      <c r="R25" s="2" t="n">
        <v>1.86837919626663</v>
      </c>
      <c r="T25" s="1" t="n">
        <v>30</v>
      </c>
      <c r="U25" s="23" t="n">
        <v>2.66152504398172</v>
      </c>
      <c r="V25" s="2" t="n">
        <v>1.12515754554125</v>
      </c>
      <c r="W25" s="23" t="n">
        <v>2.33578826197822</v>
      </c>
      <c r="X25" s="2" t="n">
        <v>1.63352671448883</v>
      </c>
      <c r="Y25" s="2" t="n">
        <v>4.37006308451274</v>
      </c>
      <c r="AA25" s="1" t="n">
        <v>30</v>
      </c>
      <c r="AB25" s="23" t="n">
        <v>4.77069032335978</v>
      </c>
      <c r="AC25" s="2" t="n">
        <v>1.66796518489211</v>
      </c>
      <c r="AD25" s="23" t="n">
        <v>4.26347120219011</v>
      </c>
      <c r="AE25" s="2" t="n">
        <v>2.89685002551244</v>
      </c>
      <c r="AF25" s="2" t="n">
        <v>6.72718379797719</v>
      </c>
      <c r="AH25" s="1" t="n">
        <v>30</v>
      </c>
      <c r="AI25" s="23" t="n">
        <v>1.46074228959206</v>
      </c>
      <c r="AJ25" s="2" t="n">
        <v>0.910270803084758</v>
      </c>
      <c r="AK25" s="23" t="n">
        <v>1.09524372261548</v>
      </c>
      <c r="AL25" s="2" t="n">
        <v>0.631066132387984</v>
      </c>
      <c r="AM25" s="2" t="n">
        <v>2.52945926720256</v>
      </c>
      <c r="AO25" s="1" t="n">
        <v>30</v>
      </c>
      <c r="AP25" s="23" t="n">
        <v>1.70927089099623</v>
      </c>
      <c r="AQ25" s="2" t="n">
        <v>0.108165770043921</v>
      </c>
      <c r="AR25" s="23" t="n">
        <v>1.72038138653885</v>
      </c>
      <c r="AS25" s="2" t="n">
        <v>1.62072121694925</v>
      </c>
      <c r="AT25" s="2" t="n">
        <v>1.81148816937154</v>
      </c>
      <c r="AV25" s="1" t="n">
        <v>25</v>
      </c>
      <c r="AW25" s="24" t="n">
        <v>0.0309447068855828</v>
      </c>
      <c r="AX25" s="3" t="n">
        <v>0.0114772524171179</v>
      </c>
      <c r="AY25" s="24" t="n">
        <v>0.0313892677419822</v>
      </c>
      <c r="AZ25" s="3" t="n">
        <v>0.0195479556166066</v>
      </c>
      <c r="BA25" s="3" t="n">
        <v>0.0406684052450965</v>
      </c>
      <c r="BB25" s="25"/>
      <c r="BD25" s="1" t="n">
        <v>30</v>
      </c>
      <c r="BE25" s="23" t="n">
        <v>0.825826202210067</v>
      </c>
      <c r="BF25" s="2" t="n">
        <v>0.758417404111246</v>
      </c>
      <c r="BG25" s="23" t="n">
        <v>0.508416417539279</v>
      </c>
      <c r="BH25" s="2" t="n">
        <v>0.286609339966036</v>
      </c>
      <c r="BI25" s="2" t="n">
        <v>1.24332619854401</v>
      </c>
      <c r="BK25" s="1" t="n">
        <v>30</v>
      </c>
      <c r="BL25" s="23" t="n">
        <v>0.408153162115204</v>
      </c>
      <c r="BM25" s="2" t="n">
        <v>0.390478115372328</v>
      </c>
      <c r="BN25" s="23" t="n">
        <v>0.293300741725553</v>
      </c>
      <c r="BO25" s="2" t="n">
        <v>0.130885944903579</v>
      </c>
      <c r="BP25" s="2" t="n">
        <v>0.594686727057743</v>
      </c>
    </row>
    <row r="26" customFormat="false" ht="12.75" hidden="false" customHeight="false" outlineLevel="0" collapsed="false">
      <c r="A26" s="1" t="s">
        <v>103</v>
      </c>
      <c r="B26" s="21" t="n">
        <v>32933</v>
      </c>
      <c r="C26" s="22" t="n">
        <v>14.5</v>
      </c>
      <c r="D26" s="22" t="n">
        <v>2.5</v>
      </c>
      <c r="F26" s="1" t="n">
        <v>31</v>
      </c>
      <c r="G26" s="23" t="n">
        <v>7.06869209922444</v>
      </c>
      <c r="H26" s="2" t="n">
        <v>8.52105908607214</v>
      </c>
      <c r="I26" s="23" t="n">
        <v>4.95986853078802</v>
      </c>
      <c r="J26" s="2" t="n">
        <v>3.14838155771166</v>
      </c>
      <c r="K26" s="2" t="n">
        <v>8.65817394399593</v>
      </c>
      <c r="M26" s="1" t="n">
        <v>31</v>
      </c>
      <c r="N26" s="23" t="n">
        <v>2.32691582191063</v>
      </c>
      <c r="O26" s="2" t="n">
        <v>3.07615144448405</v>
      </c>
      <c r="P26" s="23" t="n">
        <v>1.45210198412574</v>
      </c>
      <c r="Q26" s="2" t="n">
        <v>0.942275328988716</v>
      </c>
      <c r="R26" s="2" t="n">
        <v>2.83436370561567</v>
      </c>
      <c r="T26" s="1" t="n">
        <v>31</v>
      </c>
      <c r="U26" s="23" t="n">
        <v>3.36150919698559</v>
      </c>
      <c r="V26" s="2" t="n">
        <v>1.50498044891165</v>
      </c>
      <c r="W26" s="23" t="n">
        <v>2.97911260777695</v>
      </c>
      <c r="X26" s="2" t="n">
        <v>2.07602707948815</v>
      </c>
      <c r="Y26" s="2" t="n">
        <v>4.39812162509279</v>
      </c>
      <c r="AA26" s="1" t="n">
        <v>31</v>
      </c>
      <c r="AB26" s="23" t="n">
        <v>3.9869908607593</v>
      </c>
      <c r="AC26" s="2" t="n">
        <v>2.82495980162738</v>
      </c>
      <c r="AD26" s="23" t="n">
        <v>3.01655333793536</v>
      </c>
      <c r="AE26" s="2" t="n">
        <v>2.32734144352983</v>
      </c>
      <c r="AF26" s="2" t="n">
        <v>5.34033742339971</v>
      </c>
      <c r="AH26" s="1" t="n">
        <v>31</v>
      </c>
      <c r="AI26" s="23" t="n">
        <v>2.35798359733247</v>
      </c>
      <c r="AJ26" s="2" t="n">
        <v>1.47790352538942</v>
      </c>
      <c r="AK26" s="23" t="n">
        <v>1.70449788393425</v>
      </c>
      <c r="AL26" s="2" t="n">
        <v>1.12899879268543</v>
      </c>
      <c r="AM26" s="2" t="n">
        <v>3.58872987103266</v>
      </c>
      <c r="AO26" s="1" t="n">
        <v>31</v>
      </c>
      <c r="AP26" s="23" t="n">
        <v>1.59093629323337</v>
      </c>
      <c r="AQ26" s="2" t="n">
        <v>0.359811285679109</v>
      </c>
      <c r="AR26" s="23" t="n">
        <v>1.51922039764686</v>
      </c>
      <c r="AS26" s="2" t="n">
        <v>1.26545387112281</v>
      </c>
      <c r="AT26" s="2" t="n">
        <v>1.74346762505075</v>
      </c>
      <c r="AV26" s="1" t="n">
        <v>25</v>
      </c>
      <c r="AW26" s="24" t="n">
        <v>0.0347578034695004</v>
      </c>
      <c r="AX26" s="3" t="n">
        <v>0.0103810974856416</v>
      </c>
      <c r="AY26" s="24" t="n">
        <v>0.0378547103864413</v>
      </c>
      <c r="AZ26" s="3" t="n">
        <v>0.0203348733215532</v>
      </c>
      <c r="BA26" s="3" t="n">
        <v>0.0468256950478372</v>
      </c>
      <c r="BB26" s="25"/>
      <c r="BD26" s="1" t="n">
        <v>31</v>
      </c>
      <c r="BE26" s="23" t="n">
        <v>1.38064709455014</v>
      </c>
      <c r="BF26" s="2" t="n">
        <v>3.11200990573885</v>
      </c>
      <c r="BG26" s="23" t="n">
        <v>0.417223614461999</v>
      </c>
      <c r="BH26" s="2" t="n">
        <v>0.273101204997211</v>
      </c>
      <c r="BI26" s="2" t="n">
        <v>2.65558942256231</v>
      </c>
      <c r="BK26" s="1" t="n">
        <v>31</v>
      </c>
      <c r="BL26" s="23" t="n">
        <v>0.916529745979483</v>
      </c>
      <c r="BM26" s="2" t="n">
        <v>1.85977515769936</v>
      </c>
      <c r="BN26" s="23" t="n">
        <v>0.389836563844522</v>
      </c>
      <c r="BO26" s="2" t="n">
        <v>0.221943954375227</v>
      </c>
      <c r="BP26" s="2" t="n">
        <v>1.05943147494698</v>
      </c>
    </row>
    <row r="27" customFormat="false" ht="12.75" hidden="false" customHeight="false" outlineLevel="0" collapsed="false">
      <c r="A27" s="1" t="s">
        <v>104</v>
      </c>
      <c r="B27" s="21" t="n">
        <v>32964</v>
      </c>
      <c r="C27" s="22" t="n">
        <v>15.5</v>
      </c>
      <c r="D27" s="22" t="n">
        <v>3.5</v>
      </c>
      <c r="F27" s="1" t="n">
        <v>29</v>
      </c>
      <c r="G27" s="23" t="n">
        <v>4.92297755960155</v>
      </c>
      <c r="H27" s="2" t="n">
        <v>4.0342333906606</v>
      </c>
      <c r="I27" s="23" t="n">
        <v>4.63562570294033</v>
      </c>
      <c r="J27" s="2" t="n">
        <v>1.82471030028111</v>
      </c>
      <c r="K27" s="2" t="n">
        <v>6.57390220651846</v>
      </c>
      <c r="M27" s="1" t="n">
        <v>29</v>
      </c>
      <c r="N27" s="23" t="n">
        <v>2.29006712674666</v>
      </c>
      <c r="O27" s="2" t="n">
        <v>1.95929160851098</v>
      </c>
      <c r="P27" s="23" t="n">
        <v>1.6159972637486</v>
      </c>
      <c r="Q27" s="2" t="n">
        <v>1.36175149953204</v>
      </c>
      <c r="R27" s="2" t="n">
        <v>2.57031490729313</v>
      </c>
      <c r="T27" s="1" t="n">
        <v>29</v>
      </c>
      <c r="U27" s="23" t="n">
        <v>6.05585072992517</v>
      </c>
      <c r="V27" s="2" t="n">
        <v>3.1838965444479</v>
      </c>
      <c r="W27" s="23" t="n">
        <v>5.15493066599087</v>
      </c>
      <c r="X27" s="2" t="n">
        <v>3.17552574265841</v>
      </c>
      <c r="Y27" s="2" t="n">
        <v>8.94295792000453</v>
      </c>
      <c r="AA27" s="1" t="n">
        <v>29</v>
      </c>
      <c r="AB27" s="23" t="n">
        <v>3.4739087467982</v>
      </c>
      <c r="AC27" s="2" t="n">
        <v>2.13272103353584</v>
      </c>
      <c r="AD27" s="23" t="n">
        <v>3.03637030315776</v>
      </c>
      <c r="AE27" s="2" t="n">
        <v>1.62302719122327</v>
      </c>
      <c r="AF27" s="2" t="n">
        <v>4.43611991802971</v>
      </c>
      <c r="AH27" s="1" t="n">
        <v>29</v>
      </c>
      <c r="AI27" s="23" t="n">
        <v>5.18146789835607</v>
      </c>
      <c r="AJ27" s="2" t="n">
        <v>3.30384072540096</v>
      </c>
      <c r="AK27" s="23" t="n">
        <v>4.45760666452051</v>
      </c>
      <c r="AL27" s="2" t="n">
        <v>2.63056650327485</v>
      </c>
      <c r="AM27" s="2" t="n">
        <v>8.20906254023082</v>
      </c>
      <c r="AO27" s="1" t="n">
        <v>29</v>
      </c>
      <c r="AP27" s="23" t="n">
        <v>1.35919640834441</v>
      </c>
      <c r="AQ27" s="2" t="n">
        <v>0.825411745224053</v>
      </c>
      <c r="AR27" s="23" t="n">
        <v>1.32214905593187</v>
      </c>
      <c r="AS27" s="2" t="n">
        <v>0.742976111196956</v>
      </c>
      <c r="AT27" s="2" t="n">
        <v>1.59934517532339</v>
      </c>
      <c r="AV27" s="1" t="n">
        <v>25</v>
      </c>
      <c r="AW27" s="24" t="n">
        <v>0.0642657716431984</v>
      </c>
      <c r="AX27" s="3" t="n">
        <v>0.0308726487445004</v>
      </c>
      <c r="AY27" s="24" t="n">
        <v>0.0502407507834262</v>
      </c>
      <c r="AZ27" s="3" t="n">
        <v>0.0453912218690704</v>
      </c>
      <c r="BA27" s="3" t="n">
        <v>0.109020949172856</v>
      </c>
      <c r="BB27" s="25"/>
      <c r="BD27" s="1" t="n">
        <v>29</v>
      </c>
      <c r="BE27" s="23" t="n">
        <v>1.6267845141412</v>
      </c>
      <c r="BF27" s="2" t="n">
        <v>1.23440334536069</v>
      </c>
      <c r="BG27" s="23" t="n">
        <v>1.50507617444921</v>
      </c>
      <c r="BH27" s="2" t="n">
        <v>0.551654615151881</v>
      </c>
      <c r="BI27" s="2" t="n">
        <v>2.16831306886062</v>
      </c>
      <c r="BK27" s="1" t="n">
        <v>29</v>
      </c>
      <c r="BL27" s="23" t="n">
        <v>1.09482899299378</v>
      </c>
      <c r="BM27" s="2" t="n">
        <v>0.680840567645073</v>
      </c>
      <c r="BN27" s="23" t="n">
        <v>1.01558177158624</v>
      </c>
      <c r="BO27" s="2" t="n">
        <v>0.479598824732387</v>
      </c>
      <c r="BP27" s="2" t="n">
        <v>1.98814115081173</v>
      </c>
    </row>
    <row r="28" customFormat="false" ht="12.75" hidden="false" customHeight="false" outlineLevel="0" collapsed="false">
      <c r="A28" s="1" t="s">
        <v>105</v>
      </c>
      <c r="B28" s="21" t="n">
        <v>32994</v>
      </c>
      <c r="C28" s="22" t="n">
        <v>16.5</v>
      </c>
      <c r="D28" s="22" t="n">
        <v>4.5</v>
      </c>
      <c r="F28" s="1" t="n">
        <v>31</v>
      </c>
      <c r="G28" s="23" t="n">
        <v>4.19940765927513</v>
      </c>
      <c r="H28" s="2" t="n">
        <v>2.15712382967825</v>
      </c>
      <c r="I28" s="23" t="n">
        <v>3.62007354697196</v>
      </c>
      <c r="J28" s="2" t="n">
        <v>2.33862091981036</v>
      </c>
      <c r="K28" s="2" t="n">
        <v>6.61284020161736</v>
      </c>
      <c r="M28" s="1" t="n">
        <v>31</v>
      </c>
      <c r="N28" s="23" t="n">
        <v>1.55201724184164</v>
      </c>
      <c r="O28" s="2" t="n">
        <v>0.93247107652331</v>
      </c>
      <c r="P28" s="23" t="n">
        <v>1.37342292211858</v>
      </c>
      <c r="Q28" s="2" t="n">
        <v>0.846766323423164</v>
      </c>
      <c r="R28" s="2" t="n">
        <v>1.81645451558726</v>
      </c>
      <c r="T28" s="1" t="n">
        <v>31</v>
      </c>
      <c r="U28" s="23" t="n">
        <v>2.81721576690615</v>
      </c>
      <c r="V28" s="2" t="n">
        <v>1.59250955715812</v>
      </c>
      <c r="W28" s="23" t="n">
        <v>2.3234445362339</v>
      </c>
      <c r="X28" s="2" t="n">
        <v>1.51069121074005</v>
      </c>
      <c r="Y28" s="2" t="n">
        <v>4.00750714360263</v>
      </c>
      <c r="AA28" s="1" t="n">
        <v>30</v>
      </c>
      <c r="AB28" s="23" t="n">
        <v>2.75817282373755</v>
      </c>
      <c r="AC28" s="2" t="n">
        <v>1.03762714681538</v>
      </c>
      <c r="AD28" s="23" t="n">
        <v>2.485481965487</v>
      </c>
      <c r="AE28" s="2" t="n">
        <v>1.91280311757945</v>
      </c>
      <c r="AF28" s="2" t="n">
        <v>4.12599013697015</v>
      </c>
      <c r="AH28" s="1" t="n">
        <v>30</v>
      </c>
      <c r="AI28" s="23" t="n">
        <v>2.1668814251982</v>
      </c>
      <c r="AJ28" s="2" t="n">
        <v>1.57047732808067</v>
      </c>
      <c r="AK28" s="23" t="n">
        <v>1.54982253676698</v>
      </c>
      <c r="AL28" s="2" t="n">
        <v>1.01877401660734</v>
      </c>
      <c r="AM28" s="2" t="n">
        <v>3.54887265581702</v>
      </c>
      <c r="AO28" s="1" t="n">
        <v>30</v>
      </c>
      <c r="AP28" s="23" t="n">
        <v>1.48592740420272</v>
      </c>
      <c r="AQ28" s="2" t="n">
        <v>0.3112784185389</v>
      </c>
      <c r="AR28" s="23" t="n">
        <v>1.49922937191531</v>
      </c>
      <c r="AS28" s="2" t="n">
        <v>1.26147805058158</v>
      </c>
      <c r="AT28" s="2" t="n">
        <v>1.7452145513629</v>
      </c>
      <c r="AV28" s="1" t="n">
        <v>27</v>
      </c>
      <c r="AW28" s="24" t="n">
        <v>0.0558703699261475</v>
      </c>
      <c r="AX28" s="3" t="n">
        <v>0.0320365721476359</v>
      </c>
      <c r="AY28" s="24" t="n">
        <v>0.0587355402509468</v>
      </c>
      <c r="AZ28" s="3" t="n">
        <v>0.0148972639688942</v>
      </c>
      <c r="BA28" s="3" t="n">
        <v>0.0980246331658829</v>
      </c>
      <c r="BB28" s="25"/>
      <c r="BD28" s="1" t="n">
        <v>31</v>
      </c>
      <c r="BE28" s="23" t="n">
        <v>2.70564821166662</v>
      </c>
      <c r="BF28" s="2" t="n">
        <v>3.14645868367655</v>
      </c>
      <c r="BG28" s="23" t="n">
        <v>1.09858658140522</v>
      </c>
      <c r="BH28" s="2" t="n">
        <v>0.497486894646386</v>
      </c>
      <c r="BI28" s="2" t="n">
        <v>7.52656135852863</v>
      </c>
      <c r="BK28" s="1" t="n">
        <v>31</v>
      </c>
      <c r="BL28" s="23" t="n">
        <v>0.629388690200721</v>
      </c>
      <c r="BM28" s="2" t="n">
        <v>0.535294297943959</v>
      </c>
      <c r="BN28" s="23" t="n">
        <v>0.470152615705433</v>
      </c>
      <c r="BO28" s="2" t="n">
        <v>0.209021663847825</v>
      </c>
      <c r="BP28" s="2" t="n">
        <v>1.00163509530937</v>
      </c>
    </row>
    <row r="29" customFormat="false" ht="12.75" hidden="false" customHeight="false" outlineLevel="0" collapsed="false">
      <c r="A29" s="1" t="s">
        <v>106</v>
      </c>
      <c r="B29" s="21" t="n">
        <v>33025</v>
      </c>
      <c r="C29" s="22" t="n">
        <v>17.5</v>
      </c>
      <c r="D29" s="22" t="n">
        <v>5.5</v>
      </c>
      <c r="F29" s="1" t="n">
        <v>25</v>
      </c>
      <c r="G29" s="23" t="n">
        <v>3.55868008957892</v>
      </c>
      <c r="H29" s="2" t="n">
        <v>1.77385790419578</v>
      </c>
      <c r="I29" s="23" t="n">
        <v>3.0982658614543</v>
      </c>
      <c r="J29" s="2" t="n">
        <v>2.03710223771597</v>
      </c>
      <c r="K29" s="2" t="n">
        <v>5.20829072191613</v>
      </c>
      <c r="M29" s="1" t="n">
        <v>25</v>
      </c>
      <c r="N29" s="23" t="n">
        <v>1.97574493253015</v>
      </c>
      <c r="O29" s="2" t="n">
        <v>1.11674268655296</v>
      </c>
      <c r="P29" s="23" t="n">
        <v>1.81215590558735</v>
      </c>
      <c r="Q29" s="2" t="n">
        <v>0.941617300167454</v>
      </c>
      <c r="R29" s="2" t="n">
        <v>2.36123006124365</v>
      </c>
      <c r="T29" s="1" t="n">
        <v>25</v>
      </c>
      <c r="U29" s="23" t="n">
        <v>2.46171405873339</v>
      </c>
      <c r="V29" s="2" t="n">
        <v>1.19724677587858</v>
      </c>
      <c r="W29" s="23" t="n">
        <v>2.14712137217454</v>
      </c>
      <c r="X29" s="2" t="n">
        <v>1.65999045387755</v>
      </c>
      <c r="Y29" s="2" t="n">
        <v>2.88846613896162</v>
      </c>
      <c r="AA29" s="1" t="n">
        <v>25</v>
      </c>
      <c r="AB29" s="23" t="n">
        <v>2.38888188085713</v>
      </c>
      <c r="AC29" s="2" t="n">
        <v>0.856304307283705</v>
      </c>
      <c r="AD29" s="23" t="n">
        <v>2.26637706792758</v>
      </c>
      <c r="AE29" s="2" t="n">
        <v>1.41936761089252</v>
      </c>
      <c r="AF29" s="2" t="n">
        <v>3.1691569010935</v>
      </c>
      <c r="AH29" s="1" t="n">
        <v>25</v>
      </c>
      <c r="AI29" s="23" t="n">
        <v>1.86043248932165</v>
      </c>
      <c r="AJ29" s="2" t="n">
        <v>1.18599087978861</v>
      </c>
      <c r="AK29" s="23" t="n">
        <v>1.78834398619212</v>
      </c>
      <c r="AL29" s="2" t="n">
        <v>0.975680394176876</v>
      </c>
      <c r="AM29" s="2" t="n">
        <v>2.32884756522452</v>
      </c>
      <c r="AO29" s="1" t="n">
        <v>25</v>
      </c>
      <c r="AP29" s="23" t="n">
        <v>1.43372975468284</v>
      </c>
      <c r="AQ29" s="2" t="n">
        <v>0.256529785079662</v>
      </c>
      <c r="AR29" s="23" t="n">
        <v>1.50806332474234</v>
      </c>
      <c r="AS29" s="2" t="n">
        <v>1.17086871205273</v>
      </c>
      <c r="AT29" s="2" t="n">
        <v>1.69166644933171</v>
      </c>
      <c r="AV29" s="1" t="n">
        <v>22</v>
      </c>
      <c r="AW29" s="24" t="n">
        <v>0.0507434667931952</v>
      </c>
      <c r="AX29" s="3" t="n">
        <v>0.026961891734026</v>
      </c>
      <c r="AY29" s="24" t="n">
        <v>0.05051511145863</v>
      </c>
      <c r="AZ29" s="3" t="n">
        <v>0.028154508586185</v>
      </c>
      <c r="BA29" s="3" t="n">
        <v>0.0598573424181278</v>
      </c>
      <c r="BB29" s="25"/>
      <c r="BD29" s="1" t="n">
        <v>25</v>
      </c>
      <c r="BE29" s="23" t="n">
        <v>4.5034871758205</v>
      </c>
      <c r="BF29" s="2" t="n">
        <v>6.7338970952806</v>
      </c>
      <c r="BG29" s="23" t="n">
        <v>1.69611034200201</v>
      </c>
      <c r="BH29" s="2" t="n">
        <v>0.50522983158091</v>
      </c>
      <c r="BI29" s="2" t="n">
        <v>5.43987791582069</v>
      </c>
      <c r="BK29" s="1" t="n">
        <v>25</v>
      </c>
      <c r="BL29" s="23" t="n">
        <v>0.594942040649187</v>
      </c>
      <c r="BM29" s="2" t="n">
        <v>0.42564780882964</v>
      </c>
      <c r="BN29" s="23" t="n">
        <v>0.460102956168477</v>
      </c>
      <c r="BO29" s="2" t="n">
        <v>0.315441926934134</v>
      </c>
      <c r="BP29" s="2" t="n">
        <v>1.12828546183664</v>
      </c>
    </row>
    <row r="30" customFormat="false" ht="12.75" hidden="false" customHeight="false" outlineLevel="0" collapsed="false">
      <c r="A30" s="1" t="s">
        <v>107</v>
      </c>
      <c r="B30" s="21" t="n">
        <v>33055</v>
      </c>
      <c r="C30" s="22" t="n">
        <v>18.5</v>
      </c>
      <c r="D30" s="22" t="n">
        <v>6.5</v>
      </c>
      <c r="F30" s="1" t="n">
        <v>30</v>
      </c>
      <c r="G30" s="23" t="n">
        <v>3.82654696379536</v>
      </c>
      <c r="H30" s="2" t="n">
        <v>2.16429760789356</v>
      </c>
      <c r="I30" s="23" t="n">
        <v>3.82217583719607</v>
      </c>
      <c r="J30" s="2" t="n">
        <v>1.8596903285996</v>
      </c>
      <c r="K30" s="2" t="n">
        <v>4.86194153557161</v>
      </c>
      <c r="M30" s="1" t="n">
        <v>30</v>
      </c>
      <c r="N30" s="23" t="n">
        <v>2.63311292805652</v>
      </c>
      <c r="O30" s="2" t="n">
        <v>2.64818558270199</v>
      </c>
      <c r="P30" s="23" t="n">
        <v>1.59645329043277</v>
      </c>
      <c r="Q30" s="2" t="n">
        <v>0.964525220818823</v>
      </c>
      <c r="R30" s="2" t="n">
        <v>4.41012637057133</v>
      </c>
      <c r="T30" s="1" t="n">
        <v>30</v>
      </c>
      <c r="U30" s="23" t="n">
        <v>3.31404755392908</v>
      </c>
      <c r="V30" s="2" t="n">
        <v>2.13198984088008</v>
      </c>
      <c r="W30" s="23" t="n">
        <v>2.21663748984541</v>
      </c>
      <c r="X30" s="2" t="n">
        <v>1.63500279555601</v>
      </c>
      <c r="Y30" s="2" t="n">
        <v>6.38602164041023</v>
      </c>
      <c r="AA30" s="1" t="n">
        <v>30</v>
      </c>
      <c r="AB30" s="23" t="n">
        <v>2.60349356492148</v>
      </c>
      <c r="AC30" s="2" t="n">
        <v>1.25621182231986</v>
      </c>
      <c r="AD30" s="23" t="n">
        <v>2.50804627092098</v>
      </c>
      <c r="AE30" s="2" t="n">
        <v>1.7463671852177</v>
      </c>
      <c r="AF30" s="2" t="n">
        <v>3.01087693773615</v>
      </c>
      <c r="AH30" s="1" t="n">
        <v>30</v>
      </c>
      <c r="AI30" s="23" t="n">
        <v>2.65874822363835</v>
      </c>
      <c r="AJ30" s="2" t="n">
        <v>2.22830569826115</v>
      </c>
      <c r="AK30" s="23" t="n">
        <v>1.6199254385125</v>
      </c>
      <c r="AL30" s="2" t="n">
        <v>0.881392375476511</v>
      </c>
      <c r="AM30" s="2" t="n">
        <v>6.10684253409252</v>
      </c>
      <c r="AO30" s="1" t="n">
        <v>30</v>
      </c>
      <c r="AP30" s="23" t="n">
        <v>1.41649676340362</v>
      </c>
      <c r="AQ30" s="2" t="n">
        <v>0.265834672759015</v>
      </c>
      <c r="AR30" s="23" t="n">
        <v>1.48302424605729</v>
      </c>
      <c r="AS30" s="2" t="n">
        <v>1.19506806667391</v>
      </c>
      <c r="AT30" s="2" t="n">
        <v>1.62131136072369</v>
      </c>
      <c r="AV30" s="1" t="n">
        <v>24</v>
      </c>
      <c r="AW30" s="24" t="n">
        <v>0.0390374342949908</v>
      </c>
      <c r="AX30" s="3" t="n">
        <v>0.0112051891367524</v>
      </c>
      <c r="AY30" s="24" t="n">
        <v>0.0352289308208888</v>
      </c>
      <c r="AZ30" s="3" t="n">
        <v>0.0299587328771019</v>
      </c>
      <c r="BA30" s="3" t="n">
        <v>0.0460262817759629</v>
      </c>
      <c r="BB30" s="25"/>
      <c r="BD30" s="1" t="n">
        <v>30</v>
      </c>
      <c r="BE30" s="23" t="n">
        <v>9.10205341258208</v>
      </c>
      <c r="BF30" s="2" t="n">
        <v>9.0144709709811</v>
      </c>
      <c r="BG30" s="23" t="n">
        <v>6.68746592054492</v>
      </c>
      <c r="BH30" s="2" t="n">
        <v>1.56586976501314</v>
      </c>
      <c r="BI30" s="2" t="n">
        <v>16.0240784493205</v>
      </c>
      <c r="BK30" s="1" t="n">
        <v>30</v>
      </c>
      <c r="BL30" s="23" t="n">
        <v>0.802959914205008</v>
      </c>
      <c r="BM30" s="2" t="n">
        <v>0.839441934022736</v>
      </c>
      <c r="BN30" s="23" t="n">
        <v>0.39161151783267</v>
      </c>
      <c r="BO30" s="2" t="n">
        <v>0.149179264505668</v>
      </c>
      <c r="BP30" s="2" t="n">
        <v>2.11606931690303</v>
      </c>
    </row>
    <row r="31" customFormat="false" ht="12.75" hidden="false" customHeight="false" outlineLevel="0" collapsed="false">
      <c r="A31" s="1" t="s">
        <v>108</v>
      </c>
      <c r="B31" s="21" t="n">
        <v>33086</v>
      </c>
      <c r="C31" s="22" t="n">
        <v>19.5</v>
      </c>
      <c r="D31" s="22" t="n">
        <v>7.5</v>
      </c>
      <c r="F31" s="1" t="n">
        <v>31</v>
      </c>
      <c r="G31" s="23" t="n">
        <v>2.90918248939359</v>
      </c>
      <c r="H31" s="2" t="n">
        <v>1.53383039405629</v>
      </c>
      <c r="I31" s="23" t="n">
        <v>2.48294591984541</v>
      </c>
      <c r="J31" s="2" t="n">
        <v>1.62601033338771</v>
      </c>
      <c r="K31" s="2" t="n">
        <v>4.83958010074706</v>
      </c>
      <c r="M31" s="1" t="n">
        <v>31</v>
      </c>
      <c r="N31" s="23" t="n">
        <v>2.37963984817926</v>
      </c>
      <c r="O31" s="2" t="n">
        <v>1.90046084343342</v>
      </c>
      <c r="P31" s="23" t="n">
        <v>1.49373878123796</v>
      </c>
      <c r="Q31" s="2" t="n">
        <v>1.28249300040601</v>
      </c>
      <c r="R31" s="2" t="n">
        <v>3.21423077764972</v>
      </c>
      <c r="T31" s="1" t="n">
        <v>31</v>
      </c>
      <c r="U31" s="23" t="n">
        <v>3.18173155546657</v>
      </c>
      <c r="V31" s="2" t="n">
        <v>2.12458871897939</v>
      </c>
      <c r="W31" s="23" t="n">
        <v>3.04172306112222</v>
      </c>
      <c r="X31" s="2" t="n">
        <v>1.39659321988396</v>
      </c>
      <c r="Y31" s="2" t="n">
        <v>4.11709326096728</v>
      </c>
      <c r="AA31" s="1" t="n">
        <v>31</v>
      </c>
      <c r="AB31" s="23" t="n">
        <v>1.92162468801219</v>
      </c>
      <c r="AC31" s="2" t="n">
        <v>0.764834087984663</v>
      </c>
      <c r="AD31" s="23" t="n">
        <v>1.5190220705736</v>
      </c>
      <c r="AE31" s="2" t="n">
        <v>1.14516870421363</v>
      </c>
      <c r="AF31" s="2" t="n">
        <v>2.77263391263598</v>
      </c>
      <c r="AH31" s="1" t="n">
        <v>31</v>
      </c>
      <c r="AI31" s="23" t="n">
        <v>2.6980586214939</v>
      </c>
      <c r="AJ31" s="2" t="n">
        <v>2.192766782645</v>
      </c>
      <c r="AK31" s="23" t="n">
        <v>2.3440348028012</v>
      </c>
      <c r="AL31" s="2" t="n">
        <v>0.851623433082593</v>
      </c>
      <c r="AM31" s="2" t="n">
        <v>3.78133220228305</v>
      </c>
      <c r="AO31" s="1" t="n">
        <v>31</v>
      </c>
      <c r="AP31" s="23" t="n">
        <v>1.43226514406965</v>
      </c>
      <c r="AQ31" s="2" t="n">
        <v>0.363888023368049</v>
      </c>
      <c r="AR31" s="23" t="n">
        <v>1.49120560762099</v>
      </c>
      <c r="AS31" s="2" t="n">
        <v>1.13916898718062</v>
      </c>
      <c r="AT31" s="2" t="n">
        <v>1.74305604103116</v>
      </c>
      <c r="AV31" s="1" t="n">
        <v>26</v>
      </c>
      <c r="AW31" s="24" t="n">
        <v>0.0371228558368581</v>
      </c>
      <c r="AX31" s="3" t="n">
        <v>0.0136472349495261</v>
      </c>
      <c r="AY31" s="24" t="n">
        <v>0.0350759713696935</v>
      </c>
      <c r="AZ31" s="3" t="n">
        <v>0.0208414687405697</v>
      </c>
      <c r="BA31" s="3" t="n">
        <v>0.0501551043667325</v>
      </c>
      <c r="BB31" s="25"/>
      <c r="BD31" s="1" t="n">
        <v>31</v>
      </c>
      <c r="BE31" s="23" t="n">
        <v>13.6546393033179</v>
      </c>
      <c r="BF31" s="2" t="n">
        <v>14.5954835696173</v>
      </c>
      <c r="BG31" s="23" t="n">
        <v>5.87258633696483</v>
      </c>
      <c r="BH31" s="2" t="n">
        <v>3.10420129124437</v>
      </c>
      <c r="BI31" s="2" t="n">
        <v>31.7689824366465</v>
      </c>
      <c r="BK31" s="1" t="n">
        <v>31</v>
      </c>
      <c r="BL31" s="23" t="n">
        <v>0.706669780478975</v>
      </c>
      <c r="BM31" s="2" t="n">
        <v>0.427945037713982</v>
      </c>
      <c r="BN31" s="23" t="n">
        <v>0.602710847060201</v>
      </c>
      <c r="BO31" s="2" t="n">
        <v>0.302472105945404</v>
      </c>
      <c r="BP31" s="2" t="n">
        <v>1.05552655396493</v>
      </c>
    </row>
    <row r="32" customFormat="false" ht="12.75" hidden="false" customHeight="false" outlineLevel="0" collapsed="false">
      <c r="A32" s="1" t="s">
        <v>109</v>
      </c>
      <c r="B32" s="21" t="n">
        <v>33117</v>
      </c>
      <c r="C32" s="22" t="n">
        <v>20.5</v>
      </c>
      <c r="D32" s="22" t="n">
        <v>8.5</v>
      </c>
      <c r="F32" s="1" t="n">
        <v>29</v>
      </c>
      <c r="G32" s="23" t="n">
        <v>1.7548429603849</v>
      </c>
      <c r="H32" s="2" t="n">
        <v>0.580310843611602</v>
      </c>
      <c r="I32" s="23" t="n">
        <v>1.7832516497611</v>
      </c>
      <c r="J32" s="2" t="n">
        <v>1.15960641728247</v>
      </c>
      <c r="K32" s="2" t="n">
        <v>2.12376832905726</v>
      </c>
      <c r="M32" s="1" t="n">
        <v>29</v>
      </c>
      <c r="N32" s="23" t="n">
        <v>1.61799121246634</v>
      </c>
      <c r="O32" s="2" t="n">
        <v>0.512392278896694</v>
      </c>
      <c r="P32" s="23" t="n">
        <v>1.57205095893518</v>
      </c>
      <c r="Q32" s="2" t="n">
        <v>1.10277313134378</v>
      </c>
      <c r="R32" s="2" t="n">
        <v>2.08623908104757</v>
      </c>
      <c r="T32" s="1" t="n">
        <v>29</v>
      </c>
      <c r="U32" s="23" t="n">
        <v>3.10693391400078</v>
      </c>
      <c r="V32" s="2" t="n">
        <v>1.6338568131326</v>
      </c>
      <c r="W32" s="23" t="n">
        <v>3.17677303227704</v>
      </c>
      <c r="X32" s="2" t="n">
        <v>1.43984336631257</v>
      </c>
      <c r="Y32" s="2" t="n">
        <v>4.75448769169022</v>
      </c>
      <c r="AA32" s="1" t="n">
        <v>29</v>
      </c>
      <c r="AB32" s="23" t="n">
        <v>1.37364353969907</v>
      </c>
      <c r="AC32" s="2" t="n">
        <v>0.313983653737205</v>
      </c>
      <c r="AD32" s="23" t="n">
        <v>1.30447193335201</v>
      </c>
      <c r="AE32" s="2" t="n">
        <v>1.19268974469174</v>
      </c>
      <c r="AF32" s="2" t="n">
        <v>1.54923748784068</v>
      </c>
      <c r="AH32" s="1" t="n">
        <v>29</v>
      </c>
      <c r="AI32" s="23" t="n">
        <v>2.76118783505852</v>
      </c>
      <c r="AJ32" s="2" t="n">
        <v>1.59233863534472</v>
      </c>
      <c r="AK32" s="23" t="n">
        <v>2.82293864050177</v>
      </c>
      <c r="AL32" s="2" t="n">
        <v>1.12656463168531</v>
      </c>
      <c r="AM32" s="2" t="n">
        <v>4.34673231843392</v>
      </c>
      <c r="AO32" s="1" t="n">
        <v>29</v>
      </c>
      <c r="AP32" s="23" t="n">
        <v>1.29511267780329</v>
      </c>
      <c r="AQ32" s="2" t="n">
        <v>0.356631773258617</v>
      </c>
      <c r="AR32" s="23" t="n">
        <v>1.36751981487347</v>
      </c>
      <c r="AS32" s="2" t="n">
        <v>0.868538206668644</v>
      </c>
      <c r="AT32" s="2" t="n">
        <v>1.55322984256684</v>
      </c>
      <c r="AV32" s="1" t="n">
        <v>28</v>
      </c>
      <c r="AW32" s="24" t="n">
        <v>0.0455645981015755</v>
      </c>
      <c r="AX32" s="3" t="n">
        <v>0.0201598337664805</v>
      </c>
      <c r="AY32" s="24" t="n">
        <v>0.0365421791864321</v>
      </c>
      <c r="AZ32" s="3" t="n">
        <v>0.0303594259053406</v>
      </c>
      <c r="BA32" s="3" t="n">
        <v>0.0771414856986447</v>
      </c>
      <c r="BB32" s="25"/>
      <c r="BD32" s="1" t="n">
        <v>29</v>
      </c>
      <c r="BE32" s="23" t="n">
        <v>1.51455500175662</v>
      </c>
      <c r="BF32" s="2" t="n">
        <v>1.63119034084945</v>
      </c>
      <c r="BG32" s="23" t="n">
        <v>0.736077504039805</v>
      </c>
      <c r="BH32" s="2" t="n">
        <v>0.544320949720344</v>
      </c>
      <c r="BI32" s="2" t="n">
        <v>2.32049720381645</v>
      </c>
      <c r="BK32" s="1" t="n">
        <v>29</v>
      </c>
      <c r="BL32" s="23" t="n">
        <v>0.917843821171644</v>
      </c>
      <c r="BM32" s="2" t="n">
        <v>0.558188479282555</v>
      </c>
      <c r="BN32" s="23" t="n">
        <v>0.716873695813966</v>
      </c>
      <c r="BO32" s="2" t="n">
        <v>0.48549552647641</v>
      </c>
      <c r="BP32" s="2" t="n">
        <v>1.61282167044227</v>
      </c>
    </row>
    <row r="33" customFormat="false" ht="12.75" hidden="false" customHeight="false" outlineLevel="0" collapsed="false">
      <c r="A33" s="1" t="s">
        <v>110</v>
      </c>
      <c r="B33" s="21" t="n">
        <v>33147</v>
      </c>
      <c r="C33" s="22" t="n">
        <v>21.5</v>
      </c>
      <c r="D33" s="22" t="n">
        <v>9.5</v>
      </c>
      <c r="F33" s="1" t="n">
        <v>31</v>
      </c>
      <c r="G33" s="23" t="n">
        <v>3.32665351917057</v>
      </c>
      <c r="H33" s="2" t="n">
        <v>2.34225037909545</v>
      </c>
      <c r="I33" s="23" t="n">
        <v>2.50444275785391</v>
      </c>
      <c r="J33" s="2" t="n">
        <v>1.44835323981315</v>
      </c>
      <c r="K33" s="2" t="n">
        <v>5.06957386403261</v>
      </c>
      <c r="M33" s="1" t="n">
        <v>31</v>
      </c>
      <c r="N33" s="23" t="n">
        <v>1.38266315327333</v>
      </c>
      <c r="O33" s="2" t="n">
        <v>0.84097782026395</v>
      </c>
      <c r="P33" s="23" t="n">
        <v>1.1303728578295</v>
      </c>
      <c r="Q33" s="2" t="n">
        <v>0.592135945964176</v>
      </c>
      <c r="R33" s="2" t="n">
        <v>2.11405370544719</v>
      </c>
      <c r="T33" s="1" t="n">
        <v>31</v>
      </c>
      <c r="U33" s="23" t="n">
        <v>3.69862867376071</v>
      </c>
      <c r="V33" s="2" t="n">
        <v>1.79440210324342</v>
      </c>
      <c r="W33" s="23" t="n">
        <v>3.18569247435208</v>
      </c>
      <c r="X33" s="2" t="n">
        <v>1.74175371552645</v>
      </c>
      <c r="Y33" s="2" t="n">
        <v>5.91987854067859</v>
      </c>
      <c r="AA33" s="1" t="n">
        <v>31</v>
      </c>
      <c r="AB33" s="23" t="n">
        <v>2.32581985609459</v>
      </c>
      <c r="AC33" s="2" t="n">
        <v>1.26001302540887</v>
      </c>
      <c r="AD33" s="23" t="n">
        <v>2.17807400845964</v>
      </c>
      <c r="AE33" s="2" t="n">
        <v>1.3362790316957</v>
      </c>
      <c r="AF33" s="2" t="n">
        <v>3.2577616267067</v>
      </c>
      <c r="AH33" s="1" t="n">
        <v>31</v>
      </c>
      <c r="AI33" s="23" t="n">
        <v>3.11321981598171</v>
      </c>
      <c r="AJ33" s="2" t="n">
        <v>1.90681855989052</v>
      </c>
      <c r="AK33" s="23" t="n">
        <v>2.48056899998059</v>
      </c>
      <c r="AL33" s="2" t="n">
        <v>1.16952986064043</v>
      </c>
      <c r="AM33" s="2" t="n">
        <v>5.4275735314854</v>
      </c>
      <c r="AO33" s="1" t="n">
        <v>31</v>
      </c>
      <c r="AP33" s="23" t="n">
        <v>1.35971137592481</v>
      </c>
      <c r="AQ33" s="2" t="n">
        <v>0.359219432055364</v>
      </c>
      <c r="AR33" s="23" t="n">
        <v>1.46030994009007</v>
      </c>
      <c r="AS33" s="2" t="n">
        <v>1.02816875404441</v>
      </c>
      <c r="AT33" s="2" t="n">
        <v>1.69059273694215</v>
      </c>
      <c r="AV33" s="1" t="n">
        <v>31</v>
      </c>
      <c r="AW33" s="24" t="n">
        <v>0.0406621877728486</v>
      </c>
      <c r="AX33" s="3" t="n">
        <v>0.017783127626647</v>
      </c>
      <c r="AY33" s="24" t="n">
        <v>0.0329533831446932</v>
      </c>
      <c r="AZ33" s="3" t="n">
        <v>0.0253551753248443</v>
      </c>
      <c r="BA33" s="3" t="n">
        <v>0.0618175408552834</v>
      </c>
      <c r="BB33" s="25"/>
      <c r="BD33" s="1" t="n">
        <v>31</v>
      </c>
      <c r="BE33" s="23" t="n">
        <v>1.42161575790921</v>
      </c>
      <c r="BF33" s="2" t="n">
        <v>2.03416812355712</v>
      </c>
      <c r="BG33" s="23" t="n">
        <v>0.654416573551022</v>
      </c>
      <c r="BH33" s="2" t="n">
        <v>0.340124673294156</v>
      </c>
      <c r="BI33" s="2" t="n">
        <v>1.61104023477412</v>
      </c>
      <c r="BK33" s="1" t="n">
        <v>31</v>
      </c>
      <c r="BL33" s="23" t="n">
        <v>0.852885928397319</v>
      </c>
      <c r="BM33" s="2" t="n">
        <v>0.637778268229757</v>
      </c>
      <c r="BN33" s="23" t="n">
        <v>0.628370411975076</v>
      </c>
      <c r="BO33" s="2" t="n">
        <v>0.264483339067418</v>
      </c>
      <c r="BP33" s="2" t="n">
        <v>1.39617579587946</v>
      </c>
    </row>
    <row r="34" customFormat="false" ht="12.75" hidden="false" customHeight="false" outlineLevel="0" collapsed="false">
      <c r="A34" s="1" t="s">
        <v>111</v>
      </c>
      <c r="B34" s="21" t="n">
        <v>33178</v>
      </c>
      <c r="C34" s="22" t="n">
        <v>22.5</v>
      </c>
      <c r="D34" s="22" t="n">
        <v>10.5</v>
      </c>
      <c r="F34" s="1" t="n">
        <v>30</v>
      </c>
      <c r="G34" s="23" t="n">
        <v>4.07352287515131</v>
      </c>
      <c r="H34" s="2" t="n">
        <v>2.09117466083033</v>
      </c>
      <c r="I34" s="23" t="n">
        <v>3.56907143849886</v>
      </c>
      <c r="J34" s="2" t="n">
        <v>1.86490443711793</v>
      </c>
      <c r="K34" s="2" t="n">
        <v>6.82969985932451</v>
      </c>
      <c r="M34" s="1" t="n">
        <v>30</v>
      </c>
      <c r="N34" s="23" t="n">
        <v>2.05137588946596</v>
      </c>
      <c r="O34" s="2" t="n">
        <v>1.24495847069924</v>
      </c>
      <c r="P34" s="23" t="n">
        <v>1.95093040235068</v>
      </c>
      <c r="Q34" s="2" t="n">
        <v>0.958382923859762</v>
      </c>
      <c r="R34" s="2" t="n">
        <v>3.11950288425696</v>
      </c>
      <c r="T34" s="1" t="n">
        <v>30</v>
      </c>
      <c r="U34" s="23" t="n">
        <v>3.07359415607199</v>
      </c>
      <c r="V34" s="2" t="n">
        <v>0.757791127431814</v>
      </c>
      <c r="W34" s="23" t="n">
        <v>3.14432815606623</v>
      </c>
      <c r="X34" s="2" t="n">
        <v>2.14918715969593</v>
      </c>
      <c r="Y34" s="2" t="n">
        <v>3.77398147800762</v>
      </c>
      <c r="AA34" s="1" t="n">
        <v>30</v>
      </c>
      <c r="AB34" s="23" t="n">
        <v>2.73305927387403</v>
      </c>
      <c r="AC34" s="2" t="n">
        <v>1.24729662698899</v>
      </c>
      <c r="AD34" s="23" t="n">
        <v>2.21544965683114</v>
      </c>
      <c r="AE34" s="2" t="n">
        <v>1.61142568205736</v>
      </c>
      <c r="AF34" s="2" t="n">
        <v>4.50404882216188</v>
      </c>
      <c r="AH34" s="1" t="n">
        <v>30</v>
      </c>
      <c r="AI34" s="23" t="n">
        <v>2.3856831368379</v>
      </c>
      <c r="AJ34" s="2" t="n">
        <v>0.865229188353389</v>
      </c>
      <c r="AK34" s="23" t="n">
        <v>2.3349633979166</v>
      </c>
      <c r="AL34" s="2" t="n">
        <v>1.64256315279129</v>
      </c>
      <c r="AM34" s="2" t="n">
        <v>3.28885445849533</v>
      </c>
      <c r="AO34" s="1" t="n">
        <v>30</v>
      </c>
      <c r="AP34" s="23" t="n">
        <v>1.45507726189117</v>
      </c>
      <c r="AQ34" s="2" t="n">
        <v>0.256482405266604</v>
      </c>
      <c r="AR34" s="23" t="n">
        <v>1.56472286729783</v>
      </c>
      <c r="AS34" s="2" t="n">
        <v>1.10958136295572</v>
      </c>
      <c r="AT34" s="2" t="n">
        <v>1.63332649272579</v>
      </c>
      <c r="AV34" s="1" t="n">
        <v>30</v>
      </c>
      <c r="AW34" s="24" t="n">
        <v>0.0294534400489159</v>
      </c>
      <c r="AX34" s="3" t="n">
        <v>0.0110163666351574</v>
      </c>
      <c r="AY34" s="24" t="n">
        <v>0.0325287119514156</v>
      </c>
      <c r="AZ34" s="3" t="n">
        <v>0.0180458968973952</v>
      </c>
      <c r="BA34" s="3" t="n">
        <v>0.0377668431024014</v>
      </c>
      <c r="BB34" s="25"/>
      <c r="BD34" s="1" t="n">
        <v>30</v>
      </c>
      <c r="BE34" s="23" t="n">
        <v>1.41555563413537</v>
      </c>
      <c r="BF34" s="2" t="n">
        <v>1.35708048624552</v>
      </c>
      <c r="BG34" s="23" t="n">
        <v>0.894768693851535</v>
      </c>
      <c r="BH34" s="2" t="n">
        <v>0.498783468331699</v>
      </c>
      <c r="BI34" s="2" t="n">
        <v>2.15201328906045</v>
      </c>
      <c r="BK34" s="1" t="n">
        <v>30</v>
      </c>
      <c r="BL34" s="23" t="n">
        <v>0.936289163252966</v>
      </c>
      <c r="BM34" s="2" t="n">
        <v>0.559252084216671</v>
      </c>
      <c r="BN34" s="23" t="n">
        <v>1.020101078941</v>
      </c>
      <c r="BO34" s="2" t="n">
        <v>0.438316683973958</v>
      </c>
      <c r="BP34" s="2" t="n">
        <v>1.38828706324648</v>
      </c>
    </row>
    <row r="35" customFormat="false" ht="12.75" hidden="false" customHeight="false" outlineLevel="0" collapsed="false">
      <c r="A35" s="1" t="s">
        <v>112</v>
      </c>
      <c r="B35" s="21" t="n">
        <v>33208</v>
      </c>
      <c r="C35" s="22" t="n">
        <v>23.5</v>
      </c>
      <c r="D35" s="22" t="n">
        <v>11.5</v>
      </c>
      <c r="F35" s="1" t="n">
        <v>31</v>
      </c>
      <c r="G35" s="23" t="n">
        <v>3.76974778951821</v>
      </c>
      <c r="H35" s="2" t="n">
        <v>1.8816054835726</v>
      </c>
      <c r="I35" s="23" t="n">
        <v>3.43058803933877</v>
      </c>
      <c r="J35" s="2" t="n">
        <v>1.65275992483909</v>
      </c>
      <c r="K35" s="2" t="n">
        <v>6.352978600186</v>
      </c>
      <c r="M35" s="1" t="n">
        <v>31</v>
      </c>
      <c r="N35" s="23" t="n">
        <v>1.75504659440815</v>
      </c>
      <c r="O35" s="2" t="n">
        <v>1.51309154708576</v>
      </c>
      <c r="P35" s="23" t="n">
        <v>1.24689004052297</v>
      </c>
      <c r="Q35" s="2" t="n">
        <v>0.554477217461752</v>
      </c>
      <c r="R35" s="2" t="n">
        <v>2.59917651304574</v>
      </c>
      <c r="T35" s="1" t="n">
        <v>31</v>
      </c>
      <c r="U35" s="23" t="n">
        <v>2.40012950194855</v>
      </c>
      <c r="V35" s="2" t="n">
        <v>0.898623247501286</v>
      </c>
      <c r="W35" s="23" t="n">
        <v>2.22742543568636</v>
      </c>
      <c r="X35" s="2" t="n">
        <v>1.46396167282557</v>
      </c>
      <c r="Y35" s="2" t="n">
        <v>3.36800884302049</v>
      </c>
      <c r="AA35" s="1" t="n">
        <v>31</v>
      </c>
      <c r="AB35" s="23" t="n">
        <v>2.56729927518213</v>
      </c>
      <c r="AC35" s="2" t="n">
        <v>1.23560290409601</v>
      </c>
      <c r="AD35" s="23" t="n">
        <v>2.49622588923939</v>
      </c>
      <c r="AE35" s="2" t="n">
        <v>1.41601412368774</v>
      </c>
      <c r="AF35" s="2" t="n">
        <v>4.0841484653219</v>
      </c>
      <c r="AH35" s="1" t="n">
        <v>31</v>
      </c>
      <c r="AI35" s="23" t="n">
        <v>1.75394027438521</v>
      </c>
      <c r="AJ35" s="2" t="n">
        <v>1.02636942174117</v>
      </c>
      <c r="AK35" s="23" t="n">
        <v>1.59912537936481</v>
      </c>
      <c r="AL35" s="2" t="n">
        <v>0.447524451665356</v>
      </c>
      <c r="AM35" s="2" t="n">
        <v>3.00815986442037</v>
      </c>
      <c r="AO35" s="1" t="n">
        <v>31</v>
      </c>
      <c r="AP35" s="23" t="n">
        <v>1.47206044901579</v>
      </c>
      <c r="AQ35" s="2" t="n">
        <v>0.248231840773277</v>
      </c>
      <c r="AR35" s="23" t="n">
        <v>1.44859765063239</v>
      </c>
      <c r="AS35" s="2" t="n">
        <v>1.35840425836058</v>
      </c>
      <c r="AT35" s="2" t="n">
        <v>1.65354742080663</v>
      </c>
      <c r="AV35" s="1" t="n">
        <v>31</v>
      </c>
      <c r="AW35" s="24" t="n">
        <v>0.0270847643919735</v>
      </c>
      <c r="AX35" s="3" t="n">
        <v>0.00741286246583748</v>
      </c>
      <c r="AY35" s="24" t="n">
        <v>0.0298799731454101</v>
      </c>
      <c r="AZ35" s="3" t="n">
        <v>0.0182857519757755</v>
      </c>
      <c r="BA35" s="3" t="n">
        <v>0.0326562050209107</v>
      </c>
      <c r="BB35" s="25"/>
      <c r="BD35" s="1" t="n">
        <v>31</v>
      </c>
      <c r="BE35" s="23" t="n">
        <v>1.05796969104085</v>
      </c>
      <c r="BF35" s="2" t="n">
        <v>2.07627905454007</v>
      </c>
      <c r="BG35" s="23" t="n">
        <v>0.44808362758287</v>
      </c>
      <c r="BH35" s="2" t="n">
        <v>0.260912563456358</v>
      </c>
      <c r="BI35" s="2" t="n">
        <v>1.31513063247789</v>
      </c>
      <c r="BK35" s="1" t="n">
        <v>31</v>
      </c>
      <c r="BL35" s="23" t="n">
        <v>0.62391218137294</v>
      </c>
      <c r="BM35" s="2" t="n">
        <v>0.75459196245717</v>
      </c>
      <c r="BN35" s="23" t="n">
        <v>0.294217221621379</v>
      </c>
      <c r="BO35" s="2" t="n">
        <v>0.049189557510345</v>
      </c>
      <c r="BP35" s="2" t="n">
        <v>1.32388722129799</v>
      </c>
    </row>
    <row r="36" customFormat="false" ht="12.75" hidden="false" customHeight="false" outlineLevel="0" collapsed="false">
      <c r="A36" s="1" t="s">
        <v>101</v>
      </c>
      <c r="B36" s="21" t="n">
        <v>33239</v>
      </c>
      <c r="C36" s="22" t="n">
        <v>24.5</v>
      </c>
      <c r="D36" s="22" t="n">
        <v>0.5</v>
      </c>
      <c r="F36" s="1" t="n">
        <v>28</v>
      </c>
      <c r="G36" s="23" t="n">
        <v>4.55550108794605</v>
      </c>
      <c r="H36" s="2" t="n">
        <v>1.3319919346633</v>
      </c>
      <c r="I36" s="23" t="n">
        <v>4.48217961644488</v>
      </c>
      <c r="J36" s="2" t="n">
        <v>2.97272731497464</v>
      </c>
      <c r="K36" s="2" t="n">
        <v>5.91540181539761</v>
      </c>
      <c r="M36" s="1" t="n">
        <v>28</v>
      </c>
      <c r="N36" s="23" t="n">
        <v>1.26648509567153</v>
      </c>
      <c r="O36" s="2" t="n">
        <v>0.652410901451363</v>
      </c>
      <c r="P36" s="23" t="n">
        <v>1.21063990719241</v>
      </c>
      <c r="Q36" s="2" t="n">
        <v>0.563989787704984</v>
      </c>
      <c r="R36" s="2" t="n">
        <v>2.07253878132177</v>
      </c>
      <c r="T36" s="1" t="n">
        <v>28</v>
      </c>
      <c r="U36" s="23" t="n">
        <v>2.13891819682878</v>
      </c>
      <c r="V36" s="2" t="n">
        <v>0.831188982404142</v>
      </c>
      <c r="W36" s="23" t="n">
        <v>1.98747417456474</v>
      </c>
      <c r="X36" s="2" t="n">
        <v>1.34392824214917</v>
      </c>
      <c r="Y36" s="2" t="n">
        <v>3.17801012660503</v>
      </c>
      <c r="AA36" s="1" t="n">
        <v>28</v>
      </c>
      <c r="AB36" s="23" t="n">
        <v>2.74853949352541</v>
      </c>
      <c r="AC36" s="2" t="n">
        <v>0.692183902101551</v>
      </c>
      <c r="AD36" s="23" t="n">
        <v>2.67625979643624</v>
      </c>
      <c r="AE36" s="2" t="n">
        <v>2.06643654084485</v>
      </c>
      <c r="AF36" s="2" t="n">
        <v>3.50033022878936</v>
      </c>
      <c r="AH36" s="1" t="n">
        <v>28</v>
      </c>
      <c r="AI36" s="23" t="n">
        <v>1.44711080630843</v>
      </c>
      <c r="AJ36" s="2" t="n">
        <v>0.909407306364862</v>
      </c>
      <c r="AK36" s="23" t="n">
        <v>1.31385958380174</v>
      </c>
      <c r="AL36" s="2" t="n">
        <v>0.513582963682695</v>
      </c>
      <c r="AM36" s="2" t="n">
        <v>2.64289290552897</v>
      </c>
      <c r="AO36" s="1" t="n">
        <v>28</v>
      </c>
      <c r="AP36" s="23" t="n">
        <v>1.64147201319029</v>
      </c>
      <c r="AQ36" s="2" t="n">
        <v>0.173732807335157</v>
      </c>
      <c r="AR36" s="23" t="n">
        <v>1.67479241828968</v>
      </c>
      <c r="AS36" s="2" t="n">
        <v>1.40662981853106</v>
      </c>
      <c r="AT36" s="2" t="n">
        <v>1.7560435924639</v>
      </c>
      <c r="AV36" s="1" t="n">
        <v>27</v>
      </c>
      <c r="AW36" s="24" t="n">
        <v>0.0285909523283699</v>
      </c>
      <c r="AX36" s="3" t="n">
        <v>0.00731719992647589</v>
      </c>
      <c r="AY36" s="24" t="n">
        <v>0.0274120556960667</v>
      </c>
      <c r="AZ36" s="3" t="n">
        <v>0.0239828356145667</v>
      </c>
      <c r="BA36" s="3" t="n">
        <v>0.0318043671450028</v>
      </c>
      <c r="BB36" s="25"/>
      <c r="BD36" s="1" t="n">
        <v>28</v>
      </c>
      <c r="BE36" s="23" t="n">
        <v>0.696082206264324</v>
      </c>
      <c r="BF36" s="2" t="n">
        <v>0.584370391855611</v>
      </c>
      <c r="BG36" s="23" t="n">
        <v>0.521860749444524</v>
      </c>
      <c r="BH36" s="2" t="n">
        <v>0.224443304158307</v>
      </c>
      <c r="BI36" s="2" t="n">
        <v>1.24791970386444</v>
      </c>
      <c r="BK36" s="1" t="n">
        <v>28</v>
      </c>
      <c r="BL36" s="23" t="n">
        <v>0.53381687563208</v>
      </c>
      <c r="BM36" s="2" t="n">
        <v>0.351417883647547</v>
      </c>
      <c r="BN36" s="23" t="n">
        <v>0.494648165505904</v>
      </c>
      <c r="BO36" s="2" t="n">
        <v>0.125636443290537</v>
      </c>
      <c r="BP36" s="2" t="n">
        <v>0.943914268443109</v>
      </c>
    </row>
    <row r="37" customFormat="false" ht="12.75" hidden="false" customHeight="false" outlineLevel="0" collapsed="false">
      <c r="A37" s="1" t="s">
        <v>102</v>
      </c>
      <c r="B37" s="21" t="n">
        <v>33270</v>
      </c>
      <c r="C37" s="22" t="n">
        <v>25.5</v>
      </c>
      <c r="D37" s="22" t="n">
        <v>1.5</v>
      </c>
      <c r="F37" s="1" t="n">
        <v>24</v>
      </c>
      <c r="G37" s="23" t="n">
        <v>5.23144899831725</v>
      </c>
      <c r="H37" s="2" t="n">
        <v>1.69605189912489</v>
      </c>
      <c r="I37" s="23" t="n">
        <v>4.83769333513094</v>
      </c>
      <c r="J37" s="2" t="n">
        <v>3.49018394476361</v>
      </c>
      <c r="K37" s="2" t="n">
        <v>6.95733555943996</v>
      </c>
      <c r="M37" s="1" t="n">
        <v>24</v>
      </c>
      <c r="N37" s="23" t="n">
        <v>1.47356319758918</v>
      </c>
      <c r="O37" s="2" t="n">
        <v>0.914026815147129</v>
      </c>
      <c r="P37" s="23" t="n">
        <v>0.935507946108675</v>
      </c>
      <c r="Q37" s="2" t="n">
        <v>0.748483707366315</v>
      </c>
      <c r="R37" s="2" t="n">
        <v>2.50516381229962</v>
      </c>
      <c r="T37" s="1" t="n">
        <v>24</v>
      </c>
      <c r="U37" s="23" t="n">
        <v>2.31829415115176</v>
      </c>
      <c r="V37" s="2" t="n">
        <v>1.26164422475599</v>
      </c>
      <c r="W37" s="23" t="n">
        <v>2.00132796874711</v>
      </c>
      <c r="X37" s="2" t="n">
        <v>1.57897783849723</v>
      </c>
      <c r="Y37" s="2" t="n">
        <v>2.5825093059925</v>
      </c>
      <c r="AA37" s="1" t="n">
        <v>24</v>
      </c>
      <c r="AB37" s="23" t="n">
        <v>3.12274791871182</v>
      </c>
      <c r="AC37" s="2" t="n">
        <v>0.906416948181224</v>
      </c>
      <c r="AD37" s="23" t="n">
        <v>2.95743130316502</v>
      </c>
      <c r="AE37" s="2" t="n">
        <v>2.05781027323217</v>
      </c>
      <c r="AF37" s="2" t="n">
        <v>4.06853350420812</v>
      </c>
      <c r="AH37" s="1" t="n">
        <v>24</v>
      </c>
      <c r="AI37" s="23" t="n">
        <v>1.53229850001199</v>
      </c>
      <c r="AJ37" s="2" t="n">
        <v>1.27310760386059</v>
      </c>
      <c r="AK37" s="23" t="n">
        <v>1.27307222289786</v>
      </c>
      <c r="AL37" s="2" t="n">
        <v>0.810381123238331</v>
      </c>
      <c r="AM37" s="2" t="n">
        <v>1.80052213589693</v>
      </c>
      <c r="AO37" s="1" t="n">
        <v>24</v>
      </c>
      <c r="AP37" s="23" t="n">
        <v>1.6625253627416</v>
      </c>
      <c r="AQ37" s="2" t="n">
        <v>0.150615273728927</v>
      </c>
      <c r="AR37" s="23" t="n">
        <v>1.65625377361464</v>
      </c>
      <c r="AS37" s="2" t="n">
        <v>1.47948646031908</v>
      </c>
      <c r="AT37" s="2" t="n">
        <v>1.79579542356024</v>
      </c>
      <c r="AV37" s="1" t="n">
        <v>20</v>
      </c>
      <c r="AW37" s="24" t="n">
        <v>0.0272447414090462</v>
      </c>
      <c r="AX37" s="3" t="n">
        <v>0.0110514498713933</v>
      </c>
      <c r="AY37" s="24" t="n">
        <v>0.029357706547034</v>
      </c>
      <c r="AZ37" s="3" t="n">
        <v>0.0131711164532023</v>
      </c>
      <c r="BA37" s="3" t="n">
        <v>0.0410493661446826</v>
      </c>
      <c r="BB37" s="25"/>
      <c r="BD37" s="1" t="n">
        <v>24</v>
      </c>
      <c r="BE37" s="23" t="n">
        <v>0.774517253368527</v>
      </c>
      <c r="BF37" s="2" t="n">
        <v>0.737226494691008</v>
      </c>
      <c r="BG37" s="23" t="n">
        <v>0.518596093944868</v>
      </c>
      <c r="BH37" s="2" t="n">
        <v>0.308638806185379</v>
      </c>
      <c r="BI37" s="2" t="n">
        <v>0.999934290644836</v>
      </c>
      <c r="BK37" s="1" t="n">
        <v>24</v>
      </c>
      <c r="BL37" s="23" t="n">
        <v>0.202048998607392</v>
      </c>
      <c r="BM37" s="2" t="n">
        <v>0.251505004687189</v>
      </c>
      <c r="BN37" s="23" t="n">
        <v>0.0564948142051156</v>
      </c>
      <c r="BO37" s="2" t="n">
        <v>0.00868346915355103</v>
      </c>
      <c r="BP37" s="2" t="n">
        <v>0.443323024538786</v>
      </c>
    </row>
    <row r="38" customFormat="false" ht="12.75" hidden="false" customHeight="false" outlineLevel="0" collapsed="false">
      <c r="A38" s="1" t="s">
        <v>103</v>
      </c>
      <c r="B38" s="21" t="n">
        <v>33298</v>
      </c>
      <c r="C38" s="22" t="n">
        <v>26.5</v>
      </c>
      <c r="D38" s="22" t="n">
        <v>2.5</v>
      </c>
      <c r="F38" s="1" t="n">
        <v>27</v>
      </c>
      <c r="G38" s="23" t="n">
        <v>4.86324025932541</v>
      </c>
      <c r="H38" s="2" t="n">
        <v>1.88401591896149</v>
      </c>
      <c r="I38" s="23" t="n">
        <v>5.66248546884022</v>
      </c>
      <c r="J38" s="2" t="n">
        <v>2.75372271025989</v>
      </c>
      <c r="K38" s="2" t="n">
        <v>6.48887773708581</v>
      </c>
      <c r="M38" s="1" t="n">
        <v>27</v>
      </c>
      <c r="N38" s="23" t="n">
        <v>2.25808703253276</v>
      </c>
      <c r="O38" s="2" t="n">
        <v>0.896097337034205</v>
      </c>
      <c r="P38" s="23" t="n">
        <v>2.08492226773166</v>
      </c>
      <c r="Q38" s="2" t="n">
        <v>1.45983602945879</v>
      </c>
      <c r="R38" s="2" t="n">
        <v>2.9606644433547</v>
      </c>
      <c r="T38" s="1" t="n">
        <v>27</v>
      </c>
      <c r="U38" s="23" t="n">
        <v>4.37892167556622</v>
      </c>
      <c r="V38" s="2" t="n">
        <v>0.889298341755525</v>
      </c>
      <c r="W38" s="23" t="n">
        <v>4.36419265530172</v>
      </c>
      <c r="X38" s="2" t="n">
        <v>3.27872403411832</v>
      </c>
      <c r="Y38" s="2" t="n">
        <v>5.08199400107667</v>
      </c>
      <c r="AA38" s="1" t="n">
        <v>27</v>
      </c>
      <c r="AB38" s="23" t="n">
        <v>3.20624718671504</v>
      </c>
      <c r="AC38" s="2" t="n">
        <v>1.06089747495407</v>
      </c>
      <c r="AD38" s="23" t="n">
        <v>3.1513305980978</v>
      </c>
      <c r="AE38" s="2" t="n">
        <v>2.09320705429581</v>
      </c>
      <c r="AF38" s="2" t="n">
        <v>4.27323454506863</v>
      </c>
      <c r="AH38" s="1" t="n">
        <v>27</v>
      </c>
      <c r="AI38" s="23" t="n">
        <v>3.57190925867004</v>
      </c>
      <c r="AJ38" s="2" t="n">
        <v>0.892670580252</v>
      </c>
      <c r="AK38" s="23" t="n">
        <v>3.54320328732789</v>
      </c>
      <c r="AL38" s="2" t="n">
        <v>2.85814086602069</v>
      </c>
      <c r="AM38" s="2" t="n">
        <v>4.471147702183</v>
      </c>
      <c r="AO38" s="1" t="n">
        <v>27</v>
      </c>
      <c r="AP38" s="23" t="n">
        <v>1.4961162250231</v>
      </c>
      <c r="AQ38" s="2" t="n">
        <v>0.278904398542301</v>
      </c>
      <c r="AR38" s="23" t="n">
        <v>1.54988411613439</v>
      </c>
      <c r="AS38" s="2" t="n">
        <v>1.34091199937548</v>
      </c>
      <c r="AT38" s="2" t="n">
        <v>1.64078692112962</v>
      </c>
      <c r="AV38" s="1" t="n">
        <v>23</v>
      </c>
      <c r="AW38" s="24" t="n">
        <v>0.0448951351498189</v>
      </c>
      <c r="AX38" s="3" t="n">
        <v>0.0141955371754858</v>
      </c>
      <c r="AY38" s="24" t="n">
        <v>0.051702669265465</v>
      </c>
      <c r="AZ38" s="3" t="n">
        <v>0.0328682961377098</v>
      </c>
      <c r="BA38" s="3" t="n">
        <v>0.0575047997403812</v>
      </c>
      <c r="BB38" s="25"/>
      <c r="BD38" s="1" t="n">
        <v>27</v>
      </c>
      <c r="BE38" s="23" t="n">
        <v>2.66013633256183</v>
      </c>
      <c r="BF38" s="2" t="n">
        <v>1.10656289472239</v>
      </c>
      <c r="BG38" s="23" t="n">
        <v>2.17695300859975</v>
      </c>
      <c r="BH38" s="2" t="n">
        <v>1.80568076531961</v>
      </c>
      <c r="BI38" s="2" t="n">
        <v>4.32256115467013</v>
      </c>
      <c r="BK38" s="1" t="n">
        <v>27</v>
      </c>
      <c r="BL38" s="23" t="n">
        <v>0.0832835982210242</v>
      </c>
      <c r="BM38" s="2" t="n">
        <v>0.0387304959994385</v>
      </c>
      <c r="BN38" s="23" t="n">
        <v>0.0773585052255486</v>
      </c>
      <c r="BO38" s="2" t="n">
        <v>0.0525787984397576</v>
      </c>
      <c r="BP38" s="2" t="n">
        <v>0.114648838599089</v>
      </c>
    </row>
    <row r="39" customFormat="false" ht="12.75" hidden="false" customHeight="false" outlineLevel="0" collapsed="false">
      <c r="A39" s="1" t="s">
        <v>104</v>
      </c>
      <c r="B39" s="21" t="n">
        <v>33329</v>
      </c>
      <c r="C39" s="22" t="n">
        <v>27.5</v>
      </c>
      <c r="D39" s="22" t="n">
        <v>3.5</v>
      </c>
      <c r="F39" s="1" t="n">
        <v>30</v>
      </c>
      <c r="G39" s="23" t="n">
        <v>5.3267888649828</v>
      </c>
      <c r="H39" s="2" t="n">
        <v>2.90927837612887</v>
      </c>
      <c r="I39" s="23" t="n">
        <v>5.01512618835955</v>
      </c>
      <c r="J39" s="2" t="n">
        <v>3.82916135582583</v>
      </c>
      <c r="K39" s="2" t="n">
        <v>6.34021211499851</v>
      </c>
      <c r="M39" s="1" t="n">
        <v>30</v>
      </c>
      <c r="N39" s="23" t="n">
        <v>1.35996593083618</v>
      </c>
      <c r="O39" s="2" t="n">
        <v>0.688900014785124</v>
      </c>
      <c r="P39" s="23" t="n">
        <v>1.10185751106045</v>
      </c>
      <c r="Q39" s="2" t="n">
        <v>0.719878271420841</v>
      </c>
      <c r="R39" s="2" t="n">
        <v>2.20729078627392</v>
      </c>
      <c r="T39" s="1" t="n">
        <v>30</v>
      </c>
      <c r="U39" s="23" t="n">
        <v>2.98010219651549</v>
      </c>
      <c r="V39" s="2" t="n">
        <v>1.54863979222821</v>
      </c>
      <c r="W39" s="23" t="n">
        <v>2.41727487677679</v>
      </c>
      <c r="X39" s="2" t="n">
        <v>2.08300178049792</v>
      </c>
      <c r="Y39" s="2" t="n">
        <v>3.44376769564595</v>
      </c>
      <c r="AA39" s="1" t="n">
        <v>30</v>
      </c>
      <c r="AB39" s="23" t="n">
        <v>3.46361750676041</v>
      </c>
      <c r="AC39" s="2" t="n">
        <v>1.60436272403448</v>
      </c>
      <c r="AD39" s="23" t="n">
        <v>3.24456491215855</v>
      </c>
      <c r="AE39" s="2" t="n">
        <v>2.54147514468888</v>
      </c>
      <c r="AF39" s="2" t="n">
        <v>4.0447559490944</v>
      </c>
      <c r="AH39" s="1" t="n">
        <v>30</v>
      </c>
      <c r="AI39" s="23" t="n">
        <v>2.1083096700639</v>
      </c>
      <c r="AJ39" s="2" t="n">
        <v>1.53257100750026</v>
      </c>
      <c r="AK39" s="23" t="n">
        <v>1.6747818910734</v>
      </c>
      <c r="AL39" s="2" t="n">
        <v>1.18262875550196</v>
      </c>
      <c r="AM39" s="2" t="n">
        <v>2.53552348518739</v>
      </c>
      <c r="AO39" s="1" t="n">
        <v>30</v>
      </c>
      <c r="AP39" s="23" t="n">
        <v>1.49647252566103</v>
      </c>
      <c r="AQ39" s="2" t="n">
        <v>0.24582936020873</v>
      </c>
      <c r="AR39" s="23" t="n">
        <v>1.53221091049813</v>
      </c>
      <c r="AS39" s="2" t="n">
        <v>1.40016789029007</v>
      </c>
      <c r="AT39" s="2" t="n">
        <v>1.6681608505255</v>
      </c>
      <c r="AV39" s="1" t="n">
        <v>27</v>
      </c>
      <c r="AW39" s="24" t="n">
        <v>0.0468999715466954</v>
      </c>
      <c r="AX39" s="3" t="n">
        <v>0.0135302869860786</v>
      </c>
      <c r="AY39" s="24" t="n">
        <v>0.0503777526237157</v>
      </c>
      <c r="AZ39" s="3" t="n">
        <v>0.0292674621005616</v>
      </c>
      <c r="BA39" s="3" t="n">
        <v>0.0559039728843359</v>
      </c>
      <c r="BB39" s="25"/>
      <c r="BD39" s="1" t="n">
        <v>30</v>
      </c>
      <c r="BE39" s="23" t="n">
        <v>1.43348854677272</v>
      </c>
      <c r="BF39" s="2" t="n">
        <v>0.900725823226906</v>
      </c>
      <c r="BG39" s="23" t="n">
        <v>1.01602654181309</v>
      </c>
      <c r="BH39" s="2" t="n">
        <v>0.858763871534364</v>
      </c>
      <c r="BI39" s="2" t="n">
        <v>1.96033487746895</v>
      </c>
      <c r="BK39" s="1" t="n">
        <v>30</v>
      </c>
      <c r="BL39" s="23" t="n">
        <v>0.548351449305293</v>
      </c>
      <c r="BM39" s="2" t="n">
        <v>0.411002899457973</v>
      </c>
      <c r="BN39" s="23" t="n">
        <v>0.42530929433057</v>
      </c>
      <c r="BO39" s="2" t="n">
        <v>0.200179859846003</v>
      </c>
      <c r="BP39" s="2" t="n">
        <v>1.07172444239029</v>
      </c>
    </row>
    <row r="40" customFormat="false" ht="12.75" hidden="false" customHeight="false" outlineLevel="0" collapsed="false">
      <c r="A40" s="1" t="s">
        <v>105</v>
      </c>
      <c r="B40" s="21" t="n">
        <v>33359</v>
      </c>
      <c r="C40" s="22" t="n">
        <v>28.5</v>
      </c>
      <c r="D40" s="22" t="n">
        <v>4.5</v>
      </c>
      <c r="F40" s="1" t="n">
        <v>31</v>
      </c>
      <c r="G40" s="23" t="n">
        <v>4.18990288502219</v>
      </c>
      <c r="H40" s="2" t="n">
        <v>5.50156591339796</v>
      </c>
      <c r="I40" s="23" t="n">
        <v>2.95417606033221</v>
      </c>
      <c r="J40" s="2" t="n">
        <v>1.71841778960441</v>
      </c>
      <c r="K40" s="2" t="n">
        <v>4.87485036359345</v>
      </c>
      <c r="M40" s="1" t="n">
        <v>31</v>
      </c>
      <c r="N40" s="23" t="n">
        <v>1.18251608928263</v>
      </c>
      <c r="O40" s="2" t="n">
        <v>0.555664235824328</v>
      </c>
      <c r="P40" s="23" t="n">
        <v>0.971186600453861</v>
      </c>
      <c r="Q40" s="2" t="n">
        <v>0.790275009297566</v>
      </c>
      <c r="R40" s="2" t="n">
        <v>1.57718710576056</v>
      </c>
      <c r="T40" s="1" t="n">
        <v>31</v>
      </c>
      <c r="U40" s="23" t="n">
        <v>2.82791213671197</v>
      </c>
      <c r="V40" s="2" t="n">
        <v>1.34064377192064</v>
      </c>
      <c r="W40" s="23" t="n">
        <v>2.26124596211837</v>
      </c>
      <c r="X40" s="2" t="n">
        <v>1.64716112354362</v>
      </c>
      <c r="Y40" s="2" t="n">
        <v>4.22345108513636</v>
      </c>
      <c r="AA40" s="1" t="n">
        <v>31</v>
      </c>
      <c r="AB40" s="23" t="n">
        <v>2.87020115925015</v>
      </c>
      <c r="AC40" s="2" t="n">
        <v>2.87746812831281</v>
      </c>
      <c r="AD40" s="23" t="n">
        <v>2.44456666779578</v>
      </c>
      <c r="AE40" s="2" t="n">
        <v>1.7473695181334</v>
      </c>
      <c r="AF40" s="2" t="n">
        <v>3.09940692400201</v>
      </c>
      <c r="AH40" s="1" t="n">
        <v>31</v>
      </c>
      <c r="AI40" s="23" t="n">
        <v>2.10548250492871</v>
      </c>
      <c r="AJ40" s="2" t="n">
        <v>1.12591098151456</v>
      </c>
      <c r="AK40" s="23" t="n">
        <v>1.86383374018559</v>
      </c>
      <c r="AL40" s="2" t="n">
        <v>1.03451430603845</v>
      </c>
      <c r="AM40" s="2" t="n">
        <v>3.38419866490164</v>
      </c>
      <c r="AO40" s="1" t="n">
        <v>31</v>
      </c>
      <c r="AP40" s="23" t="n">
        <v>1.33483572468855</v>
      </c>
      <c r="AQ40" s="2" t="n">
        <v>0.290683737777148</v>
      </c>
      <c r="AR40" s="23" t="n">
        <v>1.38683687522096</v>
      </c>
      <c r="AS40" s="2" t="n">
        <v>1.04607450584868</v>
      </c>
      <c r="AT40" s="2" t="n">
        <v>1.60538084256973</v>
      </c>
      <c r="AV40" s="1" t="n">
        <v>31</v>
      </c>
      <c r="AW40" s="24" t="n">
        <v>0.064039927434469</v>
      </c>
      <c r="AX40" s="3" t="n">
        <v>0.0255436043907103</v>
      </c>
      <c r="AY40" s="24" t="n">
        <v>0.0768287416122531</v>
      </c>
      <c r="AZ40" s="3" t="n">
        <v>0.0342704582632887</v>
      </c>
      <c r="BA40" s="3" t="n">
        <v>0.0861399638569193</v>
      </c>
      <c r="BB40" s="25"/>
      <c r="BD40" s="1" t="n">
        <v>31</v>
      </c>
      <c r="BE40" s="23" t="n">
        <v>3.13538210002243</v>
      </c>
      <c r="BF40" s="2" t="n">
        <v>5.01467727476387</v>
      </c>
      <c r="BG40" s="23" t="n">
        <v>1.25232505647775</v>
      </c>
      <c r="BH40" s="2" t="n">
        <v>0.545180451316619</v>
      </c>
      <c r="BI40" s="2" t="n">
        <v>2.64482373200214</v>
      </c>
      <c r="BK40" s="1" t="n">
        <v>31</v>
      </c>
      <c r="BL40" s="23" t="n">
        <v>0.377239390998374</v>
      </c>
      <c r="BM40" s="2" t="n">
        <v>0.196913355999546</v>
      </c>
      <c r="BN40" s="23" t="n">
        <v>0.408098997131605</v>
      </c>
      <c r="BO40" s="2" t="n">
        <v>0.155677979830147</v>
      </c>
      <c r="BP40" s="2" t="n">
        <v>0.593730362024504</v>
      </c>
    </row>
    <row r="41" customFormat="false" ht="12.75" hidden="false" customHeight="false" outlineLevel="0" collapsed="false">
      <c r="A41" s="1" t="s">
        <v>106</v>
      </c>
      <c r="B41" s="21" t="n">
        <v>33390</v>
      </c>
      <c r="C41" s="22" t="n">
        <v>29.5</v>
      </c>
      <c r="D41" s="22" t="n">
        <v>5.5</v>
      </c>
      <c r="F41" s="1" t="n">
        <v>28</v>
      </c>
      <c r="G41" s="23" t="n">
        <v>2.52797119273439</v>
      </c>
      <c r="H41" s="2" t="n">
        <v>1.83516295777311</v>
      </c>
      <c r="I41" s="23" t="n">
        <v>2.01638470160553</v>
      </c>
      <c r="J41" s="2" t="n">
        <v>1.03584889385895</v>
      </c>
      <c r="K41" s="2" t="n">
        <v>3.56990599548805</v>
      </c>
      <c r="M41" s="1" t="n">
        <v>28</v>
      </c>
      <c r="N41" s="23" t="n">
        <v>1.74595192194932</v>
      </c>
      <c r="O41" s="2" t="n">
        <v>0.88127818371275</v>
      </c>
      <c r="P41" s="23" t="n">
        <v>1.51457143132374</v>
      </c>
      <c r="Q41" s="2" t="n">
        <v>1.00600382691724</v>
      </c>
      <c r="R41" s="2" t="n">
        <v>2.47195224614659</v>
      </c>
      <c r="T41" s="1" t="n">
        <v>28</v>
      </c>
      <c r="U41" s="23" t="n">
        <v>2.30354215967219</v>
      </c>
      <c r="V41" s="2" t="n">
        <v>0.841172680187083</v>
      </c>
      <c r="W41" s="23" t="n">
        <v>1.94243746593161</v>
      </c>
      <c r="X41" s="2" t="n">
        <v>1.50265870303845</v>
      </c>
      <c r="Y41" s="2" t="n">
        <v>3.29762413881756</v>
      </c>
      <c r="AA41" s="1" t="n">
        <v>28</v>
      </c>
      <c r="AB41" s="23" t="n">
        <v>1.67272975513604</v>
      </c>
      <c r="AC41" s="2" t="n">
        <v>0.95338627838289</v>
      </c>
      <c r="AD41" s="23" t="n">
        <v>1.45133976680204</v>
      </c>
      <c r="AE41" s="2" t="n">
        <v>0.691875989182735</v>
      </c>
      <c r="AF41" s="2" t="n">
        <v>2.01280426814794</v>
      </c>
      <c r="AH41" s="1" t="n">
        <v>28</v>
      </c>
      <c r="AI41" s="23" t="n">
        <v>1.88251608030445</v>
      </c>
      <c r="AJ41" s="2" t="n">
        <v>0.881351520007305</v>
      </c>
      <c r="AK41" s="23" t="n">
        <v>1.48148003707466</v>
      </c>
      <c r="AL41" s="2" t="n">
        <v>0.965756876790104</v>
      </c>
      <c r="AM41" s="2" t="n">
        <v>2.89624671967471</v>
      </c>
      <c r="AO41" s="1" t="n">
        <v>28</v>
      </c>
      <c r="AP41" s="23" t="n">
        <v>1.45975721150523</v>
      </c>
      <c r="AQ41" s="2" t="n">
        <v>0.318447653395776</v>
      </c>
      <c r="AR41" s="23" t="n">
        <v>1.49715976570097</v>
      </c>
      <c r="AS41" s="2" t="n">
        <v>1.1190504801642</v>
      </c>
      <c r="AT41" s="2" t="n">
        <v>1.79539942035147</v>
      </c>
      <c r="AV41" s="1" t="n">
        <v>20</v>
      </c>
      <c r="AW41" s="24" t="n">
        <v>0.0305360095011631</v>
      </c>
      <c r="AX41" s="3" t="n">
        <v>0.0186404860883435</v>
      </c>
      <c r="AY41" s="24" t="n">
        <v>0.028335834167053</v>
      </c>
      <c r="AZ41" s="3" t="n">
        <v>0.00543750406584023</v>
      </c>
      <c r="BA41" s="3" t="n">
        <v>0.0493352663932305</v>
      </c>
      <c r="BB41" s="25"/>
      <c r="BD41" s="1" t="n">
        <v>28</v>
      </c>
      <c r="BE41" s="23" t="n">
        <v>3.23635343044371</v>
      </c>
      <c r="BF41" s="2" t="n">
        <v>3.23964174027838</v>
      </c>
      <c r="BG41" s="23" t="n">
        <v>2.07914004423048</v>
      </c>
      <c r="BH41" s="2" t="n">
        <v>0.566070322261648</v>
      </c>
      <c r="BI41" s="2" t="n">
        <v>5.72619451905005</v>
      </c>
      <c r="BK41" s="1" t="n">
        <v>28</v>
      </c>
      <c r="BL41" s="23" t="n">
        <v>0.795731533504615</v>
      </c>
      <c r="BM41" s="2" t="n">
        <v>1.61293323373101</v>
      </c>
      <c r="BN41" s="23" t="n">
        <v>0.397996107997527</v>
      </c>
      <c r="BO41" s="2" t="n">
        <v>0.0553832418771267</v>
      </c>
      <c r="BP41" s="2" t="n">
        <v>0.997873354169473</v>
      </c>
    </row>
    <row r="42" customFormat="false" ht="12.75" hidden="false" customHeight="false" outlineLevel="0" collapsed="false">
      <c r="A42" s="1" t="s">
        <v>107</v>
      </c>
      <c r="B42" s="21" t="n">
        <v>33420</v>
      </c>
      <c r="C42" s="22" t="n">
        <v>30.5</v>
      </c>
      <c r="D42" s="22" t="n">
        <v>6.5</v>
      </c>
      <c r="F42" s="1" t="n">
        <v>30</v>
      </c>
      <c r="G42" s="23" t="n">
        <v>3.68350892631092</v>
      </c>
      <c r="H42" s="2" t="n">
        <v>1.69701835591921</v>
      </c>
      <c r="I42" s="23" t="n">
        <v>3.39467290210492</v>
      </c>
      <c r="J42" s="2" t="n">
        <v>2.22458721554345</v>
      </c>
      <c r="K42" s="2" t="n">
        <v>5.10806122780204</v>
      </c>
      <c r="M42" s="1" t="n">
        <v>30</v>
      </c>
      <c r="N42" s="23" t="n">
        <v>1.63808260203942</v>
      </c>
      <c r="O42" s="2" t="n">
        <v>0.782399440236426</v>
      </c>
      <c r="P42" s="23" t="n">
        <v>1.5545179192485</v>
      </c>
      <c r="Q42" s="2" t="n">
        <v>0.920840718258948</v>
      </c>
      <c r="R42" s="2" t="n">
        <v>2.28383023674233</v>
      </c>
      <c r="T42" s="1" t="n">
        <v>30</v>
      </c>
      <c r="U42" s="23" t="n">
        <v>2.02200381749395</v>
      </c>
      <c r="V42" s="2" t="n">
        <v>0.574599726144602</v>
      </c>
      <c r="W42" s="23" t="n">
        <v>1.87053152272349</v>
      </c>
      <c r="X42" s="2" t="n">
        <v>1.47254865122923</v>
      </c>
      <c r="Y42" s="2" t="n">
        <v>2.56197395349763</v>
      </c>
      <c r="AA42" s="1" t="n">
        <v>30</v>
      </c>
      <c r="AB42" s="23" t="n">
        <v>2.27008383820669</v>
      </c>
      <c r="AC42" s="2" t="n">
        <v>0.9696784811864</v>
      </c>
      <c r="AD42" s="23" t="n">
        <v>2.15595922553121</v>
      </c>
      <c r="AE42" s="2" t="n">
        <v>1.52295253763549</v>
      </c>
      <c r="AF42" s="2" t="n">
        <v>3.16857292735771</v>
      </c>
      <c r="AH42" s="1" t="n">
        <v>30</v>
      </c>
      <c r="AI42" s="23" t="n">
        <v>1.45062371541732</v>
      </c>
      <c r="AJ42" s="2" t="n">
        <v>0.437458642188996</v>
      </c>
      <c r="AK42" s="23" t="n">
        <v>1.47857660006299</v>
      </c>
      <c r="AL42" s="2" t="n">
        <v>0.971843799595388</v>
      </c>
      <c r="AM42" s="2" t="n">
        <v>1.83412342826434</v>
      </c>
      <c r="AO42" s="1" t="n">
        <v>30</v>
      </c>
      <c r="AP42" s="23" t="n">
        <v>1.61104887406262</v>
      </c>
      <c r="AQ42" s="2" t="n">
        <v>0.135110819888375</v>
      </c>
      <c r="AR42" s="23" t="n">
        <v>1.59424652956557</v>
      </c>
      <c r="AS42" s="2" t="n">
        <v>1.46549062971277</v>
      </c>
      <c r="AT42" s="2" t="n">
        <v>1.74758642700402</v>
      </c>
      <c r="AV42" s="1" t="n">
        <v>27</v>
      </c>
      <c r="AW42" s="24" t="n">
        <v>0.0414375084810605</v>
      </c>
      <c r="AX42" s="3" t="n">
        <v>0.0135345111870943</v>
      </c>
      <c r="AY42" s="24" t="n">
        <v>0.0403668037774544</v>
      </c>
      <c r="AZ42" s="3" t="n">
        <v>0.0257695757497062</v>
      </c>
      <c r="BA42" s="3" t="n">
        <v>0.0605022215324073</v>
      </c>
      <c r="BB42" s="25"/>
      <c r="BD42" s="1" t="n">
        <v>30</v>
      </c>
      <c r="BE42" s="23" t="n">
        <v>13.6674658494723</v>
      </c>
      <c r="BF42" s="2" t="n">
        <v>13.4292170478172</v>
      </c>
      <c r="BG42" s="23" t="n">
        <v>6.96118928510593</v>
      </c>
      <c r="BH42" s="2" t="n">
        <v>4.65143453845174</v>
      </c>
      <c r="BI42" s="2" t="n">
        <v>31.8505691880733</v>
      </c>
      <c r="BK42" s="1" t="n">
        <v>30</v>
      </c>
      <c r="BL42" s="23" t="n">
        <v>0.438708792196576</v>
      </c>
      <c r="BM42" s="2" t="n">
        <v>0.274915336918028</v>
      </c>
      <c r="BN42" s="23" t="n">
        <v>0.433251132770001</v>
      </c>
      <c r="BO42" s="2" t="n">
        <v>0.138238478617803</v>
      </c>
      <c r="BP42" s="2" t="n">
        <v>0.590133569495567</v>
      </c>
    </row>
    <row r="43" customFormat="false" ht="12.75" hidden="false" customHeight="false" outlineLevel="0" collapsed="false">
      <c r="A43" s="1" t="s">
        <v>108</v>
      </c>
      <c r="B43" s="21" t="n">
        <v>33451</v>
      </c>
      <c r="C43" s="22" t="n">
        <v>31.5</v>
      </c>
      <c r="D43" s="22" t="n">
        <v>7.5</v>
      </c>
      <c r="F43" s="1" t="n">
        <v>31</v>
      </c>
      <c r="G43" s="23" t="n">
        <v>2.59307983861406</v>
      </c>
      <c r="H43" s="2" t="n">
        <v>0.964495745106438</v>
      </c>
      <c r="I43" s="23" t="n">
        <v>2.45894884471197</v>
      </c>
      <c r="J43" s="2" t="n">
        <v>1.85250871883759</v>
      </c>
      <c r="K43" s="2" t="n">
        <v>3.44692648768474</v>
      </c>
      <c r="M43" s="1" t="n">
        <v>31</v>
      </c>
      <c r="N43" s="23" t="n">
        <v>1.95470916766001</v>
      </c>
      <c r="O43" s="2" t="n">
        <v>1.624294100787</v>
      </c>
      <c r="P43" s="23" t="n">
        <v>1.29451064205418</v>
      </c>
      <c r="Q43" s="2" t="n">
        <v>0.749484732112094</v>
      </c>
      <c r="R43" s="2" t="n">
        <v>2.78969078135082</v>
      </c>
      <c r="T43" s="1" t="n">
        <v>31</v>
      </c>
      <c r="U43" s="23" t="n">
        <v>2.36521277076667</v>
      </c>
      <c r="V43" s="2" t="n">
        <v>1.66152953796694</v>
      </c>
      <c r="W43" s="23" t="n">
        <v>1.82938558172362</v>
      </c>
      <c r="X43" s="2" t="n">
        <v>1.36973521333304</v>
      </c>
      <c r="Y43" s="2" t="n">
        <v>2.92649304947306</v>
      </c>
      <c r="AA43" s="1" t="n">
        <v>31</v>
      </c>
      <c r="AB43" s="23" t="n">
        <v>1.68229856070541</v>
      </c>
      <c r="AC43" s="2" t="n">
        <v>0.420567107428036</v>
      </c>
      <c r="AD43" s="23" t="n">
        <v>1.72930972046688</v>
      </c>
      <c r="AE43" s="2" t="n">
        <v>1.29155389159752</v>
      </c>
      <c r="AF43" s="2" t="n">
        <v>2.09549197638282</v>
      </c>
      <c r="AH43" s="1" t="n">
        <v>31</v>
      </c>
      <c r="AI43" s="23" t="n">
        <v>1.94177822303712</v>
      </c>
      <c r="AJ43" s="2" t="n">
        <v>1.67298260254776</v>
      </c>
      <c r="AK43" s="23" t="n">
        <v>1.50795907836537</v>
      </c>
      <c r="AL43" s="2" t="n">
        <v>0.886436106744029</v>
      </c>
      <c r="AM43" s="2" t="n">
        <v>2.5280888976596</v>
      </c>
      <c r="AO43" s="1" t="n">
        <v>31</v>
      </c>
      <c r="AP43" s="23" t="n">
        <v>1.52151178183745</v>
      </c>
      <c r="AQ43" s="2" t="n">
        <v>0.399897381452665</v>
      </c>
      <c r="AR43" s="23" t="n">
        <v>1.51516996071553</v>
      </c>
      <c r="AS43" s="2" t="n">
        <v>1.23479722838512</v>
      </c>
      <c r="AT43" s="2" t="n">
        <v>1.89178097576523</v>
      </c>
      <c r="AV43" s="1" t="n">
        <v>28</v>
      </c>
      <c r="AW43" s="24" t="n">
        <v>0.0370242949374989</v>
      </c>
      <c r="AX43" s="3" t="n">
        <v>0.0131956418274527</v>
      </c>
      <c r="AY43" s="24" t="n">
        <v>0.0358407691143362</v>
      </c>
      <c r="AZ43" s="3" t="n">
        <v>0.0225248638434664</v>
      </c>
      <c r="BA43" s="3" t="n">
        <v>0.0477864924560697</v>
      </c>
      <c r="BB43" s="25"/>
      <c r="BD43" s="1" t="n">
        <v>31</v>
      </c>
      <c r="BE43" s="23" t="n">
        <v>10.2013717909104</v>
      </c>
      <c r="BF43" s="2" t="n">
        <v>15.4386760515787</v>
      </c>
      <c r="BG43" s="23" t="n">
        <v>2.19551771323651</v>
      </c>
      <c r="BH43" s="2" t="n">
        <v>0.519395400914434</v>
      </c>
      <c r="BI43" s="2" t="n">
        <v>21.9617251501492</v>
      </c>
      <c r="BK43" s="1" t="n">
        <v>31</v>
      </c>
      <c r="BL43" s="23" t="n">
        <v>0.599993227415794</v>
      </c>
      <c r="BM43" s="2" t="n">
        <v>0.552494759141222</v>
      </c>
      <c r="BN43" s="23" t="n">
        <v>0.389968776991595</v>
      </c>
      <c r="BO43" s="2" t="n">
        <v>0.232515700362335</v>
      </c>
      <c r="BP43" s="2" t="n">
        <v>0.93350667382636</v>
      </c>
    </row>
    <row r="44" customFormat="false" ht="12.75" hidden="false" customHeight="false" outlineLevel="0" collapsed="false">
      <c r="A44" s="1" t="s">
        <v>109</v>
      </c>
      <c r="B44" s="21" t="n">
        <v>33482</v>
      </c>
      <c r="C44" s="22" t="n">
        <v>32.5</v>
      </c>
      <c r="D44" s="22" t="n">
        <v>8.5</v>
      </c>
      <c r="F44" s="1" t="n">
        <v>27</v>
      </c>
      <c r="G44" s="23" t="n">
        <v>2.56315832234639</v>
      </c>
      <c r="H44" s="2" t="n">
        <v>1.66315433529974</v>
      </c>
      <c r="I44" s="23" t="n">
        <v>1.94212229123008</v>
      </c>
      <c r="J44" s="2" t="n">
        <v>0.918652743584926</v>
      </c>
      <c r="K44" s="2" t="n">
        <v>3.547698700009</v>
      </c>
      <c r="M44" s="1" t="n">
        <v>27</v>
      </c>
      <c r="N44" s="23" t="n">
        <v>1.44404584022834</v>
      </c>
      <c r="O44" s="2" t="n">
        <v>0.547691182610621</v>
      </c>
      <c r="P44" s="23" t="n">
        <v>1.51184995848433</v>
      </c>
      <c r="Q44" s="2" t="n">
        <v>0.792615775034879</v>
      </c>
      <c r="R44" s="2" t="n">
        <v>1.91598946890275</v>
      </c>
      <c r="T44" s="1" t="n">
        <v>27</v>
      </c>
      <c r="U44" s="23" t="n">
        <v>2.73560912640622</v>
      </c>
      <c r="V44" s="2" t="n">
        <v>1.38956571623802</v>
      </c>
      <c r="W44" s="23" t="n">
        <v>2.3406682952745</v>
      </c>
      <c r="X44" s="2" t="n">
        <v>1.46309194431218</v>
      </c>
      <c r="Y44" s="2" t="n">
        <v>4.47306701583765</v>
      </c>
      <c r="AA44" s="1" t="n">
        <v>27</v>
      </c>
      <c r="AB44" s="23" t="n">
        <v>1.8321854844342</v>
      </c>
      <c r="AC44" s="2" t="n">
        <v>0.998495797159306</v>
      </c>
      <c r="AD44" s="23" t="n">
        <v>1.56529574754455</v>
      </c>
      <c r="AE44" s="2" t="n">
        <v>1.10421630122904</v>
      </c>
      <c r="AF44" s="2" t="n">
        <v>2.18934781144273</v>
      </c>
      <c r="AH44" s="1" t="n">
        <v>27</v>
      </c>
      <c r="AI44" s="23" t="n">
        <v>2.27444803997413</v>
      </c>
      <c r="AJ44" s="2" t="n">
        <v>1.28735875657268</v>
      </c>
      <c r="AK44" s="23" t="n">
        <v>1.81852479865487</v>
      </c>
      <c r="AL44" s="2" t="n">
        <v>1.1234441700038</v>
      </c>
      <c r="AM44" s="2" t="n">
        <v>4.18665224392411</v>
      </c>
      <c r="AO44" s="1" t="n">
        <v>27</v>
      </c>
      <c r="AP44" s="23" t="n">
        <v>1.3344345888233</v>
      </c>
      <c r="AQ44" s="2" t="n">
        <v>0.354800420309675</v>
      </c>
      <c r="AR44" s="23" t="n">
        <v>1.42304794555089</v>
      </c>
      <c r="AS44" s="2" t="n">
        <v>0.850684617042117</v>
      </c>
      <c r="AT44" s="2" t="n">
        <v>1.62043631508287</v>
      </c>
      <c r="AV44" s="1" t="n">
        <v>25</v>
      </c>
      <c r="AW44" s="24" t="n">
        <v>0.0412045142890497</v>
      </c>
      <c r="AX44" s="3" t="n">
        <v>0.00967173626892179</v>
      </c>
      <c r="AY44" s="24" t="n">
        <v>0.0376828089624118</v>
      </c>
      <c r="AZ44" s="3" t="n">
        <v>0.0339154574886971</v>
      </c>
      <c r="BA44" s="3" t="n">
        <v>0.0507742300491161</v>
      </c>
      <c r="BB44" s="25"/>
      <c r="BD44" s="1" t="n">
        <v>27</v>
      </c>
      <c r="BE44" s="23" t="n">
        <v>4.47272834017517</v>
      </c>
      <c r="BF44" s="2" t="n">
        <v>5.38858772796802</v>
      </c>
      <c r="BG44" s="23" t="n">
        <v>0.840182092559901</v>
      </c>
      <c r="BH44" s="2" t="n">
        <v>0.61986048634305</v>
      </c>
      <c r="BI44" s="2" t="n">
        <v>9.0844980890179</v>
      </c>
      <c r="BK44" s="1" t="n">
        <v>27</v>
      </c>
      <c r="BL44" s="23" t="n">
        <v>0.520213726143318</v>
      </c>
      <c r="BM44" s="2" t="n">
        <v>0.370998522199817</v>
      </c>
      <c r="BN44" s="23" t="n">
        <v>0.377138622590986</v>
      </c>
      <c r="BO44" s="2" t="n">
        <v>0.214788834623927</v>
      </c>
      <c r="BP44" s="2" t="n">
        <v>0.786731066342977</v>
      </c>
    </row>
    <row r="45" customFormat="false" ht="12.75" hidden="false" customHeight="false" outlineLevel="0" collapsed="false">
      <c r="A45" s="1" t="s">
        <v>110</v>
      </c>
      <c r="B45" s="21" t="n">
        <v>33512</v>
      </c>
      <c r="C45" s="22" t="n">
        <v>33.5</v>
      </c>
      <c r="D45" s="22" t="n">
        <v>9.5</v>
      </c>
      <c r="F45" s="1" t="n">
        <v>30</v>
      </c>
      <c r="G45" s="23" t="n">
        <v>5.38848304191389</v>
      </c>
      <c r="H45" s="2" t="n">
        <v>3.62608176840359</v>
      </c>
      <c r="I45" s="23" t="n">
        <v>4.79052264416748</v>
      </c>
      <c r="J45" s="2" t="n">
        <v>1.88917040164227</v>
      </c>
      <c r="K45" s="2" t="n">
        <v>9.1448905373667</v>
      </c>
      <c r="M45" s="1" t="n">
        <v>30</v>
      </c>
      <c r="N45" s="23" t="n">
        <v>1.46144015320575</v>
      </c>
      <c r="O45" s="2" t="n">
        <v>1.24634588102483</v>
      </c>
      <c r="P45" s="23" t="n">
        <v>0.898002809921192</v>
      </c>
      <c r="Q45" s="2" t="n">
        <v>0.575845420915689</v>
      </c>
      <c r="R45" s="2" t="n">
        <v>2.82388306763555</v>
      </c>
      <c r="T45" s="1" t="n">
        <v>30</v>
      </c>
      <c r="U45" s="23" t="n">
        <v>2.55770812313178</v>
      </c>
      <c r="V45" s="2" t="n">
        <v>1.54062347699704</v>
      </c>
      <c r="W45" s="23" t="n">
        <v>2.00118503310392</v>
      </c>
      <c r="X45" s="2" t="n">
        <v>1.65191752614728</v>
      </c>
      <c r="Y45" s="2" t="n">
        <v>4.77823238796808</v>
      </c>
      <c r="AA45" s="1" t="n">
        <v>30</v>
      </c>
      <c r="AB45" s="23" t="n">
        <v>3.27135920160444</v>
      </c>
      <c r="AC45" s="2" t="n">
        <v>1.92449616205534</v>
      </c>
      <c r="AD45" s="23" t="n">
        <v>2.67256128804889</v>
      </c>
      <c r="AE45" s="2" t="n">
        <v>1.26214333865646</v>
      </c>
      <c r="AF45" s="2" t="n">
        <v>5.39911460232548</v>
      </c>
      <c r="AH45" s="1" t="n">
        <v>30</v>
      </c>
      <c r="AI45" s="23" t="n">
        <v>1.73430701208794</v>
      </c>
      <c r="AJ45" s="2" t="n">
        <v>1.54476180154331</v>
      </c>
      <c r="AK45" s="23" t="n">
        <v>1.12585817648652</v>
      </c>
      <c r="AL45" s="2" t="n">
        <v>0.642227887698601</v>
      </c>
      <c r="AM45" s="2" t="n">
        <v>2.93932298012248</v>
      </c>
      <c r="AO45" s="1" t="n">
        <v>30</v>
      </c>
      <c r="AP45" s="23" t="n">
        <v>1.57129460615764</v>
      </c>
      <c r="AQ45" s="2" t="n">
        <v>0.45418232778503</v>
      </c>
      <c r="AR45" s="23" t="n">
        <v>1.68660049745964</v>
      </c>
      <c r="AS45" s="2" t="n">
        <v>1.44969912668378</v>
      </c>
      <c r="AT45" s="2" t="n">
        <v>1.83050630891051</v>
      </c>
      <c r="AV45" s="1" t="n">
        <v>23</v>
      </c>
      <c r="AW45" s="24" t="n">
        <v>0.0350749209534205</v>
      </c>
      <c r="AX45" s="3" t="n">
        <v>0.0148620044684325</v>
      </c>
      <c r="AY45" s="24" t="n">
        <v>0.0335917530996557</v>
      </c>
      <c r="AZ45" s="3" t="n">
        <v>0.0249384072159768</v>
      </c>
      <c r="BA45" s="3" t="n">
        <v>0.0515388802877597</v>
      </c>
      <c r="BB45" s="25"/>
      <c r="BD45" s="1" t="n">
        <v>30</v>
      </c>
      <c r="BE45" s="23" t="n">
        <v>1.95224775275199</v>
      </c>
      <c r="BF45" s="2" t="n">
        <v>4.12421544953594</v>
      </c>
      <c r="BG45" s="23" t="n">
        <v>0.682721905227793</v>
      </c>
      <c r="BH45" s="2" t="n">
        <v>0.223971145573402</v>
      </c>
      <c r="BI45" s="2" t="n">
        <v>3.10007081721637</v>
      </c>
      <c r="BK45" s="1" t="n">
        <v>30</v>
      </c>
      <c r="BL45" s="23" t="n">
        <v>0.537879600526103</v>
      </c>
      <c r="BM45" s="2" t="n">
        <v>0.400524656050742</v>
      </c>
      <c r="BN45" s="23" t="n">
        <v>0.433707063490959</v>
      </c>
      <c r="BO45" s="2" t="n">
        <v>0.206471415404688</v>
      </c>
      <c r="BP45" s="2" t="n">
        <v>0.932146690704323</v>
      </c>
    </row>
    <row r="46" customFormat="false" ht="12.75" hidden="false" customHeight="false" outlineLevel="0" collapsed="false">
      <c r="A46" s="1" t="s">
        <v>111</v>
      </c>
      <c r="B46" s="21" t="n">
        <v>33543</v>
      </c>
      <c r="C46" s="22" t="n">
        <v>34.5</v>
      </c>
      <c r="D46" s="22" t="n">
        <v>10.5</v>
      </c>
      <c r="F46" s="1" t="n">
        <v>19</v>
      </c>
      <c r="G46" s="23" t="n">
        <v>4.81101468860855</v>
      </c>
      <c r="H46" s="2" t="n">
        <v>1.92561927111632</v>
      </c>
      <c r="I46" s="23" t="n">
        <v>5.82571606637948</v>
      </c>
      <c r="J46" s="2" t="n">
        <v>2.90134714283786</v>
      </c>
      <c r="K46" s="2" t="n">
        <v>7.06875069687644</v>
      </c>
      <c r="M46" s="1" t="n">
        <v>19</v>
      </c>
      <c r="N46" s="23" t="n">
        <v>1.40724338308356</v>
      </c>
      <c r="O46" s="2" t="n">
        <v>2.42744733832678</v>
      </c>
      <c r="P46" s="23" t="n">
        <v>0.533698542888525</v>
      </c>
      <c r="Q46" s="2" t="n">
        <v>0.507840725917741</v>
      </c>
      <c r="R46" s="2" t="n">
        <v>1.58461613842754</v>
      </c>
      <c r="T46" s="1" t="n">
        <v>19</v>
      </c>
      <c r="U46" s="23" t="n">
        <v>2.38169293504946</v>
      </c>
      <c r="V46" s="2" t="n">
        <v>1.43100710739549</v>
      </c>
      <c r="W46" s="23" t="n">
        <v>1.58836177496252</v>
      </c>
      <c r="X46" s="2" t="n">
        <v>1.37489972011236</v>
      </c>
      <c r="Y46" s="2" t="n">
        <v>3.59591722566858</v>
      </c>
      <c r="AA46" s="1" t="n">
        <v>19</v>
      </c>
      <c r="AB46" s="23" t="n">
        <v>3.223195687402</v>
      </c>
      <c r="AC46" s="2" t="n">
        <v>0.964869544946904</v>
      </c>
      <c r="AD46" s="23" t="n">
        <v>3.46225396358479</v>
      </c>
      <c r="AE46" s="2" t="n">
        <v>2.5244108836665</v>
      </c>
      <c r="AF46" s="2" t="n">
        <v>4.46568912951151</v>
      </c>
      <c r="AH46" s="1" t="n">
        <v>19</v>
      </c>
      <c r="AI46" s="23" t="n">
        <v>1.57041458053038</v>
      </c>
      <c r="AJ46" s="2" t="n">
        <v>1.63946652336334</v>
      </c>
      <c r="AK46" s="23" t="n">
        <v>0.587582449665885</v>
      </c>
      <c r="AL46" s="2" t="n">
        <v>0.464347821064471</v>
      </c>
      <c r="AM46" s="2" t="n">
        <v>2.96052300624972</v>
      </c>
      <c r="AO46" s="1" t="n">
        <v>19</v>
      </c>
      <c r="AP46" s="23" t="n">
        <v>1.45901818113598</v>
      </c>
      <c r="AQ46" s="2" t="n">
        <v>0.234037633128191</v>
      </c>
      <c r="AR46" s="23" t="n">
        <v>1.58290254692441</v>
      </c>
      <c r="AS46" s="2" t="n">
        <v>1.14931652434642</v>
      </c>
      <c r="AT46" s="2" t="n">
        <v>1.68263683936911</v>
      </c>
      <c r="AV46" s="1" t="n">
        <v>18</v>
      </c>
      <c r="AW46" s="24" t="n">
        <v>0.0363645430178385</v>
      </c>
      <c r="AX46" s="3" t="n">
        <v>0.00649433154401386</v>
      </c>
      <c r="AY46" s="24" t="n">
        <v>0.036763706591165</v>
      </c>
      <c r="AZ46" s="3" t="n">
        <v>0.0299170127709503</v>
      </c>
      <c r="BA46" s="3" t="n">
        <v>0.0426258640119818</v>
      </c>
      <c r="BB46" s="25"/>
      <c r="BD46" s="1" t="n">
        <v>19</v>
      </c>
      <c r="BE46" s="23" t="n">
        <v>0.298177428996519</v>
      </c>
      <c r="BF46" s="2" t="n">
        <v>0.352981796542673</v>
      </c>
      <c r="BG46" s="23" t="n">
        <v>0.211067534748218</v>
      </c>
      <c r="BH46" s="2" t="n">
        <v>0.0423182789954939</v>
      </c>
      <c r="BI46" s="2" t="n">
        <v>0.47923283217081</v>
      </c>
      <c r="BK46" s="1" t="n">
        <v>19</v>
      </c>
      <c r="BL46" s="23" t="n">
        <v>0.359752942571202</v>
      </c>
      <c r="BM46" s="2" t="n">
        <v>0.605884084378547</v>
      </c>
      <c r="BN46" s="23" t="n">
        <v>0.196532245611531</v>
      </c>
      <c r="BO46" s="2" t="n">
        <v>0.0288585658902499</v>
      </c>
      <c r="BP46" s="2" t="n">
        <v>0.400239412183949</v>
      </c>
    </row>
    <row r="47" customFormat="false" ht="12.75" hidden="false" customHeight="false" outlineLevel="0" collapsed="false">
      <c r="A47" s="1" t="s">
        <v>112</v>
      </c>
      <c r="B47" s="21" t="n">
        <v>33573</v>
      </c>
      <c r="C47" s="22" t="n">
        <v>35.5</v>
      </c>
      <c r="D47" s="22" t="n">
        <v>11.5</v>
      </c>
      <c r="F47" s="1" t="n">
        <v>28</v>
      </c>
      <c r="G47" s="23" t="n">
        <v>4.31434051510069</v>
      </c>
      <c r="H47" s="2" t="n">
        <v>2.39147893704804</v>
      </c>
      <c r="I47" s="23" t="n">
        <v>3.78905096984137</v>
      </c>
      <c r="J47" s="2" t="n">
        <v>2.32240708121786</v>
      </c>
      <c r="K47" s="2" t="n">
        <v>6.79087102214511</v>
      </c>
      <c r="M47" s="1" t="n">
        <v>28</v>
      </c>
      <c r="N47" s="23" t="n">
        <v>1.11827129604377</v>
      </c>
      <c r="O47" s="2" t="n">
        <v>0.518344943313674</v>
      </c>
      <c r="P47" s="23" t="n">
        <v>0.988788617717608</v>
      </c>
      <c r="Q47" s="2" t="n">
        <v>0.822646232729435</v>
      </c>
      <c r="R47" s="2" t="n">
        <v>1.24227319808745</v>
      </c>
      <c r="T47" s="1" t="n">
        <v>28</v>
      </c>
      <c r="U47" s="23" t="n">
        <v>2.02211632856444</v>
      </c>
      <c r="V47" s="2" t="n">
        <v>0.791917215659292</v>
      </c>
      <c r="W47" s="23" t="n">
        <v>1.61966359597237</v>
      </c>
      <c r="X47" s="2" t="n">
        <v>1.45644136740379</v>
      </c>
      <c r="Y47" s="2" t="n">
        <v>2.37314918037336</v>
      </c>
      <c r="AA47" s="1" t="n">
        <v>28</v>
      </c>
      <c r="AB47" s="23" t="n">
        <v>2.81470124661141</v>
      </c>
      <c r="AC47" s="2" t="n">
        <v>1.33850511335509</v>
      </c>
      <c r="AD47" s="23" t="n">
        <v>2.56463386071169</v>
      </c>
      <c r="AE47" s="2" t="n">
        <v>1.67053037290245</v>
      </c>
      <c r="AF47" s="2" t="n">
        <v>4.10440759901574</v>
      </c>
      <c r="AH47" s="1" t="n">
        <v>28</v>
      </c>
      <c r="AI47" s="23" t="n">
        <v>1.31365602479235</v>
      </c>
      <c r="AJ47" s="2" t="n">
        <v>0.665874253856931</v>
      </c>
      <c r="AK47" s="23" t="n">
        <v>1.1839804920564</v>
      </c>
      <c r="AL47" s="2" t="n">
        <v>0.759445048760011</v>
      </c>
      <c r="AM47" s="2" t="n">
        <v>1.65245108112332</v>
      </c>
      <c r="AO47" s="1" t="n">
        <v>28</v>
      </c>
      <c r="AP47" s="23" t="n">
        <v>1.48596948772251</v>
      </c>
      <c r="AQ47" s="2" t="n">
        <v>0.199071938707051</v>
      </c>
      <c r="AR47" s="23" t="n">
        <v>1.39022140446499</v>
      </c>
      <c r="AS47" s="2" t="n">
        <v>1.37978724395899</v>
      </c>
      <c r="AT47" s="2" t="n">
        <v>1.6944436462033</v>
      </c>
      <c r="AV47" s="1" t="n">
        <v>25</v>
      </c>
      <c r="AW47" s="24" t="n">
        <v>0.0267252389711026</v>
      </c>
      <c r="AX47" s="3" t="n">
        <v>0.0113170058138719</v>
      </c>
      <c r="AY47" s="24" t="n">
        <v>0.0293096602166739</v>
      </c>
      <c r="AZ47" s="3" t="n">
        <v>0.0108257794465911</v>
      </c>
      <c r="BA47" s="3" t="n">
        <v>0.033615379146983</v>
      </c>
      <c r="BB47" s="25"/>
      <c r="BD47" s="1" t="n">
        <v>28</v>
      </c>
      <c r="BE47" s="23" t="n">
        <v>0.662898787278399</v>
      </c>
      <c r="BF47" s="2" t="n">
        <v>1.07939374915827</v>
      </c>
      <c r="BG47" s="23" t="n">
        <v>0.296134984615153</v>
      </c>
      <c r="BH47" s="2" t="n">
        <v>0.231028311014397</v>
      </c>
      <c r="BI47" s="2" t="n">
        <v>0.856007070844303</v>
      </c>
      <c r="BK47" s="1" t="n">
        <v>28</v>
      </c>
      <c r="BL47" s="23" t="n">
        <v>0.412151618478812</v>
      </c>
      <c r="BM47" s="2" t="n">
        <v>0.228064070936502</v>
      </c>
      <c r="BN47" s="23" t="n">
        <v>0.426495188016504</v>
      </c>
      <c r="BO47" s="2" t="n">
        <v>0.229867812122428</v>
      </c>
      <c r="BP47" s="2" t="n">
        <v>0.591251442437566</v>
      </c>
    </row>
    <row r="48" customFormat="false" ht="12.75" hidden="false" customHeight="false" outlineLevel="0" collapsed="false">
      <c r="A48" s="1" t="s">
        <v>101</v>
      </c>
      <c r="B48" s="21" t="n">
        <v>33604</v>
      </c>
      <c r="C48" s="22" t="n">
        <v>36.5</v>
      </c>
      <c r="D48" s="22" t="n">
        <v>0.5</v>
      </c>
      <c r="F48" s="1" t="n">
        <v>23</v>
      </c>
      <c r="G48" s="23" t="n">
        <v>4.63115384761158</v>
      </c>
      <c r="H48" s="2" t="n">
        <v>1.1102698591292</v>
      </c>
      <c r="I48" s="23" t="n">
        <v>4.31328815695773</v>
      </c>
      <c r="J48" s="2" t="n">
        <v>3.94069819188574</v>
      </c>
      <c r="K48" s="2" t="n">
        <v>5.46642080814425</v>
      </c>
      <c r="M48" s="1" t="n">
        <v>23</v>
      </c>
      <c r="N48" s="23" t="n">
        <v>1.47666291315831</v>
      </c>
      <c r="O48" s="2" t="n">
        <v>0.505566538794088</v>
      </c>
      <c r="P48" s="23" t="n">
        <v>1.59500597961109</v>
      </c>
      <c r="Q48" s="2" t="n">
        <v>0.938749442626178</v>
      </c>
      <c r="R48" s="2" t="n">
        <v>1.82593589139819</v>
      </c>
      <c r="T48" s="1" t="n">
        <v>23</v>
      </c>
      <c r="U48" s="23" t="n">
        <v>2.24707229980723</v>
      </c>
      <c r="V48" s="2" t="n">
        <v>0.612580492422387</v>
      </c>
      <c r="W48" s="23" t="n">
        <v>2.39745403957992</v>
      </c>
      <c r="X48" s="2" t="n">
        <v>1.44597394156311</v>
      </c>
      <c r="Y48" s="2" t="n">
        <v>2.90911047676064</v>
      </c>
      <c r="AA48" s="1" t="n">
        <v>23</v>
      </c>
      <c r="AB48" s="23" t="n">
        <v>3.00024095925384</v>
      </c>
      <c r="AC48" s="2" t="n">
        <v>0.774706762460799</v>
      </c>
      <c r="AD48" s="23" t="n">
        <v>2.88246207148371</v>
      </c>
      <c r="AE48" s="2" t="n">
        <v>2.54122327818049</v>
      </c>
      <c r="AF48" s="2" t="n">
        <v>3.84894420263929</v>
      </c>
      <c r="AH48" s="1" t="n">
        <v>23</v>
      </c>
      <c r="AI48" s="23" t="n">
        <v>1.49191165036304</v>
      </c>
      <c r="AJ48" s="2" t="n">
        <v>0.551165544469568</v>
      </c>
      <c r="AK48" s="23" t="n">
        <v>1.58902832295794</v>
      </c>
      <c r="AL48" s="2" t="n">
        <v>0.729426122989808</v>
      </c>
      <c r="AM48" s="2" t="n">
        <v>2.11742079322036</v>
      </c>
      <c r="AO48" s="1" t="n">
        <v>23</v>
      </c>
      <c r="AP48" s="23" t="n">
        <v>1.56990456646493</v>
      </c>
      <c r="AQ48" s="2" t="n">
        <v>0.240279243900504</v>
      </c>
      <c r="AR48" s="23" t="n">
        <v>1.49639025596528</v>
      </c>
      <c r="AS48" s="2" t="n">
        <v>1.41937794561673</v>
      </c>
      <c r="AT48" s="2" t="n">
        <v>1.68413831893127</v>
      </c>
      <c r="AV48" s="1" t="n">
        <v>21</v>
      </c>
      <c r="AW48" s="24" t="n">
        <v>0.0180889011683172</v>
      </c>
      <c r="AX48" s="3" t="n">
        <v>0.00611035007230867</v>
      </c>
      <c r="AY48" s="24" t="n">
        <v>0.0217704172980318</v>
      </c>
      <c r="AZ48" s="3" t="n">
        <v>0.0101219678361813</v>
      </c>
      <c r="BA48" s="3" t="n">
        <v>0.0226693864129118</v>
      </c>
      <c r="BB48" s="25"/>
      <c r="BD48" s="1" t="n">
        <v>23</v>
      </c>
      <c r="BE48" s="23" t="n">
        <v>0.663824190800287</v>
      </c>
      <c r="BF48" s="2" t="n">
        <v>0.76467045070356</v>
      </c>
      <c r="BG48" s="23" t="n">
        <v>0.527426520591154</v>
      </c>
      <c r="BH48" s="2" t="n">
        <v>0.355299895534917</v>
      </c>
      <c r="BI48" s="2" t="n">
        <v>0.59770461509381</v>
      </c>
      <c r="BK48" s="1" t="n">
        <v>23</v>
      </c>
      <c r="BL48" s="23" t="n">
        <v>0.598153526804107</v>
      </c>
      <c r="BM48" s="2" t="n">
        <v>0.248131994908229</v>
      </c>
      <c r="BN48" s="23" t="n">
        <v>0.559480441640419</v>
      </c>
      <c r="BO48" s="2" t="n">
        <v>0.350666949703055</v>
      </c>
      <c r="BP48" s="2" t="n">
        <v>0.821547915431724</v>
      </c>
    </row>
    <row r="49" customFormat="false" ht="12.75" hidden="false" customHeight="false" outlineLevel="0" collapsed="false">
      <c r="A49" s="1" t="s">
        <v>102</v>
      </c>
      <c r="B49" s="21" t="n">
        <v>33635</v>
      </c>
      <c r="C49" s="22" t="n">
        <v>37.5</v>
      </c>
      <c r="D49" s="22" t="n">
        <v>1.5</v>
      </c>
      <c r="F49" s="1" t="n">
        <v>18</v>
      </c>
      <c r="G49" s="23" t="n">
        <v>5.82778669925336</v>
      </c>
      <c r="H49" s="2" t="n">
        <v>3.94228835240789</v>
      </c>
      <c r="I49" s="23" t="n">
        <v>4.40193871909594</v>
      </c>
      <c r="J49" s="2" t="n">
        <v>2.84694195184517</v>
      </c>
      <c r="K49" s="2" t="n">
        <v>8.7151188646742</v>
      </c>
      <c r="M49" s="1" t="n">
        <v>18</v>
      </c>
      <c r="N49" s="23" t="n">
        <v>2.07934227950762</v>
      </c>
      <c r="O49" s="2" t="n">
        <v>1.5567120613942</v>
      </c>
      <c r="P49" s="23" t="n">
        <v>1.81913645398766</v>
      </c>
      <c r="Q49" s="2" t="n">
        <v>0.674564483869691</v>
      </c>
      <c r="R49" s="2" t="n">
        <v>4.5127144182995</v>
      </c>
      <c r="T49" s="1" t="n">
        <v>18</v>
      </c>
      <c r="U49" s="23" t="n">
        <v>2.46805985270419</v>
      </c>
      <c r="V49" s="2" t="n">
        <v>1.05861316038596</v>
      </c>
      <c r="W49" s="23" t="n">
        <v>2.37320014332607</v>
      </c>
      <c r="X49" s="2" t="n">
        <v>1.48164264039053</v>
      </c>
      <c r="Y49" s="2" t="n">
        <v>3.1803050870878</v>
      </c>
      <c r="AA49" s="1" t="n">
        <v>18</v>
      </c>
      <c r="AB49" s="23" t="n">
        <v>3.68855748665972</v>
      </c>
      <c r="AC49" s="2" t="n">
        <v>2.20043541407756</v>
      </c>
      <c r="AD49" s="23" t="n">
        <v>2.87547157779858</v>
      </c>
      <c r="AE49" s="2" t="n">
        <v>2.08489752164006</v>
      </c>
      <c r="AF49" s="2" t="n">
        <v>5.27265824320708</v>
      </c>
      <c r="AH49" s="1" t="n">
        <v>18</v>
      </c>
      <c r="AI49" s="23" t="n">
        <v>1.53964993331194</v>
      </c>
      <c r="AJ49" s="2" t="n">
        <v>0.881288391302761</v>
      </c>
      <c r="AK49" s="23" t="n">
        <v>1.14384222780097</v>
      </c>
      <c r="AL49" s="2" t="n">
        <v>0.709429615892655</v>
      </c>
      <c r="AM49" s="2" t="n">
        <v>2.47742864059608</v>
      </c>
      <c r="AO49" s="1" t="n">
        <v>18</v>
      </c>
      <c r="AP49" s="23" t="n">
        <v>1.51932799149778</v>
      </c>
      <c r="AQ49" s="2" t="n">
        <v>0.193256539390042</v>
      </c>
      <c r="AR49" s="23" t="n">
        <v>1.61607042008969</v>
      </c>
      <c r="AS49" s="2" t="n">
        <v>1.26866922267579</v>
      </c>
      <c r="AT49" s="2" t="n">
        <v>1.68430014089613</v>
      </c>
      <c r="AV49" s="1" t="n">
        <v>16</v>
      </c>
      <c r="AW49" s="24" t="n">
        <v>0.0247764192859274</v>
      </c>
      <c r="AX49" s="3" t="n">
        <v>0.0079368286049466</v>
      </c>
      <c r="AY49" s="24" t="n">
        <v>0.0236390002998974</v>
      </c>
      <c r="AZ49" s="3" t="n">
        <v>0.016551494635136</v>
      </c>
      <c r="BA49" s="3" t="n">
        <v>0.0312739251986293</v>
      </c>
      <c r="BB49" s="25"/>
      <c r="BD49" s="1" t="n">
        <v>18</v>
      </c>
      <c r="BE49" s="23" t="n">
        <v>1.01849529705273</v>
      </c>
      <c r="BF49" s="2" t="n">
        <v>0.951209637589598</v>
      </c>
      <c r="BG49" s="23" t="n">
        <v>0.767591763470285</v>
      </c>
      <c r="BH49" s="2" t="n">
        <v>0.272800406325915</v>
      </c>
      <c r="BI49" s="2" t="n">
        <v>1.58066515719036</v>
      </c>
      <c r="BK49" s="1" t="n">
        <v>18</v>
      </c>
      <c r="BL49" s="23" t="n">
        <v>0.585050317535828</v>
      </c>
      <c r="BM49" s="2" t="n">
        <v>0.54445251794223</v>
      </c>
      <c r="BN49" s="23" t="n">
        <v>0.40997622782091</v>
      </c>
      <c r="BO49" s="2" t="n">
        <v>0.117642065148405</v>
      </c>
      <c r="BP49" s="2" t="n">
        <v>1.33995766057447</v>
      </c>
    </row>
    <row r="50" customFormat="false" ht="12.75" hidden="false" customHeight="false" outlineLevel="0" collapsed="false">
      <c r="A50" s="1" t="s">
        <v>103</v>
      </c>
      <c r="B50" s="21" t="n">
        <v>33664</v>
      </c>
      <c r="C50" s="22" t="n">
        <v>38.5</v>
      </c>
      <c r="D50" s="22" t="n">
        <v>2.5</v>
      </c>
      <c r="F50" s="1" t="n">
        <v>23</v>
      </c>
      <c r="G50" s="23" t="n">
        <v>3.9031265332989</v>
      </c>
      <c r="H50" s="2" t="n">
        <v>1.99361537634961</v>
      </c>
      <c r="I50" s="23" t="n">
        <v>3.06914531238568</v>
      </c>
      <c r="J50" s="2" t="n">
        <v>1.85177287053753</v>
      </c>
      <c r="K50" s="2" t="n">
        <v>5.51135349447893</v>
      </c>
      <c r="M50" s="1" t="n">
        <v>23</v>
      </c>
      <c r="N50" s="23" t="n">
        <v>2.22730403821456</v>
      </c>
      <c r="O50" s="2" t="n">
        <v>1.10967906468995</v>
      </c>
      <c r="P50" s="23" t="n">
        <v>2.05852210008791</v>
      </c>
      <c r="Q50" s="2" t="n">
        <v>1.29052745439794</v>
      </c>
      <c r="R50" s="2" t="n">
        <v>3.5154132463901</v>
      </c>
      <c r="T50" s="1" t="n">
        <v>23</v>
      </c>
      <c r="U50" s="23" t="n">
        <v>4.16495044031911</v>
      </c>
      <c r="V50" s="2" t="n">
        <v>1.49099214269867</v>
      </c>
      <c r="W50" s="23" t="n">
        <v>4.16978307506556</v>
      </c>
      <c r="X50" s="2" t="n">
        <v>2.85359138847872</v>
      </c>
      <c r="Y50" s="2" t="n">
        <v>5.68400439803363</v>
      </c>
      <c r="AA50" s="1" t="n">
        <v>23</v>
      </c>
      <c r="AB50" s="23" t="n">
        <v>2.87364205982451</v>
      </c>
      <c r="AC50" s="2" t="n">
        <v>1.17504467316658</v>
      </c>
      <c r="AD50" s="23" t="n">
        <v>2.92467793055793</v>
      </c>
      <c r="AE50" s="2" t="n">
        <v>1.61507655839115</v>
      </c>
      <c r="AF50" s="2" t="n">
        <v>4.01767941133865</v>
      </c>
      <c r="AH50" s="1" t="n">
        <v>23</v>
      </c>
      <c r="AI50" s="23" t="n">
        <v>3.44165473386129</v>
      </c>
      <c r="AJ50" s="2" t="n">
        <v>1.43645712089835</v>
      </c>
      <c r="AK50" s="23" t="n">
        <v>3.1597147302226</v>
      </c>
      <c r="AL50" s="2" t="n">
        <v>2.16628409165311</v>
      </c>
      <c r="AM50" s="2" t="n">
        <v>4.6672890551987</v>
      </c>
      <c r="AO50" s="1" t="n">
        <v>23</v>
      </c>
      <c r="AP50" s="23" t="n">
        <v>1.33149550658452</v>
      </c>
      <c r="AQ50" s="2" t="n">
        <v>0.292271608437271</v>
      </c>
      <c r="AR50" s="23" t="n">
        <v>1.409870668016</v>
      </c>
      <c r="AS50" s="2" t="n">
        <v>0.923278958287167</v>
      </c>
      <c r="AT50" s="2" t="n">
        <v>1.66449901501177</v>
      </c>
      <c r="AV50" s="1" t="n">
        <v>20</v>
      </c>
      <c r="AW50" s="24" t="n">
        <v>0.0313938535641103</v>
      </c>
      <c r="AX50" s="3" t="n">
        <v>0.00847921124425665</v>
      </c>
      <c r="AY50" s="24" t="n">
        <v>0.0302276423669837</v>
      </c>
      <c r="AZ50" s="3" t="n">
        <v>0.0238202994957573</v>
      </c>
      <c r="BA50" s="3" t="n">
        <v>0.0377640242502362</v>
      </c>
      <c r="BB50" s="25"/>
      <c r="BD50" s="1" t="n">
        <v>23</v>
      </c>
      <c r="BE50" s="23" t="n">
        <v>1.74317984287889</v>
      </c>
      <c r="BF50" s="2" t="n">
        <v>1.28594343640859</v>
      </c>
      <c r="BG50" s="23" t="n">
        <v>1.40773019777895</v>
      </c>
      <c r="BH50" s="2" t="n">
        <v>0.605658729413914</v>
      </c>
      <c r="BI50" s="2" t="n">
        <v>2.99893753172832</v>
      </c>
      <c r="BK50" s="1" t="n">
        <v>23</v>
      </c>
      <c r="BL50" s="23" t="n">
        <v>1.02915615362901</v>
      </c>
      <c r="BM50" s="2" t="n">
        <v>0.531375593853223</v>
      </c>
      <c r="BN50" s="23" t="n">
        <v>0.921301503980277</v>
      </c>
      <c r="BO50" s="2" t="n">
        <v>0.561208163208726</v>
      </c>
      <c r="BP50" s="2" t="n">
        <v>1.73123779647648</v>
      </c>
    </row>
    <row r="51" customFormat="false" ht="12.75" hidden="false" customHeight="false" outlineLevel="0" collapsed="false">
      <c r="A51" s="1" t="s">
        <v>104</v>
      </c>
      <c r="B51" s="21" t="n">
        <v>33695</v>
      </c>
      <c r="C51" s="22" t="n">
        <v>39.5</v>
      </c>
      <c r="D51" s="22" t="n">
        <v>3.5</v>
      </c>
      <c r="F51" s="1" t="n">
        <v>25</v>
      </c>
      <c r="G51" s="23" t="n">
        <v>4.40668792137468</v>
      </c>
      <c r="H51" s="2" t="n">
        <v>2.03933814554721</v>
      </c>
      <c r="I51" s="23" t="n">
        <v>4.06133342244334</v>
      </c>
      <c r="J51" s="2" t="n">
        <v>1.79551041534902</v>
      </c>
      <c r="K51" s="2" t="n">
        <v>6.44579875097338</v>
      </c>
      <c r="M51" s="1" t="n">
        <v>25</v>
      </c>
      <c r="N51" s="23" t="n">
        <v>2.47557175019072</v>
      </c>
      <c r="O51" s="2" t="n">
        <v>1.91171430321108</v>
      </c>
      <c r="P51" s="23" t="n">
        <v>1.5842635900443</v>
      </c>
      <c r="Q51" s="2" t="n">
        <v>0.948351193243006</v>
      </c>
      <c r="R51" s="2" t="n">
        <v>4.47044545777048</v>
      </c>
      <c r="T51" s="1" t="n">
        <v>25</v>
      </c>
      <c r="U51" s="23" t="n">
        <v>4.36220903367614</v>
      </c>
      <c r="V51" s="2" t="n">
        <v>2.34818232298853</v>
      </c>
      <c r="W51" s="23" t="n">
        <v>3.55332762523184</v>
      </c>
      <c r="X51" s="2" t="n">
        <v>1.86188791241916</v>
      </c>
      <c r="Y51" s="2" t="n">
        <v>6.97548363203377</v>
      </c>
      <c r="AA51" s="1" t="n">
        <v>25</v>
      </c>
      <c r="AB51" s="23" t="n">
        <v>3.15975075169698</v>
      </c>
      <c r="AC51" s="2" t="n">
        <v>1.21617698337067</v>
      </c>
      <c r="AD51" s="23" t="n">
        <v>2.82743627083297</v>
      </c>
      <c r="AE51" s="2" t="n">
        <v>1.63252329477414</v>
      </c>
      <c r="AF51" s="2" t="n">
        <v>4.34920748584372</v>
      </c>
      <c r="AH51" s="1" t="n">
        <v>25</v>
      </c>
      <c r="AI51" s="23" t="n">
        <v>3.56689976947401</v>
      </c>
      <c r="AJ51" s="2" t="n">
        <v>2.51118426535193</v>
      </c>
      <c r="AK51" s="23" t="n">
        <v>2.9233162198758</v>
      </c>
      <c r="AL51" s="2" t="n">
        <v>0.798822317991625</v>
      </c>
      <c r="AM51" s="2" t="n">
        <v>6.03386083213572</v>
      </c>
      <c r="AO51" s="1" t="n">
        <v>25</v>
      </c>
      <c r="AP51" s="23" t="n">
        <v>1.33985351184478</v>
      </c>
      <c r="AQ51" s="2" t="n">
        <v>0.334005057701174</v>
      </c>
      <c r="AR51" s="23" t="n">
        <v>1.43640140162978</v>
      </c>
      <c r="AS51" s="2" t="n">
        <v>0.975748348867005</v>
      </c>
      <c r="AT51" s="2" t="n">
        <v>1.58529149185791</v>
      </c>
      <c r="AV51" s="1" t="n">
        <v>19</v>
      </c>
      <c r="AW51" s="24" t="n">
        <v>0.0481186083931468</v>
      </c>
      <c r="AX51" s="3" t="n">
        <v>0.0144312657821549</v>
      </c>
      <c r="AY51" s="24" t="n">
        <v>0.0453970388117077</v>
      </c>
      <c r="AZ51" s="3" t="n">
        <v>0.0384983588237222</v>
      </c>
      <c r="BA51" s="3" t="n">
        <v>0.0650131249234275</v>
      </c>
      <c r="BB51" s="25"/>
      <c r="BD51" s="1" t="n">
        <v>25</v>
      </c>
      <c r="BE51" s="23" t="n">
        <v>1.24171316290513</v>
      </c>
      <c r="BF51" s="2" t="n">
        <v>0.844198824194024</v>
      </c>
      <c r="BG51" s="23" t="n">
        <v>0.988681979074685</v>
      </c>
      <c r="BH51" s="2" t="n">
        <v>0.552765079741058</v>
      </c>
      <c r="BI51" s="2" t="n">
        <v>1.84185116310362</v>
      </c>
      <c r="BK51" s="1" t="n">
        <v>25</v>
      </c>
      <c r="BL51" s="23" t="n">
        <v>0.971090492700743</v>
      </c>
      <c r="BM51" s="2" t="n">
        <v>0.732734990733843</v>
      </c>
      <c r="BN51" s="23" t="n">
        <v>0.765888383453532</v>
      </c>
      <c r="BO51" s="2" t="n">
        <v>0.25762926992748</v>
      </c>
      <c r="BP51" s="2" t="n">
        <v>1.89505854571635</v>
      </c>
    </row>
    <row r="52" customFormat="false" ht="12.75" hidden="false" customHeight="false" outlineLevel="0" collapsed="false">
      <c r="A52" s="1" t="s">
        <v>105</v>
      </c>
      <c r="B52" s="21" t="n">
        <v>33725</v>
      </c>
      <c r="C52" s="22" t="n">
        <v>40.5</v>
      </c>
      <c r="D52" s="22" t="n">
        <v>4.5</v>
      </c>
      <c r="F52" s="1" t="n">
        <v>30</v>
      </c>
      <c r="G52" s="23" t="n">
        <v>1.95587280711679</v>
      </c>
      <c r="H52" s="2" t="n">
        <v>1.55360097776675</v>
      </c>
      <c r="I52" s="23" t="n">
        <v>1.18912956966703</v>
      </c>
      <c r="J52" s="2" t="n">
        <v>0.611871220903457</v>
      </c>
      <c r="K52" s="2" t="n">
        <v>3.83685999433165</v>
      </c>
      <c r="M52" s="1" t="n">
        <v>30</v>
      </c>
      <c r="N52" s="23" t="n">
        <v>2.68134083246933</v>
      </c>
      <c r="O52" s="2" t="n">
        <v>1.6819330862635</v>
      </c>
      <c r="P52" s="23" t="n">
        <v>2.90372303334556</v>
      </c>
      <c r="Q52" s="2" t="n">
        <v>0.818600534981335</v>
      </c>
      <c r="R52" s="2" t="n">
        <v>4.14580266524397</v>
      </c>
      <c r="T52" s="1" t="n">
        <v>30</v>
      </c>
      <c r="U52" s="23" t="n">
        <v>5.15494844860483</v>
      </c>
      <c r="V52" s="2" t="n">
        <v>3.38056460887912</v>
      </c>
      <c r="W52" s="23" t="n">
        <v>4.75113619756759</v>
      </c>
      <c r="X52" s="2" t="n">
        <v>2.23633733134728</v>
      </c>
      <c r="Y52" s="2" t="n">
        <v>7.37311133083876</v>
      </c>
      <c r="AA52" s="1" t="n">
        <v>30</v>
      </c>
      <c r="AB52" s="23" t="n">
        <v>1.71261085429299</v>
      </c>
      <c r="AC52" s="2" t="n">
        <v>0.957367023455506</v>
      </c>
      <c r="AD52" s="23" t="n">
        <v>1.4584364698337</v>
      </c>
      <c r="AE52" s="2" t="n">
        <v>0.7198618759718</v>
      </c>
      <c r="AF52" s="2" t="n">
        <v>2.95504185800056</v>
      </c>
      <c r="AH52" s="1" t="n">
        <v>30</v>
      </c>
      <c r="AI52" s="23" t="n">
        <v>4.72388429657928</v>
      </c>
      <c r="AJ52" s="2" t="n">
        <v>3.51526653235744</v>
      </c>
      <c r="AK52" s="23" t="n">
        <v>4.60619533044794</v>
      </c>
      <c r="AL52" s="2" t="n">
        <v>1.53304634165417</v>
      </c>
      <c r="AM52" s="2" t="n">
        <v>7.00602287138162</v>
      </c>
      <c r="AO52" s="1" t="n">
        <v>30</v>
      </c>
      <c r="AP52" s="23" t="n">
        <v>1.08229297599661</v>
      </c>
      <c r="AQ52" s="2" t="n">
        <v>0.517198256170753</v>
      </c>
      <c r="AR52" s="23" t="n">
        <v>1.2026522361927</v>
      </c>
      <c r="AS52" s="2" t="n">
        <v>0.580193031813698</v>
      </c>
      <c r="AT52" s="2" t="n">
        <v>1.58440617031961</v>
      </c>
      <c r="AV52" s="1" t="n">
        <v>25</v>
      </c>
      <c r="AW52" s="24" t="n">
        <v>0.0458427830479077</v>
      </c>
      <c r="AX52" s="3" t="n">
        <v>0.0160853426066266</v>
      </c>
      <c r="AY52" s="24" t="n">
        <v>0.0429396432642747</v>
      </c>
      <c r="AZ52" s="3" t="n">
        <v>0.0223658768667319</v>
      </c>
      <c r="BA52" s="3" t="n">
        <v>0.0630338322307306</v>
      </c>
      <c r="BB52" s="25"/>
      <c r="BD52" s="1" t="n">
        <v>30</v>
      </c>
      <c r="BE52" s="23" t="n">
        <v>1.95443581859322</v>
      </c>
      <c r="BF52" s="2" t="n">
        <v>1.21683489526997</v>
      </c>
      <c r="BG52" s="23" t="n">
        <v>1.52935412251626</v>
      </c>
      <c r="BH52" s="2" t="n">
        <v>0.816117392768056</v>
      </c>
      <c r="BI52" s="2" t="n">
        <v>3.12771696666432</v>
      </c>
      <c r="BK52" s="1" t="n">
        <v>30</v>
      </c>
      <c r="BL52" s="23" t="n">
        <v>1.31367206432843</v>
      </c>
      <c r="BM52" s="2" t="n">
        <v>0.850193781430967</v>
      </c>
      <c r="BN52" s="23" t="n">
        <v>1.00715895628496</v>
      </c>
      <c r="BO52" s="2" t="n">
        <v>0.366174107791602</v>
      </c>
      <c r="BP52" s="2" t="n">
        <v>2.25699319009766</v>
      </c>
    </row>
    <row r="53" customFormat="false" ht="12.75" hidden="false" customHeight="false" outlineLevel="0" collapsed="false">
      <c r="A53" s="1" t="s">
        <v>106</v>
      </c>
      <c r="B53" s="21" t="n">
        <v>33756</v>
      </c>
      <c r="C53" s="22" t="n">
        <v>41.5</v>
      </c>
      <c r="D53" s="22" t="n">
        <v>5.5</v>
      </c>
      <c r="F53" s="1" t="n">
        <v>28</v>
      </c>
      <c r="G53" s="23" t="n">
        <v>3.22428053179645</v>
      </c>
      <c r="H53" s="2" t="n">
        <v>1.30158677554137</v>
      </c>
      <c r="I53" s="23" t="n">
        <v>3.45847868919948</v>
      </c>
      <c r="J53" s="2" t="n">
        <v>1.83302403973586</v>
      </c>
      <c r="K53" s="2" t="n">
        <v>4.12069554407495</v>
      </c>
      <c r="M53" s="1" t="n">
        <v>28</v>
      </c>
      <c r="N53" s="23" t="n">
        <v>1.3274536954382</v>
      </c>
      <c r="O53" s="2" t="n">
        <v>0.673242812023008</v>
      </c>
      <c r="P53" s="23" t="n">
        <v>1.03947280485651</v>
      </c>
      <c r="Q53" s="2" t="n">
        <v>0.730964882852297</v>
      </c>
      <c r="R53" s="2" t="n">
        <v>2.20281924381962</v>
      </c>
      <c r="T53" s="1" t="n">
        <v>28</v>
      </c>
      <c r="U53" s="23" t="n">
        <v>1.98515771296165</v>
      </c>
      <c r="V53" s="2" t="n">
        <v>0.848553575771166</v>
      </c>
      <c r="W53" s="23" t="n">
        <v>1.55710795367044</v>
      </c>
      <c r="X53" s="2" t="n">
        <v>1.27439439336788</v>
      </c>
      <c r="Y53" s="2" t="n">
        <v>2.94116923062137</v>
      </c>
      <c r="AA53" s="1" t="n">
        <v>28</v>
      </c>
      <c r="AB53" s="23" t="n">
        <v>1.90152162922442</v>
      </c>
      <c r="AC53" s="2" t="n">
        <v>0.637037776206863</v>
      </c>
      <c r="AD53" s="23" t="n">
        <v>1.88435050684545</v>
      </c>
      <c r="AE53" s="2" t="n">
        <v>1.35498522277393</v>
      </c>
      <c r="AF53" s="2" t="n">
        <v>2.40520498283243</v>
      </c>
      <c r="AH53" s="1" t="n">
        <v>28</v>
      </c>
      <c r="AI53" s="23" t="n">
        <v>1.50654471888587</v>
      </c>
      <c r="AJ53" s="2" t="n">
        <v>0.832943808637386</v>
      </c>
      <c r="AK53" s="23" t="n">
        <v>1.13054452467471</v>
      </c>
      <c r="AL53" s="2" t="n">
        <v>0.803111327017852</v>
      </c>
      <c r="AM53" s="2" t="n">
        <v>2.36906984853417</v>
      </c>
      <c r="AO53" s="1" t="n">
        <v>28</v>
      </c>
      <c r="AP53" s="23" t="n">
        <v>1.66934968349403</v>
      </c>
      <c r="AQ53" s="2" t="n">
        <v>0.273073011500504</v>
      </c>
      <c r="AR53" s="23" t="n">
        <v>1.74390704387534</v>
      </c>
      <c r="AS53" s="2" t="n">
        <v>1.4833362179172</v>
      </c>
      <c r="AT53" s="2" t="n">
        <v>1.89021587855806</v>
      </c>
      <c r="AV53" s="1" t="n">
        <v>24</v>
      </c>
      <c r="AW53" s="24" t="n">
        <v>0.0278199553451802</v>
      </c>
      <c r="AX53" s="3" t="n">
        <v>0.0177821705761216</v>
      </c>
      <c r="AY53" s="24" t="n">
        <v>0.0224839732945026</v>
      </c>
      <c r="AZ53" s="3" t="n">
        <v>0.0140804732248192</v>
      </c>
      <c r="BA53" s="3" t="n">
        <v>0.0442198515032808</v>
      </c>
      <c r="BB53" s="25"/>
      <c r="BD53" s="1" t="n">
        <v>28</v>
      </c>
      <c r="BE53" s="23" t="n">
        <v>8.89551293923679</v>
      </c>
      <c r="BF53" s="2" t="n">
        <v>16.7026442975368</v>
      </c>
      <c r="BG53" s="23" t="n">
        <v>2.14497644554603</v>
      </c>
      <c r="BH53" s="2" t="n">
        <v>0.74293300380214</v>
      </c>
      <c r="BI53" s="2" t="n">
        <v>12.2952981346507</v>
      </c>
      <c r="BK53" s="1" t="n">
        <v>28</v>
      </c>
      <c r="BL53" s="23" t="n">
        <v>0.601679356878532</v>
      </c>
      <c r="BM53" s="2" t="n">
        <v>0.26856370058949</v>
      </c>
      <c r="BN53" s="23" t="n">
        <v>0.554313868623148</v>
      </c>
      <c r="BO53" s="2" t="n">
        <v>0.320486571282949</v>
      </c>
      <c r="BP53" s="2" t="n">
        <v>0.929788891874867</v>
      </c>
    </row>
    <row r="54" customFormat="false" ht="12.75" hidden="false" customHeight="false" outlineLevel="0" collapsed="false">
      <c r="A54" s="1" t="s">
        <v>107</v>
      </c>
      <c r="B54" s="21" t="n">
        <v>33786</v>
      </c>
      <c r="C54" s="22" t="n">
        <v>42.5</v>
      </c>
      <c r="D54" s="22" t="n">
        <v>6.5</v>
      </c>
      <c r="F54" s="1" t="n">
        <v>28</v>
      </c>
      <c r="G54" s="23" t="n">
        <v>3.67218226841193</v>
      </c>
      <c r="H54" s="2" t="n">
        <v>1.21286465038785</v>
      </c>
      <c r="I54" s="23" t="n">
        <v>3.88879799797535</v>
      </c>
      <c r="J54" s="2" t="n">
        <v>2.59007333696559</v>
      </c>
      <c r="K54" s="2" t="n">
        <v>4.57179149480322</v>
      </c>
      <c r="M54" s="1" t="n">
        <v>28</v>
      </c>
      <c r="N54" s="23" t="n">
        <v>1.80191573207463</v>
      </c>
      <c r="O54" s="2" t="n">
        <v>1.31175795911325</v>
      </c>
      <c r="P54" s="23" t="n">
        <v>1.31048239091415</v>
      </c>
      <c r="Q54" s="2" t="n">
        <v>0.956125095636972</v>
      </c>
      <c r="R54" s="2" t="n">
        <v>3.42333513000273</v>
      </c>
      <c r="T54" s="1" t="n">
        <v>28</v>
      </c>
      <c r="U54" s="23" t="n">
        <v>2.50069613728254</v>
      </c>
      <c r="V54" s="2" t="n">
        <v>1.03183264743673</v>
      </c>
      <c r="W54" s="23" t="n">
        <v>1.87541101915106</v>
      </c>
      <c r="X54" s="2" t="n">
        <v>1.78426839436425</v>
      </c>
      <c r="Y54" s="2" t="n">
        <v>3.68611127621424</v>
      </c>
      <c r="AA54" s="1" t="n">
        <v>28</v>
      </c>
      <c r="AB54" s="23" t="n">
        <v>2.54584356017534</v>
      </c>
      <c r="AC54" s="2" t="n">
        <v>0.670133908008295</v>
      </c>
      <c r="AD54" s="23" t="n">
        <v>2.60312378970881</v>
      </c>
      <c r="AE54" s="2" t="n">
        <v>2.04077557046713</v>
      </c>
      <c r="AF54" s="2" t="n">
        <v>3.09861409812738</v>
      </c>
      <c r="AH54" s="1" t="n">
        <v>28</v>
      </c>
      <c r="AI54" s="23" t="n">
        <v>1.85990731318641</v>
      </c>
      <c r="AJ54" s="2" t="n">
        <v>1.08575893201625</v>
      </c>
      <c r="AK54" s="23" t="n">
        <v>1.48578662279743</v>
      </c>
      <c r="AL54" s="2" t="n">
        <v>1.0954898506524</v>
      </c>
      <c r="AM54" s="2" t="n">
        <v>3.10127606869516</v>
      </c>
      <c r="AO54" s="1" t="n">
        <v>28</v>
      </c>
      <c r="AP54" s="23" t="n">
        <v>1.42308280042778</v>
      </c>
      <c r="AQ54" s="2" t="n">
        <v>0.256261936492114</v>
      </c>
      <c r="AR54" s="23" t="n">
        <v>1.47543106370236</v>
      </c>
      <c r="AS54" s="2" t="n">
        <v>1.02920598609361</v>
      </c>
      <c r="AT54" s="2" t="n">
        <v>1.63752981151388</v>
      </c>
      <c r="AV54" s="1" t="n">
        <v>0</v>
      </c>
      <c r="AW54" s="24"/>
      <c r="AY54" s="24"/>
      <c r="BB54" s="25"/>
      <c r="BD54" s="1" t="n">
        <v>28</v>
      </c>
      <c r="BE54" s="23" t="n">
        <v>29.6481128684179</v>
      </c>
      <c r="BF54" s="2" t="n">
        <v>17.6294692514332</v>
      </c>
      <c r="BG54" s="23" t="n">
        <v>24.4362246088666</v>
      </c>
      <c r="BH54" s="2" t="n">
        <v>13.891455784101</v>
      </c>
      <c r="BI54" s="2" t="n">
        <v>52.7154818529549</v>
      </c>
      <c r="BK54" s="1" t="n">
        <v>28</v>
      </c>
      <c r="BL54" s="23" t="n">
        <v>0.41113964126319</v>
      </c>
      <c r="BM54" s="2" t="n">
        <v>0.401768223050108</v>
      </c>
      <c r="BN54" s="23" t="n">
        <v>0.249859010356832</v>
      </c>
      <c r="BO54" s="2" t="n">
        <v>0.0685416672163013</v>
      </c>
      <c r="BP54" s="2" t="n">
        <v>0.908868659776264</v>
      </c>
    </row>
    <row r="55" customFormat="false" ht="12.75" hidden="false" customHeight="false" outlineLevel="0" collapsed="false">
      <c r="A55" s="1" t="s">
        <v>108</v>
      </c>
      <c r="B55" s="21" t="n">
        <v>33817</v>
      </c>
      <c r="C55" s="22" t="n">
        <v>43.5</v>
      </c>
      <c r="D55" s="22" t="n">
        <v>7.5</v>
      </c>
      <c r="F55" s="1" t="n">
        <v>20</v>
      </c>
      <c r="G55" s="23" t="n">
        <v>3.41353060287273</v>
      </c>
      <c r="H55" s="2" t="n">
        <v>1.56165007132153</v>
      </c>
      <c r="I55" s="23" t="n">
        <v>4.00222456262277</v>
      </c>
      <c r="J55" s="2" t="n">
        <v>1.54774463975085</v>
      </c>
      <c r="K55" s="2" t="n">
        <v>4.73419622674391</v>
      </c>
      <c r="M55" s="1" t="n">
        <v>20</v>
      </c>
      <c r="N55" s="23" t="n">
        <v>1.14226120590892</v>
      </c>
      <c r="O55" s="2" t="n">
        <v>0.493826267630019</v>
      </c>
      <c r="P55" s="23" t="n">
        <v>0.960828327409165</v>
      </c>
      <c r="Q55" s="2" t="n">
        <v>0.771169875054282</v>
      </c>
      <c r="R55" s="2" t="n">
        <v>1.46580303138055</v>
      </c>
      <c r="T55" s="1" t="n">
        <v>20</v>
      </c>
      <c r="U55" s="23" t="n">
        <v>1.68154677452582</v>
      </c>
      <c r="V55" s="2" t="n">
        <v>0.403736218689196</v>
      </c>
      <c r="W55" s="23" t="n">
        <v>1.7133486998799</v>
      </c>
      <c r="X55" s="2" t="n">
        <v>1.26454448208843</v>
      </c>
      <c r="Y55" s="2" t="n">
        <v>1.97169644194435</v>
      </c>
      <c r="AA55" s="1" t="n">
        <v>20</v>
      </c>
      <c r="AB55" s="23" t="n">
        <v>2.11820276687894</v>
      </c>
      <c r="AC55" s="2" t="n">
        <v>0.849569610482322</v>
      </c>
      <c r="AD55" s="23" t="n">
        <v>2.3471059977403</v>
      </c>
      <c r="AE55" s="2" t="n">
        <v>1.11694236256232</v>
      </c>
      <c r="AF55" s="2" t="n">
        <v>2.91841090802653</v>
      </c>
      <c r="AH55" s="1" t="n">
        <v>20</v>
      </c>
      <c r="AI55" s="23" t="n">
        <v>1.14839513810239</v>
      </c>
      <c r="AJ55" s="2" t="n">
        <v>0.338803692309102</v>
      </c>
      <c r="AK55" s="23" t="n">
        <v>1.06623452478411</v>
      </c>
      <c r="AL55" s="2" t="n">
        <v>0.881707652783056</v>
      </c>
      <c r="AM55" s="2" t="n">
        <v>1.51822767304522</v>
      </c>
      <c r="AO55" s="1" t="n">
        <v>20</v>
      </c>
      <c r="AP55" s="23" t="n">
        <v>1.56977727726948</v>
      </c>
      <c r="AQ55" s="2" t="n">
        <v>0.213217758750371</v>
      </c>
      <c r="AR55" s="23" t="n">
        <v>1.61865570530458</v>
      </c>
      <c r="AS55" s="2" t="n">
        <v>1.36428382767631</v>
      </c>
      <c r="AT55" s="2" t="n">
        <v>1.75477975092287</v>
      </c>
      <c r="AV55" s="1" t="n">
        <v>0</v>
      </c>
      <c r="AW55" s="24"/>
      <c r="AY55" s="24"/>
      <c r="BB55" s="25"/>
      <c r="BD55" s="1" t="n">
        <v>20</v>
      </c>
      <c r="BE55" s="23" t="n">
        <v>6.56046727370987</v>
      </c>
      <c r="BF55" s="2" t="n">
        <v>4.64236355199362</v>
      </c>
      <c r="BG55" s="23" t="n">
        <v>4.68684406302775</v>
      </c>
      <c r="BH55" s="2" t="n">
        <v>2.38447148677551</v>
      </c>
      <c r="BI55" s="2" t="n">
        <v>9.6915516101106</v>
      </c>
      <c r="BK55" s="1" t="n">
        <v>20</v>
      </c>
      <c r="BL55" s="23" t="n">
        <v>0.349837284532829</v>
      </c>
      <c r="BM55" s="2" t="n">
        <v>0.175480522998816</v>
      </c>
      <c r="BN55" s="23" t="n">
        <v>0.347845786261727</v>
      </c>
      <c r="BO55" s="2" t="n">
        <v>0.16248599312503</v>
      </c>
      <c r="BP55" s="2" t="n">
        <v>0.45937971945069</v>
      </c>
    </row>
    <row r="56" customFormat="false" ht="12.75" hidden="false" customHeight="false" outlineLevel="0" collapsed="false">
      <c r="A56" s="1" t="s">
        <v>109</v>
      </c>
      <c r="B56" s="21" t="n">
        <v>33848</v>
      </c>
      <c r="C56" s="22" t="n">
        <v>44.5</v>
      </c>
      <c r="D56" s="22" t="n">
        <v>8.5</v>
      </c>
      <c r="F56" s="1" t="n">
        <v>0</v>
      </c>
      <c r="G56" s="23"/>
      <c r="I56" s="23"/>
      <c r="M56" s="1" t="n">
        <v>0</v>
      </c>
      <c r="N56" s="23"/>
      <c r="P56" s="23"/>
      <c r="T56" s="1" t="n">
        <v>0</v>
      </c>
      <c r="U56" s="23"/>
      <c r="W56" s="23"/>
      <c r="AA56" s="1" t="n">
        <v>0</v>
      </c>
      <c r="AB56" s="23"/>
      <c r="AD56" s="23"/>
      <c r="AH56" s="1" t="n">
        <v>0</v>
      </c>
      <c r="AI56" s="23"/>
      <c r="AK56" s="23"/>
      <c r="AO56" s="1" t="n">
        <v>0</v>
      </c>
      <c r="AP56" s="23"/>
      <c r="AR56" s="23"/>
      <c r="AV56" s="1" t="n">
        <v>0</v>
      </c>
      <c r="AW56" s="24"/>
      <c r="AY56" s="24"/>
      <c r="BB56" s="25"/>
      <c r="BD56" s="1" t="n">
        <v>0</v>
      </c>
      <c r="BE56" s="23"/>
      <c r="BG56" s="23"/>
      <c r="BK56" s="1" t="n">
        <v>0</v>
      </c>
      <c r="BL56" s="23"/>
      <c r="BN56" s="23"/>
    </row>
    <row r="57" customFormat="false" ht="12.75" hidden="false" customHeight="false" outlineLevel="0" collapsed="false">
      <c r="A57" s="1" t="s">
        <v>110</v>
      </c>
      <c r="B57" s="21" t="n">
        <v>33878</v>
      </c>
      <c r="C57" s="22" t="n">
        <v>45.5</v>
      </c>
      <c r="D57" s="22" t="n">
        <v>9.5</v>
      </c>
      <c r="F57" s="1" t="n">
        <v>26</v>
      </c>
      <c r="G57" s="23" t="n">
        <v>3.46262523912529</v>
      </c>
      <c r="H57" s="2" t="n">
        <v>2.76372293970069</v>
      </c>
      <c r="I57" s="23" t="n">
        <v>2.93686314593857</v>
      </c>
      <c r="J57" s="2" t="n">
        <v>0.656235170601733</v>
      </c>
      <c r="K57" s="2" t="n">
        <v>5.14864577805855</v>
      </c>
      <c r="M57" s="1" t="n">
        <v>26</v>
      </c>
      <c r="N57" s="23" t="n">
        <v>2.51992129228666</v>
      </c>
      <c r="O57" s="2" t="n">
        <v>1.52134164474425</v>
      </c>
      <c r="P57" s="23" t="n">
        <v>2.26874992081732</v>
      </c>
      <c r="Q57" s="2" t="n">
        <v>1.12115555132209</v>
      </c>
      <c r="R57" s="2" t="n">
        <v>3.84827877175307</v>
      </c>
      <c r="T57" s="1" t="n">
        <v>26</v>
      </c>
      <c r="U57" s="23" t="n">
        <v>4.4747053301966</v>
      </c>
      <c r="V57" s="2" t="n">
        <v>2.13957852531493</v>
      </c>
      <c r="W57" s="23" t="n">
        <v>4.61397292879512</v>
      </c>
      <c r="X57" s="2" t="n">
        <v>2.35615778304809</v>
      </c>
      <c r="Y57" s="2" t="n">
        <v>5.83174345213923</v>
      </c>
      <c r="AA57" s="1" t="n">
        <v>26</v>
      </c>
      <c r="AB57" s="23" t="n">
        <v>2.45226179725607</v>
      </c>
      <c r="AC57" s="2" t="n">
        <v>1.47184881987577</v>
      </c>
      <c r="AD57" s="23" t="n">
        <v>2.11251680706221</v>
      </c>
      <c r="AE57" s="2" t="n">
        <v>0.826965071646929</v>
      </c>
      <c r="AF57" s="2" t="n">
        <v>3.76326469010408</v>
      </c>
      <c r="AH57" s="1" t="n">
        <v>26</v>
      </c>
      <c r="AI57" s="23" t="n">
        <v>3.85747103582724</v>
      </c>
      <c r="AJ57" s="2" t="n">
        <v>2.13168829128895</v>
      </c>
      <c r="AK57" s="23" t="n">
        <v>3.82665927309978</v>
      </c>
      <c r="AL57" s="2" t="n">
        <v>1.62194028622255</v>
      </c>
      <c r="AM57" s="2" t="n">
        <v>5.64444163970172</v>
      </c>
      <c r="AO57" s="1" t="n">
        <v>26</v>
      </c>
      <c r="AP57" s="23" t="n">
        <v>1.2129695007966</v>
      </c>
      <c r="AQ57" s="2" t="n">
        <v>0.442398050425836</v>
      </c>
      <c r="AR57" s="23" t="n">
        <v>1.26528695304933</v>
      </c>
      <c r="AS57" s="2" t="n">
        <v>0.588581843313421</v>
      </c>
      <c r="AT57" s="2" t="n">
        <v>1.5680940281642</v>
      </c>
      <c r="AV57" s="1" t="n">
        <v>0</v>
      </c>
      <c r="AW57" s="24"/>
      <c r="AY57" s="24"/>
      <c r="BB57" s="25"/>
      <c r="BD57" s="1" t="n">
        <v>26</v>
      </c>
      <c r="BE57" s="23" t="n">
        <v>0.791160421632268</v>
      </c>
      <c r="BF57" s="2" t="n">
        <v>0.660496528132124</v>
      </c>
      <c r="BG57" s="23" t="n">
        <v>0.550209769288389</v>
      </c>
      <c r="BH57" s="2" t="n">
        <v>0.277225639971837</v>
      </c>
      <c r="BI57" s="2" t="n">
        <v>1.43207214414401</v>
      </c>
      <c r="BK57" s="1" t="n">
        <v>26</v>
      </c>
      <c r="BL57" s="23" t="n">
        <v>0.940418052133773</v>
      </c>
      <c r="BM57" s="2" t="n">
        <v>0.691733159686772</v>
      </c>
      <c r="BN57" s="23" t="n">
        <v>0.792627393066863</v>
      </c>
      <c r="BO57" s="2" t="n">
        <v>0.333154347757488</v>
      </c>
      <c r="BP57" s="2" t="n">
        <v>1.32732895187473</v>
      </c>
    </row>
    <row r="58" customFormat="false" ht="12.75" hidden="false" customHeight="false" outlineLevel="0" collapsed="false">
      <c r="A58" s="1" t="s">
        <v>111</v>
      </c>
      <c r="B58" s="21" t="n">
        <v>33909</v>
      </c>
      <c r="C58" s="22" t="n">
        <v>46.5</v>
      </c>
      <c r="D58" s="22" t="n">
        <v>10.5</v>
      </c>
      <c r="F58" s="1" t="n">
        <v>25</v>
      </c>
      <c r="G58" s="23" t="n">
        <v>8.04445178147071</v>
      </c>
      <c r="H58" s="2" t="n">
        <v>4.59546660967178</v>
      </c>
      <c r="I58" s="23" t="n">
        <v>7.11000022077421</v>
      </c>
      <c r="J58" s="2" t="n">
        <v>5.35087781932209</v>
      </c>
      <c r="K58" s="2" t="n">
        <v>11.2014016136384</v>
      </c>
      <c r="M58" s="1" t="n">
        <v>25</v>
      </c>
      <c r="N58" s="23" t="n">
        <v>0.87998039587613</v>
      </c>
      <c r="O58" s="2" t="n">
        <v>0.427062859600247</v>
      </c>
      <c r="P58" s="23" t="n">
        <v>0.711878932032486</v>
      </c>
      <c r="Q58" s="2" t="n">
        <v>0.482129215287249</v>
      </c>
      <c r="R58" s="2" t="n">
        <v>1.35545177837404</v>
      </c>
      <c r="T58" s="1" t="n">
        <v>25</v>
      </c>
      <c r="U58" s="23" t="n">
        <v>2.22303769332047</v>
      </c>
      <c r="V58" s="2" t="n">
        <v>0.964729564291351</v>
      </c>
      <c r="W58" s="23" t="n">
        <v>1.87729187929837</v>
      </c>
      <c r="X58" s="2" t="n">
        <v>1.46940169359582</v>
      </c>
      <c r="Y58" s="2" t="n">
        <v>2.47741633196228</v>
      </c>
      <c r="AA58" s="1" t="n">
        <v>25</v>
      </c>
      <c r="AB58" s="23" t="n">
        <v>4.67024034088846</v>
      </c>
      <c r="AC58" s="2" t="n">
        <v>2.53363792028677</v>
      </c>
      <c r="AD58" s="23" t="n">
        <v>4.18353340129312</v>
      </c>
      <c r="AE58" s="2" t="n">
        <v>2.90797366963362</v>
      </c>
      <c r="AF58" s="2" t="n">
        <v>6.57488911822487</v>
      </c>
      <c r="AH58" s="1" t="n">
        <v>25</v>
      </c>
      <c r="AI58" s="23" t="n">
        <v>1.04753819951885</v>
      </c>
      <c r="AJ58" s="2" t="n">
        <v>0.708013009814615</v>
      </c>
      <c r="AK58" s="23" t="n">
        <v>0.848915848290984</v>
      </c>
      <c r="AL58" s="2" t="n">
        <v>0.511706248185898</v>
      </c>
      <c r="AM58" s="2" t="n">
        <v>1.35256849365839</v>
      </c>
      <c r="AO58" s="1" t="n">
        <v>25</v>
      </c>
      <c r="AP58" s="23" t="n">
        <v>1.67016718072688</v>
      </c>
      <c r="AQ58" s="2" t="n">
        <v>0.256280452933189</v>
      </c>
      <c r="AR58" s="23" t="n">
        <v>1.70366395725053</v>
      </c>
      <c r="AS58" s="2" t="n">
        <v>1.65132787562896</v>
      </c>
      <c r="AT58" s="2" t="n">
        <v>1.78801743890737</v>
      </c>
      <c r="AV58" s="1" t="n">
        <v>0</v>
      </c>
      <c r="AW58" s="24"/>
      <c r="AY58" s="24"/>
      <c r="BB58" s="25"/>
      <c r="BD58" s="1" t="n">
        <v>25</v>
      </c>
      <c r="BE58" s="23" t="n">
        <v>0.622451125240135</v>
      </c>
      <c r="BF58" s="2" t="n">
        <v>0.603122310000351</v>
      </c>
      <c r="BG58" s="23" t="n">
        <v>0.445898504532531</v>
      </c>
      <c r="BH58" s="2" t="n">
        <v>0.298821596416432</v>
      </c>
      <c r="BI58" s="2" t="n">
        <v>0.929142579486971</v>
      </c>
      <c r="BK58" s="1" t="n">
        <v>25</v>
      </c>
      <c r="BL58" s="23" t="n">
        <v>0.33089873915883</v>
      </c>
      <c r="BM58" s="2" t="n">
        <v>0.199769463428387</v>
      </c>
      <c r="BN58" s="23" t="n">
        <v>0.318584324043002</v>
      </c>
      <c r="BO58" s="2" t="n">
        <v>0.156417695268622</v>
      </c>
      <c r="BP58" s="2" t="n">
        <v>0.460013589821839</v>
      </c>
    </row>
    <row r="59" customFormat="false" ht="12.75" hidden="false" customHeight="false" outlineLevel="0" collapsed="false">
      <c r="A59" s="1" t="s">
        <v>112</v>
      </c>
      <c r="B59" s="21" t="n">
        <v>33939</v>
      </c>
      <c r="C59" s="22" t="n">
        <v>47.5</v>
      </c>
      <c r="D59" s="22" t="n">
        <v>11.5</v>
      </c>
      <c r="F59" s="1" t="n">
        <v>23</v>
      </c>
      <c r="G59" s="23" t="n">
        <v>4.16309050696917</v>
      </c>
      <c r="H59" s="2" t="n">
        <v>2.38534876280723</v>
      </c>
      <c r="I59" s="23" t="n">
        <v>4.05733744416105</v>
      </c>
      <c r="J59" s="2" t="n">
        <v>2.36841595362788</v>
      </c>
      <c r="K59" s="2" t="n">
        <v>4.56912319682404</v>
      </c>
      <c r="M59" s="1" t="n">
        <v>23</v>
      </c>
      <c r="N59" s="23" t="n">
        <v>1.41558760713385</v>
      </c>
      <c r="O59" s="2" t="n">
        <v>1.3225185124845</v>
      </c>
      <c r="P59" s="23" t="n">
        <v>1.01159482116182</v>
      </c>
      <c r="Q59" s="2" t="n">
        <v>0.673273959892132</v>
      </c>
      <c r="R59" s="2" t="n">
        <v>1.90815795278883</v>
      </c>
      <c r="T59" s="1" t="n">
        <v>23</v>
      </c>
      <c r="U59" s="23" t="n">
        <v>1.98234626348516</v>
      </c>
      <c r="V59" s="2" t="n">
        <v>0.906900329003259</v>
      </c>
      <c r="W59" s="23" t="n">
        <v>1.86520098751589</v>
      </c>
      <c r="X59" s="2" t="n">
        <v>1.0090359295997</v>
      </c>
      <c r="Y59" s="2" t="n">
        <v>3.2382838604284</v>
      </c>
      <c r="AA59" s="1" t="n">
        <v>23</v>
      </c>
      <c r="AB59" s="23" t="n">
        <v>2.63953775527246</v>
      </c>
      <c r="AC59" s="2" t="n">
        <v>1.38760818941241</v>
      </c>
      <c r="AD59" s="23" t="n">
        <v>2.31281189726973</v>
      </c>
      <c r="AE59" s="2" t="n">
        <v>1.61920451653234</v>
      </c>
      <c r="AF59" s="2" t="n">
        <v>3.02637010277679</v>
      </c>
      <c r="AH59" s="1" t="n">
        <v>23</v>
      </c>
      <c r="AI59" s="23" t="n">
        <v>1.31797461048308</v>
      </c>
      <c r="AJ59" s="2" t="n">
        <v>0.857914927983753</v>
      </c>
      <c r="AK59" s="23" t="n">
        <v>1.14379632888952</v>
      </c>
      <c r="AL59" s="2" t="n">
        <v>0.537234159163116</v>
      </c>
      <c r="AM59" s="2" t="n">
        <v>2.47654650555948</v>
      </c>
      <c r="AO59" s="1" t="n">
        <v>23</v>
      </c>
      <c r="AP59" s="23" t="n">
        <v>1.70337185197531</v>
      </c>
      <c r="AQ59" s="2" t="n">
        <v>0.804236883673186</v>
      </c>
      <c r="AR59" s="23" t="n">
        <v>1.53515518115916</v>
      </c>
      <c r="AS59" s="2" t="n">
        <v>1.38097219349055</v>
      </c>
      <c r="AT59" s="2" t="n">
        <v>1.75618226932254</v>
      </c>
      <c r="AV59" s="1" t="n">
        <v>0</v>
      </c>
      <c r="AW59" s="24"/>
      <c r="AY59" s="24"/>
      <c r="BB59" s="25"/>
      <c r="BD59" s="1" t="n">
        <v>23</v>
      </c>
      <c r="BE59" s="23" t="n">
        <v>0.705052335646301</v>
      </c>
      <c r="BF59" s="2" t="n">
        <v>1.46687274914379</v>
      </c>
      <c r="BG59" s="23" t="n">
        <v>0.265653307288522</v>
      </c>
      <c r="BH59" s="2" t="n">
        <v>0.18366676818491</v>
      </c>
      <c r="BI59" s="2" t="n">
        <v>0.854715273871297</v>
      </c>
      <c r="BK59" s="1" t="n">
        <v>23</v>
      </c>
      <c r="BL59" s="23" t="n">
        <v>0.45670132286544</v>
      </c>
      <c r="BM59" s="2" t="n">
        <v>0.521640670116575</v>
      </c>
      <c r="BN59" s="23" t="n">
        <v>0.177311024019889</v>
      </c>
      <c r="BO59" s="2" t="n">
        <v>0.161969291580934</v>
      </c>
      <c r="BP59" s="2" t="n">
        <v>0.707840527712341</v>
      </c>
    </row>
    <row r="60" customFormat="false" ht="12.75" hidden="false" customHeight="false" outlineLevel="0" collapsed="false">
      <c r="A60" s="1" t="s">
        <v>101</v>
      </c>
      <c r="B60" s="21" t="n">
        <v>33970</v>
      </c>
      <c r="C60" s="22" t="n">
        <v>48.5</v>
      </c>
      <c r="D60" s="22" t="n">
        <v>0.5</v>
      </c>
      <c r="F60" s="1" t="n">
        <v>28</v>
      </c>
      <c r="G60" s="23" t="n">
        <v>6.48819975867981</v>
      </c>
      <c r="H60" s="2" t="n">
        <v>3.03594328707434</v>
      </c>
      <c r="I60" s="23" t="n">
        <v>5.92610071831425</v>
      </c>
      <c r="J60" s="2" t="n">
        <v>3.21521027142056</v>
      </c>
      <c r="K60" s="2" t="n">
        <v>10.0654928089239</v>
      </c>
      <c r="M60" s="1" t="n">
        <v>28</v>
      </c>
      <c r="N60" s="23" t="n">
        <v>1.23151451810211</v>
      </c>
      <c r="O60" s="2" t="n">
        <v>1.16601848959694</v>
      </c>
      <c r="P60" s="23" t="n">
        <v>0.854577303301994</v>
      </c>
      <c r="Q60" s="2" t="n">
        <v>0.588388640490624</v>
      </c>
      <c r="R60" s="2" t="n">
        <v>1.60400849154715</v>
      </c>
      <c r="T60" s="1" t="n">
        <v>28</v>
      </c>
      <c r="U60" s="23" t="n">
        <v>2.05976551733742</v>
      </c>
      <c r="V60" s="2" t="n">
        <v>0.755799365393598</v>
      </c>
      <c r="W60" s="23" t="n">
        <v>1.87094231471961</v>
      </c>
      <c r="X60" s="2" t="n">
        <v>1.46119181900167</v>
      </c>
      <c r="Y60" s="2" t="n">
        <v>2.81311194069035</v>
      </c>
      <c r="AA60" s="1" t="n">
        <v>28</v>
      </c>
      <c r="AB60" s="23" t="n">
        <v>3.75965216043755</v>
      </c>
      <c r="AC60" s="2" t="n">
        <v>1.65800738831794</v>
      </c>
      <c r="AD60" s="23" t="n">
        <v>3.57374081660431</v>
      </c>
      <c r="AE60" s="2" t="n">
        <v>1.94906191920065</v>
      </c>
      <c r="AF60" s="2" t="n">
        <v>5.73663766247319</v>
      </c>
      <c r="AH60" s="1" t="n">
        <v>28</v>
      </c>
      <c r="AI60" s="23" t="n">
        <v>1.11346106855529</v>
      </c>
      <c r="AJ60" s="2" t="n">
        <v>0.855469628661236</v>
      </c>
      <c r="AK60" s="23" t="n">
        <v>0.776476552700154</v>
      </c>
      <c r="AL60" s="2" t="n">
        <v>0.381859330820344</v>
      </c>
      <c r="AM60" s="2" t="n">
        <v>2.07212501722516</v>
      </c>
      <c r="AO60" s="1" t="n">
        <v>28</v>
      </c>
      <c r="AP60" s="23" t="n">
        <v>1.72116872980684</v>
      </c>
      <c r="AQ60" s="2" t="n">
        <v>0.150836061281566</v>
      </c>
      <c r="AR60" s="23" t="n">
        <v>1.74035079573696</v>
      </c>
      <c r="AS60" s="2" t="n">
        <v>1.58668873408074</v>
      </c>
      <c r="AT60" s="2" t="n">
        <v>1.83025798740217</v>
      </c>
      <c r="AV60" s="1" t="n">
        <v>0</v>
      </c>
      <c r="AW60" s="24"/>
      <c r="AY60" s="24"/>
      <c r="BB60" s="25"/>
      <c r="BD60" s="1" t="n">
        <v>28</v>
      </c>
      <c r="BE60" s="23" t="n">
        <v>0.588574029276732</v>
      </c>
      <c r="BF60" s="2" t="n">
        <v>0.372665488385887</v>
      </c>
      <c r="BG60" s="23" t="n">
        <v>0.475520738162827</v>
      </c>
      <c r="BH60" s="2" t="n">
        <v>0.265653307288522</v>
      </c>
      <c r="BI60" s="2" t="n">
        <v>1.13720663903909</v>
      </c>
      <c r="BK60" s="1" t="n">
        <v>28</v>
      </c>
      <c r="BL60" s="23" t="n">
        <v>0.484632441386635</v>
      </c>
      <c r="BM60" s="2" t="n">
        <v>0.377551263952937</v>
      </c>
      <c r="BN60" s="23" t="n">
        <v>0.38430018011715</v>
      </c>
      <c r="BO60" s="2" t="n">
        <v>0.102694192624592</v>
      </c>
      <c r="BP60" s="2" t="n">
        <v>0.770085738051394</v>
      </c>
    </row>
    <row r="61" customFormat="false" ht="12.75" hidden="false" customHeight="false" outlineLevel="0" collapsed="false">
      <c r="A61" s="1" t="s">
        <v>102</v>
      </c>
      <c r="B61" s="21" t="n">
        <v>34001</v>
      </c>
      <c r="C61" s="22" t="n">
        <v>49.5</v>
      </c>
      <c r="D61" s="22" t="n">
        <v>1.5</v>
      </c>
      <c r="F61" s="1" t="n">
        <v>21</v>
      </c>
      <c r="G61" s="23" t="n">
        <v>4.62528886715124</v>
      </c>
      <c r="H61" s="2" t="n">
        <v>1.8482154047141</v>
      </c>
      <c r="I61" s="23" t="n">
        <v>3.87169276849449</v>
      </c>
      <c r="J61" s="2" t="n">
        <v>2.98963700344044</v>
      </c>
      <c r="K61" s="2" t="n">
        <v>7.11492520369366</v>
      </c>
      <c r="M61" s="1" t="n">
        <v>21</v>
      </c>
      <c r="N61" s="23" t="n">
        <v>1.89392815750079</v>
      </c>
      <c r="O61" s="2" t="n">
        <v>1.08622774687659</v>
      </c>
      <c r="P61" s="23" t="n">
        <v>1.69451442100942</v>
      </c>
      <c r="Q61" s="2" t="n">
        <v>0.949176563731649</v>
      </c>
      <c r="R61" s="2" t="n">
        <v>2.41380574105323</v>
      </c>
      <c r="T61" s="1" t="n">
        <v>21</v>
      </c>
      <c r="U61" s="23" t="n">
        <v>3.06261464323489</v>
      </c>
      <c r="V61" s="2" t="n">
        <v>1.19372981425951</v>
      </c>
      <c r="W61" s="23" t="n">
        <v>2.64531952248344</v>
      </c>
      <c r="X61" s="2" t="n">
        <v>1.64126146033089</v>
      </c>
      <c r="Y61" s="2" t="n">
        <v>4.1375986042937</v>
      </c>
      <c r="AA61" s="1" t="n">
        <v>21</v>
      </c>
      <c r="AB61" s="23" t="n">
        <v>2.8888581741643</v>
      </c>
      <c r="AC61" s="2" t="n">
        <v>0.942160041916744</v>
      </c>
      <c r="AD61" s="23" t="n">
        <v>3.06683026920572</v>
      </c>
      <c r="AE61" s="2" t="n">
        <v>1.86468944523514</v>
      </c>
      <c r="AF61" s="2" t="n">
        <v>3.95196977247663</v>
      </c>
      <c r="AH61" s="1" t="n">
        <v>21</v>
      </c>
      <c r="AI61" s="23" t="n">
        <v>2.33548904079773</v>
      </c>
      <c r="AJ61" s="2" t="n">
        <v>1.22242133366998</v>
      </c>
      <c r="AK61" s="23" t="n">
        <v>1.8269846788833</v>
      </c>
      <c r="AL61" s="2" t="n">
        <v>1.0570221030685</v>
      </c>
      <c r="AM61" s="2" t="n">
        <v>3.36567742553462</v>
      </c>
      <c r="AO61" s="1" t="n">
        <v>21</v>
      </c>
      <c r="AP61" s="23" t="n">
        <v>1.59357407562301</v>
      </c>
      <c r="AQ61" s="2" t="n">
        <v>0.251620051814703</v>
      </c>
      <c r="AR61" s="23" t="n">
        <v>1.63855567108392</v>
      </c>
      <c r="AS61" s="2" t="n">
        <v>1.26662998263265</v>
      </c>
      <c r="AT61" s="2" t="n">
        <v>1.84207010286896</v>
      </c>
      <c r="AV61" s="1" t="n">
        <v>0</v>
      </c>
      <c r="AW61" s="24"/>
      <c r="AY61" s="24"/>
      <c r="BB61" s="25"/>
      <c r="BD61" s="1" t="n">
        <v>21</v>
      </c>
      <c r="BE61" s="23" t="n">
        <v>0.629430833995257</v>
      </c>
      <c r="BF61" s="2" t="n">
        <v>0.410453492153242</v>
      </c>
      <c r="BG61" s="23" t="n">
        <v>0.535860183597963</v>
      </c>
      <c r="BH61" s="2" t="n">
        <v>0.249262081886528</v>
      </c>
      <c r="BI61" s="2" t="n">
        <v>0.842989492609956</v>
      </c>
      <c r="BK61" s="1" t="n">
        <v>21</v>
      </c>
      <c r="BL61" s="23" t="n">
        <v>0.831396550581825</v>
      </c>
      <c r="BM61" s="2" t="n">
        <v>0.413045823699581</v>
      </c>
      <c r="BN61" s="23" t="n">
        <v>0.771952090544602</v>
      </c>
      <c r="BO61" s="2" t="n">
        <v>0.539604029934927</v>
      </c>
      <c r="BP61" s="2" t="n">
        <v>1.17633189645366</v>
      </c>
    </row>
    <row r="62" customFormat="false" ht="12.75" hidden="false" customHeight="false" outlineLevel="0" collapsed="false">
      <c r="A62" s="1" t="s">
        <v>103</v>
      </c>
      <c r="B62" s="21" t="n">
        <v>34029</v>
      </c>
      <c r="C62" s="22" t="n">
        <v>50.5</v>
      </c>
      <c r="D62" s="22" t="n">
        <v>2.5</v>
      </c>
      <c r="F62" s="1" t="n">
        <v>27</v>
      </c>
      <c r="G62" s="23" t="n">
        <v>4.59468605686941</v>
      </c>
      <c r="H62" s="2" t="n">
        <v>1.99430622188061</v>
      </c>
      <c r="I62" s="23" t="n">
        <v>5.05015861517985</v>
      </c>
      <c r="J62" s="2" t="n">
        <v>2.17321506258759</v>
      </c>
      <c r="K62" s="2" t="n">
        <v>6.23394311536618</v>
      </c>
      <c r="M62" s="1" t="n">
        <v>27</v>
      </c>
      <c r="N62" s="23" t="n">
        <v>2.18033051430099</v>
      </c>
      <c r="O62" s="2" t="n">
        <v>1.99443629452535</v>
      </c>
      <c r="P62" s="23" t="n">
        <v>1.3827432985959</v>
      </c>
      <c r="Q62" s="2" t="n">
        <v>0.791460257546129</v>
      </c>
      <c r="R62" s="2" t="n">
        <v>3.57193729631661</v>
      </c>
      <c r="T62" s="1" t="n">
        <v>27</v>
      </c>
      <c r="U62" s="23" t="n">
        <v>3.20528979674551</v>
      </c>
      <c r="V62" s="2" t="n">
        <v>1.93435083402515</v>
      </c>
      <c r="W62" s="23" t="n">
        <v>2.77578217826749</v>
      </c>
      <c r="X62" s="2" t="n">
        <v>1.64322670898543</v>
      </c>
      <c r="Y62" s="2" t="n">
        <v>4.83403283726348</v>
      </c>
      <c r="AA62" s="1" t="n">
        <v>27</v>
      </c>
      <c r="AB62" s="23" t="n">
        <v>2.85741713250625</v>
      </c>
      <c r="AC62" s="2" t="n">
        <v>1.11836150947934</v>
      </c>
      <c r="AD62" s="23" t="n">
        <v>2.86070414312623</v>
      </c>
      <c r="AE62" s="2" t="n">
        <v>1.77216298341442</v>
      </c>
      <c r="AF62" s="2" t="n">
        <v>3.94110307063369</v>
      </c>
      <c r="AH62" s="1" t="n">
        <v>27</v>
      </c>
      <c r="AI62" s="23" t="n">
        <v>2.48607790449369</v>
      </c>
      <c r="AJ62" s="2" t="n">
        <v>2.0588580692919</v>
      </c>
      <c r="AK62" s="23" t="n">
        <v>1.78582715258566</v>
      </c>
      <c r="AL62" s="2" t="n">
        <v>0.798979905437766</v>
      </c>
      <c r="AM62" s="2" t="n">
        <v>4.29930979572764</v>
      </c>
      <c r="AO62" s="1" t="n">
        <v>27</v>
      </c>
      <c r="AP62" s="23" t="n">
        <v>1.58239190200607</v>
      </c>
      <c r="AQ62" s="2" t="n">
        <v>0.401818461083278</v>
      </c>
      <c r="AR62" s="23" t="n">
        <v>1.5610946967308</v>
      </c>
      <c r="AS62" s="2" t="n">
        <v>1.24816040830811</v>
      </c>
      <c r="AT62" s="2" t="n">
        <v>1.72454023058734</v>
      </c>
      <c r="AV62" s="1" t="n">
        <v>0</v>
      </c>
      <c r="AW62" s="24"/>
      <c r="AY62" s="24"/>
      <c r="BB62" s="25"/>
      <c r="BD62" s="1" t="n">
        <v>27</v>
      </c>
      <c r="BE62" s="23" t="n">
        <v>1.13432783826709</v>
      </c>
      <c r="BF62" s="2" t="n">
        <v>0.817904663514354</v>
      </c>
      <c r="BG62" s="23" t="n">
        <v>0.978585537409041</v>
      </c>
      <c r="BH62" s="2" t="n">
        <v>0.212610584127619</v>
      </c>
      <c r="BI62" s="2" t="n">
        <v>1.96096486248808</v>
      </c>
      <c r="BK62" s="1" t="n">
        <v>27</v>
      </c>
      <c r="BL62" s="23" t="n">
        <v>0.973942809905708</v>
      </c>
      <c r="BM62" s="2" t="n">
        <v>1.02583483585383</v>
      </c>
      <c r="BN62" s="23" t="n">
        <v>0.747460612465657</v>
      </c>
      <c r="BO62" s="2" t="n">
        <v>0.195224975362915</v>
      </c>
      <c r="BP62" s="2" t="n">
        <v>1.50009841370842</v>
      </c>
    </row>
    <row r="63" customFormat="false" ht="12.75" hidden="false" customHeight="false" outlineLevel="0" collapsed="false">
      <c r="A63" s="1" t="s">
        <v>104</v>
      </c>
      <c r="B63" s="21" t="n">
        <v>34060</v>
      </c>
      <c r="C63" s="22" t="n">
        <v>51.5</v>
      </c>
      <c r="D63" s="22" t="n">
        <v>3.5</v>
      </c>
      <c r="F63" s="1" t="n">
        <v>24</v>
      </c>
      <c r="G63" s="23" t="n">
        <v>4.21232680635731</v>
      </c>
      <c r="H63" s="2" t="n">
        <v>2.68655095460773</v>
      </c>
      <c r="I63" s="23" t="n">
        <v>3.40267902854018</v>
      </c>
      <c r="J63" s="2" t="n">
        <v>2.58810455359989</v>
      </c>
      <c r="K63" s="2" t="n">
        <v>5.63613038633399</v>
      </c>
      <c r="M63" s="1" t="n">
        <v>24</v>
      </c>
      <c r="N63" s="23" t="n">
        <v>2.7370529000664</v>
      </c>
      <c r="O63" s="2" t="n">
        <v>2.43481059994192</v>
      </c>
      <c r="P63" s="23" t="n">
        <v>1.8543842290983</v>
      </c>
      <c r="Q63" s="2" t="n">
        <v>1.43394988927415</v>
      </c>
      <c r="R63" s="2" t="n">
        <v>3.59525380674236</v>
      </c>
      <c r="T63" s="1" t="n">
        <v>24</v>
      </c>
      <c r="U63" s="23" t="n">
        <v>4.0193317111702</v>
      </c>
      <c r="V63" s="2" t="n">
        <v>1.23275282259153</v>
      </c>
      <c r="W63" s="23" t="n">
        <v>4.33851122088446</v>
      </c>
      <c r="X63" s="2" t="n">
        <v>2.85217853750224</v>
      </c>
      <c r="Y63" s="2" t="n">
        <v>5.13048496989561</v>
      </c>
      <c r="AA63" s="1" t="n">
        <v>24</v>
      </c>
      <c r="AB63" s="23" t="n">
        <v>3.20106022614123</v>
      </c>
      <c r="AC63" s="2" t="n">
        <v>1.45184855834388</v>
      </c>
      <c r="AD63" s="23" t="n">
        <v>2.79573750613107</v>
      </c>
      <c r="AE63" s="2" t="n">
        <v>2.39368838585689</v>
      </c>
      <c r="AF63" s="2" t="n">
        <v>4.4287862064259</v>
      </c>
      <c r="AH63" s="1" t="n">
        <v>24</v>
      </c>
      <c r="AI63" s="23" t="n">
        <v>3.21362485225045</v>
      </c>
      <c r="AJ63" s="2" t="n">
        <v>1.31391740088703</v>
      </c>
      <c r="AK63" s="23" t="n">
        <v>3.30450245896567</v>
      </c>
      <c r="AL63" s="2" t="n">
        <v>1.86409480057683</v>
      </c>
      <c r="AM63" s="2" t="n">
        <v>4.33621988261862</v>
      </c>
      <c r="AO63" s="1" t="n">
        <v>24</v>
      </c>
      <c r="AP63" s="23" t="n">
        <v>1.22207732648285</v>
      </c>
      <c r="AQ63" s="2" t="n">
        <v>0.275019535931298</v>
      </c>
      <c r="AR63" s="23" t="n">
        <v>1.25205919262341</v>
      </c>
      <c r="AS63" s="2" t="n">
        <v>1.06983873716345</v>
      </c>
      <c r="AT63" s="2" t="n">
        <v>1.40017788303409</v>
      </c>
      <c r="AV63" s="1" t="n">
        <v>0</v>
      </c>
      <c r="AW63" s="24"/>
      <c r="AY63" s="24"/>
      <c r="BB63" s="25"/>
      <c r="BD63" s="1" t="n">
        <v>24</v>
      </c>
      <c r="BE63" s="23" t="n">
        <v>1.96540821664398</v>
      </c>
      <c r="BF63" s="2" t="n">
        <v>0.80554936374342</v>
      </c>
      <c r="BG63" s="23" t="n">
        <v>2.02073703656841</v>
      </c>
      <c r="BH63" s="2" t="n">
        <v>1.15055527881943</v>
      </c>
      <c r="BI63" s="2" t="n">
        <v>2.91258951413533</v>
      </c>
      <c r="BK63" s="1" t="n">
        <v>24</v>
      </c>
      <c r="BL63" s="23" t="n">
        <v>1.04192130187669</v>
      </c>
      <c r="BM63" s="2" t="n">
        <v>0.63567736768902</v>
      </c>
      <c r="BN63" s="23" t="n">
        <v>0.923002851648173</v>
      </c>
      <c r="BO63" s="2" t="n">
        <v>0.50254670210721</v>
      </c>
      <c r="BP63" s="2" t="n">
        <v>1.59075282666666</v>
      </c>
    </row>
    <row r="64" customFormat="false" ht="12.75" hidden="false" customHeight="false" outlineLevel="0" collapsed="false">
      <c r="A64" s="1" t="s">
        <v>105</v>
      </c>
      <c r="B64" s="21" t="n">
        <v>34090</v>
      </c>
      <c r="C64" s="22" t="n">
        <v>52.5</v>
      </c>
      <c r="D64" s="22" t="n">
        <v>4.5</v>
      </c>
      <c r="F64" s="1" t="n">
        <v>30</v>
      </c>
      <c r="G64" s="23" t="n">
        <v>3.91933542099367</v>
      </c>
      <c r="H64" s="2" t="n">
        <v>2.32638211124132</v>
      </c>
      <c r="I64" s="23" t="n">
        <v>3.32591500708803</v>
      </c>
      <c r="J64" s="2" t="n">
        <v>2.09400153906511</v>
      </c>
      <c r="K64" s="2" t="n">
        <v>7.32520041723184</v>
      </c>
      <c r="M64" s="1" t="n">
        <v>30</v>
      </c>
      <c r="N64" s="23" t="n">
        <v>1.97531161990289</v>
      </c>
      <c r="O64" s="2" t="n">
        <v>1.07439959246786</v>
      </c>
      <c r="P64" s="23" t="n">
        <v>1.58219918329142</v>
      </c>
      <c r="Q64" s="2" t="n">
        <v>0.954429764704743</v>
      </c>
      <c r="R64" s="2" t="n">
        <v>3.85739671744467</v>
      </c>
      <c r="T64" s="1" t="n">
        <v>30</v>
      </c>
      <c r="U64" s="23" t="n">
        <v>3.77330659877265</v>
      </c>
      <c r="V64" s="2" t="n">
        <v>2.18397502488806</v>
      </c>
      <c r="W64" s="23" t="n">
        <v>2.48379690856122</v>
      </c>
      <c r="X64" s="2" t="n">
        <v>2.24201480567941</v>
      </c>
      <c r="Y64" s="2" t="n">
        <v>6.04779806337805</v>
      </c>
      <c r="AA64" s="1" t="n">
        <v>30</v>
      </c>
      <c r="AB64" s="23" t="n">
        <v>3.11381051788535</v>
      </c>
      <c r="AC64" s="2" t="n">
        <v>1.27631933575807</v>
      </c>
      <c r="AD64" s="23" t="n">
        <v>2.72023037347462</v>
      </c>
      <c r="AE64" s="2" t="n">
        <v>2.37140188876792</v>
      </c>
      <c r="AF64" s="2" t="n">
        <v>4.74815271018617</v>
      </c>
      <c r="AH64" s="1" t="n">
        <v>30</v>
      </c>
      <c r="AI64" s="23" t="n">
        <v>2.98956049142091</v>
      </c>
      <c r="AJ64" s="2" t="n">
        <v>2.28698038160328</v>
      </c>
      <c r="AK64" s="23" t="n">
        <v>1.89640560999035</v>
      </c>
      <c r="AL64" s="2" t="n">
        <v>1.05664625604138</v>
      </c>
      <c r="AM64" s="2" t="n">
        <v>5.26068863294232</v>
      </c>
      <c r="AO64" s="1" t="n">
        <v>30</v>
      </c>
      <c r="AP64" s="23" t="n">
        <v>1.19665235683706</v>
      </c>
      <c r="AQ64" s="2" t="n">
        <v>0.301928162069747</v>
      </c>
      <c r="AR64" s="23" t="n">
        <v>1.30026686290096</v>
      </c>
      <c r="AS64" s="2" t="n">
        <v>0.845194078329907</v>
      </c>
      <c r="AT64" s="2" t="n">
        <v>1.51180428849978</v>
      </c>
      <c r="AV64" s="1" t="n">
        <v>0</v>
      </c>
      <c r="AW64" s="24"/>
      <c r="AY64" s="24"/>
      <c r="BB64" s="25"/>
      <c r="BD64" s="1" t="n">
        <v>30</v>
      </c>
      <c r="BE64" s="23" t="n">
        <v>1.45732584788883</v>
      </c>
      <c r="BF64" s="2" t="n">
        <v>0.662477481447434</v>
      </c>
      <c r="BG64" s="23" t="n">
        <v>1.24247717815836</v>
      </c>
      <c r="BH64" s="2" t="n">
        <v>0.658465724841602</v>
      </c>
      <c r="BI64" s="2" t="n">
        <v>2.21892071591114</v>
      </c>
      <c r="BK64" s="1" t="n">
        <v>30</v>
      </c>
      <c r="BL64" s="23" t="n">
        <v>0.776801581399261</v>
      </c>
      <c r="BM64" s="2" t="n">
        <v>0.582873270800492</v>
      </c>
      <c r="BN64" s="23" t="n">
        <v>0.72555178785114</v>
      </c>
      <c r="BO64" s="2" t="n">
        <v>0.198497995220575</v>
      </c>
      <c r="BP64" s="2" t="n">
        <v>1.07868183849979</v>
      </c>
    </row>
    <row r="65" customFormat="false" ht="12.75" hidden="false" customHeight="false" outlineLevel="0" collapsed="false">
      <c r="A65" s="1" t="s">
        <v>106</v>
      </c>
      <c r="B65" s="21" t="n">
        <v>34121</v>
      </c>
      <c r="C65" s="22" t="n">
        <v>53.5</v>
      </c>
      <c r="D65" s="22" t="n">
        <v>5.5</v>
      </c>
      <c r="F65" s="1" t="n">
        <v>29</v>
      </c>
      <c r="G65" s="23" t="n">
        <v>3.15329908181634</v>
      </c>
      <c r="H65" s="2" t="n">
        <v>1.67710865287238</v>
      </c>
      <c r="I65" s="23" t="n">
        <v>3.29694588782965</v>
      </c>
      <c r="J65" s="2" t="n">
        <v>1.42710669952227</v>
      </c>
      <c r="K65" s="2" t="n">
        <v>5.01712325859831</v>
      </c>
      <c r="M65" s="1" t="n">
        <v>29</v>
      </c>
      <c r="N65" s="23" t="n">
        <v>1.53114832984853</v>
      </c>
      <c r="O65" s="2" t="n">
        <v>0.94090038171652</v>
      </c>
      <c r="P65" s="23" t="n">
        <v>1.22785718224425</v>
      </c>
      <c r="Q65" s="2" t="n">
        <v>0.93339383945084</v>
      </c>
      <c r="R65" s="2" t="n">
        <v>1.84139205824448</v>
      </c>
      <c r="T65" s="1" t="n">
        <v>29</v>
      </c>
      <c r="U65" s="23" t="n">
        <v>2.21060279821394</v>
      </c>
      <c r="V65" s="2" t="n">
        <v>0.9752642442204</v>
      </c>
      <c r="W65" s="23" t="n">
        <v>1.94253888737031</v>
      </c>
      <c r="X65" s="2" t="n">
        <v>1.64639792079126</v>
      </c>
      <c r="Y65" s="2" t="n">
        <v>2.55219547620158</v>
      </c>
      <c r="AA65" s="1" t="n">
        <v>29</v>
      </c>
      <c r="AB65" s="23" t="n">
        <v>2.15358541209501</v>
      </c>
      <c r="AC65" s="2" t="n">
        <v>0.862440716557532</v>
      </c>
      <c r="AD65" s="23" t="n">
        <v>2.21314188707161</v>
      </c>
      <c r="AE65" s="2" t="n">
        <v>1.31743373789571</v>
      </c>
      <c r="AF65" s="2" t="n">
        <v>3.03000105549359</v>
      </c>
      <c r="AH65" s="1" t="n">
        <v>29</v>
      </c>
      <c r="AI65" s="23" t="n">
        <v>1.66854534998962</v>
      </c>
      <c r="AJ65" s="2" t="n">
        <v>1.02627998343606</v>
      </c>
      <c r="AK65" s="23" t="n">
        <v>1.36898954297835</v>
      </c>
      <c r="AL65" s="2" t="n">
        <v>1.03585150694897</v>
      </c>
      <c r="AM65" s="2" t="n">
        <v>2.17545375672342</v>
      </c>
      <c r="AO65" s="1" t="n">
        <v>29</v>
      </c>
      <c r="AP65" s="23" t="n">
        <v>1.38429091538693</v>
      </c>
      <c r="AQ65" s="2" t="n">
        <v>0.30244275497545</v>
      </c>
      <c r="AR65" s="23" t="n">
        <v>1.4525653063048</v>
      </c>
      <c r="AS65" s="2" t="n">
        <v>1.1399929739679</v>
      </c>
      <c r="AT65" s="2" t="n">
        <v>1.68167591669525</v>
      </c>
      <c r="AV65" s="1" t="n">
        <v>0</v>
      </c>
      <c r="AW65" s="24"/>
      <c r="AY65" s="24"/>
      <c r="BB65" s="25"/>
      <c r="BD65" s="1" t="n">
        <v>29</v>
      </c>
      <c r="BE65" s="23" t="n">
        <v>17.5225843485385</v>
      </c>
      <c r="BF65" s="2" t="n">
        <v>30.7779432266128</v>
      </c>
      <c r="BG65" s="23" t="n">
        <v>3.98778420574839</v>
      </c>
      <c r="BH65" s="2" t="n">
        <v>0.523179118490514</v>
      </c>
      <c r="BI65" s="2" t="n">
        <v>41.056448198665</v>
      </c>
      <c r="BK65" s="1" t="n">
        <v>29</v>
      </c>
      <c r="BL65" s="23" t="n">
        <v>0.49931209231083</v>
      </c>
      <c r="BM65" s="2" t="n">
        <v>0.406651478563668</v>
      </c>
      <c r="BN65" s="23" t="n">
        <v>0.352351777440641</v>
      </c>
      <c r="BO65" s="2" t="n">
        <v>0.21562761621974</v>
      </c>
      <c r="BP65" s="2" t="n">
        <v>0.707380336512002</v>
      </c>
    </row>
    <row r="66" customFormat="false" ht="12.75" hidden="false" customHeight="false" outlineLevel="0" collapsed="false">
      <c r="A66" s="1" t="s">
        <v>107</v>
      </c>
      <c r="B66" s="21" t="n">
        <v>34151</v>
      </c>
      <c r="C66" s="22" t="n">
        <v>54.5</v>
      </c>
      <c r="D66" s="22" t="n">
        <v>6.5</v>
      </c>
      <c r="F66" s="1" t="n">
        <v>28</v>
      </c>
      <c r="G66" s="23" t="n">
        <v>3.50894549003689</v>
      </c>
      <c r="H66" s="2" t="n">
        <v>2.27119490565537</v>
      </c>
      <c r="I66" s="23" t="n">
        <v>3.09489731547876</v>
      </c>
      <c r="J66" s="2" t="n">
        <v>1.58695601898558</v>
      </c>
      <c r="K66" s="2" t="n">
        <v>4.45312423459541</v>
      </c>
      <c r="M66" s="1" t="n">
        <v>28</v>
      </c>
      <c r="N66" s="23" t="n">
        <v>2.23826978451647</v>
      </c>
      <c r="O66" s="2" t="n">
        <v>1.28009343333411</v>
      </c>
      <c r="P66" s="23" t="n">
        <v>1.57473421486326</v>
      </c>
      <c r="Q66" s="2" t="n">
        <v>1.19237916361684</v>
      </c>
      <c r="R66" s="2" t="n">
        <v>3.41258156655668</v>
      </c>
      <c r="T66" s="1" t="n">
        <v>28</v>
      </c>
      <c r="U66" s="23" t="n">
        <v>2.76132365787971</v>
      </c>
      <c r="V66" s="2" t="n">
        <v>1.42338502007143</v>
      </c>
      <c r="W66" s="23" t="n">
        <v>2.39430910138672</v>
      </c>
      <c r="X66" s="2" t="n">
        <v>1.68776799630389</v>
      </c>
      <c r="Y66" s="2" t="n">
        <v>3.83451318937088</v>
      </c>
      <c r="AA66" s="1" t="n">
        <v>28</v>
      </c>
      <c r="AB66" s="23" t="n">
        <v>2.36766689410676</v>
      </c>
      <c r="AC66" s="2" t="n">
        <v>1.34580761918711</v>
      </c>
      <c r="AD66" s="23" t="n">
        <v>2.31439666405231</v>
      </c>
      <c r="AE66" s="2" t="n">
        <v>1.35463323350326</v>
      </c>
      <c r="AF66" s="2" t="n">
        <v>2.86031321699687</v>
      </c>
      <c r="AH66" s="1" t="n">
        <v>28</v>
      </c>
      <c r="AI66" s="23" t="n">
        <v>2.16538190063304</v>
      </c>
      <c r="AJ66" s="2" t="n">
        <v>1.46614503231242</v>
      </c>
      <c r="AK66" s="23" t="n">
        <v>1.84513887216955</v>
      </c>
      <c r="AL66" s="2" t="n">
        <v>1.16275740908947</v>
      </c>
      <c r="AM66" s="2" t="n">
        <v>2.59356069826389</v>
      </c>
      <c r="AO66" s="1" t="n">
        <v>28</v>
      </c>
      <c r="AP66" s="23" t="n">
        <v>1.4082910095032</v>
      </c>
      <c r="AQ66" s="2" t="n">
        <v>0.240023914921877</v>
      </c>
      <c r="AR66" s="23" t="n">
        <v>1.51354677853235</v>
      </c>
      <c r="AS66" s="2" t="n">
        <v>1.18763033845697</v>
      </c>
      <c r="AT66" s="2" t="n">
        <v>1.58709590442435</v>
      </c>
      <c r="AV66" s="1" t="n">
        <v>0</v>
      </c>
      <c r="AW66" s="24"/>
      <c r="AY66" s="24"/>
      <c r="BB66" s="25"/>
      <c r="BD66" s="1" t="n">
        <v>28</v>
      </c>
      <c r="BE66" s="23" t="n">
        <v>25.3491109379988</v>
      </c>
      <c r="BF66" s="2" t="n">
        <v>13.7187029066253</v>
      </c>
      <c r="BG66" s="23" t="n">
        <v>22.8113148837369</v>
      </c>
      <c r="BH66" s="2" t="n">
        <v>11.5331443864256</v>
      </c>
      <c r="BI66" s="2" t="n">
        <v>36.2844545146553</v>
      </c>
      <c r="BK66" s="1" t="n">
        <v>28</v>
      </c>
      <c r="BL66" s="23" t="n">
        <v>0.580453434888267</v>
      </c>
      <c r="BM66" s="2" t="n">
        <v>0.434435939020331</v>
      </c>
      <c r="BN66" s="23" t="n">
        <v>0.404420386986887</v>
      </c>
      <c r="BO66" s="2" t="n">
        <v>0.257750606966702</v>
      </c>
      <c r="BP66" s="2" t="n">
        <v>1.0419567223369</v>
      </c>
    </row>
    <row r="67" customFormat="false" ht="12.75" hidden="false" customHeight="false" outlineLevel="0" collapsed="false">
      <c r="A67" s="1" t="s">
        <v>108</v>
      </c>
      <c r="B67" s="21" t="n">
        <v>34182</v>
      </c>
      <c r="C67" s="22" t="n">
        <v>55.5</v>
      </c>
      <c r="D67" s="22" t="n">
        <v>7.5</v>
      </c>
      <c r="F67" s="1" t="n">
        <v>27</v>
      </c>
      <c r="G67" s="23" t="n">
        <v>3.96926043219258</v>
      </c>
      <c r="H67" s="2" t="n">
        <v>2.33597631121593</v>
      </c>
      <c r="I67" s="23" t="n">
        <v>3.88067799097757</v>
      </c>
      <c r="J67" s="2" t="n">
        <v>1.78640872545011</v>
      </c>
      <c r="K67" s="2" t="n">
        <v>5.46049504297903</v>
      </c>
      <c r="M67" s="1" t="n">
        <v>27</v>
      </c>
      <c r="N67" s="23" t="n">
        <v>2.1649236162252</v>
      </c>
      <c r="O67" s="2" t="n">
        <v>1.89273494671834</v>
      </c>
      <c r="P67" s="23" t="n">
        <v>1.32036500851856</v>
      </c>
      <c r="Q67" s="2" t="n">
        <v>0.860290558280171</v>
      </c>
      <c r="R67" s="2" t="n">
        <v>2.93146720597351</v>
      </c>
      <c r="T67" s="1" t="n">
        <v>27</v>
      </c>
      <c r="U67" s="23" t="n">
        <v>3.1454105127031</v>
      </c>
      <c r="V67" s="2" t="n">
        <v>2.46702980034728</v>
      </c>
      <c r="W67" s="23" t="n">
        <v>2.59436228306722</v>
      </c>
      <c r="X67" s="2" t="n">
        <v>0.971377855503292</v>
      </c>
      <c r="Y67" s="2" t="n">
        <v>4.1413988690846</v>
      </c>
      <c r="AA67" s="1" t="n">
        <v>27</v>
      </c>
      <c r="AB67" s="23" t="n">
        <v>2.71567213104709</v>
      </c>
      <c r="AC67" s="2" t="n">
        <v>1.40868740499326</v>
      </c>
      <c r="AD67" s="23" t="n">
        <v>2.72814871752802</v>
      </c>
      <c r="AE67" s="2" t="n">
        <v>1.22440674708603</v>
      </c>
      <c r="AF67" s="2" t="n">
        <v>3.44264719665933</v>
      </c>
      <c r="AH67" s="1" t="n">
        <v>27</v>
      </c>
      <c r="AI67" s="23" t="n">
        <v>2.46187583731854</v>
      </c>
      <c r="AJ67" s="2" t="n">
        <v>2.37011664573846</v>
      </c>
      <c r="AK67" s="23" t="n">
        <v>2.00356380629069</v>
      </c>
      <c r="AL67" s="2" t="n">
        <v>0.517058630377493</v>
      </c>
      <c r="AM67" s="2" t="n">
        <v>2.75828250508106</v>
      </c>
      <c r="AO67" s="1" t="n">
        <v>27</v>
      </c>
      <c r="AP67" s="23" t="n">
        <v>1.47183243292418</v>
      </c>
      <c r="AQ67" s="2" t="n">
        <v>0.285447825606319</v>
      </c>
      <c r="AR67" s="23" t="n">
        <v>1.51406881088148</v>
      </c>
      <c r="AS67" s="2" t="n">
        <v>1.34281695083806</v>
      </c>
      <c r="AT67" s="2" t="n">
        <v>1.68635383553092</v>
      </c>
      <c r="AV67" s="1" t="n">
        <v>0</v>
      </c>
      <c r="AW67" s="24"/>
      <c r="AY67" s="24"/>
      <c r="BB67" s="25"/>
      <c r="BD67" s="1" t="n">
        <v>27</v>
      </c>
      <c r="BE67" s="23" t="n">
        <v>22.7192121282001</v>
      </c>
      <c r="BF67" s="2" t="n">
        <v>26.0318332657089</v>
      </c>
      <c r="BG67" s="23" t="n">
        <v>12.3927921361432</v>
      </c>
      <c r="BH67" s="2" t="n">
        <v>1.78288146154148</v>
      </c>
      <c r="BI67" s="2" t="n">
        <v>42.484319123206</v>
      </c>
      <c r="BK67" s="1" t="n">
        <v>27</v>
      </c>
      <c r="BL67" s="23" t="n">
        <v>0.625199436060336</v>
      </c>
      <c r="BM67" s="2" t="n">
        <v>0.616873466998333</v>
      </c>
      <c r="BN67" s="23" t="n">
        <v>0.383947065830418</v>
      </c>
      <c r="BO67" s="2" t="n">
        <v>0.240410172926976</v>
      </c>
      <c r="BP67" s="2" t="n">
        <v>1.12681373282528</v>
      </c>
    </row>
    <row r="68" customFormat="false" ht="12.75" hidden="false" customHeight="false" outlineLevel="0" collapsed="false">
      <c r="A68" s="1" t="s">
        <v>109</v>
      </c>
      <c r="B68" s="21" t="n">
        <v>34213</v>
      </c>
      <c r="C68" s="22" t="n">
        <v>56.5</v>
      </c>
      <c r="D68" s="22" t="n">
        <v>8.5</v>
      </c>
      <c r="F68" s="1" t="n">
        <v>28</v>
      </c>
      <c r="G68" s="23" t="n">
        <v>2.84218348615486</v>
      </c>
      <c r="H68" s="2" t="n">
        <v>1.3440019431694</v>
      </c>
      <c r="I68" s="23" t="n">
        <v>2.20235110175194</v>
      </c>
      <c r="J68" s="2" t="n">
        <v>1.81897987312638</v>
      </c>
      <c r="K68" s="2" t="n">
        <v>4.45444082130393</v>
      </c>
      <c r="M68" s="1" t="n">
        <v>28</v>
      </c>
      <c r="N68" s="23" t="n">
        <v>1.03715292417514</v>
      </c>
      <c r="O68" s="2" t="n">
        <v>0.554719523226939</v>
      </c>
      <c r="P68" s="23" t="n">
        <v>0.987605165413592</v>
      </c>
      <c r="Q68" s="2" t="n">
        <v>0.694253239132437</v>
      </c>
      <c r="R68" s="2" t="n">
        <v>1.4239442657938</v>
      </c>
      <c r="T68" s="1" t="n">
        <v>28</v>
      </c>
      <c r="U68" s="23" t="n">
        <v>1.92926666366063</v>
      </c>
      <c r="V68" s="2" t="n">
        <v>0.496440277498591</v>
      </c>
      <c r="W68" s="23" t="n">
        <v>2.04392800517014</v>
      </c>
      <c r="X68" s="2" t="n">
        <v>1.32463164904119</v>
      </c>
      <c r="Y68" s="2" t="n">
        <v>2.21289301814978</v>
      </c>
      <c r="AA68" s="1" t="n">
        <v>28</v>
      </c>
      <c r="AB68" s="23" t="n">
        <v>2.22515920477416</v>
      </c>
      <c r="AC68" s="2" t="n">
        <v>0.729069810827492</v>
      </c>
      <c r="AD68" s="23" t="n">
        <v>2.10583607231067</v>
      </c>
      <c r="AE68" s="2" t="n">
        <v>1.43842436222354</v>
      </c>
      <c r="AF68" s="2" t="n">
        <v>2.96311290933072</v>
      </c>
      <c r="AH68" s="1" t="n">
        <v>28</v>
      </c>
      <c r="AI68" s="23" t="n">
        <v>1.36919409181897</v>
      </c>
      <c r="AJ68" s="2" t="n">
        <v>0.545773815575925</v>
      </c>
      <c r="AK68" s="23" t="n">
        <v>1.51388906576954</v>
      </c>
      <c r="AL68" s="2" t="n">
        <v>0.912560369220996</v>
      </c>
      <c r="AM68" s="2" t="n">
        <v>1.55951119906492</v>
      </c>
      <c r="AO68" s="1" t="n">
        <v>28</v>
      </c>
      <c r="AP68" s="23" t="n">
        <v>1.24065034195286</v>
      </c>
      <c r="AQ68" s="2" t="n">
        <v>0.218116421953647</v>
      </c>
      <c r="AR68" s="23" t="n">
        <v>1.22614553889195</v>
      </c>
      <c r="AS68" s="2" t="n">
        <v>1.04583216647788</v>
      </c>
      <c r="AT68" s="2" t="n">
        <v>1.50555226867029</v>
      </c>
      <c r="AV68" s="1" t="n">
        <v>0</v>
      </c>
      <c r="AW68" s="24"/>
      <c r="AY68" s="24"/>
      <c r="BB68" s="25"/>
      <c r="BD68" s="1" t="n">
        <v>28</v>
      </c>
      <c r="BE68" s="23" t="n">
        <v>2.56800748962991</v>
      </c>
      <c r="BF68" s="2" t="n">
        <v>1.45386218833733</v>
      </c>
      <c r="BG68" s="23" t="n">
        <v>2.93364334654772</v>
      </c>
      <c r="BH68" s="2" t="n">
        <v>0.773485947636904</v>
      </c>
      <c r="BI68" s="2" t="n">
        <v>3.96665399224709</v>
      </c>
      <c r="BK68" s="1" t="n">
        <v>28</v>
      </c>
      <c r="BL68" s="23" t="n">
        <v>0.210271791859574</v>
      </c>
      <c r="BM68" s="2" t="n">
        <v>0.287661308742154</v>
      </c>
      <c r="BN68" s="23" t="n">
        <v>0.112196370244899</v>
      </c>
      <c r="BO68" s="2" t="n">
        <v>0.0494869373630255</v>
      </c>
      <c r="BP68" s="2" t="n">
        <v>0.348136028485953</v>
      </c>
    </row>
    <row r="69" customFormat="false" ht="12.75" hidden="false" customHeight="false" outlineLevel="0" collapsed="false">
      <c r="A69" s="1" t="s">
        <v>110</v>
      </c>
      <c r="B69" s="21" t="n">
        <v>34243</v>
      </c>
      <c r="C69" s="22" t="n">
        <v>57.5</v>
      </c>
      <c r="D69" s="22" t="n">
        <v>9.5</v>
      </c>
      <c r="F69" s="1" t="n">
        <v>21</v>
      </c>
      <c r="G69" s="23" t="n">
        <v>2.7243360088791</v>
      </c>
      <c r="H69" s="2" t="n">
        <v>1.44774615139643</v>
      </c>
      <c r="I69" s="23" t="n">
        <v>3.25218869457956</v>
      </c>
      <c r="J69" s="2" t="n">
        <v>0.884256143456365</v>
      </c>
      <c r="K69" s="2" t="n">
        <v>4.25514023875557</v>
      </c>
      <c r="M69" s="1" t="n">
        <v>21</v>
      </c>
      <c r="N69" s="23" t="n">
        <v>2.52028506740315</v>
      </c>
      <c r="O69" s="2" t="n">
        <v>2.69115249598699</v>
      </c>
      <c r="P69" s="23" t="n">
        <v>1.29165180221828</v>
      </c>
      <c r="Q69" s="2" t="n">
        <v>0.847509302056419</v>
      </c>
      <c r="R69" s="2" t="n">
        <v>3.47730696151813</v>
      </c>
      <c r="T69" s="1" t="n">
        <v>21</v>
      </c>
      <c r="U69" s="23" t="n">
        <v>2.43794290610983</v>
      </c>
      <c r="V69" s="2" t="n">
        <v>1.33006190998507</v>
      </c>
      <c r="W69" s="23" t="n">
        <v>2.18469357519567</v>
      </c>
      <c r="X69" s="2" t="n">
        <v>1.44705714580244</v>
      </c>
      <c r="Y69" s="2" t="n">
        <v>3.39348903293091</v>
      </c>
      <c r="AA69" s="1" t="n">
        <v>21</v>
      </c>
      <c r="AB69" s="23" t="n">
        <v>1.99144128944271</v>
      </c>
      <c r="AC69" s="2" t="n">
        <v>0.638244740989954</v>
      </c>
      <c r="AD69" s="23" t="n">
        <v>1.82815690948061</v>
      </c>
      <c r="AE69" s="2" t="n">
        <v>1.32865565915121</v>
      </c>
      <c r="AF69" s="2" t="n">
        <v>2.72897305868148</v>
      </c>
      <c r="AH69" s="1" t="n">
        <v>21</v>
      </c>
      <c r="AI69" s="23" t="n">
        <v>1.9366971335571</v>
      </c>
      <c r="AJ69" s="2" t="n">
        <v>1.43522283978227</v>
      </c>
      <c r="AK69" s="23" t="n">
        <v>1.64631349202446</v>
      </c>
      <c r="AL69" s="2" t="n">
        <v>0.797357738251814</v>
      </c>
      <c r="AM69" s="2" t="n">
        <v>3.02771441079576</v>
      </c>
      <c r="AO69" s="1" t="n">
        <v>21</v>
      </c>
      <c r="AP69" s="23" t="n">
        <v>1.29594558643821</v>
      </c>
      <c r="AQ69" s="2" t="n">
        <v>0.475227149634141</v>
      </c>
      <c r="AR69" s="23" t="n">
        <v>1.41264131485539</v>
      </c>
      <c r="AS69" s="2" t="n">
        <v>0.607789305743854</v>
      </c>
      <c r="AT69" s="2" t="n">
        <v>1.56581868018141</v>
      </c>
      <c r="AV69" s="1" t="n">
        <v>0</v>
      </c>
      <c r="AW69" s="24"/>
      <c r="AY69" s="24"/>
      <c r="BB69" s="25"/>
      <c r="BD69" s="1" t="n">
        <v>21</v>
      </c>
      <c r="BE69" s="23" t="n">
        <v>0.96633882557843</v>
      </c>
      <c r="BF69" s="2" t="n">
        <v>0.55811734708383</v>
      </c>
      <c r="BG69" s="23" t="n">
        <v>0.966476748776153</v>
      </c>
      <c r="BH69" s="2" t="n">
        <v>0.264588359061215</v>
      </c>
      <c r="BI69" s="2" t="n">
        <v>1.45236210946223</v>
      </c>
      <c r="BK69" s="1" t="n">
        <v>21</v>
      </c>
      <c r="BL69" s="23" t="n">
        <v>0.9072429045947</v>
      </c>
      <c r="BM69" s="2" t="n">
        <v>0.636544641046233</v>
      </c>
      <c r="BN69" s="23" t="n">
        <v>0.510915013311844</v>
      </c>
      <c r="BO69" s="2" t="n">
        <v>0.358110315905946</v>
      </c>
      <c r="BP69" s="2" t="n">
        <v>1.60753790989973</v>
      </c>
    </row>
    <row r="70" customFormat="false" ht="12.75" hidden="false" customHeight="false" outlineLevel="0" collapsed="false">
      <c r="A70" s="1" t="s">
        <v>111</v>
      </c>
      <c r="B70" s="21" t="n">
        <v>34274</v>
      </c>
      <c r="C70" s="22" t="n">
        <v>58.5</v>
      </c>
      <c r="D70" s="22" t="n">
        <v>10.5</v>
      </c>
      <c r="F70" s="1" t="n">
        <v>26</v>
      </c>
      <c r="G70" s="23" t="n">
        <v>4.30479704522806</v>
      </c>
      <c r="H70" s="2" t="n">
        <v>2.2057227007603</v>
      </c>
      <c r="I70" s="23" t="n">
        <v>4.4852563930787</v>
      </c>
      <c r="J70" s="2" t="n">
        <v>1.08682651995997</v>
      </c>
      <c r="K70" s="2" t="n">
        <v>6.61443976825417</v>
      </c>
      <c r="M70" s="1" t="n">
        <v>26</v>
      </c>
      <c r="N70" s="23" t="n">
        <v>1.78619714305291</v>
      </c>
      <c r="O70" s="2" t="n">
        <v>0.985198965801557</v>
      </c>
      <c r="P70" s="23" t="n">
        <v>2.07630436899852</v>
      </c>
      <c r="Q70" s="2" t="n">
        <v>0.584718541421062</v>
      </c>
      <c r="R70" s="2" t="n">
        <v>2.43940105618181</v>
      </c>
      <c r="T70" s="1" t="n">
        <v>26</v>
      </c>
      <c r="U70" s="23" t="n">
        <v>2.52864194129466</v>
      </c>
      <c r="V70" s="2" t="n">
        <v>0.800139806707448</v>
      </c>
      <c r="W70" s="23" t="n">
        <v>2.16695343504786</v>
      </c>
      <c r="X70" s="2" t="n">
        <v>1.76047680381316</v>
      </c>
      <c r="Y70" s="2" t="n">
        <v>3.45039383198443</v>
      </c>
      <c r="AA70" s="1" t="n">
        <v>26</v>
      </c>
      <c r="AB70" s="23" t="n">
        <v>2.85716758493117</v>
      </c>
      <c r="AC70" s="2" t="n">
        <v>1.24339096371792</v>
      </c>
      <c r="AD70" s="23" t="n">
        <v>2.98319714387054</v>
      </c>
      <c r="AE70" s="2" t="n">
        <v>1.00770622250776</v>
      </c>
      <c r="AF70" s="2" t="n">
        <v>4.24196808719953</v>
      </c>
      <c r="AH70" s="1" t="n">
        <v>26</v>
      </c>
      <c r="AI70" s="23" t="n">
        <v>1.80949286016748</v>
      </c>
      <c r="AJ70" s="2" t="n">
        <v>0.830871078450381</v>
      </c>
      <c r="AK70" s="23" t="n">
        <v>1.91331377884265</v>
      </c>
      <c r="AL70" s="2" t="n">
        <v>0.806287244412316</v>
      </c>
      <c r="AM70" s="2" t="n">
        <v>2.55419324407682</v>
      </c>
      <c r="AO70" s="1" t="n">
        <v>26</v>
      </c>
      <c r="AP70" s="23" t="n">
        <v>1.43322067835288</v>
      </c>
      <c r="AQ70" s="2" t="n">
        <v>0.237170949626174</v>
      </c>
      <c r="AR70" s="23" t="n">
        <v>1.50350653234379</v>
      </c>
      <c r="AS70" s="2" t="n">
        <v>1.07851524153072</v>
      </c>
      <c r="AT70" s="2" t="n">
        <v>1.58501299762952</v>
      </c>
      <c r="AV70" s="1" t="n">
        <v>0</v>
      </c>
      <c r="AW70" s="24"/>
      <c r="AY70" s="24"/>
      <c r="BB70" s="25"/>
      <c r="BD70" s="1" t="n">
        <v>26</v>
      </c>
      <c r="BE70" s="23" t="n">
        <v>0.441664432203969</v>
      </c>
      <c r="BF70" s="2" t="n">
        <v>0.348887612396674</v>
      </c>
      <c r="BG70" s="23" t="n">
        <v>0.320936501952185</v>
      </c>
      <c r="BH70" s="2" t="n">
        <v>0.134854064403704</v>
      </c>
      <c r="BI70" s="2" t="n">
        <v>0.72505167377242</v>
      </c>
      <c r="BK70" s="1" t="n">
        <v>26</v>
      </c>
      <c r="BL70" s="23" t="n">
        <v>0.703508394337841</v>
      </c>
      <c r="BM70" s="2" t="n">
        <v>0.470559820053594</v>
      </c>
      <c r="BN70" s="23" t="n">
        <v>0.853198224310204</v>
      </c>
      <c r="BO70" s="2" t="n">
        <v>0.217072632165708</v>
      </c>
      <c r="BP70" s="2" t="n">
        <v>1.2134731413666</v>
      </c>
    </row>
    <row r="71" customFormat="false" ht="12.75" hidden="false" customHeight="false" outlineLevel="0" collapsed="false">
      <c r="A71" s="1" t="s">
        <v>112</v>
      </c>
      <c r="B71" s="21" t="n">
        <v>34304</v>
      </c>
      <c r="C71" s="22" t="n">
        <v>59.5</v>
      </c>
      <c r="D71" s="22" t="n">
        <v>11.5</v>
      </c>
      <c r="F71" s="1" t="n">
        <v>23</v>
      </c>
      <c r="G71" s="23" t="n">
        <v>4.73653152973357</v>
      </c>
      <c r="H71" s="2" t="n">
        <v>2.82503500094664</v>
      </c>
      <c r="I71" s="23" t="n">
        <v>4.32489128895325</v>
      </c>
      <c r="J71" s="2" t="n">
        <v>2.62678754946142</v>
      </c>
      <c r="K71" s="2" t="n">
        <v>6.12904462610474</v>
      </c>
      <c r="M71" s="1" t="n">
        <v>23</v>
      </c>
      <c r="N71" s="23" t="n">
        <v>2.88825494579539</v>
      </c>
      <c r="O71" s="2" t="n">
        <v>3.9418025237294</v>
      </c>
      <c r="P71" s="23" t="n">
        <v>2.35292865277738</v>
      </c>
      <c r="Q71" s="2" t="n">
        <v>1.03614017869554</v>
      </c>
      <c r="R71" s="2" t="n">
        <v>2.87849491987866</v>
      </c>
      <c r="T71" s="1" t="n">
        <v>23</v>
      </c>
      <c r="U71" s="23" t="n">
        <v>2.70080699527797</v>
      </c>
      <c r="V71" s="2" t="n">
        <v>1.0104357313328</v>
      </c>
      <c r="W71" s="23" t="n">
        <v>2.6252300916141</v>
      </c>
      <c r="X71" s="2" t="n">
        <v>1.86642640359663</v>
      </c>
      <c r="Y71" s="2" t="n">
        <v>3.42387943700487</v>
      </c>
      <c r="AA71" s="1" t="n">
        <v>23</v>
      </c>
      <c r="AB71" s="23" t="n">
        <v>3.11684087394196</v>
      </c>
      <c r="AC71" s="2" t="n">
        <v>1.6299414790129</v>
      </c>
      <c r="AD71" s="23" t="n">
        <v>3.15483665301093</v>
      </c>
      <c r="AE71" s="2" t="n">
        <v>1.69041764948776</v>
      </c>
      <c r="AF71" s="2" t="n">
        <v>3.94755064192394</v>
      </c>
      <c r="AH71" s="1" t="n">
        <v>23</v>
      </c>
      <c r="AI71" s="23" t="n">
        <v>1.91629814730678</v>
      </c>
      <c r="AJ71" s="2" t="n">
        <v>0.816526729463237</v>
      </c>
      <c r="AK71" s="23" t="n">
        <v>1.63163159504185</v>
      </c>
      <c r="AL71" s="2" t="n">
        <v>1.19874210524694</v>
      </c>
      <c r="AM71" s="2" t="n">
        <v>2.62980705144202</v>
      </c>
      <c r="AO71" s="1" t="n">
        <v>23</v>
      </c>
      <c r="AP71" s="23" t="n">
        <v>1.49224315424297</v>
      </c>
      <c r="AQ71" s="2" t="n">
        <v>0.238657512021022</v>
      </c>
      <c r="AR71" s="23" t="n">
        <v>1.55261963228864</v>
      </c>
      <c r="AS71" s="2" t="n">
        <v>1.29659922130785</v>
      </c>
      <c r="AT71" s="2" t="n">
        <v>1.68803924705038</v>
      </c>
      <c r="AV71" s="1" t="n">
        <v>0</v>
      </c>
      <c r="AW71" s="24"/>
      <c r="AY71" s="24"/>
      <c r="BB71" s="25"/>
      <c r="BD71" s="1" t="n">
        <v>23</v>
      </c>
      <c r="BE71" s="23" t="n">
        <v>1.24383173947389</v>
      </c>
      <c r="BF71" s="2" t="n">
        <v>2.11515683329001</v>
      </c>
      <c r="BG71" s="23" t="n">
        <v>0.411617972377694</v>
      </c>
      <c r="BH71" s="2" t="n">
        <v>0.270287823907834</v>
      </c>
      <c r="BI71" s="2" t="n">
        <v>1.33515198386624</v>
      </c>
      <c r="BK71" s="1" t="n">
        <v>23</v>
      </c>
      <c r="BL71" s="23" t="n">
        <v>0.888099590748797</v>
      </c>
      <c r="BM71" s="2" t="n">
        <v>0.944617279595389</v>
      </c>
      <c r="BN71" s="23" t="n">
        <v>0.724715092388123</v>
      </c>
      <c r="BO71" s="2" t="n">
        <v>0.571919248253416</v>
      </c>
      <c r="BP71" s="2" t="n">
        <v>0.82757272691952</v>
      </c>
    </row>
    <row r="72" customFormat="false" ht="12.75" hidden="false" customHeight="false" outlineLevel="0" collapsed="false">
      <c r="A72" s="1" t="s">
        <v>101</v>
      </c>
      <c r="B72" s="21" t="n">
        <v>34335</v>
      </c>
      <c r="C72" s="22" t="n">
        <v>60.5</v>
      </c>
      <c r="D72" s="22" t="n">
        <v>0.5</v>
      </c>
      <c r="F72" s="1" t="n">
        <v>27</v>
      </c>
      <c r="G72" s="23" t="n">
        <v>6.48000207384946</v>
      </c>
      <c r="H72" s="2" t="n">
        <v>2.09511683849756</v>
      </c>
      <c r="I72" s="23" t="n">
        <v>6.34162192684525</v>
      </c>
      <c r="J72" s="2" t="n">
        <v>3.96589344483464</v>
      </c>
      <c r="K72" s="2" t="n">
        <v>9.02985389819732</v>
      </c>
      <c r="M72" s="1" t="n">
        <v>27</v>
      </c>
      <c r="N72" s="23" t="n">
        <v>1.15484949182762</v>
      </c>
      <c r="O72" s="2" t="n">
        <v>0.376513768077911</v>
      </c>
      <c r="P72" s="23" t="n">
        <v>1.1625740674401</v>
      </c>
      <c r="Q72" s="2" t="n">
        <v>0.772449431205032</v>
      </c>
      <c r="R72" s="2" t="n">
        <v>1.69925079400618</v>
      </c>
      <c r="T72" s="1" t="n">
        <v>27</v>
      </c>
      <c r="U72" s="23" t="n">
        <v>2.80190917460553</v>
      </c>
      <c r="V72" s="2" t="n">
        <v>0.773272902308168</v>
      </c>
      <c r="W72" s="23" t="n">
        <v>2.62063619312596</v>
      </c>
      <c r="X72" s="2" t="n">
        <v>2.08376609871049</v>
      </c>
      <c r="Y72" s="2" t="n">
        <v>3.42387943700487</v>
      </c>
      <c r="AA72" s="1" t="n">
        <v>27</v>
      </c>
      <c r="AB72" s="23" t="n">
        <v>4.09782042360271</v>
      </c>
      <c r="AC72" s="2" t="n">
        <v>1.05013045673603</v>
      </c>
      <c r="AD72" s="23" t="n">
        <v>3.88827146620592</v>
      </c>
      <c r="AE72" s="2" t="n">
        <v>3.15483665301093</v>
      </c>
      <c r="AF72" s="2" t="n">
        <v>5.4518826147545</v>
      </c>
      <c r="AH72" s="1" t="n">
        <v>27</v>
      </c>
      <c r="AI72" s="23" t="n">
        <v>1.77048777398473</v>
      </c>
      <c r="AJ72" s="2" t="n">
        <v>0.924653180821192</v>
      </c>
      <c r="AK72" s="23" t="n">
        <v>1.28681786589475</v>
      </c>
      <c r="AL72" s="2" t="n">
        <v>0.859341319040971</v>
      </c>
      <c r="AM72" s="2" t="n">
        <v>2.62980705144202</v>
      </c>
      <c r="AO72" s="1" t="n">
        <v>27</v>
      </c>
      <c r="AP72" s="23" t="n">
        <v>1.55679502376486</v>
      </c>
      <c r="AQ72" s="2" t="n">
        <v>0.201586486856103</v>
      </c>
      <c r="AR72" s="23" t="n">
        <v>1.58051753775637</v>
      </c>
      <c r="AS72" s="2" t="n">
        <v>1.3708764556243</v>
      </c>
      <c r="AT72" s="2" t="n">
        <v>1.66538104654818</v>
      </c>
      <c r="AV72" s="1" t="n">
        <v>0</v>
      </c>
      <c r="AW72" s="24"/>
      <c r="AY72" s="24"/>
      <c r="BB72" s="25"/>
      <c r="BD72" s="1" t="n">
        <v>27</v>
      </c>
      <c r="BE72" s="23" t="n">
        <v>0.881049370136605</v>
      </c>
      <c r="BF72" s="2" t="n">
        <v>2.03341398845402</v>
      </c>
      <c r="BG72" s="23" t="n">
        <v>0.331371272778802</v>
      </c>
      <c r="BH72" s="2" t="n">
        <v>0.167457923738442</v>
      </c>
      <c r="BI72" s="2" t="n">
        <v>0.563723718548364</v>
      </c>
      <c r="BK72" s="1" t="n">
        <v>27</v>
      </c>
      <c r="BL72" s="23" t="n">
        <v>0.461336072138236</v>
      </c>
      <c r="BM72" s="2" t="n">
        <v>0.243757498887411</v>
      </c>
      <c r="BN72" s="23" t="n">
        <v>0.441462033288854</v>
      </c>
      <c r="BO72" s="2" t="n">
        <v>0.261970384028233</v>
      </c>
      <c r="BP72" s="2" t="n">
        <v>0.650660194283332</v>
      </c>
    </row>
    <row r="73" customFormat="false" ht="12.75" hidden="false" customHeight="false" outlineLevel="0" collapsed="false">
      <c r="A73" s="1" t="s">
        <v>102</v>
      </c>
      <c r="B73" s="21" t="n">
        <v>34366</v>
      </c>
      <c r="C73" s="22" t="n">
        <v>61.5</v>
      </c>
      <c r="D73" s="22" t="n">
        <v>1.5</v>
      </c>
      <c r="F73" s="1" t="n">
        <v>27</v>
      </c>
      <c r="G73" s="23" t="n">
        <v>5.19853062762893</v>
      </c>
      <c r="H73" s="2" t="n">
        <v>2.69556689960147</v>
      </c>
      <c r="I73" s="23" t="n">
        <v>5.75181834473687</v>
      </c>
      <c r="J73" s="2" t="n">
        <v>2.20215636238857</v>
      </c>
      <c r="K73" s="2" t="n">
        <v>7.63448492354999</v>
      </c>
      <c r="M73" s="1" t="n">
        <v>27</v>
      </c>
      <c r="N73" s="23" t="n">
        <v>1.85919246522844</v>
      </c>
      <c r="O73" s="2" t="n">
        <v>1.02645687609365</v>
      </c>
      <c r="P73" s="23" t="n">
        <v>1.67983070368602</v>
      </c>
      <c r="Q73" s="2" t="n">
        <v>1.04200245180806</v>
      </c>
      <c r="R73" s="2" t="n">
        <v>3.25898265509703</v>
      </c>
      <c r="T73" s="1" t="n">
        <v>27</v>
      </c>
      <c r="U73" s="23" t="n">
        <v>3.04689481347234</v>
      </c>
      <c r="V73" s="2" t="n">
        <v>1.23854426301971</v>
      </c>
      <c r="W73" s="23" t="n">
        <v>3.14459100370868</v>
      </c>
      <c r="X73" s="2" t="n">
        <v>1.94638262603334</v>
      </c>
      <c r="Y73" s="2" t="n">
        <v>4.59985633780142</v>
      </c>
      <c r="AA73" s="1" t="n">
        <v>27</v>
      </c>
      <c r="AB73" s="23" t="n">
        <v>3.5852015519614</v>
      </c>
      <c r="AC73" s="2" t="n">
        <v>1.47655109348715</v>
      </c>
      <c r="AD73" s="23" t="n">
        <v>3.81333756463173</v>
      </c>
      <c r="AE73" s="2" t="n">
        <v>2.21409787124636</v>
      </c>
      <c r="AF73" s="2" t="n">
        <v>5.10693976724824</v>
      </c>
      <c r="AH73" s="1" t="n">
        <v>27</v>
      </c>
      <c r="AI73" s="23" t="n">
        <v>2.14449958284365</v>
      </c>
      <c r="AJ73" s="2" t="n">
        <v>1.13781507262012</v>
      </c>
      <c r="AK73" s="23" t="n">
        <v>1.95675710672748</v>
      </c>
      <c r="AL73" s="2" t="n">
        <v>0.877093716054053</v>
      </c>
      <c r="AM73" s="2" t="n">
        <v>3.45659854554408</v>
      </c>
      <c r="AO73" s="1" t="n">
        <v>27</v>
      </c>
      <c r="AP73" s="23" t="n">
        <v>1.39582009506148</v>
      </c>
      <c r="AQ73" s="2" t="n">
        <v>0.246032902912402</v>
      </c>
      <c r="AR73" s="23" t="n">
        <v>1.33657479695715</v>
      </c>
      <c r="AS73" s="2" t="n">
        <v>1.24488638836392</v>
      </c>
      <c r="AT73" s="2" t="n">
        <v>1.70084182666891</v>
      </c>
      <c r="AV73" s="1" t="n">
        <v>0</v>
      </c>
      <c r="AW73" s="24"/>
      <c r="AY73" s="24"/>
      <c r="BB73" s="25"/>
      <c r="BD73" s="1" t="n">
        <v>27</v>
      </c>
      <c r="BE73" s="23" t="n">
        <v>1.2036996207934</v>
      </c>
      <c r="BF73" s="2" t="n">
        <v>1.27734013113603</v>
      </c>
      <c r="BG73" s="23" t="n">
        <v>1.116583399627</v>
      </c>
      <c r="BH73" s="2" t="n">
        <v>0.422305688601008</v>
      </c>
      <c r="BI73" s="2" t="n">
        <v>1.49369722861644</v>
      </c>
      <c r="BK73" s="1" t="n">
        <v>27</v>
      </c>
      <c r="BL73" s="23" t="n">
        <v>0.646243384977957</v>
      </c>
      <c r="BM73" s="2" t="n">
        <v>0.39298894891297</v>
      </c>
      <c r="BN73" s="23" t="n">
        <v>0.528346524116128</v>
      </c>
      <c r="BO73" s="2" t="n">
        <v>0.305440063492741</v>
      </c>
      <c r="BP73" s="2" t="n">
        <v>0.968406597171761</v>
      </c>
    </row>
    <row r="74" customFormat="false" ht="12.75" hidden="false" customHeight="false" outlineLevel="0" collapsed="false">
      <c r="A74" s="1" t="s">
        <v>103</v>
      </c>
      <c r="B74" s="21" t="n">
        <v>34394</v>
      </c>
      <c r="C74" s="22" t="n">
        <v>62.5</v>
      </c>
      <c r="D74" s="22" t="n">
        <v>2.5</v>
      </c>
      <c r="F74" s="1" t="n">
        <v>28</v>
      </c>
      <c r="G74" s="23" t="n">
        <v>3.92667410014804</v>
      </c>
      <c r="H74" s="2" t="n">
        <v>2.48346384632474</v>
      </c>
      <c r="I74" s="23" t="n">
        <v>3.16555452126499</v>
      </c>
      <c r="J74" s="2" t="n">
        <v>1.53294854768806</v>
      </c>
      <c r="K74" s="2" t="n">
        <v>5.72474114075703</v>
      </c>
      <c r="M74" s="1" t="n">
        <v>28</v>
      </c>
      <c r="N74" s="23" t="n">
        <v>2.7341600955722</v>
      </c>
      <c r="O74" s="2" t="n">
        <v>2.00870640409668</v>
      </c>
      <c r="P74" s="23" t="n">
        <v>1.76864606552678</v>
      </c>
      <c r="Q74" s="2" t="n">
        <v>1.28054983067806</v>
      </c>
      <c r="R74" s="2" t="n">
        <v>4.34529926461067</v>
      </c>
      <c r="T74" s="1" t="n">
        <v>28</v>
      </c>
      <c r="U74" s="23" t="n">
        <v>4.1250419653441</v>
      </c>
      <c r="V74" s="2" t="n">
        <v>1.70972643112394</v>
      </c>
      <c r="W74" s="23" t="n">
        <v>3.77956651917552</v>
      </c>
      <c r="X74" s="2" t="n">
        <v>2.85135311131437</v>
      </c>
      <c r="Y74" s="2" t="n">
        <v>5.21084803002264</v>
      </c>
      <c r="AA74" s="1" t="n">
        <v>28</v>
      </c>
      <c r="AB74" s="23" t="n">
        <v>2.9004745588496</v>
      </c>
      <c r="AC74" s="2" t="n">
        <v>1.34271586114843</v>
      </c>
      <c r="AD74" s="23" t="n">
        <v>2.65270074346737</v>
      </c>
      <c r="AE74" s="2" t="n">
        <v>1.54779563725143</v>
      </c>
      <c r="AF74" s="2" t="n">
        <v>4.09043192596062</v>
      </c>
      <c r="AH74" s="1" t="n">
        <v>28</v>
      </c>
      <c r="AI74" s="23" t="n">
        <v>3.39499251888165</v>
      </c>
      <c r="AJ74" s="2" t="n">
        <v>1.86667863122346</v>
      </c>
      <c r="AK74" s="23" t="n">
        <v>2.93467838803148</v>
      </c>
      <c r="AL74" s="2" t="n">
        <v>1.54200729156985</v>
      </c>
      <c r="AM74" s="2" t="n">
        <v>4.86480530286227</v>
      </c>
      <c r="AO74" s="1" t="n">
        <v>28</v>
      </c>
      <c r="AP74" s="23" t="n">
        <v>1.28474307252194</v>
      </c>
      <c r="AQ74" s="2" t="n">
        <v>0.319291538118341</v>
      </c>
      <c r="AR74" s="23" t="n">
        <v>1.26042418844461</v>
      </c>
      <c r="AS74" s="2" t="n">
        <v>0.997777285458319</v>
      </c>
      <c r="AT74" s="2" t="n">
        <v>1.50003843186586</v>
      </c>
      <c r="AV74" s="1" t="n">
        <v>0</v>
      </c>
      <c r="AW74" s="24"/>
      <c r="AY74" s="24"/>
      <c r="BB74" s="25"/>
      <c r="BD74" s="1" t="n">
        <v>28</v>
      </c>
      <c r="BE74" s="23" t="n">
        <v>2.07973355571469</v>
      </c>
      <c r="BF74" s="2" t="n">
        <v>1.71362962246755</v>
      </c>
      <c r="BG74" s="23" t="n">
        <v>1.52262490810521</v>
      </c>
      <c r="BH74" s="2" t="n">
        <v>0.680095034737551</v>
      </c>
      <c r="BI74" s="2" t="n">
        <v>3.47282232329529</v>
      </c>
      <c r="BK74" s="1" t="n">
        <v>25</v>
      </c>
      <c r="BL74" s="23" t="n">
        <v>1.24017159499645</v>
      </c>
      <c r="BM74" s="2" t="n">
        <v>0.71324974854926</v>
      </c>
      <c r="BN74" s="23" t="n">
        <v>0.942019652811805</v>
      </c>
      <c r="BO74" s="2" t="n">
        <v>0.650970344354853</v>
      </c>
      <c r="BP74" s="2" t="n">
        <v>2.16565239825655</v>
      </c>
    </row>
    <row r="75" customFormat="false" ht="12.75" hidden="false" customHeight="false" outlineLevel="0" collapsed="false">
      <c r="A75" s="1" t="s">
        <v>104</v>
      </c>
      <c r="B75" s="21" t="n">
        <v>34425</v>
      </c>
      <c r="C75" s="22" t="n">
        <v>63.5</v>
      </c>
      <c r="D75" s="22" t="n">
        <v>3.5</v>
      </c>
      <c r="F75" s="1" t="n">
        <v>30</v>
      </c>
      <c r="G75" s="23" t="n">
        <v>6.61116317523196</v>
      </c>
      <c r="H75" s="2" t="n">
        <v>3.83992304916396</v>
      </c>
      <c r="I75" s="23" t="n">
        <v>5.45900173107185</v>
      </c>
      <c r="J75" s="2" t="n">
        <v>3.15495763462381</v>
      </c>
      <c r="K75" s="2" t="n">
        <v>9.51072117033157</v>
      </c>
      <c r="M75" s="1" t="n">
        <v>30</v>
      </c>
      <c r="N75" s="23" t="n">
        <v>1.55169921828561</v>
      </c>
      <c r="O75" s="2" t="n">
        <v>0.995947067945055</v>
      </c>
      <c r="P75" s="23" t="n">
        <v>1.12733737137803</v>
      </c>
      <c r="Q75" s="2" t="n">
        <v>0.730946220264868</v>
      </c>
      <c r="R75" s="2" t="n">
        <v>2.47792994447185</v>
      </c>
      <c r="T75" s="1" t="n">
        <v>30</v>
      </c>
      <c r="U75" s="23" t="n">
        <v>2.84962444555195</v>
      </c>
      <c r="V75" s="2" t="n">
        <v>1.02916563982016</v>
      </c>
      <c r="W75" s="23" t="n">
        <v>2.48236028517024</v>
      </c>
      <c r="X75" s="2" t="n">
        <v>1.97268728679887</v>
      </c>
      <c r="Y75" s="2" t="n">
        <v>3.60590327444409</v>
      </c>
      <c r="AA75" s="1" t="n">
        <v>30</v>
      </c>
      <c r="AB75" s="23" t="n">
        <v>4.29997833334112</v>
      </c>
      <c r="AC75" s="2" t="n">
        <v>2.23669377142989</v>
      </c>
      <c r="AD75" s="23" t="n">
        <v>3.62097300775394</v>
      </c>
      <c r="AE75" s="2" t="n">
        <v>2.23936444232483</v>
      </c>
      <c r="AF75" s="2" t="n">
        <v>5.98071027643784</v>
      </c>
      <c r="AH75" s="1" t="n">
        <v>30</v>
      </c>
      <c r="AI75" s="23" t="n">
        <v>1.76731989904999</v>
      </c>
      <c r="AJ75" s="2" t="n">
        <v>1.08056253322523</v>
      </c>
      <c r="AK75" s="23" t="n">
        <v>1.39073006391385</v>
      </c>
      <c r="AL75" s="2" t="n">
        <v>1.00644979139398</v>
      </c>
      <c r="AM75" s="2" t="n">
        <v>2.22731145835682</v>
      </c>
      <c r="AO75" s="1" t="n">
        <v>30</v>
      </c>
      <c r="AP75" s="23" t="n">
        <v>1.5072876049274</v>
      </c>
      <c r="AQ75" s="2" t="n">
        <v>0.132813564785385</v>
      </c>
      <c r="AR75" s="23" t="n">
        <v>1.52334714291813</v>
      </c>
      <c r="AS75" s="2" t="n">
        <v>1.37520540390958</v>
      </c>
      <c r="AT75" s="2" t="n">
        <v>1.63414301127349</v>
      </c>
      <c r="AV75" s="1" t="n">
        <v>0</v>
      </c>
      <c r="AW75" s="24"/>
      <c r="AY75" s="24"/>
      <c r="BB75" s="25"/>
      <c r="BD75" s="1" t="n">
        <v>30</v>
      </c>
      <c r="BE75" s="23" t="n">
        <v>1.41345283861542</v>
      </c>
      <c r="BF75" s="2" t="n">
        <v>0.822518888003434</v>
      </c>
      <c r="BG75" s="23" t="n">
        <v>1.31612545938942</v>
      </c>
      <c r="BH75" s="2" t="n">
        <v>0.602397256040313</v>
      </c>
      <c r="BI75" s="2" t="n">
        <v>2.12673143866741</v>
      </c>
      <c r="BK75" s="1" t="n">
        <v>30</v>
      </c>
      <c r="BL75" s="23" t="n">
        <v>0.516676630577492</v>
      </c>
      <c r="BM75" s="2" t="n">
        <v>0.43073852259238</v>
      </c>
      <c r="BN75" s="23" t="n">
        <v>0.394140493147099</v>
      </c>
      <c r="BO75" s="2" t="n">
        <v>0.191766160019066</v>
      </c>
      <c r="BP75" s="2" t="n">
        <v>0.919244194189279</v>
      </c>
    </row>
    <row r="76" customFormat="false" ht="12.75" hidden="false" customHeight="false" outlineLevel="0" collapsed="false">
      <c r="A76" s="1" t="s">
        <v>105</v>
      </c>
      <c r="B76" s="21" t="n">
        <v>34455</v>
      </c>
      <c r="C76" s="22" t="n">
        <v>64.5</v>
      </c>
      <c r="D76" s="22" t="n">
        <v>4.5</v>
      </c>
      <c r="F76" s="1" t="n">
        <v>30</v>
      </c>
      <c r="G76" s="23" t="n">
        <v>2.44198634215356</v>
      </c>
      <c r="H76" s="2" t="n">
        <v>1.6156753615726</v>
      </c>
      <c r="I76" s="23" t="n">
        <v>1.64381690471034</v>
      </c>
      <c r="J76" s="2" t="n">
        <v>0.953474283401441</v>
      </c>
      <c r="K76" s="2" t="n">
        <v>4.2446539982088</v>
      </c>
      <c r="M76" s="1" t="n">
        <v>30</v>
      </c>
      <c r="N76" s="23" t="n">
        <v>3.75262332268102</v>
      </c>
      <c r="O76" s="2" t="n">
        <v>2.66606313355983</v>
      </c>
      <c r="P76" s="23" t="n">
        <v>2.42522094190164</v>
      </c>
      <c r="Q76" s="2" t="n">
        <v>1.40041772965633</v>
      </c>
      <c r="R76" s="2" t="n">
        <v>6.6030548830643</v>
      </c>
      <c r="T76" s="1" t="n">
        <v>30</v>
      </c>
      <c r="U76" s="23" t="n">
        <v>4.6882356621447</v>
      </c>
      <c r="V76" s="2" t="n">
        <v>1.89008976139528</v>
      </c>
      <c r="W76" s="23" t="n">
        <v>4.35108075739739</v>
      </c>
      <c r="X76" s="2" t="n">
        <v>2.94860194358681</v>
      </c>
      <c r="Y76" s="2" t="n">
        <v>6.47742139768742</v>
      </c>
      <c r="AA76" s="1" t="n">
        <v>30</v>
      </c>
      <c r="AB76" s="23" t="n">
        <v>2.05627916199935</v>
      </c>
      <c r="AC76" s="2" t="n">
        <v>0.93119739696615</v>
      </c>
      <c r="AD76" s="23" t="n">
        <v>1.54120158369983</v>
      </c>
      <c r="AE76" s="2" t="n">
        <v>1.34180242741326</v>
      </c>
      <c r="AF76" s="2" t="n">
        <v>3.18885910062122</v>
      </c>
      <c r="AH76" s="1" t="n">
        <v>30</v>
      </c>
      <c r="AI76" s="23" t="n">
        <v>4.17067019706947</v>
      </c>
      <c r="AJ76" s="2" t="n">
        <v>1.96398171379593</v>
      </c>
      <c r="AK76" s="23" t="n">
        <v>3.98656284618663</v>
      </c>
      <c r="AL76" s="2" t="n">
        <v>2.50961176070176</v>
      </c>
      <c r="AM76" s="2" t="n">
        <v>5.97105964854112</v>
      </c>
      <c r="AO76" s="1" t="n">
        <v>30</v>
      </c>
      <c r="AP76" s="23" t="n">
        <v>1.12013788952852</v>
      </c>
      <c r="AQ76" s="2" t="n">
        <v>0.372971100134544</v>
      </c>
      <c r="AR76" s="23" t="n">
        <v>1.03439153768486</v>
      </c>
      <c r="AS76" s="2" t="n">
        <v>0.740528871867005</v>
      </c>
      <c r="AT76" s="2" t="n">
        <v>1.52696776786724</v>
      </c>
      <c r="AV76" s="1" t="n">
        <v>0</v>
      </c>
      <c r="AW76" s="24"/>
      <c r="AY76" s="24"/>
      <c r="BB76" s="25"/>
      <c r="BD76" s="1" t="n">
        <v>30</v>
      </c>
      <c r="BE76" s="23" t="n">
        <v>3.59137040329207</v>
      </c>
      <c r="BF76" s="2" t="n">
        <v>3.06476099798545</v>
      </c>
      <c r="BG76" s="23" t="n">
        <v>2.61696511377772</v>
      </c>
      <c r="BH76" s="2" t="n">
        <v>2.20854692837847</v>
      </c>
      <c r="BI76" s="2" t="n">
        <v>5.75831108356226</v>
      </c>
      <c r="BK76" s="1" t="n">
        <v>30</v>
      </c>
      <c r="BL76" s="23" t="n">
        <v>1.39355004047158</v>
      </c>
      <c r="BM76" s="2" t="n">
        <v>0.827522212804669</v>
      </c>
      <c r="BN76" s="23" t="n">
        <v>1.09974411911402</v>
      </c>
      <c r="BO76" s="2" t="n">
        <v>0.695551777449057</v>
      </c>
      <c r="BP76" s="2" t="n">
        <v>2.1212862024933</v>
      </c>
    </row>
    <row r="77" customFormat="false" ht="12.75" hidden="false" customHeight="false" outlineLevel="0" collapsed="false">
      <c r="A77" s="1" t="s">
        <v>106</v>
      </c>
      <c r="B77" s="21" t="n">
        <v>34486</v>
      </c>
      <c r="C77" s="22" t="n">
        <v>65.5</v>
      </c>
      <c r="D77" s="22" t="n">
        <v>5.5</v>
      </c>
      <c r="F77" s="1" t="n">
        <v>29</v>
      </c>
      <c r="G77" s="23" t="n">
        <v>2.96201763115292</v>
      </c>
      <c r="H77" s="2" t="n">
        <v>1.07451377918057</v>
      </c>
      <c r="I77" s="23" t="n">
        <v>3.20221232725764</v>
      </c>
      <c r="J77" s="2" t="n">
        <v>1.32329877338758</v>
      </c>
      <c r="K77" s="2" t="n">
        <v>3.68235621397643</v>
      </c>
      <c r="M77" s="1" t="n">
        <v>29</v>
      </c>
      <c r="N77" s="23" t="n">
        <v>2.40764973910608</v>
      </c>
      <c r="O77" s="2" t="n">
        <v>2.54207170833521</v>
      </c>
      <c r="P77" s="23" t="n">
        <v>1.82141691275239</v>
      </c>
      <c r="Q77" s="2" t="n">
        <v>1.05737545571275</v>
      </c>
      <c r="R77" s="2" t="n">
        <v>2.45854665835947</v>
      </c>
      <c r="T77" s="1" t="n">
        <v>29</v>
      </c>
      <c r="U77" s="23" t="n">
        <v>2.45677001757104</v>
      </c>
      <c r="V77" s="2" t="n">
        <v>0.849698843706259</v>
      </c>
      <c r="W77" s="23" t="n">
        <v>2.19593804664489</v>
      </c>
      <c r="X77" s="2" t="n">
        <v>1.75339481210746</v>
      </c>
      <c r="Y77" s="2" t="n">
        <v>3.10541787336632</v>
      </c>
      <c r="AA77" s="1" t="n">
        <v>29</v>
      </c>
      <c r="AB77" s="23" t="n">
        <v>2.28347371241972</v>
      </c>
      <c r="AC77" s="2" t="n">
        <v>0.570667631374317</v>
      </c>
      <c r="AD77" s="23" t="n">
        <v>2.45186848939868</v>
      </c>
      <c r="AE77" s="2" t="n">
        <v>1.92887342216753</v>
      </c>
      <c r="AF77" s="2" t="n">
        <v>2.60895831847313</v>
      </c>
      <c r="AH77" s="1" t="n">
        <v>29</v>
      </c>
      <c r="AI77" s="23" t="n">
        <v>1.882019684155</v>
      </c>
      <c r="AJ77" s="2" t="n">
        <v>0.893104421451839</v>
      </c>
      <c r="AK77" s="23" t="n">
        <v>1.57570788180805</v>
      </c>
      <c r="AL77" s="2" t="n">
        <v>1.05987934273381</v>
      </c>
      <c r="AM77" s="2" t="n">
        <v>2.55865232662745</v>
      </c>
      <c r="AO77" s="1" t="n">
        <v>29</v>
      </c>
      <c r="AP77" s="23" t="n">
        <v>1.28777308024538</v>
      </c>
      <c r="AQ77" s="2" t="n">
        <v>0.294549199415725</v>
      </c>
      <c r="AR77" s="23" t="n">
        <v>1.3488135697313</v>
      </c>
      <c r="AS77" s="2" t="n">
        <v>1.04352612315808</v>
      </c>
      <c r="AT77" s="2" t="n">
        <v>1.57802459830909</v>
      </c>
      <c r="AV77" s="1" t="n">
        <v>0</v>
      </c>
      <c r="AW77" s="24"/>
      <c r="AY77" s="24"/>
      <c r="BB77" s="25"/>
      <c r="BD77" s="1" t="n">
        <v>29</v>
      </c>
      <c r="BE77" s="23" t="n">
        <v>11.1110386734856</v>
      </c>
      <c r="BF77" s="2" t="n">
        <v>14.561052778053</v>
      </c>
      <c r="BG77" s="23" t="n">
        <v>4.49834377539398</v>
      </c>
      <c r="BH77" s="2" t="n">
        <v>1.4796980985055</v>
      </c>
      <c r="BI77" s="2" t="n">
        <v>19.0674045100237</v>
      </c>
      <c r="BK77" s="1" t="n">
        <v>29</v>
      </c>
      <c r="BL77" s="23" t="n">
        <v>0.609578502551175</v>
      </c>
      <c r="BM77" s="2" t="n">
        <v>0.535603400154438</v>
      </c>
      <c r="BN77" s="23" t="n">
        <v>0.356893109239955</v>
      </c>
      <c r="BO77" s="2" t="n">
        <v>0.279028274287933</v>
      </c>
      <c r="BP77" s="2" t="n">
        <v>0.898820346990963</v>
      </c>
    </row>
    <row r="78" customFormat="false" ht="12.75" hidden="false" customHeight="false" outlineLevel="0" collapsed="false">
      <c r="A78" s="1" t="s">
        <v>107</v>
      </c>
      <c r="B78" s="21" t="n">
        <v>34516</v>
      </c>
      <c r="C78" s="22" t="n">
        <v>66.5</v>
      </c>
      <c r="D78" s="22" t="n">
        <v>6.5</v>
      </c>
      <c r="F78" s="1" t="n">
        <v>30</v>
      </c>
      <c r="G78" s="23" t="n">
        <v>3.67608454831719</v>
      </c>
      <c r="H78" s="2" t="n">
        <v>1.19164786207806</v>
      </c>
      <c r="I78" s="23" t="n">
        <v>4.05835810530909</v>
      </c>
      <c r="J78" s="2" t="n">
        <v>2.26296060455834</v>
      </c>
      <c r="K78" s="2" t="n">
        <v>4.65680624962726</v>
      </c>
      <c r="M78" s="1" t="n">
        <v>30</v>
      </c>
      <c r="N78" s="23" t="n">
        <v>1.27196407680899</v>
      </c>
      <c r="O78" s="2" t="n">
        <v>0.286096472638686</v>
      </c>
      <c r="P78" s="23" t="n">
        <v>1.3062697394847</v>
      </c>
      <c r="Q78" s="2" t="n">
        <v>1.01842817023154</v>
      </c>
      <c r="R78" s="2" t="n">
        <v>1.52173029070326</v>
      </c>
      <c r="T78" s="1" t="n">
        <v>30</v>
      </c>
      <c r="U78" s="23" t="n">
        <v>2.22391769541546</v>
      </c>
      <c r="V78" s="2" t="n">
        <v>0.628692817563325</v>
      </c>
      <c r="W78" s="23" t="n">
        <v>2.12555756796242</v>
      </c>
      <c r="X78" s="2" t="n">
        <v>1.77604874412444</v>
      </c>
      <c r="Y78" s="2" t="n">
        <v>2.45868575672787</v>
      </c>
      <c r="AA78" s="1" t="n">
        <v>30</v>
      </c>
      <c r="AB78" s="23" t="n">
        <v>2.47504362928714</v>
      </c>
      <c r="AC78" s="2" t="n">
        <v>0.702029842000971</v>
      </c>
      <c r="AD78" s="23" t="n">
        <v>2.77298983657333</v>
      </c>
      <c r="AE78" s="2" t="n">
        <v>1.49287328203506</v>
      </c>
      <c r="AF78" s="2" t="n">
        <v>3.02916077283227</v>
      </c>
      <c r="AH78" s="1" t="n">
        <v>30</v>
      </c>
      <c r="AI78" s="23" t="n">
        <v>1.60094921392389</v>
      </c>
      <c r="AJ78" s="2" t="n">
        <v>0.558818128145013</v>
      </c>
      <c r="AK78" s="23" t="n">
        <v>1.44499591382229</v>
      </c>
      <c r="AL78" s="2" t="n">
        <v>1.23303869341197</v>
      </c>
      <c r="AM78" s="2" t="n">
        <v>1.94557554708351</v>
      </c>
      <c r="AO78" s="1" t="n">
        <v>30</v>
      </c>
      <c r="AP78" s="23" t="n">
        <v>1.46549552066251</v>
      </c>
      <c r="AQ78" s="2" t="n">
        <v>0.171963814624662</v>
      </c>
      <c r="AR78" s="23" t="n">
        <v>1.4635315469905</v>
      </c>
      <c r="AS78" s="2" t="n">
        <v>1.36303368189979</v>
      </c>
      <c r="AT78" s="2" t="n">
        <v>1.63195207273862</v>
      </c>
      <c r="AV78" s="1" t="n">
        <v>0</v>
      </c>
      <c r="AW78" s="24"/>
      <c r="AY78" s="24"/>
      <c r="BB78" s="25"/>
      <c r="BD78" s="1" t="n">
        <v>30</v>
      </c>
      <c r="BE78" s="23" t="n">
        <v>18.0751142931777</v>
      </c>
      <c r="BF78" s="2" t="n">
        <v>18.2378537823591</v>
      </c>
      <c r="BG78" s="23" t="n">
        <v>15.4480294155637</v>
      </c>
      <c r="BH78" s="2" t="n">
        <v>4.72740206539322</v>
      </c>
      <c r="BI78" s="2" t="n">
        <v>22.5177336063182</v>
      </c>
      <c r="BK78" s="1" t="n">
        <v>30</v>
      </c>
      <c r="BL78" s="23" t="n">
        <v>0.275686107996464</v>
      </c>
      <c r="BM78" s="2" t="n">
        <v>0.156517635861544</v>
      </c>
      <c r="BN78" s="23" t="n">
        <v>0.28896707723818</v>
      </c>
      <c r="BO78" s="2" t="n">
        <v>0.105501247179257</v>
      </c>
      <c r="BP78" s="2" t="n">
        <v>0.393467655565083</v>
      </c>
    </row>
    <row r="79" customFormat="false" ht="12.75" hidden="false" customHeight="false" outlineLevel="0" collapsed="false">
      <c r="A79" s="1" t="s">
        <v>108</v>
      </c>
      <c r="B79" s="21" t="n">
        <v>34547</v>
      </c>
      <c r="C79" s="22" t="n">
        <v>67.5</v>
      </c>
      <c r="D79" s="22" t="n">
        <v>7.5</v>
      </c>
      <c r="F79" s="1" t="n">
        <v>28</v>
      </c>
      <c r="G79" s="23" t="n">
        <v>3.71840528953439</v>
      </c>
      <c r="H79" s="2" t="n">
        <v>1.27504809882672</v>
      </c>
      <c r="I79" s="23" t="n">
        <v>3.56915318019659</v>
      </c>
      <c r="J79" s="2" t="n">
        <v>2.54042706274785</v>
      </c>
      <c r="K79" s="2" t="n">
        <v>5.12141784601101</v>
      </c>
      <c r="M79" s="1" t="n">
        <v>28</v>
      </c>
      <c r="N79" s="23" t="n">
        <v>1.18799051134915</v>
      </c>
      <c r="O79" s="2" t="n">
        <v>0.449847583143482</v>
      </c>
      <c r="P79" s="23" t="n">
        <v>0.939898449271638</v>
      </c>
      <c r="Q79" s="2" t="n">
        <v>0.891815305156034</v>
      </c>
      <c r="R79" s="2" t="n">
        <v>1.78389666316393</v>
      </c>
      <c r="T79" s="1" t="n">
        <v>28</v>
      </c>
      <c r="U79" s="23" t="n">
        <v>1.96754761774942</v>
      </c>
      <c r="V79" s="2" t="n">
        <v>0.340971476374902</v>
      </c>
      <c r="W79" s="23" t="n">
        <v>1.98373254884921</v>
      </c>
      <c r="X79" s="2" t="n">
        <v>1.5501726830091</v>
      </c>
      <c r="Y79" s="2" t="n">
        <v>2.38112560660846</v>
      </c>
      <c r="AA79" s="1" t="n">
        <v>28</v>
      </c>
      <c r="AB79" s="23" t="n">
        <v>2.48276372591948</v>
      </c>
      <c r="AC79" s="2" t="n">
        <v>0.7382312941508</v>
      </c>
      <c r="AD79" s="23" t="n">
        <v>2.29091501953119</v>
      </c>
      <c r="AE79" s="2" t="n">
        <v>1.99165349374649</v>
      </c>
      <c r="AF79" s="2" t="n">
        <v>3.30096434651993</v>
      </c>
      <c r="AH79" s="1" t="n">
        <v>28</v>
      </c>
      <c r="AI79" s="23" t="n">
        <v>1.34263598793549</v>
      </c>
      <c r="AJ79" s="2" t="n">
        <v>0.324296686811522</v>
      </c>
      <c r="AK79" s="23" t="n">
        <v>1.4151123700696</v>
      </c>
      <c r="AL79" s="2" t="n">
        <v>1.09404964495884</v>
      </c>
      <c r="AM79" s="2" t="n">
        <v>1.66043665259147</v>
      </c>
      <c r="AO79" s="1" t="n">
        <v>28</v>
      </c>
      <c r="AP79" s="23" t="n">
        <v>1.48453522415509</v>
      </c>
      <c r="AQ79" s="2" t="n">
        <v>0.139044838465303</v>
      </c>
      <c r="AR79" s="23" t="n">
        <v>1.51692396870412</v>
      </c>
      <c r="AS79" s="2" t="n">
        <v>1.33529631498122</v>
      </c>
      <c r="AT79" s="2" t="n">
        <v>1.61030606302243</v>
      </c>
      <c r="AV79" s="1" t="n">
        <v>0</v>
      </c>
      <c r="AW79" s="24"/>
      <c r="AY79" s="24"/>
      <c r="BB79" s="25"/>
      <c r="BD79" s="1" t="n">
        <v>28</v>
      </c>
      <c r="BE79" s="23" t="n">
        <v>5.97350877340571</v>
      </c>
      <c r="BF79" s="2" t="n">
        <v>5.48930227399973</v>
      </c>
      <c r="BG79" s="23" t="n">
        <v>4.65659678787966</v>
      </c>
      <c r="BH79" s="2" t="n">
        <v>1.47671809496299</v>
      </c>
      <c r="BI79" s="2" t="n">
        <v>14.3167634935043</v>
      </c>
      <c r="BK79" s="1" t="n">
        <v>28</v>
      </c>
      <c r="BL79" s="23" t="n">
        <v>0.319297304366611</v>
      </c>
      <c r="BM79" s="2" t="n">
        <v>0.169909465973602</v>
      </c>
      <c r="BN79" s="23" t="n">
        <v>0.351384467444472</v>
      </c>
      <c r="BO79" s="2" t="n">
        <v>0.147882628614907</v>
      </c>
      <c r="BP79" s="2" t="n">
        <v>0.477981263247498</v>
      </c>
    </row>
    <row r="80" customFormat="false" ht="12.75" hidden="false" customHeight="false" outlineLevel="0" collapsed="false">
      <c r="A80" s="1" t="s">
        <v>109</v>
      </c>
      <c r="B80" s="21" t="n">
        <v>34578</v>
      </c>
      <c r="C80" s="22" t="n">
        <v>68.5</v>
      </c>
      <c r="D80" s="22" t="n">
        <v>8.5</v>
      </c>
      <c r="F80" s="1" t="n">
        <v>17</v>
      </c>
      <c r="G80" s="23" t="n">
        <v>5.24725656218931</v>
      </c>
      <c r="H80" s="2" t="n">
        <v>1.82628003816741</v>
      </c>
      <c r="I80" s="23" t="n">
        <v>4.62161523998229</v>
      </c>
      <c r="J80" s="2" t="n">
        <v>3.56708969131022</v>
      </c>
      <c r="K80" s="2" t="n">
        <v>7.09871308174667</v>
      </c>
      <c r="M80" s="1" t="n">
        <v>17</v>
      </c>
      <c r="N80" s="23" t="n">
        <v>1.33107199655874</v>
      </c>
      <c r="O80" s="2" t="n">
        <v>0.575739598314471</v>
      </c>
      <c r="P80" s="23" t="n">
        <v>1.15935290645509</v>
      </c>
      <c r="Q80" s="2" t="n">
        <v>0.872009912301648</v>
      </c>
      <c r="R80" s="2" t="n">
        <v>1.60874293372078</v>
      </c>
      <c r="T80" s="1" t="n">
        <v>17</v>
      </c>
      <c r="U80" s="23" t="n">
        <v>2.26895555775177</v>
      </c>
      <c r="V80" s="2" t="n">
        <v>0.521588222829299</v>
      </c>
      <c r="W80" s="23" t="n">
        <v>2.16827758564383</v>
      </c>
      <c r="X80" s="2" t="n">
        <v>1.76229569511354</v>
      </c>
      <c r="Y80" s="2" t="n">
        <v>2.6106159348164</v>
      </c>
      <c r="AA80" s="1" t="n">
        <v>17</v>
      </c>
      <c r="AB80" s="23" t="n">
        <v>3.19913702974747</v>
      </c>
      <c r="AC80" s="2" t="n">
        <v>1.00097819652142</v>
      </c>
      <c r="AD80" s="23" t="n">
        <v>3.07113267011911</v>
      </c>
      <c r="AE80" s="2" t="n">
        <v>2.37388471433028</v>
      </c>
      <c r="AF80" s="2" t="n">
        <v>4.13443696839949</v>
      </c>
      <c r="AH80" s="1" t="n">
        <v>17</v>
      </c>
      <c r="AI80" s="23" t="n">
        <v>1.46373276736434</v>
      </c>
      <c r="AJ80" s="2" t="n">
        <v>0.526158886722119</v>
      </c>
      <c r="AK80" s="23" t="n">
        <v>1.19585688665374</v>
      </c>
      <c r="AL80" s="2" t="n">
        <v>1.06170606110924</v>
      </c>
      <c r="AM80" s="2" t="n">
        <v>1.86697681689899</v>
      </c>
      <c r="AO80" s="1" t="n">
        <v>17</v>
      </c>
      <c r="AP80" s="23" t="n">
        <v>1.627957850231</v>
      </c>
      <c r="AQ80" s="2" t="n">
        <v>0.144328452458424</v>
      </c>
      <c r="AR80" s="23" t="n">
        <v>1.64579423647187</v>
      </c>
      <c r="AS80" s="2" t="n">
        <v>1.50263813140419</v>
      </c>
      <c r="AT80" s="2" t="n">
        <v>1.77047169117445</v>
      </c>
      <c r="AV80" s="1" t="n">
        <v>0</v>
      </c>
      <c r="AW80" s="24"/>
      <c r="AY80" s="24"/>
      <c r="BB80" s="25"/>
      <c r="BD80" s="1" t="n">
        <v>17</v>
      </c>
      <c r="BE80" s="23" t="n">
        <v>10.5623150510012</v>
      </c>
      <c r="BF80" s="2" t="n">
        <v>6.55516795781204</v>
      </c>
      <c r="BG80" s="23" t="n">
        <v>10.4098683982902</v>
      </c>
      <c r="BH80" s="2" t="n">
        <v>3.44746553370605</v>
      </c>
      <c r="BI80" s="2" t="n">
        <v>16.8221828543515</v>
      </c>
      <c r="BK80" s="1" t="n">
        <v>17</v>
      </c>
      <c r="BL80" s="23" t="n">
        <v>0.382638630551627</v>
      </c>
      <c r="BM80" s="2" t="n">
        <v>0.207326875301829</v>
      </c>
      <c r="BN80" s="23" t="n">
        <v>0.287128826234985</v>
      </c>
      <c r="BO80" s="2" t="n">
        <v>0.235138080864973</v>
      </c>
      <c r="BP80" s="2" t="n">
        <v>0.501482382613946</v>
      </c>
    </row>
    <row r="81" customFormat="false" ht="12.75" hidden="false" customHeight="false" outlineLevel="0" collapsed="false">
      <c r="A81" s="1" t="s">
        <v>110</v>
      </c>
      <c r="B81" s="21" t="n">
        <v>34608</v>
      </c>
      <c r="C81" s="22" t="n">
        <v>69.5</v>
      </c>
      <c r="D81" s="22" t="n">
        <v>9.5</v>
      </c>
      <c r="F81" s="1" t="n">
        <v>26</v>
      </c>
      <c r="G81" s="23" t="n">
        <v>2.39684254394589</v>
      </c>
      <c r="H81" s="2" t="n">
        <v>1.84645863813285</v>
      </c>
      <c r="I81" s="23" t="n">
        <v>1.50260578685884</v>
      </c>
      <c r="J81" s="2" t="n">
        <v>0.672706644711541</v>
      </c>
      <c r="K81" s="2" t="n">
        <v>4.1349760147553</v>
      </c>
      <c r="M81" s="1" t="n">
        <v>26</v>
      </c>
      <c r="N81" s="23" t="n">
        <v>2.02778289372208</v>
      </c>
      <c r="O81" s="2" t="n">
        <v>1.44706589376184</v>
      </c>
      <c r="P81" s="23" t="n">
        <v>1.65943761880172</v>
      </c>
      <c r="Q81" s="2" t="n">
        <v>0.872009912301648</v>
      </c>
      <c r="R81" s="2" t="n">
        <v>3.0737778981632</v>
      </c>
      <c r="T81" s="1" t="n">
        <v>26</v>
      </c>
      <c r="U81" s="23" t="n">
        <v>2.32971279456338</v>
      </c>
      <c r="V81" s="2" t="n">
        <v>0.967805048118674</v>
      </c>
      <c r="W81" s="23" t="n">
        <v>2.13101297196981</v>
      </c>
      <c r="X81" s="2" t="n">
        <v>1.56468881235437</v>
      </c>
      <c r="Y81" s="2" t="n">
        <v>3.54008971476249</v>
      </c>
      <c r="AA81" s="1" t="n">
        <v>26</v>
      </c>
      <c r="AB81" s="23" t="n">
        <v>1.94161362202552</v>
      </c>
      <c r="AC81" s="2" t="n">
        <v>0.975298215440488</v>
      </c>
      <c r="AD81" s="23" t="n">
        <v>1.79384534843647</v>
      </c>
      <c r="AE81" s="2" t="n">
        <v>0.88717319964268</v>
      </c>
      <c r="AF81" s="2" t="n">
        <v>2.66679086974499</v>
      </c>
      <c r="AH81" s="1" t="n">
        <v>26</v>
      </c>
      <c r="AI81" s="23" t="n">
        <v>1.84100864589956</v>
      </c>
      <c r="AJ81" s="2" t="n">
        <v>1.06548649395712</v>
      </c>
      <c r="AK81" s="23" t="n">
        <v>1.36871268655277</v>
      </c>
      <c r="AL81" s="2" t="n">
        <v>0.990824287242738</v>
      </c>
      <c r="AM81" s="2" t="n">
        <v>3.35036613825036</v>
      </c>
      <c r="AO81" s="1" t="n">
        <v>26</v>
      </c>
      <c r="AP81" s="23" t="n">
        <v>1.1099844785857</v>
      </c>
      <c r="AQ81" s="2" t="n">
        <v>0.435342257573369</v>
      </c>
      <c r="AR81" s="23" t="n">
        <v>0.910458805792888</v>
      </c>
      <c r="AS81" s="2" t="n">
        <v>0.626845569223362</v>
      </c>
      <c r="AT81" s="2" t="n">
        <v>1.55054378716645</v>
      </c>
      <c r="AV81" s="1" t="n">
        <v>0</v>
      </c>
      <c r="AW81" s="24"/>
      <c r="AY81" s="24"/>
      <c r="BB81" s="25"/>
      <c r="BD81" s="1" t="n">
        <v>26</v>
      </c>
      <c r="BE81" s="23" t="n">
        <v>0.668043555826593</v>
      </c>
      <c r="BF81" s="2" t="n">
        <v>0.704346603830513</v>
      </c>
      <c r="BG81" s="23" t="n">
        <v>0.386360446019467</v>
      </c>
      <c r="BH81" s="2" t="n">
        <v>0.175198359833487</v>
      </c>
      <c r="BI81" s="2" t="n">
        <v>1.28289619996637</v>
      </c>
      <c r="BK81" s="1" t="n">
        <v>26</v>
      </c>
      <c r="BL81" s="23" t="n">
        <v>0.654368660009235</v>
      </c>
      <c r="BM81" s="2" t="n">
        <v>0.478982456313357</v>
      </c>
      <c r="BN81" s="23" t="n">
        <v>0.444946558418179</v>
      </c>
      <c r="BO81" s="2" t="n">
        <v>0.292782944191695</v>
      </c>
      <c r="BP81" s="2" t="n">
        <v>1.03212545214408</v>
      </c>
    </row>
    <row r="82" customFormat="false" ht="12.75" hidden="false" customHeight="false" outlineLevel="0" collapsed="false">
      <c r="A82" s="1" t="s">
        <v>111</v>
      </c>
      <c r="B82" s="21" t="n">
        <v>34639</v>
      </c>
      <c r="C82" s="22" t="n">
        <v>70.5</v>
      </c>
      <c r="D82" s="22" t="n">
        <v>10.5</v>
      </c>
      <c r="F82" s="1" t="n">
        <v>28</v>
      </c>
      <c r="G82" s="23" t="n">
        <v>6.35553083534553</v>
      </c>
      <c r="H82" s="2" t="n">
        <v>3.70170591630344</v>
      </c>
      <c r="I82" s="23" t="n">
        <v>5.49022240940234</v>
      </c>
      <c r="J82" s="2" t="n">
        <v>3.61573305903012</v>
      </c>
      <c r="K82" s="2" t="n">
        <v>12.6783212587631</v>
      </c>
      <c r="M82" s="1" t="n">
        <v>28</v>
      </c>
      <c r="N82" s="23" t="n">
        <v>1.80936563711022</v>
      </c>
      <c r="O82" s="2" t="n">
        <v>1.44739206857254</v>
      </c>
      <c r="P82" s="23" t="n">
        <v>1.35114909832387</v>
      </c>
      <c r="Q82" s="2" t="n">
        <v>0.915560249901626</v>
      </c>
      <c r="R82" s="2" t="n">
        <v>2.35366531973361</v>
      </c>
      <c r="T82" s="1" t="n">
        <v>28</v>
      </c>
      <c r="U82" s="23" t="n">
        <v>2.81938345782152</v>
      </c>
      <c r="V82" s="2" t="n">
        <v>1.13111811024445</v>
      </c>
      <c r="W82" s="23" t="n">
        <v>2.57227456820968</v>
      </c>
      <c r="X82" s="2" t="n">
        <v>1.62067509877317</v>
      </c>
      <c r="Y82" s="2" t="n">
        <v>3.91430982002345</v>
      </c>
      <c r="AA82" s="1" t="n">
        <v>28</v>
      </c>
      <c r="AB82" s="23" t="n">
        <v>5.96312673238087</v>
      </c>
      <c r="AC82" s="2" t="n">
        <v>5.24657641552562</v>
      </c>
      <c r="AD82" s="23" t="n">
        <v>4.28749409461989</v>
      </c>
      <c r="AE82" s="2" t="n">
        <v>2.3784663287313</v>
      </c>
      <c r="AF82" s="2" t="n">
        <v>15.6584825823548</v>
      </c>
      <c r="AH82" s="1" t="n">
        <v>28</v>
      </c>
      <c r="AI82" s="23" t="n">
        <v>1.31846445928126</v>
      </c>
      <c r="AJ82" s="2" t="n">
        <v>1.16658360150127</v>
      </c>
      <c r="AK82" s="23" t="n">
        <v>1.30001955545712</v>
      </c>
      <c r="AL82" s="2" t="n">
        <v>-0.0269302459552548</v>
      </c>
      <c r="AM82" s="2" t="n">
        <v>2.29578904320779</v>
      </c>
      <c r="AO82" s="1" t="n">
        <v>28</v>
      </c>
      <c r="AP82" s="23" t="n">
        <v>1.25103383361728</v>
      </c>
      <c r="AQ82" s="2" t="n">
        <v>0.320146988429622</v>
      </c>
      <c r="AR82" s="23" t="n">
        <v>1.24666646658909</v>
      </c>
      <c r="AS82" s="2" t="n">
        <v>0.809677514540905</v>
      </c>
      <c r="AT82" s="2" t="n">
        <v>1.55192248927887</v>
      </c>
      <c r="AV82" s="1" t="n">
        <v>0</v>
      </c>
      <c r="AW82" s="24"/>
      <c r="AY82" s="24"/>
      <c r="BB82" s="25"/>
      <c r="BD82" s="1" t="n">
        <v>28</v>
      </c>
      <c r="BE82" s="23" t="n">
        <v>0.789026456499641</v>
      </c>
      <c r="BF82" s="2" t="n">
        <v>0.516923230948525</v>
      </c>
      <c r="BG82" s="23" t="n">
        <v>0.520318251049906</v>
      </c>
      <c r="BH82" s="2" t="n">
        <v>0.363062699026763</v>
      </c>
      <c r="BI82" s="2" t="n">
        <v>1.37541440595765</v>
      </c>
      <c r="BK82" s="1" t="n">
        <v>28</v>
      </c>
      <c r="BL82" s="23" t="n">
        <v>0.674708403285707</v>
      </c>
      <c r="BM82" s="2" t="n">
        <v>0.818436866499716</v>
      </c>
      <c r="BN82" s="23" t="n">
        <v>0.306619048567628</v>
      </c>
      <c r="BO82" s="2" t="n">
        <v>0.11190649269177</v>
      </c>
      <c r="BP82" s="2" t="n">
        <v>1.29753324500114</v>
      </c>
    </row>
    <row r="83" customFormat="false" ht="12.75" hidden="false" customHeight="false" outlineLevel="0" collapsed="false">
      <c r="A83" s="1" t="s">
        <v>112</v>
      </c>
      <c r="B83" s="21" t="n">
        <v>34669</v>
      </c>
      <c r="C83" s="22" t="n">
        <v>71.5</v>
      </c>
      <c r="D83" s="22" t="n">
        <v>11.5</v>
      </c>
      <c r="F83" s="1" t="n">
        <v>31</v>
      </c>
      <c r="G83" s="23" t="n">
        <v>5.63741663460623</v>
      </c>
      <c r="H83" s="2" t="n">
        <v>3.15187862597833</v>
      </c>
      <c r="I83" s="23" t="n">
        <v>6.38699554215001</v>
      </c>
      <c r="J83" s="2" t="n">
        <v>3.1356241310393</v>
      </c>
      <c r="K83" s="2" t="n">
        <v>6.47480250387287</v>
      </c>
      <c r="M83" s="1" t="n">
        <v>31</v>
      </c>
      <c r="N83" s="23" t="n">
        <v>2.1388272355504</v>
      </c>
      <c r="O83" s="2" t="n">
        <v>2.08788745552079</v>
      </c>
      <c r="P83" s="23" t="n">
        <v>1.92553985501089</v>
      </c>
      <c r="Q83" s="2" t="n">
        <v>0.915274399643519</v>
      </c>
      <c r="R83" s="2" t="n">
        <v>2.01343925242311</v>
      </c>
      <c r="T83" s="1" t="n">
        <v>31</v>
      </c>
      <c r="U83" s="23" t="n">
        <v>2.09418036838009</v>
      </c>
      <c r="V83" s="2" t="n">
        <v>0.89251731095346</v>
      </c>
      <c r="W83" s="23" t="n">
        <v>1.73114668402812</v>
      </c>
      <c r="X83" s="2" t="n">
        <v>1.28896335655097</v>
      </c>
      <c r="Y83" s="2" t="n">
        <v>2.69892226016299</v>
      </c>
      <c r="AA83" s="1" t="n">
        <v>31</v>
      </c>
      <c r="AB83" s="23" t="n">
        <v>3.68316954859487</v>
      </c>
      <c r="AC83" s="2" t="n">
        <v>1.73635839912879</v>
      </c>
      <c r="AD83" s="23" t="n">
        <v>3.90708594783839</v>
      </c>
      <c r="AE83" s="2" t="n">
        <v>2.30504193988327</v>
      </c>
      <c r="AF83" s="2" t="n">
        <v>4.00853530007633</v>
      </c>
      <c r="AH83" s="1" t="n">
        <v>31</v>
      </c>
      <c r="AI83" s="23" t="n">
        <v>1.16712659299876</v>
      </c>
      <c r="AJ83" s="2" t="n">
        <v>0.666609739432259</v>
      </c>
      <c r="AK83" s="23" t="n">
        <v>0.835999230364431</v>
      </c>
      <c r="AL83" s="2" t="n">
        <v>0.556503522559594</v>
      </c>
      <c r="AM83" s="2" t="n">
        <v>1.68997392513378</v>
      </c>
      <c r="AO83" s="1" t="n">
        <v>31</v>
      </c>
      <c r="AP83" s="23" t="n">
        <v>1.50966489296042</v>
      </c>
      <c r="AQ83" s="2" t="n">
        <v>0.241560859488983</v>
      </c>
      <c r="AR83" s="23" t="n">
        <v>1.5933489576675</v>
      </c>
      <c r="AS83" s="2" t="n">
        <v>1.35770479975184</v>
      </c>
      <c r="AT83" s="2" t="n">
        <v>1.65719479691894</v>
      </c>
      <c r="AV83" s="1" t="n">
        <v>0</v>
      </c>
      <c r="AW83" s="24"/>
      <c r="AY83" s="24"/>
      <c r="BB83" s="25"/>
      <c r="BD83" s="1" t="n">
        <v>31</v>
      </c>
      <c r="BE83" s="23" t="n">
        <v>0.554241133015374</v>
      </c>
      <c r="BF83" s="2" t="n">
        <v>0.315856755754665</v>
      </c>
      <c r="BG83" s="23" t="n">
        <v>0.573736541854697</v>
      </c>
      <c r="BH83" s="2" t="n">
        <v>0.236379443699447</v>
      </c>
      <c r="BI83" s="2" t="n">
        <v>0.841056030470841</v>
      </c>
      <c r="BK83" s="1" t="n">
        <v>31</v>
      </c>
      <c r="BL83" s="23" t="n">
        <v>0.56060170650148</v>
      </c>
      <c r="BM83" s="2" t="n">
        <v>0.284057112206451</v>
      </c>
      <c r="BN83" s="23" t="n">
        <v>0.583238783432957</v>
      </c>
      <c r="BO83" s="2" t="n">
        <v>0.228738213660095</v>
      </c>
      <c r="BP83" s="2" t="n">
        <v>0.730991574049555</v>
      </c>
    </row>
    <row r="84" customFormat="false" ht="12.75" hidden="false" customHeight="false" outlineLevel="0" collapsed="false">
      <c r="A84" s="1" t="s">
        <v>101</v>
      </c>
      <c r="B84" s="21" t="n">
        <v>34700</v>
      </c>
      <c r="C84" s="22" t="n">
        <v>72.5</v>
      </c>
      <c r="D84" s="22" t="n">
        <v>0.5</v>
      </c>
      <c r="F84" s="1" t="n">
        <v>28</v>
      </c>
      <c r="G84" s="23" t="n">
        <v>3.68243702450735</v>
      </c>
      <c r="H84" s="2" t="n">
        <v>2.20163865252581</v>
      </c>
      <c r="I84" s="23" t="n">
        <v>2.62660149874623</v>
      </c>
      <c r="J84" s="2" t="n">
        <v>2.07751411090457</v>
      </c>
      <c r="K84" s="2" t="n">
        <v>5.78494948117238</v>
      </c>
      <c r="M84" s="1" t="n">
        <v>28</v>
      </c>
      <c r="N84" s="23" t="n">
        <v>2.24313951532768</v>
      </c>
      <c r="O84" s="2" t="n">
        <v>2.16869274256439</v>
      </c>
      <c r="P84" s="23" t="n">
        <v>2.06497016298009</v>
      </c>
      <c r="Q84" s="2" t="n">
        <v>1.05215063853119</v>
      </c>
      <c r="R84" s="2" t="n">
        <v>2.70996073171921</v>
      </c>
      <c r="T84" s="1" t="n">
        <v>28</v>
      </c>
      <c r="U84" s="23" t="n">
        <v>2.39097414237511</v>
      </c>
      <c r="V84" s="2" t="n">
        <v>0.694800785626609</v>
      </c>
      <c r="W84" s="23" t="n">
        <v>2.37952448993548</v>
      </c>
      <c r="X84" s="2" t="n">
        <v>1.83816829992582</v>
      </c>
      <c r="Y84" s="2" t="n">
        <v>3.18101861937997</v>
      </c>
      <c r="AA84" s="1" t="n">
        <v>28</v>
      </c>
      <c r="AB84" s="23" t="n">
        <v>2.45037253731781</v>
      </c>
      <c r="AC84" s="2" t="n">
        <v>1.30770527661775</v>
      </c>
      <c r="AD84" s="23" t="n">
        <v>1.75066947358029</v>
      </c>
      <c r="AE84" s="2" t="n">
        <v>1.62892244400872</v>
      </c>
      <c r="AF84" s="2" t="n">
        <v>3.76366813219497</v>
      </c>
      <c r="AH84" s="1" t="n">
        <v>28</v>
      </c>
      <c r="AI84" s="23" t="n">
        <v>1.77421537473222</v>
      </c>
      <c r="AJ84" s="2" t="n">
        <v>0.822842929760187</v>
      </c>
      <c r="AK84" s="23" t="n">
        <v>1.61892295747494</v>
      </c>
      <c r="AL84" s="2" t="n">
        <v>0.811353678805786</v>
      </c>
      <c r="AM84" s="2" t="n">
        <v>2.61631638568906</v>
      </c>
      <c r="AO84" s="1" t="n">
        <v>28</v>
      </c>
      <c r="AP84" s="23" t="n">
        <v>1.49615766893762</v>
      </c>
      <c r="AQ84" s="2" t="n">
        <v>0.307353826833855</v>
      </c>
      <c r="AR84" s="23" t="n">
        <v>1.50034117712384</v>
      </c>
      <c r="AS84" s="2" t="n">
        <v>1.3400933614752</v>
      </c>
      <c r="AT84" s="2" t="n">
        <v>1.60620775409963</v>
      </c>
      <c r="AV84" s="1" t="n">
        <v>11</v>
      </c>
      <c r="AW84" s="24" t="n">
        <v>0.0236207545410707</v>
      </c>
      <c r="AX84" s="3" t="n">
        <v>0.00730558404848186</v>
      </c>
      <c r="AY84" s="24" t="n">
        <v>0.0287159854833936</v>
      </c>
      <c r="AZ84" s="3" t="n">
        <v>0.0144103868952485</v>
      </c>
      <c r="BA84" s="3" t="n">
        <v>0.0289509562807994</v>
      </c>
      <c r="BB84" s="25"/>
      <c r="BD84" s="1" t="n">
        <v>28</v>
      </c>
      <c r="BE84" s="23" t="n">
        <v>0.836932485414588</v>
      </c>
      <c r="BF84" s="2" t="n">
        <v>0.641360904990698</v>
      </c>
      <c r="BG84" s="23" t="n">
        <v>0.667666290767491</v>
      </c>
      <c r="BH84" s="2" t="n">
        <v>0.364234044623187</v>
      </c>
      <c r="BI84" s="2" t="n">
        <v>0.997029908792872</v>
      </c>
      <c r="BK84" s="1" t="n">
        <v>28</v>
      </c>
      <c r="BL84" s="23" t="n">
        <v>0.893470461893195</v>
      </c>
      <c r="BM84" s="2" t="n">
        <v>0.657181591189561</v>
      </c>
      <c r="BN84" s="23" t="n">
        <v>0.698789389467859</v>
      </c>
      <c r="BO84" s="2" t="n">
        <v>0.421195085967824</v>
      </c>
      <c r="BP84" s="2" t="n">
        <v>1.16399491253779</v>
      </c>
    </row>
    <row r="85" customFormat="false" ht="12.75" hidden="false" customHeight="false" outlineLevel="0" collapsed="false">
      <c r="A85" s="1" t="s">
        <v>102</v>
      </c>
      <c r="B85" s="21" t="n">
        <v>34731</v>
      </c>
      <c r="C85" s="22" t="n">
        <v>73.5</v>
      </c>
      <c r="D85" s="22" t="n">
        <v>1.5</v>
      </c>
      <c r="F85" s="1" t="n">
        <v>25</v>
      </c>
      <c r="G85" s="23" t="n">
        <v>3.98073560014315</v>
      </c>
      <c r="H85" s="2" t="n">
        <v>1.46136054017854</v>
      </c>
      <c r="I85" s="23" t="n">
        <v>3.8452987652361</v>
      </c>
      <c r="J85" s="2" t="n">
        <v>2.38693455866514</v>
      </c>
      <c r="K85" s="2" t="n">
        <v>5.16549214452664</v>
      </c>
      <c r="M85" s="1" t="n">
        <v>25</v>
      </c>
      <c r="N85" s="23" t="n">
        <v>2.36893636079251</v>
      </c>
      <c r="O85" s="2" t="n">
        <v>1.47960540295519</v>
      </c>
      <c r="P85" s="23" t="n">
        <v>2.65943052215903</v>
      </c>
      <c r="Q85" s="2" t="n">
        <v>1.06783644413073</v>
      </c>
      <c r="R85" s="2" t="n">
        <v>3.1031014322435</v>
      </c>
      <c r="T85" s="1" t="n">
        <v>25</v>
      </c>
      <c r="U85" s="23" t="n">
        <v>2.72336992861888</v>
      </c>
      <c r="V85" s="2" t="n">
        <v>0.981775584824459</v>
      </c>
      <c r="W85" s="23" t="n">
        <v>3.04072570724824</v>
      </c>
      <c r="X85" s="2" t="n">
        <v>1.73097169267767</v>
      </c>
      <c r="Y85" s="2" t="n">
        <v>3.49269035769323</v>
      </c>
      <c r="AA85" s="1" t="n">
        <v>25</v>
      </c>
      <c r="AB85" s="23" t="n">
        <v>2.67354482317934</v>
      </c>
      <c r="AC85" s="2" t="n">
        <v>0.853773463929864</v>
      </c>
      <c r="AD85" s="23" t="n">
        <v>3.11392733262729</v>
      </c>
      <c r="AE85" s="2" t="n">
        <v>1.73466372278831</v>
      </c>
      <c r="AF85" s="2" t="n">
        <v>3.24364252576647</v>
      </c>
      <c r="AH85" s="1" t="n">
        <v>25</v>
      </c>
      <c r="AI85" s="23" t="n">
        <v>2.05043869662464</v>
      </c>
      <c r="AJ85" s="2" t="n">
        <v>0.986848149948971</v>
      </c>
      <c r="AK85" s="23" t="n">
        <v>2.40173711259563</v>
      </c>
      <c r="AL85" s="2" t="n">
        <v>0.98112016770558</v>
      </c>
      <c r="AM85" s="2" t="n">
        <v>3.09561421275556</v>
      </c>
      <c r="AO85" s="1" t="n">
        <v>25</v>
      </c>
      <c r="AP85" s="23" t="n">
        <v>1.47100831935295</v>
      </c>
      <c r="AQ85" s="2" t="n">
        <v>0.183651582916488</v>
      </c>
      <c r="AR85" s="23" t="n">
        <v>1.56453711259776</v>
      </c>
      <c r="AS85" s="2" t="n">
        <v>1.22244910758647</v>
      </c>
      <c r="AT85" s="2" t="n">
        <v>1.65883515983284</v>
      </c>
      <c r="AV85" s="1" t="n">
        <v>25</v>
      </c>
      <c r="AW85" s="24" t="n">
        <v>0.0240822560900859</v>
      </c>
      <c r="AX85" s="3" t="n">
        <v>0.0103721601517254</v>
      </c>
      <c r="AY85" s="24" t="n">
        <v>0.022616932399392</v>
      </c>
      <c r="AZ85" s="3" t="n">
        <v>0.0120105445236121</v>
      </c>
      <c r="BA85" s="3" t="n">
        <v>0.0387466092964576</v>
      </c>
      <c r="BB85" s="25"/>
      <c r="BD85" s="1" t="n">
        <v>25</v>
      </c>
      <c r="BE85" s="23" t="n">
        <v>0.96384051627162</v>
      </c>
      <c r="BF85" s="2" t="n">
        <v>0.914238814708022</v>
      </c>
      <c r="BG85" s="23" t="n">
        <v>0.750440322840268</v>
      </c>
      <c r="BH85" s="2" t="n">
        <v>0.338074133964767</v>
      </c>
      <c r="BI85" s="2" t="n">
        <v>1.44236472630049</v>
      </c>
      <c r="BK85" s="1" t="n">
        <v>25</v>
      </c>
      <c r="BL85" s="23" t="n">
        <v>0.887936945296922</v>
      </c>
      <c r="BM85" s="2" t="n">
        <v>0.53071923804414</v>
      </c>
      <c r="BN85" s="23" t="n">
        <v>0.991003265900403</v>
      </c>
      <c r="BO85" s="2" t="n">
        <v>0.219938729577729</v>
      </c>
      <c r="BP85" s="2" t="n">
        <v>1.49944640796148</v>
      </c>
    </row>
    <row r="86" customFormat="false" ht="12.75" hidden="false" customHeight="false" outlineLevel="0" collapsed="false">
      <c r="A86" s="1" t="s">
        <v>103</v>
      </c>
      <c r="B86" s="21" t="n">
        <v>34759</v>
      </c>
      <c r="C86" s="22" t="n">
        <v>74.5</v>
      </c>
      <c r="D86" s="22" t="n">
        <v>2.5</v>
      </c>
      <c r="F86" s="1" t="n">
        <v>28</v>
      </c>
      <c r="G86" s="23" t="n">
        <v>4.73965154149821</v>
      </c>
      <c r="H86" s="2" t="n">
        <v>2.94837901061311</v>
      </c>
      <c r="I86" s="23" t="n">
        <v>3.86583809964057</v>
      </c>
      <c r="J86" s="2" t="n">
        <v>1.70148273292647</v>
      </c>
      <c r="K86" s="2" t="n">
        <v>8.57953089000077</v>
      </c>
      <c r="M86" s="1" t="n">
        <v>28</v>
      </c>
      <c r="N86" s="23" t="n">
        <v>2.28026643916415</v>
      </c>
      <c r="O86" s="2" t="n">
        <v>1.40438207189441</v>
      </c>
      <c r="P86" s="23" t="n">
        <v>2.63240169851735</v>
      </c>
      <c r="Q86" s="2" t="n">
        <v>0.894163135302459</v>
      </c>
      <c r="R86" s="2" t="n">
        <v>4.06706951294553</v>
      </c>
      <c r="T86" s="1" t="n">
        <v>28</v>
      </c>
      <c r="U86" s="23" t="n">
        <v>3.88154440610136</v>
      </c>
      <c r="V86" s="2" t="n">
        <v>2.22011897125942</v>
      </c>
      <c r="W86" s="23" t="n">
        <v>2.80638838809678</v>
      </c>
      <c r="X86" s="2" t="n">
        <v>1.96143592001287</v>
      </c>
      <c r="Y86" s="2" t="n">
        <v>6.13771766967856</v>
      </c>
      <c r="AA86" s="1" t="n">
        <v>28</v>
      </c>
      <c r="AB86" s="23" t="n">
        <v>3.28844284017585</v>
      </c>
      <c r="AC86" s="2" t="n">
        <v>1.43128592019671</v>
      </c>
      <c r="AD86" s="23" t="n">
        <v>2.97013674638471</v>
      </c>
      <c r="AE86" s="2" t="n">
        <v>1.82981810226808</v>
      </c>
      <c r="AF86" s="2" t="n">
        <v>4.88815689820031</v>
      </c>
      <c r="AH86" s="1" t="n">
        <v>28</v>
      </c>
      <c r="AI86" s="23" t="n">
        <v>3.05384334322909</v>
      </c>
      <c r="AJ86" s="2" t="n">
        <v>2.48028170475823</v>
      </c>
      <c r="AK86" s="23" t="n">
        <v>2.05880496903175</v>
      </c>
      <c r="AL86" s="2" t="n">
        <v>0.945073791264606</v>
      </c>
      <c r="AM86" s="2" t="n">
        <v>5.5515986189098</v>
      </c>
      <c r="AO86" s="1" t="n">
        <v>28</v>
      </c>
      <c r="AP86" s="23" t="n">
        <v>1.31840595774822</v>
      </c>
      <c r="AQ86" s="2" t="n">
        <v>0.373320924897912</v>
      </c>
      <c r="AR86" s="23" t="n">
        <v>1.54425040243794</v>
      </c>
      <c r="AS86" s="2" t="n">
        <v>0.837410520454791</v>
      </c>
      <c r="AT86" s="2" t="n">
        <v>1.64287062087952</v>
      </c>
      <c r="AV86" s="1" t="n">
        <v>19</v>
      </c>
      <c r="AW86" s="24" t="n">
        <v>0.0218776958406939</v>
      </c>
      <c r="AX86" s="3" t="n">
        <v>0.00581793944598555</v>
      </c>
      <c r="AY86" s="24" t="n">
        <v>0.0237181513140176</v>
      </c>
      <c r="AZ86" s="3" t="n">
        <v>0.0143338058849384</v>
      </c>
      <c r="BA86" s="3" t="n">
        <v>0.0286550473049038</v>
      </c>
      <c r="BB86" s="25"/>
      <c r="BD86" s="1" t="n">
        <v>28</v>
      </c>
      <c r="BE86" s="23" t="n">
        <v>1.31432152659866</v>
      </c>
      <c r="BF86" s="2" t="n">
        <v>1.13956218874743</v>
      </c>
      <c r="BG86" s="23" t="n">
        <v>0.941985232592457</v>
      </c>
      <c r="BH86" s="2" t="n">
        <v>0.241108168829346</v>
      </c>
      <c r="BI86" s="2" t="n">
        <v>3.05277395539674</v>
      </c>
      <c r="BK86" s="1" t="n">
        <v>28</v>
      </c>
      <c r="BL86" s="23" t="n">
        <v>1.03608825788301</v>
      </c>
      <c r="BM86" s="2" t="n">
        <v>0.805746514732567</v>
      </c>
      <c r="BN86" s="23" t="n">
        <v>1.03209724843924</v>
      </c>
      <c r="BO86" s="2" t="n">
        <v>0.260649094519781</v>
      </c>
      <c r="BP86" s="2" t="n">
        <v>2.17768732651262</v>
      </c>
    </row>
    <row r="87" customFormat="false" ht="12.75" hidden="false" customHeight="false" outlineLevel="0" collapsed="false">
      <c r="A87" s="1" t="s">
        <v>104</v>
      </c>
      <c r="B87" s="21" t="n">
        <v>34790</v>
      </c>
      <c r="C87" s="22" t="n">
        <v>75.5</v>
      </c>
      <c r="D87" s="22" t="n">
        <v>3.5</v>
      </c>
      <c r="F87" s="1" t="n">
        <v>29</v>
      </c>
      <c r="G87" s="23" t="n">
        <v>3.65981529445553</v>
      </c>
      <c r="H87" s="2" t="n">
        <v>1.53751153741998</v>
      </c>
      <c r="I87" s="23" t="n">
        <v>2.96645928762466</v>
      </c>
      <c r="J87" s="2" t="n">
        <v>2.51178314468878</v>
      </c>
      <c r="K87" s="2" t="n">
        <v>5.20461743334796</v>
      </c>
      <c r="M87" s="1" t="n">
        <v>29</v>
      </c>
      <c r="N87" s="23" t="n">
        <v>2.82367750111408</v>
      </c>
      <c r="O87" s="2" t="n">
        <v>1.54668610929416</v>
      </c>
      <c r="P87" s="23" t="n">
        <v>1.94346413471929</v>
      </c>
      <c r="Q87" s="2" t="n">
        <v>1.64362858512393</v>
      </c>
      <c r="R87" s="2" t="n">
        <v>4.72950497745414</v>
      </c>
      <c r="T87" s="1" t="n">
        <v>29</v>
      </c>
      <c r="U87" s="23" t="n">
        <v>3.56982925313862</v>
      </c>
      <c r="V87" s="2" t="n">
        <v>1.25857601451572</v>
      </c>
      <c r="W87" s="23" t="n">
        <v>3.65728402537131</v>
      </c>
      <c r="X87" s="2" t="n">
        <v>2.28565030214237</v>
      </c>
      <c r="Y87" s="2" t="n">
        <v>4.71412908456583</v>
      </c>
      <c r="AA87" s="1" t="n">
        <v>29</v>
      </c>
      <c r="AB87" s="23" t="n">
        <v>2.56123045851744</v>
      </c>
      <c r="AC87" s="2" t="n">
        <v>0.876070268410146</v>
      </c>
      <c r="AD87" s="23" t="n">
        <v>2.39301204380976</v>
      </c>
      <c r="AE87" s="2" t="n">
        <v>1.61118040276484</v>
      </c>
      <c r="AF87" s="2" t="n">
        <v>3.2956267392951</v>
      </c>
      <c r="AH87" s="1" t="n">
        <v>29</v>
      </c>
      <c r="AI87" s="23" t="n">
        <v>2.92516754672978</v>
      </c>
      <c r="AJ87" s="2" t="n">
        <v>1.24288657788639</v>
      </c>
      <c r="AK87" s="23" t="n">
        <v>3.00077278957411</v>
      </c>
      <c r="AL87" s="2" t="n">
        <v>1.87741467989154</v>
      </c>
      <c r="AM87" s="2" t="n">
        <v>3.84043353343259</v>
      </c>
      <c r="AO87" s="1" t="n">
        <v>29</v>
      </c>
      <c r="AP87" s="23" t="n">
        <v>1.41622718999163</v>
      </c>
      <c r="AQ87" s="2" t="n">
        <v>0.193489002940114</v>
      </c>
      <c r="AR87" s="23" t="n">
        <v>1.40459490539012</v>
      </c>
      <c r="AS87" s="2" t="n">
        <v>1.22870338761665</v>
      </c>
      <c r="AT87" s="2" t="n">
        <v>1.62431167311533</v>
      </c>
      <c r="AV87" s="1" t="n">
        <v>0</v>
      </c>
      <c r="AW87" s="24"/>
      <c r="AY87" s="24"/>
      <c r="BB87" s="25"/>
      <c r="BD87" s="1" t="n">
        <v>29</v>
      </c>
      <c r="BE87" s="23" t="n">
        <v>2.26761887468445</v>
      </c>
      <c r="BF87" s="2" t="n">
        <v>1.6672973732796</v>
      </c>
      <c r="BG87" s="23" t="n">
        <v>1.44102558623146</v>
      </c>
      <c r="BH87" s="2" t="n">
        <v>0.736050532794208</v>
      </c>
      <c r="BI87" s="2" t="n">
        <v>4.27934636739884</v>
      </c>
      <c r="BK87" s="1" t="n">
        <v>29</v>
      </c>
      <c r="BL87" s="23" t="n">
        <v>1.08415327103541</v>
      </c>
      <c r="BM87" s="2" t="n">
        <v>0.515813399127767</v>
      </c>
      <c r="BN87" s="23" t="n">
        <v>0.909364577494</v>
      </c>
      <c r="BO87" s="2" t="n">
        <v>0.642676715700372</v>
      </c>
      <c r="BP87" s="2" t="n">
        <v>1.4600166000986</v>
      </c>
    </row>
    <row r="88" customFormat="false" ht="12.75" hidden="false" customHeight="false" outlineLevel="0" collapsed="false">
      <c r="A88" s="1" t="s">
        <v>105</v>
      </c>
      <c r="B88" s="21" t="n">
        <v>34820</v>
      </c>
      <c r="C88" s="22" t="n">
        <v>76.5</v>
      </c>
      <c r="D88" s="22" t="n">
        <v>4.5</v>
      </c>
      <c r="F88" s="1" t="n">
        <v>25</v>
      </c>
      <c r="G88" s="23" t="n">
        <v>2.13955559616343</v>
      </c>
      <c r="H88" s="2" t="n">
        <v>0.719130808836005</v>
      </c>
      <c r="I88" s="23" t="n">
        <v>2.0835533188211</v>
      </c>
      <c r="J88" s="2" t="n">
        <v>1.525506622133</v>
      </c>
      <c r="K88" s="2" t="n">
        <v>2.96858800697924</v>
      </c>
      <c r="M88" s="1" t="n">
        <v>25</v>
      </c>
      <c r="N88" s="23" t="n">
        <v>2.08767424069051</v>
      </c>
      <c r="O88" s="2" t="n">
        <v>1.55189461344289</v>
      </c>
      <c r="P88" s="23" t="n">
        <v>1.56040629560132</v>
      </c>
      <c r="Q88" s="2" t="n">
        <v>0.872468408134636</v>
      </c>
      <c r="R88" s="2" t="n">
        <v>2.92753096796606</v>
      </c>
      <c r="T88" s="1" t="n">
        <v>25</v>
      </c>
      <c r="U88" s="23" t="n">
        <v>3.89601530009821</v>
      </c>
      <c r="V88" s="2" t="n">
        <v>2.30272205844253</v>
      </c>
      <c r="W88" s="23" t="n">
        <v>3.38893747084662</v>
      </c>
      <c r="X88" s="2" t="n">
        <v>1.78772938504392</v>
      </c>
      <c r="Y88" s="2" t="n">
        <v>5.64332994263594</v>
      </c>
      <c r="AA88" s="1" t="n">
        <v>25</v>
      </c>
      <c r="AB88" s="23" t="n">
        <v>1.95990200487701</v>
      </c>
      <c r="AC88" s="2" t="n">
        <v>0.460081851169839</v>
      </c>
      <c r="AD88" s="23" t="n">
        <v>1.89234893726485</v>
      </c>
      <c r="AE88" s="2" t="n">
        <v>1.68187085593525</v>
      </c>
      <c r="AF88" s="2" t="n">
        <v>2.64432766710836</v>
      </c>
      <c r="AH88" s="1" t="n">
        <v>25</v>
      </c>
      <c r="AI88" s="23" t="n">
        <v>3.40270796547067</v>
      </c>
      <c r="AJ88" s="2" t="n">
        <v>2.33958285933598</v>
      </c>
      <c r="AK88" s="23" t="n">
        <v>2.72336019703545</v>
      </c>
      <c r="AL88" s="2" t="n">
        <v>1.31142515753436</v>
      </c>
      <c r="AM88" s="2" t="n">
        <v>5.36491281011221</v>
      </c>
      <c r="AO88" s="1" t="n">
        <v>25</v>
      </c>
      <c r="AP88" s="23" t="n">
        <v>1.07535630809157</v>
      </c>
      <c r="AQ88" s="2" t="n">
        <v>0.221897119219799</v>
      </c>
      <c r="AR88" s="23" t="n">
        <v>1.1010407635669</v>
      </c>
      <c r="AS88" s="2" t="n">
        <v>0.83747187777059</v>
      </c>
      <c r="AT88" s="2" t="n">
        <v>1.1242974643614</v>
      </c>
      <c r="AV88" s="1" t="n">
        <v>0</v>
      </c>
      <c r="AW88" s="24"/>
      <c r="AY88" s="24"/>
      <c r="BB88" s="25"/>
      <c r="BD88" s="1" t="n">
        <v>25</v>
      </c>
      <c r="BE88" s="23" t="n">
        <v>1.09698372904444</v>
      </c>
      <c r="BF88" s="2" t="n">
        <v>0.758502294750637</v>
      </c>
      <c r="BG88" s="23" t="n">
        <v>1.1894183971064</v>
      </c>
      <c r="BH88" s="2" t="n">
        <v>0.324398565696597</v>
      </c>
      <c r="BI88" s="2" t="n">
        <v>1.23317345668207</v>
      </c>
      <c r="BK88" s="1" t="n">
        <v>25</v>
      </c>
      <c r="BL88" s="23" t="n">
        <v>0.912538376446036</v>
      </c>
      <c r="BM88" s="2" t="n">
        <v>0.929661366933784</v>
      </c>
      <c r="BN88" s="23" t="n">
        <v>0.835601050343548</v>
      </c>
      <c r="BO88" s="2" t="n">
        <v>0.0645616798774563</v>
      </c>
      <c r="BP88" s="2" t="n">
        <v>1.25617085133394</v>
      </c>
    </row>
    <row r="89" customFormat="false" ht="12.75" hidden="false" customHeight="false" outlineLevel="0" collapsed="false">
      <c r="A89" s="1" t="s">
        <v>106</v>
      </c>
      <c r="B89" s="21" t="n">
        <v>34851</v>
      </c>
      <c r="C89" s="22" t="n">
        <v>77.5</v>
      </c>
      <c r="D89" s="22" t="n">
        <v>5.5</v>
      </c>
      <c r="F89" s="1" t="n">
        <v>30</v>
      </c>
      <c r="G89" s="23" t="n">
        <v>2.98619038820136</v>
      </c>
      <c r="H89" s="2" t="n">
        <v>1.15185051956576</v>
      </c>
      <c r="I89" s="23" t="n">
        <v>2.96974151713366</v>
      </c>
      <c r="J89" s="2" t="n">
        <v>1.72677794941996</v>
      </c>
      <c r="K89" s="2" t="n">
        <v>3.97474375673159</v>
      </c>
      <c r="M89" s="1" t="n">
        <v>30</v>
      </c>
      <c r="N89" s="23" t="n">
        <v>2.80939607492535</v>
      </c>
      <c r="O89" s="2" t="n">
        <v>1.62306174576975</v>
      </c>
      <c r="P89" s="23" t="n">
        <v>2.57836606084772</v>
      </c>
      <c r="Q89" s="2" t="n">
        <v>1.3588510199744</v>
      </c>
      <c r="R89" s="2" t="n">
        <v>4.31832631448929</v>
      </c>
      <c r="T89" s="1" t="n">
        <v>30</v>
      </c>
      <c r="U89" s="23" t="n">
        <v>3.03316702784214</v>
      </c>
      <c r="V89" s="2" t="n">
        <v>1.4595657968716</v>
      </c>
      <c r="W89" s="23" t="n">
        <v>2.77907570648874</v>
      </c>
      <c r="X89" s="2" t="n">
        <v>1.89296828675882</v>
      </c>
      <c r="Y89" s="2" t="n">
        <v>4.59372106474988</v>
      </c>
      <c r="AA89" s="1" t="n">
        <v>30</v>
      </c>
      <c r="AB89" s="23" t="n">
        <v>2.15639626166265</v>
      </c>
      <c r="AC89" s="2" t="n">
        <v>0.509907473137527</v>
      </c>
      <c r="AD89" s="23" t="n">
        <v>2.22308961190247</v>
      </c>
      <c r="AE89" s="2" t="n">
        <v>1.55759185083402</v>
      </c>
      <c r="AF89" s="2" t="n">
        <v>2.57596797733177</v>
      </c>
      <c r="AH89" s="1" t="n">
        <v>30</v>
      </c>
      <c r="AI89" s="23" t="n">
        <v>2.49040208878165</v>
      </c>
      <c r="AJ89" s="2" t="n">
        <v>1.49430020790243</v>
      </c>
      <c r="AK89" s="23" t="n">
        <v>2.14097852691075</v>
      </c>
      <c r="AL89" s="2" t="n">
        <v>1.34565880461425</v>
      </c>
      <c r="AM89" s="2" t="n">
        <v>4.2264306201551</v>
      </c>
      <c r="AO89" s="1" t="n">
        <v>30</v>
      </c>
      <c r="AP89" s="23" t="n">
        <v>1.35672563910175</v>
      </c>
      <c r="AQ89" s="2" t="n">
        <v>0.395905242523924</v>
      </c>
      <c r="AR89" s="23" t="n">
        <v>1.27556937099245</v>
      </c>
      <c r="AS89" s="2" t="n">
        <v>0.972326834429874</v>
      </c>
      <c r="AT89" s="2" t="n">
        <v>1.7716873400928</v>
      </c>
      <c r="AV89" s="1" t="n">
        <v>0</v>
      </c>
      <c r="AW89" s="24"/>
      <c r="AY89" s="24"/>
      <c r="BB89" s="25"/>
      <c r="BD89" s="1" t="n">
        <v>30</v>
      </c>
      <c r="BE89" s="23" t="n">
        <v>15.3236833840006</v>
      </c>
      <c r="BF89" s="2" t="n">
        <v>26.9562518592868</v>
      </c>
      <c r="BG89" s="23" t="n">
        <v>2.15537082898541</v>
      </c>
      <c r="BH89" s="2" t="n">
        <v>0.875953543461684</v>
      </c>
      <c r="BI89" s="2" t="n">
        <v>39.801924681037</v>
      </c>
      <c r="BK89" s="1" t="n">
        <v>30</v>
      </c>
      <c r="BL89" s="23" t="n">
        <v>0.723724385155017</v>
      </c>
      <c r="BM89" s="2" t="n">
        <v>0.498651671406589</v>
      </c>
      <c r="BN89" s="23" t="n">
        <v>0.566347455806558</v>
      </c>
      <c r="BO89" s="2" t="n">
        <v>0.245902536984845</v>
      </c>
      <c r="BP89" s="2" t="n">
        <v>1.11877127278811</v>
      </c>
    </row>
    <row r="90" customFormat="false" ht="12.75" hidden="false" customHeight="false" outlineLevel="0" collapsed="false">
      <c r="A90" s="1" t="s">
        <v>107</v>
      </c>
      <c r="B90" s="21" t="n">
        <v>34881</v>
      </c>
      <c r="C90" s="22" t="n">
        <v>78.5</v>
      </c>
      <c r="D90" s="22" t="n">
        <v>6.5</v>
      </c>
      <c r="F90" s="1" t="n">
        <v>25</v>
      </c>
      <c r="G90" s="23" t="n">
        <v>2.50614213450316</v>
      </c>
      <c r="H90" s="2" t="n">
        <v>0.996857737127327</v>
      </c>
      <c r="I90" s="23" t="n">
        <v>2.64724783342135</v>
      </c>
      <c r="J90" s="2" t="n">
        <v>1.44586408586841</v>
      </c>
      <c r="K90" s="2" t="n">
        <v>3.07558360291234</v>
      </c>
      <c r="M90" s="1" t="n">
        <v>25</v>
      </c>
      <c r="N90" s="23" t="n">
        <v>1.90494193213777</v>
      </c>
      <c r="O90" s="2" t="n">
        <v>0.904662795396449</v>
      </c>
      <c r="P90" s="23" t="n">
        <v>1.6366243531809</v>
      </c>
      <c r="Q90" s="2" t="n">
        <v>1.05699945444438</v>
      </c>
      <c r="R90" s="2" t="n">
        <v>2.87342573093924</v>
      </c>
      <c r="T90" s="1" t="n">
        <v>25</v>
      </c>
      <c r="U90" s="23" t="n">
        <v>2.51615635289016</v>
      </c>
      <c r="V90" s="2" t="n">
        <v>1.04431428263809</v>
      </c>
      <c r="W90" s="23" t="n">
        <v>2.11224055008773</v>
      </c>
      <c r="X90" s="2" t="n">
        <v>1.71663357762758</v>
      </c>
      <c r="Y90" s="2" t="n">
        <v>3.60831040720039</v>
      </c>
      <c r="AA90" s="1" t="n">
        <v>25</v>
      </c>
      <c r="AB90" s="23" t="n">
        <v>1.74231536616725</v>
      </c>
      <c r="AC90" s="2" t="n">
        <v>0.441560276053917</v>
      </c>
      <c r="AD90" s="23" t="n">
        <v>1.80670625311942</v>
      </c>
      <c r="AE90" s="2" t="n">
        <v>1.2592653201925</v>
      </c>
      <c r="AF90" s="2" t="n">
        <v>2.0050975355444</v>
      </c>
      <c r="AH90" s="1" t="n">
        <v>25</v>
      </c>
      <c r="AI90" s="23" t="n">
        <v>2.07761557522586</v>
      </c>
      <c r="AJ90" s="2" t="n">
        <v>1.11312114487045</v>
      </c>
      <c r="AK90" s="23" t="n">
        <v>1.68488954333995</v>
      </c>
      <c r="AL90" s="2" t="n">
        <v>1.21982026359231</v>
      </c>
      <c r="AM90" s="2" t="n">
        <v>3.29135332610794</v>
      </c>
      <c r="AO90" s="1" t="n">
        <v>25</v>
      </c>
      <c r="AP90" s="23" t="n">
        <v>1.40420363020179</v>
      </c>
      <c r="AQ90" s="2" t="n">
        <v>0.309461045569713</v>
      </c>
      <c r="AR90" s="23" t="n">
        <v>1.40840097709527</v>
      </c>
      <c r="AS90" s="2" t="n">
        <v>1.03086563382394</v>
      </c>
      <c r="AT90" s="2" t="n">
        <v>1.70622690302765</v>
      </c>
      <c r="AV90" s="1" t="n">
        <v>0</v>
      </c>
      <c r="AW90" s="24"/>
      <c r="AY90" s="24"/>
      <c r="BB90" s="25"/>
      <c r="BD90" s="1" t="n">
        <v>25</v>
      </c>
      <c r="BE90" s="23" t="n">
        <v>8.4251471708601</v>
      </c>
      <c r="BF90" s="2" t="n">
        <v>8.03903709724871</v>
      </c>
      <c r="BG90" s="23" t="n">
        <v>8.5521114737684</v>
      </c>
      <c r="BH90" s="2" t="n">
        <v>1.72644731454044</v>
      </c>
      <c r="BI90" s="2" t="n">
        <v>14.4612953461433</v>
      </c>
      <c r="BK90" s="1" t="n">
        <v>25</v>
      </c>
      <c r="BL90" s="23" t="n">
        <v>0.692325537838536</v>
      </c>
      <c r="BM90" s="2" t="n">
        <v>0.468205610969588</v>
      </c>
      <c r="BN90" s="23" t="n">
        <v>0.631123082372567</v>
      </c>
      <c r="BO90" s="2" t="n">
        <v>0.221745544438043</v>
      </c>
      <c r="BP90" s="2" t="n">
        <v>1.09225295484491</v>
      </c>
    </row>
    <row r="91" customFormat="false" ht="12.75" hidden="false" customHeight="false" outlineLevel="0" collapsed="false">
      <c r="A91" s="1" t="s">
        <v>108</v>
      </c>
      <c r="B91" s="21" t="n">
        <v>34912</v>
      </c>
      <c r="C91" s="22" t="n">
        <v>79.5</v>
      </c>
      <c r="D91" s="22" t="n">
        <v>7.5</v>
      </c>
      <c r="F91" s="1" t="n">
        <v>30</v>
      </c>
      <c r="G91" s="23" t="n">
        <v>2.46612302357797</v>
      </c>
      <c r="H91" s="2" t="n">
        <v>2.35534810602118</v>
      </c>
      <c r="I91" s="23" t="n">
        <v>1.07654086107438</v>
      </c>
      <c r="J91" s="2" t="n">
        <v>0.460117315224215</v>
      </c>
      <c r="K91" s="2" t="n">
        <v>4.86319895559306</v>
      </c>
      <c r="M91" s="1" t="n">
        <v>30</v>
      </c>
      <c r="N91" s="23" t="n">
        <v>1.68387893873538</v>
      </c>
      <c r="O91" s="2" t="n">
        <v>1.11466548029827</v>
      </c>
      <c r="P91" s="23" t="n">
        <v>1.44537935232109</v>
      </c>
      <c r="Q91" s="2" t="n">
        <v>0.916656102516932</v>
      </c>
      <c r="R91" s="2" t="n">
        <v>1.91432247243126</v>
      </c>
      <c r="T91" s="1" t="n">
        <v>30</v>
      </c>
      <c r="U91" s="23" t="n">
        <v>5.50157100551081</v>
      </c>
      <c r="V91" s="2" t="n">
        <v>3.52060328505108</v>
      </c>
      <c r="W91" s="23" t="n">
        <v>3.89278097313147</v>
      </c>
      <c r="X91" s="2" t="n">
        <v>2.70644562615578</v>
      </c>
      <c r="Y91" s="2" t="n">
        <v>10.6840652032138</v>
      </c>
      <c r="AA91" s="1" t="n">
        <v>30</v>
      </c>
      <c r="AB91" s="23" t="n">
        <v>2.00788411474505</v>
      </c>
      <c r="AC91" s="2" t="n">
        <v>1.16261532730361</v>
      </c>
      <c r="AD91" s="23" t="n">
        <v>1.48264776137208</v>
      </c>
      <c r="AE91" s="2" t="n">
        <v>0.953330469815698</v>
      </c>
      <c r="AF91" s="2" t="n">
        <v>3.27948625128834</v>
      </c>
      <c r="AH91" s="1" t="n">
        <v>30</v>
      </c>
      <c r="AI91" s="23" t="n">
        <v>4.99618657382948</v>
      </c>
      <c r="AJ91" s="2" t="n">
        <v>3.67152510523308</v>
      </c>
      <c r="AK91" s="23" t="n">
        <v>3.62111172440157</v>
      </c>
      <c r="AL91" s="2" t="n">
        <v>2.27853832213995</v>
      </c>
      <c r="AM91" s="2" t="n">
        <v>10.4053837945411</v>
      </c>
      <c r="AO91" s="1" t="n">
        <v>30</v>
      </c>
      <c r="AP91" s="23" t="n">
        <v>0.994578426373748</v>
      </c>
      <c r="AQ91" s="2" t="n">
        <v>0.52511522226286</v>
      </c>
      <c r="AR91" s="23" t="n">
        <v>0.863286903668896</v>
      </c>
      <c r="AS91" s="2" t="n">
        <v>0.391252171107257</v>
      </c>
      <c r="AT91" s="2" t="n">
        <v>1.61850611763697</v>
      </c>
      <c r="AV91" s="1" t="n">
        <v>0</v>
      </c>
      <c r="AW91" s="24"/>
      <c r="AY91" s="24"/>
      <c r="BB91" s="25"/>
      <c r="BD91" s="1" t="n">
        <v>30</v>
      </c>
      <c r="BE91" s="23" t="n">
        <v>8.33072373047069</v>
      </c>
      <c r="BF91" s="2" t="n">
        <v>6.87834273523732</v>
      </c>
      <c r="BG91" s="23" t="n">
        <v>6.52360513368932</v>
      </c>
      <c r="BH91" s="2" t="n">
        <v>1.21454567984161</v>
      </c>
      <c r="BI91" s="2" t="n">
        <v>19.6586303980015</v>
      </c>
      <c r="BK91" s="1" t="n">
        <v>30</v>
      </c>
      <c r="BL91" s="23" t="n">
        <v>1.18487522567498</v>
      </c>
      <c r="BM91" s="2" t="n">
        <v>0.920866985031367</v>
      </c>
      <c r="BN91" s="23" t="n">
        <v>1.0213659284467</v>
      </c>
      <c r="BO91" s="2" t="n">
        <v>0.228331253552648</v>
      </c>
      <c r="BP91" s="2" t="n">
        <v>1.96969882869876</v>
      </c>
    </row>
    <row r="92" customFormat="false" ht="12.75" hidden="false" customHeight="false" outlineLevel="0" collapsed="false">
      <c r="A92" s="1" t="s">
        <v>109</v>
      </c>
      <c r="B92" s="21" t="n">
        <v>34943</v>
      </c>
      <c r="C92" s="22" t="n">
        <v>80.5</v>
      </c>
      <c r="D92" s="22" t="n">
        <v>8.5</v>
      </c>
      <c r="F92" s="1" t="n">
        <v>30</v>
      </c>
      <c r="G92" s="23" t="n">
        <v>2.63038883966171</v>
      </c>
      <c r="H92" s="2" t="n">
        <v>1.12424671676358</v>
      </c>
      <c r="I92" s="23" t="n">
        <v>2.34798965344736</v>
      </c>
      <c r="J92" s="2" t="n">
        <v>1.37912676015263</v>
      </c>
      <c r="K92" s="2" t="n">
        <v>4.05769027360588</v>
      </c>
      <c r="M92" s="1" t="n">
        <v>30</v>
      </c>
      <c r="N92" s="23" t="n">
        <v>1.30970281601776</v>
      </c>
      <c r="O92" s="2" t="n">
        <v>0.70306790842775</v>
      </c>
      <c r="P92" s="23" t="n">
        <v>1.04248295918428</v>
      </c>
      <c r="Q92" s="2" t="n">
        <v>0.681106311095969</v>
      </c>
      <c r="R92" s="2" t="n">
        <v>2.36865446409287</v>
      </c>
      <c r="T92" s="1" t="n">
        <v>30</v>
      </c>
      <c r="U92" s="23" t="n">
        <v>2.19526354878353</v>
      </c>
      <c r="V92" s="2" t="n">
        <v>1.2039355543896</v>
      </c>
      <c r="W92" s="23" t="n">
        <v>1.57667939268445</v>
      </c>
      <c r="X92" s="2" t="n">
        <v>1.25174266720035</v>
      </c>
      <c r="Y92" s="2" t="n">
        <v>3.37729225422067</v>
      </c>
      <c r="AA92" s="1" t="n">
        <v>30</v>
      </c>
      <c r="AB92" s="23" t="n">
        <v>1.77556647679307</v>
      </c>
      <c r="AC92" s="2" t="n">
        <v>0.58505301589556</v>
      </c>
      <c r="AD92" s="23" t="n">
        <v>1.76283241503113</v>
      </c>
      <c r="AE92" s="2" t="n">
        <v>1.15306544574001</v>
      </c>
      <c r="AF92" s="2" t="n">
        <v>2.38987108435762</v>
      </c>
      <c r="AH92" s="1" t="n">
        <v>30</v>
      </c>
      <c r="AI92" s="23" t="n">
        <v>1.74835346657471</v>
      </c>
      <c r="AJ92" s="2" t="n">
        <v>1.24874165762611</v>
      </c>
      <c r="AK92" s="23" t="n">
        <v>1.19328619565385</v>
      </c>
      <c r="AL92" s="2" t="n">
        <v>0.764620130109778</v>
      </c>
      <c r="AM92" s="2" t="n">
        <v>2.8952003066996</v>
      </c>
      <c r="AO92" s="1" t="n">
        <v>30</v>
      </c>
      <c r="AP92" s="23" t="n">
        <v>1.4570913328969</v>
      </c>
      <c r="AQ92" s="2" t="n">
        <v>0.282537104488006</v>
      </c>
      <c r="AR92" s="23" t="n">
        <v>1.46806221282011</v>
      </c>
      <c r="AS92" s="2" t="n">
        <v>1.2766511274445</v>
      </c>
      <c r="AT92" s="2" t="n">
        <v>1.75294352046285</v>
      </c>
      <c r="AV92" s="1" t="n">
        <v>0</v>
      </c>
      <c r="AW92" s="24"/>
      <c r="AY92" s="24"/>
      <c r="BB92" s="25"/>
      <c r="BD92" s="1" t="n">
        <v>30</v>
      </c>
      <c r="BE92" s="23" t="n">
        <v>4.4908169744659</v>
      </c>
      <c r="BF92" s="2" t="n">
        <v>7.06044304695909</v>
      </c>
      <c r="BG92" s="23" t="n">
        <v>1.51611228529237</v>
      </c>
      <c r="BH92" s="2" t="n">
        <v>0.601166513773001</v>
      </c>
      <c r="BI92" s="2" t="n">
        <v>8.34486621107036</v>
      </c>
      <c r="BK92" s="1" t="n">
        <v>30</v>
      </c>
      <c r="BL92" s="23" t="n">
        <v>0.578573116551939</v>
      </c>
      <c r="BM92" s="2" t="n">
        <v>0.469021169519681</v>
      </c>
      <c r="BN92" s="23" t="n">
        <v>0.303856587956173</v>
      </c>
      <c r="BO92" s="2" t="n">
        <v>0.189039805761529</v>
      </c>
      <c r="BP92" s="2" t="n">
        <v>0.917475073456047</v>
      </c>
    </row>
    <row r="93" customFormat="false" ht="12.75" hidden="false" customHeight="false" outlineLevel="0" collapsed="false">
      <c r="A93" s="1" t="s">
        <v>110</v>
      </c>
      <c r="B93" s="21" t="n">
        <v>34973</v>
      </c>
      <c r="C93" s="22" t="n">
        <v>81.5</v>
      </c>
      <c r="D93" s="22" t="n">
        <v>9.5</v>
      </c>
      <c r="F93" s="1" t="n">
        <v>31</v>
      </c>
      <c r="G93" s="23" t="n">
        <v>4.17448067394227</v>
      </c>
      <c r="H93" s="2" t="n">
        <v>1.71225874570938</v>
      </c>
      <c r="I93" s="23" t="n">
        <v>4.06635078950441</v>
      </c>
      <c r="J93" s="2" t="n">
        <v>2.83821755447705</v>
      </c>
      <c r="K93" s="2" t="n">
        <v>5.56026754037059</v>
      </c>
      <c r="M93" s="1" t="n">
        <v>31</v>
      </c>
      <c r="N93" s="23" t="n">
        <v>1.03095245057103</v>
      </c>
      <c r="O93" s="2" t="n">
        <v>0.942476987962478</v>
      </c>
      <c r="P93" s="23" t="n">
        <v>0.630658171680024</v>
      </c>
      <c r="Q93" s="2" t="n">
        <v>0.415038546565889</v>
      </c>
      <c r="R93" s="2" t="n">
        <v>1.22500572991639</v>
      </c>
      <c r="T93" s="1" t="n">
        <v>31</v>
      </c>
      <c r="U93" s="23" t="n">
        <v>1.56396903465465</v>
      </c>
      <c r="V93" s="2" t="n">
        <v>0.52518578409168</v>
      </c>
      <c r="W93" s="23" t="n">
        <v>1.5009824395545</v>
      </c>
      <c r="X93" s="2" t="n">
        <v>1.12001887081836</v>
      </c>
      <c r="Y93" s="2" t="n">
        <v>2.13755818766381</v>
      </c>
      <c r="AA93" s="1" t="n">
        <v>31</v>
      </c>
      <c r="AB93" s="23" t="n">
        <v>2.52629448180951</v>
      </c>
      <c r="AC93" s="2" t="n">
        <v>1.05031913728222</v>
      </c>
      <c r="AD93" s="23" t="n">
        <v>2.44306113851861</v>
      </c>
      <c r="AE93" s="2" t="n">
        <v>1.74447101997084</v>
      </c>
      <c r="AF93" s="2" t="n">
        <v>3.04919042104637</v>
      </c>
      <c r="AH93" s="1" t="n">
        <v>31</v>
      </c>
      <c r="AI93" s="23" t="n">
        <v>0.928100713583197</v>
      </c>
      <c r="AJ93" s="2" t="n">
        <v>0.302440855260367</v>
      </c>
      <c r="AK93" s="23" t="n">
        <v>0.823700695188756</v>
      </c>
      <c r="AL93" s="2" t="n">
        <v>0.720532333091471</v>
      </c>
      <c r="AM93" s="2" t="n">
        <v>1.40493593616302</v>
      </c>
      <c r="AO93" s="1" t="n">
        <v>31</v>
      </c>
      <c r="AP93" s="23" t="n">
        <v>1.64669994550038</v>
      </c>
      <c r="AQ93" s="2" t="n">
        <v>0.213233770696388</v>
      </c>
      <c r="AR93" s="23" t="n">
        <v>1.62916438444915</v>
      </c>
      <c r="AS93" s="2" t="n">
        <v>1.51452076288559</v>
      </c>
      <c r="AT93" s="2" t="n">
        <v>1.89934853539325</v>
      </c>
      <c r="AV93" s="1" t="n">
        <v>0</v>
      </c>
      <c r="AW93" s="24"/>
      <c r="AY93" s="24"/>
      <c r="BB93" s="25"/>
      <c r="BD93" s="1" t="n">
        <v>31</v>
      </c>
      <c r="BE93" s="23" t="n">
        <v>0.843402920680319</v>
      </c>
      <c r="BF93" s="2" t="n">
        <v>2.32048848866185</v>
      </c>
      <c r="BG93" s="23" t="n">
        <v>0.41578999128418</v>
      </c>
      <c r="BH93" s="2" t="n">
        <v>0.151184938017408</v>
      </c>
      <c r="BI93" s="2" t="n">
        <v>0.840014784422724</v>
      </c>
      <c r="BK93" s="1" t="n">
        <v>31</v>
      </c>
      <c r="BL93" s="23" t="n">
        <v>0.36653543170864</v>
      </c>
      <c r="BM93" s="2" t="n">
        <v>0.28641262197949</v>
      </c>
      <c r="BN93" s="23" t="n">
        <v>0.257800175367828</v>
      </c>
      <c r="BO93" s="2" t="n">
        <v>0.146737982647644</v>
      </c>
      <c r="BP93" s="2" t="n">
        <v>0.60110810991614</v>
      </c>
    </row>
    <row r="94" customFormat="false" ht="12.75" hidden="false" customHeight="false" outlineLevel="0" collapsed="false">
      <c r="A94" s="1" t="s">
        <v>111</v>
      </c>
      <c r="B94" s="21" t="n">
        <v>35004</v>
      </c>
      <c r="C94" s="22" t="n">
        <v>82.5</v>
      </c>
      <c r="D94" s="22" t="n">
        <v>10.5</v>
      </c>
      <c r="F94" s="1" t="n">
        <v>20</v>
      </c>
      <c r="G94" s="23" t="n">
        <v>6.54963150873522</v>
      </c>
      <c r="H94" s="2" t="n">
        <v>2.41098555435367</v>
      </c>
      <c r="I94" s="23" t="n">
        <v>5.84429946535405</v>
      </c>
      <c r="J94" s="2" t="n">
        <v>4.66382436443499</v>
      </c>
      <c r="K94" s="2" t="n">
        <v>10.3262751683399</v>
      </c>
      <c r="M94" s="1" t="n">
        <v>20</v>
      </c>
      <c r="N94" s="23" t="n">
        <v>1.53552263565981</v>
      </c>
      <c r="O94" s="2" t="n">
        <v>0.255122192585224</v>
      </c>
      <c r="P94" s="23" t="n">
        <v>1.57015687399335</v>
      </c>
      <c r="Q94" s="2" t="n">
        <v>1.2098941177509</v>
      </c>
      <c r="R94" s="2" t="n">
        <v>1.72144234455305</v>
      </c>
      <c r="T94" s="1" t="n">
        <v>20</v>
      </c>
      <c r="U94" s="23" t="n">
        <v>2.28645774260452</v>
      </c>
      <c r="V94" s="2" t="n">
        <v>0.553683734015137</v>
      </c>
      <c r="W94" s="23" t="n">
        <v>2.48305797713319</v>
      </c>
      <c r="X94" s="2" t="n">
        <v>1.3316942180503</v>
      </c>
      <c r="Y94" s="2" t="n">
        <v>2.53614431516615</v>
      </c>
      <c r="AA94" s="1" t="n">
        <v>20</v>
      </c>
      <c r="AB94" s="23" t="n">
        <v>4.28251508503203</v>
      </c>
      <c r="AC94" s="2" t="n">
        <v>1.23169186010144</v>
      </c>
      <c r="AD94" s="23" t="n">
        <v>4.11004507687365</v>
      </c>
      <c r="AE94" s="2" t="n">
        <v>3.27644315704139</v>
      </c>
      <c r="AF94" s="2" t="n">
        <v>6.02617249412382</v>
      </c>
      <c r="AH94" s="1" t="n">
        <v>20</v>
      </c>
      <c r="AI94" s="23" t="n">
        <v>1.20854869570196</v>
      </c>
      <c r="AJ94" s="2" t="n">
        <v>0.775431704910095</v>
      </c>
      <c r="AK94" s="23" t="n">
        <v>1.50164596931705</v>
      </c>
      <c r="AL94" s="2" t="n">
        <v>-0.181875840452068</v>
      </c>
      <c r="AM94" s="2" t="n">
        <v>1.65837723450587</v>
      </c>
      <c r="AO94" s="1" t="n">
        <v>20</v>
      </c>
      <c r="AP94" s="23" t="n">
        <v>1.50268761743169</v>
      </c>
      <c r="AQ94" s="2" t="n">
        <v>0.123696644656298</v>
      </c>
      <c r="AR94" s="23" t="n">
        <v>1.4234412565382</v>
      </c>
      <c r="AS94" s="2" t="n">
        <v>1.421955077388</v>
      </c>
      <c r="AT94" s="2" t="n">
        <v>1.71346624597915</v>
      </c>
      <c r="AV94" s="1" t="n">
        <v>0</v>
      </c>
      <c r="AW94" s="24"/>
      <c r="AY94" s="24"/>
      <c r="BB94" s="25"/>
      <c r="BD94" s="1" t="n">
        <v>20</v>
      </c>
      <c r="BE94" s="23" t="n">
        <v>1.53130173786512</v>
      </c>
      <c r="BF94" s="2" t="n">
        <v>2.00012660865136</v>
      </c>
      <c r="BG94" s="23" t="n">
        <v>0.670141456836775</v>
      </c>
      <c r="BH94" s="2" t="n">
        <v>0.417178801692886</v>
      </c>
      <c r="BI94" s="2" t="n">
        <v>5.24002915561905</v>
      </c>
      <c r="BK94" s="1" t="n">
        <v>20</v>
      </c>
      <c r="BL94" s="23" t="n">
        <v>0.370409942116425</v>
      </c>
      <c r="BM94" s="2" t="n">
        <v>0.117907920809083</v>
      </c>
      <c r="BN94" s="23" t="n">
        <v>0.364595967474956</v>
      </c>
      <c r="BO94" s="2" t="n">
        <v>0.267700009393375</v>
      </c>
      <c r="BP94" s="2" t="n">
        <v>0.393976137186522</v>
      </c>
    </row>
    <row r="95" customFormat="false" ht="12.75" hidden="false" customHeight="false" outlineLevel="0" collapsed="false">
      <c r="A95" s="1" t="s">
        <v>112</v>
      </c>
      <c r="B95" s="21" t="n">
        <v>35034</v>
      </c>
      <c r="C95" s="22" t="n">
        <v>83.5</v>
      </c>
      <c r="D95" s="22" t="n">
        <v>11.5</v>
      </c>
      <c r="F95" s="1" t="n">
        <v>22</v>
      </c>
      <c r="G95" s="23" t="n">
        <v>3.71847550529803</v>
      </c>
      <c r="H95" s="2" t="n">
        <v>1.706422925757</v>
      </c>
      <c r="I95" s="23" t="n">
        <v>3.96079527522771</v>
      </c>
      <c r="J95" s="2" t="n">
        <v>1.97386437618897</v>
      </c>
      <c r="K95" s="2" t="n">
        <v>5.44521288314122</v>
      </c>
      <c r="M95" s="1" t="n">
        <v>22</v>
      </c>
      <c r="N95" s="23" t="n">
        <v>2.54403148138003</v>
      </c>
      <c r="O95" s="2" t="n">
        <v>2.1736193939945</v>
      </c>
      <c r="P95" s="23" t="n">
        <v>1.12964924930482</v>
      </c>
      <c r="Q95" s="2" t="n">
        <v>0.787585006950348</v>
      </c>
      <c r="R95" s="2" t="n">
        <v>5.72175035452229</v>
      </c>
      <c r="T95" s="1" t="n">
        <v>22</v>
      </c>
      <c r="U95" s="23" t="n">
        <v>2.55627470389807</v>
      </c>
      <c r="V95" s="2" t="n">
        <v>0.747610279334994</v>
      </c>
      <c r="W95" s="23" t="n">
        <v>2.7718875278114</v>
      </c>
      <c r="X95" s="2" t="n">
        <v>1.69795536499797</v>
      </c>
      <c r="Y95" s="2" t="n">
        <v>3.33396052575535</v>
      </c>
      <c r="AA95" s="1" t="n">
        <v>22</v>
      </c>
      <c r="AB95" s="23" t="n">
        <v>2.43335753496512</v>
      </c>
      <c r="AC95" s="2" t="n">
        <v>1.00638673109533</v>
      </c>
      <c r="AD95" s="23" t="n">
        <v>2.68317380529815</v>
      </c>
      <c r="AE95" s="2" t="n">
        <v>1.18240507360598</v>
      </c>
      <c r="AF95" s="2" t="n">
        <v>3.46965289082644</v>
      </c>
      <c r="AH95" s="1" t="n">
        <v>22</v>
      </c>
      <c r="AI95" s="23" t="n">
        <v>1.94379861234735</v>
      </c>
      <c r="AJ95" s="2" t="n">
        <v>0.931395658986937</v>
      </c>
      <c r="AK95" s="23" t="n">
        <v>1.89857589519039</v>
      </c>
      <c r="AL95" s="2" t="n">
        <v>0.926209752393436</v>
      </c>
      <c r="AM95" s="2" t="n">
        <v>2.81973648166116</v>
      </c>
      <c r="AO95" s="1" t="n">
        <v>22</v>
      </c>
      <c r="AP95" s="23" t="n">
        <v>1.51580327244954</v>
      </c>
      <c r="AQ95" s="2" t="n">
        <v>0.251083856652332</v>
      </c>
      <c r="AR95" s="23" t="n">
        <v>1.47616053324864</v>
      </c>
      <c r="AS95" s="2" t="n">
        <v>1.27257115443618</v>
      </c>
      <c r="AT95" s="2" t="n">
        <v>1.74044826541817</v>
      </c>
      <c r="AV95" s="1" t="n">
        <v>0</v>
      </c>
      <c r="AW95" s="24"/>
      <c r="AY95" s="24"/>
      <c r="BB95" s="25"/>
      <c r="BD95" s="1" t="n">
        <v>22</v>
      </c>
      <c r="BE95" s="23" t="n">
        <v>0.913011370072437</v>
      </c>
      <c r="BF95" s="2" t="n">
        <v>0.951851490468768</v>
      </c>
      <c r="BG95" s="23" t="n">
        <v>0.506798126513544</v>
      </c>
      <c r="BH95" s="2" t="n">
        <v>0.323291988395454</v>
      </c>
      <c r="BI95" s="2" t="n">
        <v>1.03200153342317</v>
      </c>
      <c r="BK95" s="1" t="n">
        <v>22</v>
      </c>
      <c r="BL95" s="23" t="n">
        <v>0.902956367819486</v>
      </c>
      <c r="BM95" s="2" t="n">
        <v>0.826336577017997</v>
      </c>
      <c r="BN95" s="23" t="n">
        <v>0.444238476022291</v>
      </c>
      <c r="BO95" s="2" t="n">
        <v>0.136757603096358</v>
      </c>
      <c r="BP95" s="2" t="n">
        <v>1.73877241286881</v>
      </c>
    </row>
    <row r="96" customFormat="false" ht="12.75" hidden="false" customHeight="false" outlineLevel="0" collapsed="false">
      <c r="A96" s="1" t="s">
        <v>101</v>
      </c>
      <c r="B96" s="21" t="n">
        <v>35065</v>
      </c>
      <c r="C96" s="22" t="n">
        <v>84.5</v>
      </c>
      <c r="D96" s="22" t="n">
        <v>0.5</v>
      </c>
      <c r="F96" s="1" t="n">
        <v>23</v>
      </c>
      <c r="G96" s="23" t="n">
        <v>5.62048870003165</v>
      </c>
      <c r="H96" s="2" t="n">
        <v>3.6978563483507</v>
      </c>
      <c r="I96" s="23" t="n">
        <v>5.33261237413625</v>
      </c>
      <c r="J96" s="2" t="n">
        <v>2.26054843389398</v>
      </c>
      <c r="K96" s="2" t="n">
        <v>6.40719158864773</v>
      </c>
      <c r="M96" s="1" t="n">
        <v>23</v>
      </c>
      <c r="N96" s="23" t="n">
        <v>2.18336519300059</v>
      </c>
      <c r="O96" s="2" t="n">
        <v>1.72568528676128</v>
      </c>
      <c r="P96" s="23" t="n">
        <v>1.35042340889194</v>
      </c>
      <c r="Q96" s="2" t="n">
        <v>0.964668692462409</v>
      </c>
      <c r="R96" s="2" t="n">
        <v>3.83616908013874</v>
      </c>
      <c r="T96" s="1" t="n">
        <v>23</v>
      </c>
      <c r="U96" s="23" t="n">
        <v>2.20344999501196</v>
      </c>
      <c r="V96" s="2" t="n">
        <v>0.634613357736569</v>
      </c>
      <c r="W96" s="23" t="n">
        <v>2.02483519657985</v>
      </c>
      <c r="X96" s="2" t="n">
        <v>1.65433478967111</v>
      </c>
      <c r="Y96" s="2" t="n">
        <v>2.7623792373782</v>
      </c>
      <c r="AA96" s="1" t="n">
        <v>23</v>
      </c>
      <c r="AB96" s="23" t="n">
        <v>3.67215421477061</v>
      </c>
      <c r="AC96" s="2" t="n">
        <v>2.19388284879101</v>
      </c>
      <c r="AD96" s="23" t="n">
        <v>3.76871968807976</v>
      </c>
      <c r="AE96" s="2" t="n">
        <v>1.67272469504491</v>
      </c>
      <c r="AF96" s="2" t="n">
        <v>4.2671022439188</v>
      </c>
      <c r="AH96" s="1" t="n">
        <v>22</v>
      </c>
      <c r="AI96" s="23" t="n">
        <v>1.3592765451967</v>
      </c>
      <c r="AJ96" s="2" t="n">
        <v>0.630879570818833</v>
      </c>
      <c r="AK96" s="23" t="n">
        <v>1.60397766330655</v>
      </c>
      <c r="AL96" s="2" t="n">
        <v>0.678561093351909</v>
      </c>
      <c r="AM96" s="2" t="n">
        <v>1.86502986585884</v>
      </c>
      <c r="AO96" s="1" t="n">
        <v>23</v>
      </c>
      <c r="AP96" s="23" t="n">
        <v>1.48751018490724</v>
      </c>
      <c r="AQ96" s="2" t="n">
        <v>0.161266308951696</v>
      </c>
      <c r="AR96" s="23" t="n">
        <v>1.5365839502623</v>
      </c>
      <c r="AS96" s="2" t="n">
        <v>1.35141690715177</v>
      </c>
      <c r="AT96" s="2" t="n">
        <v>1.58641001141727</v>
      </c>
      <c r="AV96" s="1" t="n">
        <v>0</v>
      </c>
      <c r="AW96" s="24"/>
      <c r="AY96" s="24"/>
      <c r="BB96" s="25"/>
      <c r="BD96" s="1" t="n">
        <v>23</v>
      </c>
      <c r="BE96" s="23" t="n">
        <v>0.85808706125341</v>
      </c>
      <c r="BF96" s="2" t="n">
        <v>0.882828001044311</v>
      </c>
      <c r="BG96" s="23" t="n">
        <v>0.318599900242282</v>
      </c>
      <c r="BH96" s="2" t="n">
        <v>0.169827725898858</v>
      </c>
      <c r="BI96" s="2" t="n">
        <v>2.0318603835353</v>
      </c>
      <c r="BK96" s="1" t="n">
        <v>23</v>
      </c>
      <c r="BL96" s="23" t="n">
        <v>0.664875536113154</v>
      </c>
      <c r="BM96" s="2" t="n">
        <v>0.453532387044743</v>
      </c>
      <c r="BN96" s="23" t="n">
        <v>0.576435725560469</v>
      </c>
      <c r="BO96" s="2" t="n">
        <v>0.227314814306137</v>
      </c>
      <c r="BP96" s="2" t="n">
        <v>1.02891525474529</v>
      </c>
    </row>
    <row r="97" customFormat="false" ht="12.75" hidden="false" customHeight="false" outlineLevel="0" collapsed="false">
      <c r="A97" s="1" t="s">
        <v>102</v>
      </c>
      <c r="B97" s="21" t="n">
        <v>35096</v>
      </c>
      <c r="C97" s="22" t="n">
        <v>85.5</v>
      </c>
      <c r="D97" s="22" t="n">
        <v>1.5</v>
      </c>
      <c r="F97" s="1" t="n">
        <v>30</v>
      </c>
      <c r="G97" s="23" t="n">
        <v>3.1051333713205</v>
      </c>
      <c r="H97" s="2" t="n">
        <v>1.97492830674974</v>
      </c>
      <c r="I97" s="23" t="n">
        <v>2.56573903603465</v>
      </c>
      <c r="J97" s="2" t="n">
        <v>1.14281274853985</v>
      </c>
      <c r="K97" s="2" t="n">
        <v>6.54643920276321</v>
      </c>
      <c r="M97" s="1" t="n">
        <v>30</v>
      </c>
      <c r="N97" s="23" t="n">
        <v>3.1571424091263</v>
      </c>
      <c r="O97" s="2" t="n">
        <v>1.56218584559574</v>
      </c>
      <c r="P97" s="23" t="n">
        <v>3.02953026217782</v>
      </c>
      <c r="Q97" s="2" t="n">
        <v>1.45717885996608</v>
      </c>
      <c r="R97" s="2" t="n">
        <v>5.14492194536325</v>
      </c>
      <c r="T97" s="1" t="n">
        <v>30</v>
      </c>
      <c r="U97" s="23" t="n">
        <v>3.36286053736189</v>
      </c>
      <c r="V97" s="2" t="n">
        <v>1.32274069079664</v>
      </c>
      <c r="W97" s="23" t="n">
        <v>2.88827656730954</v>
      </c>
      <c r="X97" s="2" t="n">
        <v>2.03963611286201</v>
      </c>
      <c r="Y97" s="2" t="n">
        <v>4.77676175668464</v>
      </c>
      <c r="AA97" s="1" t="n">
        <v>30</v>
      </c>
      <c r="AB97" s="23" t="n">
        <v>2.03846429021337</v>
      </c>
      <c r="AC97" s="2" t="n">
        <v>1.04210213305658</v>
      </c>
      <c r="AD97" s="23" t="n">
        <v>1.73653836237503</v>
      </c>
      <c r="AE97" s="2" t="n">
        <v>1.19031554138199</v>
      </c>
      <c r="AF97" s="2" t="n">
        <v>3.70014728177881</v>
      </c>
      <c r="AH97" s="1" t="n">
        <v>30</v>
      </c>
      <c r="AI97" s="23" t="n">
        <v>2.84998292194421</v>
      </c>
      <c r="AJ97" s="2" t="n">
        <v>1.47086385473791</v>
      </c>
      <c r="AK97" s="23" t="n">
        <v>2.60743897673073</v>
      </c>
      <c r="AL97" s="2" t="n">
        <v>1.04349246130132</v>
      </c>
      <c r="AM97" s="2" t="n">
        <v>4.45204290391502</v>
      </c>
      <c r="AO97" s="1" t="n">
        <v>30</v>
      </c>
      <c r="AP97" s="23" t="n">
        <v>1.44599257902026</v>
      </c>
      <c r="AQ97" s="2" t="n">
        <v>0.335298276395915</v>
      </c>
      <c r="AR97" s="23" t="n">
        <v>1.50285879535102</v>
      </c>
      <c r="AS97" s="2" t="n">
        <v>1.28102793639324</v>
      </c>
      <c r="AT97" s="2" t="n">
        <v>1.67427240998995</v>
      </c>
      <c r="AV97" s="1" t="n">
        <v>0</v>
      </c>
      <c r="AW97" s="24"/>
      <c r="AY97" s="24"/>
      <c r="BB97" s="25"/>
      <c r="BD97" s="1" t="n">
        <v>30</v>
      </c>
      <c r="BE97" s="23" t="n">
        <v>2.24567055846678</v>
      </c>
      <c r="BF97" s="2" t="n">
        <v>1.06533743997676</v>
      </c>
      <c r="BG97" s="23" t="n">
        <v>2.52841107771113</v>
      </c>
      <c r="BH97" s="2" t="n">
        <v>0.891956096296109</v>
      </c>
      <c r="BI97" s="2" t="n">
        <v>3.30506636924467</v>
      </c>
      <c r="BK97" s="1" t="n">
        <v>30</v>
      </c>
      <c r="BL97" s="23" t="n">
        <v>1.40692169299549</v>
      </c>
      <c r="BM97" s="2" t="n">
        <v>0.599484999770025</v>
      </c>
      <c r="BN97" s="23" t="n">
        <v>1.5152842743177</v>
      </c>
      <c r="BO97" s="2" t="n">
        <v>0.753515000682635</v>
      </c>
      <c r="BP97" s="2" t="n">
        <v>1.80837339247836</v>
      </c>
    </row>
    <row r="98" customFormat="false" ht="12.75" hidden="false" customHeight="false" outlineLevel="0" collapsed="false">
      <c r="A98" s="1" t="s">
        <v>103</v>
      </c>
      <c r="B98" s="21" t="n">
        <v>35125</v>
      </c>
      <c r="C98" s="22" t="n">
        <v>86.5</v>
      </c>
      <c r="D98" s="22" t="n">
        <v>2.5</v>
      </c>
      <c r="F98" s="1" t="n">
        <v>28</v>
      </c>
      <c r="G98" s="23" t="n">
        <v>5.1509737188385</v>
      </c>
      <c r="H98" s="2" t="n">
        <v>2.97258538313002</v>
      </c>
      <c r="I98" s="23" t="n">
        <v>4.99117451032362</v>
      </c>
      <c r="J98" s="2" t="n">
        <v>1.95264148806526</v>
      </c>
      <c r="K98" s="2" t="n">
        <v>8.24116694941533</v>
      </c>
      <c r="M98" s="1" t="n">
        <v>28</v>
      </c>
      <c r="N98" s="23" t="n">
        <v>2.12915896993694</v>
      </c>
      <c r="O98" s="2" t="n">
        <v>1.56464907209478</v>
      </c>
      <c r="P98" s="23" t="n">
        <v>1.97068354299971</v>
      </c>
      <c r="Q98" s="2" t="n">
        <v>0.713468083006882</v>
      </c>
      <c r="R98" s="2" t="n">
        <v>2.87516407009652</v>
      </c>
      <c r="T98" s="1" t="n">
        <v>28</v>
      </c>
      <c r="U98" s="23" t="n">
        <v>2.73377065838901</v>
      </c>
      <c r="V98" s="2" t="n">
        <v>1.31122448169703</v>
      </c>
      <c r="W98" s="23" t="n">
        <v>3.06752256430487</v>
      </c>
      <c r="X98" s="2" t="n">
        <v>2.00478081528176</v>
      </c>
      <c r="Y98" s="2" t="n">
        <v>3.85377940206392</v>
      </c>
      <c r="AA98" s="1" t="n">
        <v>28</v>
      </c>
      <c r="AB98" s="23" t="n">
        <v>3.05436246860568</v>
      </c>
      <c r="AC98" s="2" t="n">
        <v>1.63531308646448</v>
      </c>
      <c r="AD98" s="23" t="n">
        <v>3.29652789001789</v>
      </c>
      <c r="AE98" s="2" t="n">
        <v>1.60091059299243</v>
      </c>
      <c r="AF98" s="2" t="n">
        <v>3.97015779898739</v>
      </c>
      <c r="AH98" s="1" t="n">
        <v>28</v>
      </c>
      <c r="AI98" s="23" t="n">
        <v>1.96529306128783</v>
      </c>
      <c r="AJ98" s="2" t="n">
        <v>1.08156740332699</v>
      </c>
      <c r="AK98" s="23" t="n">
        <v>2.08328466989082</v>
      </c>
      <c r="AL98" s="2" t="n">
        <v>0.905894278664888</v>
      </c>
      <c r="AM98" s="2" t="n">
        <v>2.92098376832572</v>
      </c>
      <c r="AO98" s="1" t="n">
        <v>28</v>
      </c>
      <c r="AP98" s="23" t="n">
        <v>1.88297817501757</v>
      </c>
      <c r="AQ98" s="2" t="n">
        <v>0.651999505748681</v>
      </c>
      <c r="AR98" s="23" t="n">
        <v>1.65888319465314</v>
      </c>
      <c r="AS98" s="2" t="n">
        <v>1.46168078648306</v>
      </c>
      <c r="AT98" s="2" t="n">
        <v>2.14229478144725</v>
      </c>
      <c r="AV98" s="1" t="n">
        <v>0</v>
      </c>
      <c r="AW98" s="24"/>
      <c r="AY98" s="24"/>
      <c r="BB98" s="25"/>
      <c r="BD98" s="1" t="n">
        <v>28</v>
      </c>
      <c r="BE98" s="23" t="n">
        <v>1.60714902856138</v>
      </c>
      <c r="BF98" s="2" t="n">
        <v>1.23482868825858</v>
      </c>
      <c r="BG98" s="23" t="n">
        <v>1.45308803186159</v>
      </c>
      <c r="BH98" s="2" t="n">
        <v>0.490323347939789</v>
      </c>
      <c r="BI98" s="2" t="n">
        <v>1.89953223272527</v>
      </c>
      <c r="BK98" s="1" t="n">
        <v>28</v>
      </c>
      <c r="BL98" s="23" t="n">
        <v>0.804521618499466</v>
      </c>
      <c r="BM98" s="2" t="n">
        <v>0.432426218147596</v>
      </c>
      <c r="BN98" s="23" t="n">
        <v>0.872986618461205</v>
      </c>
      <c r="BO98" s="2" t="n">
        <v>0.401170689976052</v>
      </c>
      <c r="BP98" s="2" t="n">
        <v>0.980493295244518</v>
      </c>
    </row>
    <row r="99" customFormat="false" ht="12.75" hidden="false" customHeight="false" outlineLevel="0" collapsed="false">
      <c r="A99" s="1" t="s">
        <v>104</v>
      </c>
      <c r="B99" s="21" t="n">
        <v>35156</v>
      </c>
      <c r="C99" s="22" t="n">
        <v>87.5</v>
      </c>
      <c r="D99" s="22" t="n">
        <v>3.5</v>
      </c>
      <c r="F99" s="1" t="n">
        <v>26</v>
      </c>
      <c r="G99" s="23" t="n">
        <v>4.4246253998836</v>
      </c>
      <c r="H99" s="2" t="n">
        <v>1.18962083275128</v>
      </c>
      <c r="I99" s="23" t="n">
        <v>4.21111230019299</v>
      </c>
      <c r="J99" s="2" t="n">
        <v>3.75758767584155</v>
      </c>
      <c r="K99" s="2" t="n">
        <v>5.80987094259051</v>
      </c>
      <c r="M99" s="1" t="n">
        <v>26</v>
      </c>
      <c r="N99" s="23" t="n">
        <v>1.82775034971492</v>
      </c>
      <c r="O99" s="2" t="n">
        <v>1.02914812415779</v>
      </c>
      <c r="P99" s="23" t="n">
        <v>1.32805582141248</v>
      </c>
      <c r="Q99" s="2" t="n">
        <v>1.25549680220682</v>
      </c>
      <c r="R99" s="2" t="n">
        <v>2.51421281332577</v>
      </c>
      <c r="T99" s="1" t="n">
        <v>26</v>
      </c>
      <c r="U99" s="23" t="n">
        <v>2.87263604987057</v>
      </c>
      <c r="V99" s="2" t="n">
        <v>0.496608105606603</v>
      </c>
      <c r="W99" s="23" t="n">
        <v>2.81279413311007</v>
      </c>
      <c r="X99" s="2" t="n">
        <v>2.71419071455316</v>
      </c>
      <c r="Y99" s="2" t="n">
        <v>3.19824641869156</v>
      </c>
      <c r="AA99" s="1" t="n">
        <v>26</v>
      </c>
      <c r="AB99" s="23" t="n">
        <v>3.10737566050232</v>
      </c>
      <c r="AC99" s="2" t="n">
        <v>0.786568083648195</v>
      </c>
      <c r="AD99" s="23" t="n">
        <v>3.16913974716948</v>
      </c>
      <c r="AE99" s="2" t="n">
        <v>2.80095934737003</v>
      </c>
      <c r="AF99" s="2" t="n">
        <v>3.75212341774994</v>
      </c>
      <c r="AH99" s="1" t="n">
        <v>26</v>
      </c>
      <c r="AI99" s="23" t="n">
        <v>2.09082033368819</v>
      </c>
      <c r="AJ99" s="2" t="n">
        <v>0.464379124573832</v>
      </c>
      <c r="AK99" s="23" t="n">
        <v>2.12206659241717</v>
      </c>
      <c r="AL99" s="2" t="n">
        <v>1.69626658759044</v>
      </c>
      <c r="AM99" s="2" t="n">
        <v>2.47924836048093</v>
      </c>
      <c r="AO99" s="1" t="n">
        <v>26</v>
      </c>
      <c r="AP99" s="23" t="n">
        <v>1.42956833841298</v>
      </c>
      <c r="AQ99" s="2" t="n">
        <v>0.165477370592152</v>
      </c>
      <c r="AR99" s="23" t="n">
        <v>1.37040647538492</v>
      </c>
      <c r="AS99" s="2" t="n">
        <v>1.32878719026327</v>
      </c>
      <c r="AT99" s="2" t="n">
        <v>1.49511492394981</v>
      </c>
      <c r="AV99" s="1" t="n">
        <v>0</v>
      </c>
      <c r="AW99" s="24"/>
      <c r="AY99" s="24"/>
      <c r="BB99" s="25"/>
      <c r="BD99" s="1" t="n">
        <v>26</v>
      </c>
      <c r="BE99" s="23" t="n">
        <v>1.52430587306784</v>
      </c>
      <c r="BF99" s="2" t="n">
        <v>0.675395791898487</v>
      </c>
      <c r="BG99" s="23" t="n">
        <v>1.53947740628066</v>
      </c>
      <c r="BH99" s="2" t="n">
        <v>0.943978450825905</v>
      </c>
      <c r="BI99" s="2" t="n">
        <v>2.47341618982736</v>
      </c>
      <c r="BK99" s="1" t="n">
        <v>26</v>
      </c>
      <c r="BL99" s="23" t="n">
        <v>0.54867406175816</v>
      </c>
      <c r="BM99" s="2" t="n">
        <v>0.327123949929776</v>
      </c>
      <c r="BN99" s="23" t="n">
        <v>0.398693236216486</v>
      </c>
      <c r="BO99" s="2" t="n">
        <v>0.271359325608412</v>
      </c>
      <c r="BP99" s="2" t="n">
        <v>0.899776935190601</v>
      </c>
    </row>
    <row r="100" customFormat="false" ht="12.75" hidden="false" customHeight="false" outlineLevel="0" collapsed="false">
      <c r="A100" s="1" t="s">
        <v>105</v>
      </c>
      <c r="B100" s="21" t="n">
        <v>35186</v>
      </c>
      <c r="C100" s="22" t="n">
        <v>88.5</v>
      </c>
      <c r="D100" s="22" t="n">
        <v>4.5</v>
      </c>
      <c r="F100" s="1" t="n">
        <v>30</v>
      </c>
      <c r="G100" s="23" t="n">
        <v>4.41491824859524</v>
      </c>
      <c r="H100" s="2" t="n">
        <v>1.48843369552187</v>
      </c>
      <c r="I100" s="23" t="n">
        <v>4.19865936450037</v>
      </c>
      <c r="J100" s="2" t="n">
        <v>3.07780064764775</v>
      </c>
      <c r="K100" s="2" t="n">
        <v>5.79204471740441</v>
      </c>
      <c r="M100" s="1" t="n">
        <v>30</v>
      </c>
      <c r="N100" s="23" t="n">
        <v>1.71515609008202</v>
      </c>
      <c r="O100" s="2" t="n">
        <v>0.625309606010985</v>
      </c>
      <c r="P100" s="23" t="n">
        <v>1.71816948341033</v>
      </c>
      <c r="Q100" s="2" t="n">
        <v>1.16857561995181</v>
      </c>
      <c r="R100" s="2" t="n">
        <v>2.54164523608992</v>
      </c>
      <c r="T100" s="1" t="n">
        <v>30</v>
      </c>
      <c r="U100" s="23" t="n">
        <v>2.49519326490859</v>
      </c>
      <c r="V100" s="2" t="n">
        <v>0.603176337012306</v>
      </c>
      <c r="W100" s="23" t="n">
        <v>2.29522718240551</v>
      </c>
      <c r="X100" s="2" t="n">
        <v>1.87774774455949</v>
      </c>
      <c r="Y100" s="2" t="n">
        <v>3.08915757749925</v>
      </c>
      <c r="AA100" s="1" t="n">
        <v>30</v>
      </c>
      <c r="AB100" s="23" t="n">
        <v>2.79867733007851</v>
      </c>
      <c r="AC100" s="2" t="n">
        <v>0.911429455443947</v>
      </c>
      <c r="AD100" s="23" t="n">
        <v>3.09090621888551</v>
      </c>
      <c r="AE100" s="2" t="n">
        <v>1.83494248423867</v>
      </c>
      <c r="AF100" s="2" t="n">
        <v>3.37778581578815</v>
      </c>
      <c r="AH100" s="1" t="n">
        <v>30</v>
      </c>
      <c r="AI100" s="23" t="n">
        <v>1.79104604866084</v>
      </c>
      <c r="AJ100" s="2" t="n">
        <v>0.606021956195424</v>
      </c>
      <c r="AK100" s="23" t="n">
        <v>1.7571521125966</v>
      </c>
      <c r="AL100" s="2" t="n">
        <v>1.08129159603375</v>
      </c>
      <c r="AM100" s="2" t="n">
        <v>2.45020395902086</v>
      </c>
      <c r="AO100" s="1" t="n">
        <v>30</v>
      </c>
      <c r="AP100" s="23" t="n">
        <v>1.59230927505626</v>
      </c>
      <c r="AQ100" s="2" t="n">
        <v>0.227922210168253</v>
      </c>
      <c r="AR100" s="23" t="n">
        <v>1.62987405281444</v>
      </c>
      <c r="AS100" s="2" t="n">
        <v>1.36805037012151</v>
      </c>
      <c r="AT100" s="2" t="n">
        <v>1.72057324568317</v>
      </c>
      <c r="AV100" s="1" t="n">
        <v>0</v>
      </c>
      <c r="AW100" s="24"/>
      <c r="AY100" s="24"/>
      <c r="BB100" s="25"/>
      <c r="BD100" s="1" t="n">
        <v>30</v>
      </c>
      <c r="BE100" s="23" t="n">
        <v>1.02761534834976</v>
      </c>
      <c r="BF100" s="2" t="n">
        <v>0.502736173969941</v>
      </c>
      <c r="BG100" s="23" t="n">
        <v>0.875999996503682</v>
      </c>
      <c r="BH100" s="2" t="n">
        <v>0.591739841692698</v>
      </c>
      <c r="BI100" s="2" t="n">
        <v>1.61390172014145</v>
      </c>
      <c r="BK100" s="1" t="n">
        <v>30</v>
      </c>
      <c r="BL100" s="23" t="n">
        <v>0.5607860287023</v>
      </c>
      <c r="BM100" s="2" t="n">
        <v>0.327158344370836</v>
      </c>
      <c r="BN100" s="23" t="n">
        <v>0.397284957474177</v>
      </c>
      <c r="BO100" s="2" t="n">
        <v>0.259736095540635</v>
      </c>
      <c r="BP100" s="2" t="n">
        <v>0.981915212667574</v>
      </c>
    </row>
    <row r="101" customFormat="false" ht="12.75" hidden="false" customHeight="false" outlineLevel="0" collapsed="false">
      <c r="A101" s="1" t="s">
        <v>106</v>
      </c>
      <c r="B101" s="21" t="n">
        <v>35217</v>
      </c>
      <c r="C101" s="22" t="n">
        <v>89.5</v>
      </c>
      <c r="D101" s="22" t="n">
        <v>5.5</v>
      </c>
      <c r="F101" s="1" t="n">
        <v>27</v>
      </c>
      <c r="G101" s="23" t="n">
        <v>3.23076340994362</v>
      </c>
      <c r="H101" s="2" t="n">
        <v>0.942457699558723</v>
      </c>
      <c r="I101" s="23" t="n">
        <v>3.18661305140576</v>
      </c>
      <c r="J101" s="2" t="n">
        <v>2.69658451591856</v>
      </c>
      <c r="K101" s="2" t="n">
        <v>3.64380464443866</v>
      </c>
      <c r="M101" s="1" t="n">
        <v>27</v>
      </c>
      <c r="N101" s="23" t="n">
        <v>2.25634602169422</v>
      </c>
      <c r="O101" s="2" t="n">
        <v>1.6118580291106</v>
      </c>
      <c r="P101" s="23" t="n">
        <v>1.2658846867556</v>
      </c>
      <c r="Q101" s="2" t="n">
        <v>0.756690378068019</v>
      </c>
      <c r="R101" s="2" t="n">
        <v>4.65301233021177</v>
      </c>
      <c r="T101" s="1" t="n">
        <v>27</v>
      </c>
      <c r="U101" s="23" t="n">
        <v>2.20758918191995</v>
      </c>
      <c r="V101" s="2" t="n">
        <v>1.07433449928595</v>
      </c>
      <c r="W101" s="23" t="n">
        <v>1.58147302555948</v>
      </c>
      <c r="X101" s="2" t="n">
        <v>1.33639386069446</v>
      </c>
      <c r="Y101" s="2" t="n">
        <v>3.63756328569427</v>
      </c>
      <c r="AA101" s="1" t="n">
        <v>27</v>
      </c>
      <c r="AB101" s="23" t="n">
        <v>2.25751685430343</v>
      </c>
      <c r="AC101" s="2" t="n">
        <v>0.637045385274983</v>
      </c>
      <c r="AD101" s="23" t="n">
        <v>2.15268701217821</v>
      </c>
      <c r="AE101" s="2" t="n">
        <v>1.78114842627933</v>
      </c>
      <c r="AF101" s="2" t="n">
        <v>2.59529164685872</v>
      </c>
      <c r="AH101" s="1" t="n">
        <v>27</v>
      </c>
      <c r="AI101" s="23" t="n">
        <v>1.6395979413772</v>
      </c>
      <c r="AJ101" s="2" t="n">
        <v>1.02100598061211</v>
      </c>
      <c r="AK101" s="23" t="n">
        <v>1.06251564422842</v>
      </c>
      <c r="AL101" s="2" t="n">
        <v>0.68316097368402</v>
      </c>
      <c r="AM101" s="2" t="n">
        <v>2.98593982781373</v>
      </c>
      <c r="AO101" s="1" t="n">
        <v>27</v>
      </c>
      <c r="AP101" s="23" t="n">
        <v>1.45241200772095</v>
      </c>
      <c r="AQ101" s="2" t="n">
        <v>0.248880115906289</v>
      </c>
      <c r="AR101" s="23" t="n">
        <v>1.40345237781348</v>
      </c>
      <c r="AS101" s="2" t="n">
        <v>1.18190740773123</v>
      </c>
      <c r="AT101" s="2" t="n">
        <v>1.72804689513276</v>
      </c>
      <c r="AV101" s="1" t="n">
        <v>0</v>
      </c>
      <c r="AW101" s="24"/>
      <c r="AY101" s="24"/>
      <c r="BB101" s="25"/>
      <c r="BD101" s="1" t="n">
        <v>27</v>
      </c>
      <c r="BE101" s="23" t="n">
        <v>1.44252270875812</v>
      </c>
      <c r="BF101" s="2" t="n">
        <v>1.32310309422206</v>
      </c>
      <c r="BG101" s="23" t="n">
        <v>0.854593755600296</v>
      </c>
      <c r="BH101" s="2" t="n">
        <v>0.303389575880197</v>
      </c>
      <c r="BI101" s="2" t="n">
        <v>3.61651174052156</v>
      </c>
      <c r="BK101" s="1" t="n">
        <v>27</v>
      </c>
      <c r="BL101" s="23" t="n">
        <v>0.562156156890652</v>
      </c>
      <c r="BM101" s="2" t="n">
        <v>0.350365407491398</v>
      </c>
      <c r="BN101" s="23" t="n">
        <v>0.534725518895512</v>
      </c>
      <c r="BO101" s="2" t="n">
        <v>0.216923737298629</v>
      </c>
      <c r="BP101" s="2" t="n">
        <v>1.04683400897513</v>
      </c>
    </row>
    <row r="102" customFormat="false" ht="12.75" hidden="false" customHeight="false" outlineLevel="0" collapsed="false">
      <c r="A102" s="1" t="s">
        <v>107</v>
      </c>
      <c r="B102" s="21" t="n">
        <v>35247</v>
      </c>
      <c r="C102" s="22" t="n">
        <v>90.5</v>
      </c>
      <c r="D102" s="22" t="n">
        <v>6.5</v>
      </c>
      <c r="F102" s="1" t="n">
        <v>28</v>
      </c>
      <c r="G102" s="23" t="n">
        <v>3.76189533800226</v>
      </c>
      <c r="H102" s="2" t="n">
        <v>1.31270400912155</v>
      </c>
      <c r="I102" s="23" t="n">
        <v>3.84393419779705</v>
      </c>
      <c r="J102" s="2" t="n">
        <v>1.99837778300214</v>
      </c>
      <c r="K102" s="2" t="n">
        <v>4.82984091670387</v>
      </c>
      <c r="M102" s="1" t="n">
        <v>28</v>
      </c>
      <c r="N102" s="23" t="n">
        <v>1.29448186908005</v>
      </c>
      <c r="O102" s="2" t="n">
        <v>0.40016931374407</v>
      </c>
      <c r="P102" s="23" t="n">
        <v>1.44481716270305</v>
      </c>
      <c r="Q102" s="2" t="n">
        <v>0.813086619186606</v>
      </c>
      <c r="R102" s="2" t="n">
        <v>1.68729728948171</v>
      </c>
      <c r="T102" s="1" t="n">
        <v>28</v>
      </c>
      <c r="U102" s="23" t="n">
        <v>2.33627964176197</v>
      </c>
      <c r="V102" s="2" t="n">
        <v>0.852832016899679</v>
      </c>
      <c r="W102" s="23" t="n">
        <v>2.22624023336</v>
      </c>
      <c r="X102" s="2" t="n">
        <v>1.68234234006373</v>
      </c>
      <c r="Y102" s="2" t="n">
        <v>3.19588490376713</v>
      </c>
      <c r="AA102" s="1" t="n">
        <v>28</v>
      </c>
      <c r="AB102" s="23" t="n">
        <v>2.35769141274272</v>
      </c>
      <c r="AC102" s="2" t="n">
        <v>0.768280380018048</v>
      </c>
      <c r="AD102" s="23" t="n">
        <v>2.53368849646354</v>
      </c>
      <c r="AE102" s="2" t="n">
        <v>1.52114905518795</v>
      </c>
      <c r="AF102" s="2" t="n">
        <v>3.07203430742798</v>
      </c>
      <c r="AH102" s="1" t="n">
        <v>28</v>
      </c>
      <c r="AI102" s="23" t="n">
        <v>1.7430844823159</v>
      </c>
      <c r="AJ102" s="2" t="n">
        <v>0.783726662612694</v>
      </c>
      <c r="AK102" s="23" t="n">
        <v>1.46342875854594</v>
      </c>
      <c r="AL102" s="2" t="n">
        <v>0.939700136850161</v>
      </c>
      <c r="AM102" s="2" t="n">
        <v>2.45016582823993</v>
      </c>
      <c r="AO102" s="1" t="n">
        <v>28</v>
      </c>
      <c r="AP102" s="23" t="n">
        <v>1.59563058272864</v>
      </c>
      <c r="AQ102" s="2" t="n">
        <v>0.19306816764087</v>
      </c>
      <c r="AR102" s="23" t="n">
        <v>1.58712513404352</v>
      </c>
      <c r="AS102" s="2" t="n">
        <v>1.43864538561361</v>
      </c>
      <c r="AT102" s="2" t="n">
        <v>1.73222698091818</v>
      </c>
      <c r="AV102" s="1" t="n">
        <v>0</v>
      </c>
      <c r="AW102" s="24"/>
      <c r="AY102" s="24"/>
      <c r="BB102" s="25"/>
      <c r="BD102" s="1" t="n">
        <v>28</v>
      </c>
      <c r="BE102" s="23" t="n">
        <v>16.2258471622608</v>
      </c>
      <c r="BF102" s="2" t="n">
        <v>15.7641932836606</v>
      </c>
      <c r="BG102" s="23" t="n">
        <v>9.68718416725783</v>
      </c>
      <c r="BH102" s="2" t="n">
        <v>3.02737914083647</v>
      </c>
      <c r="BI102" s="2" t="n">
        <v>33.1052397168326</v>
      </c>
      <c r="BK102" s="1" t="n">
        <v>28</v>
      </c>
      <c r="BL102" s="23" t="n">
        <v>0.412246479102591</v>
      </c>
      <c r="BM102" s="2" t="n">
        <v>0.371608523844506</v>
      </c>
      <c r="BN102" s="23" t="n">
        <v>0.390937993531548</v>
      </c>
      <c r="BO102" s="2" t="n">
        <v>0.200155961592533</v>
      </c>
      <c r="BP102" s="2" t="n">
        <v>0.59778949448253</v>
      </c>
    </row>
    <row r="103" customFormat="false" ht="12.75" hidden="false" customHeight="false" outlineLevel="0" collapsed="false">
      <c r="A103" s="1" t="s">
        <v>108</v>
      </c>
      <c r="B103" s="21" t="n">
        <v>35278</v>
      </c>
      <c r="C103" s="22" t="n">
        <v>91.5</v>
      </c>
      <c r="D103" s="22" t="n">
        <v>7.5</v>
      </c>
      <c r="F103" s="1" t="n">
        <v>31</v>
      </c>
      <c r="G103" s="23" t="n">
        <v>3.51143110267417</v>
      </c>
      <c r="H103" s="2" t="n">
        <v>2.04551911975089</v>
      </c>
      <c r="I103" s="23" t="n">
        <v>2.89687112090538</v>
      </c>
      <c r="J103" s="2" t="n">
        <v>1.50377952043785</v>
      </c>
      <c r="K103" s="2" t="n">
        <v>4.47209925897869</v>
      </c>
      <c r="M103" s="1" t="n">
        <v>31</v>
      </c>
      <c r="N103" s="23" t="n">
        <v>1.15383647752877</v>
      </c>
      <c r="O103" s="2" t="n">
        <v>0.601034605590144</v>
      </c>
      <c r="P103" s="23" t="n">
        <v>0.876235854872181</v>
      </c>
      <c r="Q103" s="2" t="n">
        <v>0.658993780807624</v>
      </c>
      <c r="R103" s="2" t="n">
        <v>1.85821411523</v>
      </c>
      <c r="T103" s="1" t="n">
        <v>31</v>
      </c>
      <c r="U103" s="23" t="n">
        <v>1.95502947513556</v>
      </c>
      <c r="V103" s="2" t="n">
        <v>1.02371322792773</v>
      </c>
      <c r="W103" s="23" t="n">
        <v>1.55162767647972</v>
      </c>
      <c r="X103" s="2" t="n">
        <v>1.23201289747855</v>
      </c>
      <c r="Y103" s="2" t="n">
        <v>2.49053988420933</v>
      </c>
      <c r="AA103" s="1" t="n">
        <v>31</v>
      </c>
      <c r="AB103" s="23" t="n">
        <v>2.27724407221504</v>
      </c>
      <c r="AC103" s="2" t="n">
        <v>1.08998310303186</v>
      </c>
      <c r="AD103" s="23" t="n">
        <v>2.07311815534508</v>
      </c>
      <c r="AE103" s="2" t="n">
        <v>1.31025757285312</v>
      </c>
      <c r="AF103" s="2" t="n">
        <v>2.92575902171754</v>
      </c>
      <c r="AH103" s="1" t="n">
        <v>31</v>
      </c>
      <c r="AI103" s="23" t="n">
        <v>1.38207486656626</v>
      </c>
      <c r="AJ103" s="2" t="n">
        <v>0.984543460970734</v>
      </c>
      <c r="AK103" s="23" t="n">
        <v>0.92832113565187</v>
      </c>
      <c r="AL103" s="2" t="n">
        <v>0.817956224644102</v>
      </c>
      <c r="AM103" s="2" t="n">
        <v>1.97533200640773</v>
      </c>
      <c r="AO103" s="1" t="n">
        <v>31</v>
      </c>
      <c r="AP103" s="23" t="n">
        <v>1.473312091733</v>
      </c>
      <c r="AQ103" s="2" t="n">
        <v>0.29144540511538</v>
      </c>
      <c r="AR103" s="23" t="n">
        <v>1.45204763901196</v>
      </c>
      <c r="AS103" s="2" t="n">
        <v>1.3898878741621</v>
      </c>
      <c r="AT103" s="2" t="n">
        <v>1.737496172717</v>
      </c>
      <c r="AV103" s="1" t="n">
        <v>0</v>
      </c>
      <c r="AW103" s="24"/>
      <c r="AY103" s="24"/>
      <c r="BB103" s="25"/>
      <c r="BD103" s="1" t="n">
        <v>31</v>
      </c>
      <c r="BE103" s="23" t="n">
        <v>7.02603365598491</v>
      </c>
      <c r="BF103" s="2" t="n">
        <v>9.98738516420858</v>
      </c>
      <c r="BG103" s="23" t="n">
        <v>2.57023340483914</v>
      </c>
      <c r="BH103" s="2" t="n">
        <v>0.54228083713861</v>
      </c>
      <c r="BI103" s="2" t="n">
        <v>14.801814913103</v>
      </c>
      <c r="BK103" s="1" t="n">
        <v>31</v>
      </c>
      <c r="BL103" s="23" t="n">
        <v>0.360723921031715</v>
      </c>
      <c r="BM103" s="2" t="n">
        <v>0.273244959547726</v>
      </c>
      <c r="BN103" s="23" t="n">
        <v>0.277785380070071</v>
      </c>
      <c r="BO103" s="2" t="n">
        <v>0.101647157379657</v>
      </c>
      <c r="BP103" s="2" t="n">
        <v>0.532320872820164</v>
      </c>
    </row>
    <row r="104" customFormat="false" ht="12.75" hidden="false" customHeight="false" outlineLevel="0" collapsed="false">
      <c r="A104" s="1" t="s">
        <v>109</v>
      </c>
      <c r="B104" s="21" t="n">
        <v>35309</v>
      </c>
      <c r="C104" s="22" t="n">
        <v>92.5</v>
      </c>
      <c r="D104" s="22" t="n">
        <v>8.5</v>
      </c>
      <c r="F104" s="1" t="n">
        <v>28</v>
      </c>
      <c r="G104" s="23" t="n">
        <v>2.27828219862323</v>
      </c>
      <c r="H104" s="2" t="n">
        <v>1.21671882266872</v>
      </c>
      <c r="I104" s="23" t="n">
        <v>1.91033978905787</v>
      </c>
      <c r="J104" s="2" t="n">
        <v>0.91887272666699</v>
      </c>
      <c r="K104" s="2" t="n">
        <v>3.84368458250481</v>
      </c>
      <c r="M104" s="1" t="n">
        <v>28</v>
      </c>
      <c r="N104" s="23" t="n">
        <v>1.53642655684339</v>
      </c>
      <c r="O104" s="2" t="n">
        <v>1.53535746774868</v>
      </c>
      <c r="P104" s="23" t="n">
        <v>0.958341514353831</v>
      </c>
      <c r="Q104" s="2" t="n">
        <v>0.511966707304682</v>
      </c>
      <c r="R104" s="2" t="n">
        <v>2.38146921293661</v>
      </c>
      <c r="T104" s="1" t="n">
        <v>28</v>
      </c>
      <c r="U104" s="23" t="n">
        <v>3.21911126092964</v>
      </c>
      <c r="V104" s="2" t="n">
        <v>1.60657581092268</v>
      </c>
      <c r="W104" s="23" t="n">
        <v>3.44293231213967</v>
      </c>
      <c r="X104" s="2" t="n">
        <v>1.45956286961421</v>
      </c>
      <c r="Y104" s="2" t="n">
        <v>5.1789499978815</v>
      </c>
      <c r="AA104" s="1" t="n">
        <v>28</v>
      </c>
      <c r="AB104" s="23" t="n">
        <v>1.82861728711678</v>
      </c>
      <c r="AC104" s="2" t="n">
        <v>0.61311648854643</v>
      </c>
      <c r="AD104" s="23" t="n">
        <v>1.94955177770708</v>
      </c>
      <c r="AE104" s="2" t="n">
        <v>1.11745751015501</v>
      </c>
      <c r="AF104" s="2" t="n">
        <v>2.47627793825024</v>
      </c>
      <c r="AH104" s="1" t="n">
        <v>28</v>
      </c>
      <c r="AI104" s="23" t="n">
        <v>2.75903115149105</v>
      </c>
      <c r="AJ104" s="2" t="n">
        <v>1.6836538813194</v>
      </c>
      <c r="AK104" s="23" t="n">
        <v>2.79951241163283</v>
      </c>
      <c r="AL104" s="2" t="n">
        <v>0.88531319539529</v>
      </c>
      <c r="AM104" s="2" t="n">
        <v>4.89232753546819</v>
      </c>
      <c r="AO104" s="1" t="n">
        <v>28</v>
      </c>
      <c r="AP104" s="23" t="n">
        <v>1.18462108581267</v>
      </c>
      <c r="AQ104" s="2" t="n">
        <v>0.438856924093649</v>
      </c>
      <c r="AR104" s="23" t="n">
        <v>1.26831058763646</v>
      </c>
      <c r="AS104" s="2" t="n">
        <v>0.701291674022626</v>
      </c>
      <c r="AT104" s="2" t="n">
        <v>1.55736761735086</v>
      </c>
      <c r="AV104" s="1" t="n">
        <v>0</v>
      </c>
      <c r="AW104" s="24"/>
      <c r="AY104" s="24"/>
      <c r="BB104" s="25"/>
      <c r="BD104" s="1" t="n">
        <v>28</v>
      </c>
      <c r="BE104" s="23" t="n">
        <v>1.06218184034772</v>
      </c>
      <c r="BF104" s="2" t="n">
        <v>0.786336935947113</v>
      </c>
      <c r="BG104" s="23" t="n">
        <v>0.905607770602896</v>
      </c>
      <c r="BH104" s="2" t="n">
        <v>0.328963800739051</v>
      </c>
      <c r="BI104" s="2" t="n">
        <v>2.03711868663104</v>
      </c>
      <c r="BK104" s="1" t="n">
        <v>28</v>
      </c>
      <c r="BL104" s="23" t="n">
        <v>0.771624218142467</v>
      </c>
      <c r="BM104" s="2" t="n">
        <v>0.507712618689909</v>
      </c>
      <c r="BN104" s="23" t="n">
        <v>0.895510324991769</v>
      </c>
      <c r="BO104" s="2" t="n">
        <v>0.197368572369087</v>
      </c>
      <c r="BP104" s="2" t="n">
        <v>1.2266933092748</v>
      </c>
    </row>
    <row r="105" customFormat="false" ht="12.75" hidden="false" customHeight="false" outlineLevel="0" collapsed="false">
      <c r="A105" s="1" t="s">
        <v>110</v>
      </c>
      <c r="B105" s="21" t="n">
        <v>35339</v>
      </c>
      <c r="C105" s="22" t="n">
        <v>93.5</v>
      </c>
      <c r="D105" s="22" t="n">
        <v>9.5</v>
      </c>
      <c r="F105" s="1" t="n">
        <v>26</v>
      </c>
      <c r="G105" s="23" t="n">
        <v>2.75218392447622</v>
      </c>
      <c r="H105" s="2" t="n">
        <v>1.08942229160701</v>
      </c>
      <c r="I105" s="23" t="n">
        <v>2.83364323187354</v>
      </c>
      <c r="J105" s="2" t="n">
        <v>1.65811837815178</v>
      </c>
      <c r="K105" s="2" t="n">
        <v>3.5183056028677</v>
      </c>
      <c r="M105" s="1" t="n">
        <v>26</v>
      </c>
      <c r="N105" s="23" t="n">
        <v>1.29111835764025</v>
      </c>
      <c r="O105" s="2" t="n">
        <v>1.55991113442181</v>
      </c>
      <c r="P105" s="23" t="n">
        <v>0.789034598329961</v>
      </c>
      <c r="Q105" s="2" t="n">
        <v>0.414100678612865</v>
      </c>
      <c r="R105" s="2" t="n">
        <v>2.41942323416133</v>
      </c>
      <c r="T105" s="1" t="n">
        <v>26</v>
      </c>
      <c r="U105" s="23" t="n">
        <v>1.64420171329076</v>
      </c>
      <c r="V105" s="2" t="n">
        <v>0.58335277954391</v>
      </c>
      <c r="W105" s="23" t="n">
        <v>1.65886980660537</v>
      </c>
      <c r="X105" s="2" t="n">
        <v>1.11549195379628</v>
      </c>
      <c r="Y105" s="2" t="n">
        <v>2.09830268339525</v>
      </c>
      <c r="AA105" s="1" t="n">
        <v>26</v>
      </c>
      <c r="AB105" s="23" t="n">
        <v>2.01637253389117</v>
      </c>
      <c r="AC105" s="2" t="n">
        <v>0.609589476289606</v>
      </c>
      <c r="AD105" s="23" t="n">
        <v>2.10496335817076</v>
      </c>
      <c r="AE105" s="2" t="n">
        <v>1.34996719606805</v>
      </c>
      <c r="AF105" s="2" t="n">
        <v>2.65220925022555</v>
      </c>
      <c r="AH105" s="1" t="n">
        <v>26</v>
      </c>
      <c r="AI105" s="23" t="n">
        <v>1.13688238376374</v>
      </c>
      <c r="AJ105" s="2" t="n">
        <v>0.577732237262669</v>
      </c>
      <c r="AK105" s="23" t="n">
        <v>1.37278055074746</v>
      </c>
      <c r="AL105" s="2" t="n">
        <v>0.549321124508985</v>
      </c>
      <c r="AM105" s="2" t="n">
        <v>1.70054913053651</v>
      </c>
      <c r="AO105" s="1" t="n">
        <v>26</v>
      </c>
      <c r="AP105" s="23" t="n">
        <v>1.34166029197915</v>
      </c>
      <c r="AQ105" s="2" t="n">
        <v>0.277851605518755</v>
      </c>
      <c r="AR105" s="23" t="n">
        <v>1.32945260272538</v>
      </c>
      <c r="AS105" s="2" t="n">
        <v>0.957199561130682</v>
      </c>
      <c r="AT105" s="2" t="n">
        <v>1.56653644238572</v>
      </c>
      <c r="AV105" s="1" t="n">
        <v>0</v>
      </c>
      <c r="AW105" s="24"/>
      <c r="AY105" s="24"/>
      <c r="BB105" s="25"/>
      <c r="BD105" s="1" t="n">
        <v>26</v>
      </c>
      <c r="BE105" s="23" t="n">
        <v>0.319588415421851</v>
      </c>
      <c r="BF105" s="2" t="n">
        <v>0.21874916860508</v>
      </c>
      <c r="BG105" s="23" t="n">
        <v>0.328684971021668</v>
      </c>
      <c r="BH105" s="2" t="n">
        <v>0.118968712749367</v>
      </c>
      <c r="BI105" s="2" t="n">
        <v>0.611191645362745</v>
      </c>
      <c r="BK105" s="1" t="n">
        <v>26</v>
      </c>
      <c r="BL105" s="23" t="n">
        <v>0.362626779869896</v>
      </c>
      <c r="BM105" s="2" t="n">
        <v>0.256102318771041</v>
      </c>
      <c r="BN105" s="23" t="n">
        <v>0.259333871328434</v>
      </c>
      <c r="BO105" s="2" t="n">
        <v>0.166698553056273</v>
      </c>
      <c r="BP105" s="2" t="n">
        <v>0.486373974434807</v>
      </c>
    </row>
    <row r="106" customFormat="false" ht="12.75" hidden="false" customHeight="false" outlineLevel="0" collapsed="false">
      <c r="A106" s="1" t="s">
        <v>111</v>
      </c>
      <c r="B106" s="21" t="n">
        <v>35370</v>
      </c>
      <c r="C106" s="22" t="n">
        <v>94.5</v>
      </c>
      <c r="D106" s="22" t="n">
        <v>10.5</v>
      </c>
      <c r="F106" s="1" t="n">
        <v>25</v>
      </c>
      <c r="G106" s="23" t="n">
        <v>5.77651583971125</v>
      </c>
      <c r="H106" s="2" t="n">
        <v>1.88896417484831</v>
      </c>
      <c r="I106" s="23" t="n">
        <v>4.79438721801305</v>
      </c>
      <c r="J106" s="2" t="n">
        <v>4.1904066218309</v>
      </c>
      <c r="K106" s="2" t="n">
        <v>7.31438462374499</v>
      </c>
      <c r="M106" s="1" t="n">
        <v>25</v>
      </c>
      <c r="N106" s="23" t="n">
        <v>1.24767492896759</v>
      </c>
      <c r="O106" s="2" t="n">
        <v>1.44951424049636</v>
      </c>
      <c r="P106" s="23" t="n">
        <v>0.878559015712005</v>
      </c>
      <c r="Q106" s="2" t="n">
        <v>0.449753788572997</v>
      </c>
      <c r="R106" s="2" t="n">
        <v>1.17505420955429</v>
      </c>
      <c r="T106" s="1" t="n">
        <v>25</v>
      </c>
      <c r="U106" s="23" t="n">
        <v>1.78021349319906</v>
      </c>
      <c r="V106" s="2" t="n">
        <v>0.429093346741127</v>
      </c>
      <c r="W106" s="23" t="n">
        <v>1.83418844465784</v>
      </c>
      <c r="X106" s="2" t="n">
        <v>1.410023759894</v>
      </c>
      <c r="Y106" s="2" t="n">
        <v>2.17422954076758</v>
      </c>
      <c r="AA106" s="1" t="n">
        <v>25</v>
      </c>
      <c r="AB106" s="23" t="n">
        <v>3.65900410927283</v>
      </c>
      <c r="AC106" s="2" t="n">
        <v>0.983697578532428</v>
      </c>
      <c r="AD106" s="23" t="n">
        <v>3.27468915647722</v>
      </c>
      <c r="AE106" s="2" t="n">
        <v>2.82370784090407</v>
      </c>
      <c r="AF106" s="2" t="n">
        <v>4.41559328159626</v>
      </c>
      <c r="AH106" s="1" t="n">
        <v>25</v>
      </c>
      <c r="AI106" s="23" t="n">
        <v>0.859608059306012</v>
      </c>
      <c r="AJ106" s="2" t="n">
        <v>0.471990082586277</v>
      </c>
      <c r="AK106" s="23" t="n">
        <v>0.793553063042891</v>
      </c>
      <c r="AL106" s="2" t="n">
        <v>0.339335294558936</v>
      </c>
      <c r="AM106" s="2" t="n">
        <v>1.41892793812185</v>
      </c>
      <c r="AO106" s="1" t="n">
        <v>25</v>
      </c>
      <c r="AP106" s="23" t="n">
        <v>1.55452702366672</v>
      </c>
      <c r="AQ106" s="2" t="n">
        <v>0.13114611385528</v>
      </c>
      <c r="AR106" s="23" t="n">
        <v>1.65407535120068</v>
      </c>
      <c r="AS106" s="2" t="n">
        <v>1.38909003373892</v>
      </c>
      <c r="AT106" s="2" t="n">
        <v>1.66675210730424</v>
      </c>
      <c r="AV106" s="1" t="n">
        <v>0</v>
      </c>
      <c r="AW106" s="24"/>
      <c r="AY106" s="24"/>
      <c r="BB106" s="25"/>
      <c r="BD106" s="1" t="n">
        <v>25</v>
      </c>
      <c r="BE106" s="23" t="n">
        <v>0.70442089456062</v>
      </c>
      <c r="BF106" s="2" t="n">
        <v>0.546012710831633</v>
      </c>
      <c r="BG106" s="23" t="n">
        <v>0.521489275027198</v>
      </c>
      <c r="BH106" s="2" t="n">
        <v>0.402880669716998</v>
      </c>
      <c r="BI106" s="2" t="n">
        <v>0.700506342973536</v>
      </c>
      <c r="BK106" s="1" t="n">
        <v>25</v>
      </c>
      <c r="BL106" s="23" t="n">
        <v>0.322653003322545</v>
      </c>
      <c r="BM106" s="2" t="n">
        <v>0.373700562355961</v>
      </c>
      <c r="BN106" s="23" t="n">
        <v>0.205204638225269</v>
      </c>
      <c r="BO106" s="2" t="n">
        <v>0.118768171469227</v>
      </c>
      <c r="BP106" s="2" t="n">
        <v>0.350705204672502</v>
      </c>
    </row>
    <row r="107" customFormat="false" ht="12.75" hidden="false" customHeight="false" outlineLevel="0" collapsed="false">
      <c r="A107" s="1" t="s">
        <v>112</v>
      </c>
      <c r="B107" s="21" t="n">
        <v>35400</v>
      </c>
      <c r="C107" s="22" t="n">
        <v>95.5</v>
      </c>
      <c r="D107" s="22" t="n">
        <v>11.5</v>
      </c>
      <c r="F107" s="1" t="n">
        <v>26</v>
      </c>
      <c r="G107" s="23" t="n">
        <v>4.49028201846451</v>
      </c>
      <c r="H107" s="2" t="n">
        <v>1.76954267298411</v>
      </c>
      <c r="I107" s="23" t="n">
        <v>3.9292377750424</v>
      </c>
      <c r="J107" s="2" t="n">
        <v>2.86430875257368</v>
      </c>
      <c r="K107" s="2" t="n">
        <v>6.26519621568559</v>
      </c>
      <c r="M107" s="1" t="n">
        <v>26</v>
      </c>
      <c r="N107" s="23" t="n">
        <v>1.40463694101826</v>
      </c>
      <c r="O107" s="2" t="n">
        <v>1.37275205588153</v>
      </c>
      <c r="P107" s="23" t="n">
        <v>1.03100710044923</v>
      </c>
      <c r="Q107" s="2" t="n">
        <v>0.576005771730994</v>
      </c>
      <c r="R107" s="2" t="n">
        <v>2.48725627000913</v>
      </c>
      <c r="T107" s="1" t="n">
        <v>26</v>
      </c>
      <c r="U107" s="23" t="n">
        <v>1.75359313384272</v>
      </c>
      <c r="V107" s="2" t="n">
        <v>0.677026135739789</v>
      </c>
      <c r="W107" s="23" t="n">
        <v>1.85638575096393</v>
      </c>
      <c r="X107" s="2" t="n">
        <v>0.862881450634914</v>
      </c>
      <c r="Y107" s="2" t="n">
        <v>2.49300531676147</v>
      </c>
      <c r="AA107" s="1" t="n">
        <v>26</v>
      </c>
      <c r="AB107" s="23" t="n">
        <v>2.76664758476625</v>
      </c>
      <c r="AC107" s="2" t="n">
        <v>1.03784351527612</v>
      </c>
      <c r="AD107" s="23" t="n">
        <v>2.58256122444781</v>
      </c>
      <c r="AE107" s="2" t="n">
        <v>1.63711417971025</v>
      </c>
      <c r="AF107" s="2" t="n">
        <v>3.76160298864618</v>
      </c>
      <c r="AH107" s="1" t="n">
        <v>26</v>
      </c>
      <c r="AI107" s="23" t="n">
        <v>1.05750460151554</v>
      </c>
      <c r="AJ107" s="2" t="n">
        <v>0.60486404158073</v>
      </c>
      <c r="AK107" s="23" t="n">
        <v>0.98167147539476</v>
      </c>
      <c r="AL107" s="2" t="n">
        <v>0.298363108040332</v>
      </c>
      <c r="AM107" s="2" t="n">
        <v>1.80126799287696</v>
      </c>
      <c r="AO107" s="1" t="n">
        <v>26</v>
      </c>
      <c r="AP107" s="23" t="n">
        <v>1.63053515548662</v>
      </c>
      <c r="AQ107" s="2" t="n">
        <v>0.225331455596741</v>
      </c>
      <c r="AR107" s="23" t="n">
        <v>1.60765116873896</v>
      </c>
      <c r="AS107" s="2" t="n">
        <v>1.45689924479358</v>
      </c>
      <c r="AT107" s="2" t="n">
        <v>1.82140582434838</v>
      </c>
      <c r="AV107" s="1" t="n">
        <v>0</v>
      </c>
      <c r="AW107" s="24"/>
      <c r="AY107" s="24"/>
      <c r="BB107" s="25"/>
      <c r="BD107" s="1" t="n">
        <v>26</v>
      </c>
      <c r="BE107" s="23" t="n">
        <v>0.531616799053617</v>
      </c>
      <c r="BF107" s="2" t="n">
        <v>0.458568478353687</v>
      </c>
      <c r="BG107" s="23" t="n">
        <v>0.389555837583975</v>
      </c>
      <c r="BH107" s="2" t="n">
        <v>0.161220138878815</v>
      </c>
      <c r="BI107" s="2" t="n">
        <v>0.748438769849459</v>
      </c>
      <c r="BK107" s="1" t="n">
        <v>26</v>
      </c>
      <c r="BL107" s="23" t="n">
        <v>0.525747953995816</v>
      </c>
      <c r="BM107" s="2" t="n">
        <v>0.501530869650665</v>
      </c>
      <c r="BN107" s="23" t="n">
        <v>0.389882689559659</v>
      </c>
      <c r="BO107" s="2" t="n">
        <v>0.144753990215169</v>
      </c>
      <c r="BP107" s="2" t="n">
        <v>1.27315382995006</v>
      </c>
    </row>
    <row r="108" customFormat="false" ht="12.75" hidden="false" customHeight="false" outlineLevel="0" collapsed="false">
      <c r="A108" s="1" t="s">
        <v>101</v>
      </c>
      <c r="B108" s="21" t="n">
        <v>35431</v>
      </c>
      <c r="C108" s="22" t="n">
        <v>96.5</v>
      </c>
      <c r="D108" s="22" t="n">
        <v>0.5</v>
      </c>
      <c r="F108" s="1" t="n">
        <v>24</v>
      </c>
      <c r="G108" s="23" t="n">
        <v>4.08091189430822</v>
      </c>
      <c r="H108" s="2" t="n">
        <v>2.07102000786165</v>
      </c>
      <c r="I108" s="23" t="n">
        <v>4.2682625705958</v>
      </c>
      <c r="J108" s="2" t="n">
        <v>1.37140121089016</v>
      </c>
      <c r="K108" s="2" t="n">
        <v>5.76550015532434</v>
      </c>
      <c r="M108" s="1" t="n">
        <v>24</v>
      </c>
      <c r="N108" s="23" t="n">
        <v>1.51116996187207</v>
      </c>
      <c r="O108" s="2" t="n">
        <v>1.08900312330563</v>
      </c>
      <c r="P108" s="23" t="n">
        <v>1.00003275351702</v>
      </c>
      <c r="Q108" s="2" t="n">
        <v>0.893900451992172</v>
      </c>
      <c r="R108" s="2" t="n">
        <v>1.94731743498878</v>
      </c>
      <c r="T108" s="1" t="n">
        <v>24</v>
      </c>
      <c r="U108" s="23" t="n">
        <v>1.78842708138241</v>
      </c>
      <c r="V108" s="2" t="n">
        <v>0.548321135549907</v>
      </c>
      <c r="W108" s="23" t="n">
        <v>2.04566701537872</v>
      </c>
      <c r="X108" s="2" t="n">
        <v>1.13767030660129</v>
      </c>
      <c r="Y108" s="2" t="n">
        <v>2.19816641447483</v>
      </c>
      <c r="AA108" s="1" t="n">
        <v>24</v>
      </c>
      <c r="AB108" s="23" t="n">
        <v>2.51690719923098</v>
      </c>
      <c r="AC108" s="2" t="n">
        <v>1.22653763870159</v>
      </c>
      <c r="AD108" s="23" t="n">
        <v>2.55524515663007</v>
      </c>
      <c r="AE108" s="2" t="n">
        <v>1.01839801975563</v>
      </c>
      <c r="AF108" s="2" t="n">
        <v>3.64308139011627</v>
      </c>
      <c r="AH108" s="1" t="n">
        <v>24</v>
      </c>
      <c r="AI108" s="23" t="n">
        <v>1.15492823474315</v>
      </c>
      <c r="AJ108" s="2" t="n">
        <v>0.536806809281352</v>
      </c>
      <c r="AK108" s="23" t="n">
        <v>1.13967658710135</v>
      </c>
      <c r="AL108" s="2" t="n">
        <v>0.74209564907116</v>
      </c>
      <c r="AM108" s="2" t="n">
        <v>1.4050370049312</v>
      </c>
      <c r="AO108" s="1" t="n">
        <v>24</v>
      </c>
      <c r="AP108" s="23" t="n">
        <v>1.59015150551523</v>
      </c>
      <c r="AQ108" s="2" t="n">
        <v>0.20740989692256</v>
      </c>
      <c r="AR108" s="23" t="n">
        <v>1.58487111118408</v>
      </c>
      <c r="AS108" s="2" t="n">
        <v>1.3466259598769</v>
      </c>
      <c r="AT108" s="2" t="n">
        <v>1.73696807199458</v>
      </c>
      <c r="AV108" s="1" t="n">
        <v>0</v>
      </c>
      <c r="AW108" s="24"/>
      <c r="AY108" s="24"/>
      <c r="BB108" s="25"/>
      <c r="BD108" s="1" t="n">
        <v>24</v>
      </c>
      <c r="BE108" s="23" t="n">
        <v>0.589750342647934</v>
      </c>
      <c r="BF108" s="2" t="n">
        <v>0.760026862290624</v>
      </c>
      <c r="BG108" s="23" t="n">
        <v>0.35269715961922</v>
      </c>
      <c r="BH108" s="2" t="n">
        <v>0.31240629853206</v>
      </c>
      <c r="BI108" s="2" t="n">
        <v>0.865975484712259</v>
      </c>
      <c r="BK108" s="1" t="n">
        <v>24</v>
      </c>
      <c r="BL108" s="23" t="n">
        <v>0.517292824810515</v>
      </c>
      <c r="BM108" s="2" t="n">
        <v>0.37767782674582</v>
      </c>
      <c r="BN108" s="23" t="n">
        <v>0.380817732653909</v>
      </c>
      <c r="BO108" s="2" t="n">
        <v>0.246759950552248</v>
      </c>
      <c r="BP108" s="2" t="n">
        <v>0.806133522626034</v>
      </c>
    </row>
    <row r="109" customFormat="false" ht="12.75" hidden="false" customHeight="false" outlineLevel="0" collapsed="false">
      <c r="A109" s="1" t="s">
        <v>102</v>
      </c>
      <c r="B109" s="21" t="n">
        <v>35462</v>
      </c>
      <c r="C109" s="22" t="n">
        <v>97.5</v>
      </c>
      <c r="D109" s="22" t="n">
        <v>1.5</v>
      </c>
      <c r="F109" s="1" t="n">
        <v>29</v>
      </c>
      <c r="G109" s="23" t="n">
        <v>5.07199715006803</v>
      </c>
      <c r="H109" s="2" t="n">
        <v>2.10617802825497</v>
      </c>
      <c r="I109" s="23" t="n">
        <v>5.54366780851762</v>
      </c>
      <c r="J109" s="2" t="n">
        <v>3.24268940872524</v>
      </c>
      <c r="K109" s="2" t="n">
        <v>7.50914355656366</v>
      </c>
      <c r="M109" s="1" t="n">
        <v>29</v>
      </c>
      <c r="N109" s="23" t="n">
        <v>1.46278131990362</v>
      </c>
      <c r="O109" s="2" t="n">
        <v>1.23312386232479</v>
      </c>
      <c r="P109" s="23" t="n">
        <v>0.888487763123823</v>
      </c>
      <c r="Q109" s="2" t="n">
        <v>0.536860287844043</v>
      </c>
      <c r="R109" s="2" t="n">
        <v>3.25293639285717</v>
      </c>
      <c r="T109" s="1" t="n">
        <v>29</v>
      </c>
      <c r="U109" s="23" t="n">
        <v>1.97635937959295</v>
      </c>
      <c r="V109" s="2" t="n">
        <v>0.742912656457849</v>
      </c>
      <c r="W109" s="23" t="n">
        <v>1.76395662318482</v>
      </c>
      <c r="X109" s="2" t="n">
        <v>1.26088062933156</v>
      </c>
      <c r="Y109" s="2" t="n">
        <v>2.71640834808805</v>
      </c>
      <c r="AA109" s="1" t="n">
        <v>29</v>
      </c>
      <c r="AB109" s="23" t="n">
        <v>2.67749750249633</v>
      </c>
      <c r="AC109" s="2" t="n">
        <v>0.863984708353346</v>
      </c>
      <c r="AD109" s="23" t="n">
        <v>2.65617265874347</v>
      </c>
      <c r="AE109" s="2" t="n">
        <v>1.9953744904585</v>
      </c>
      <c r="AF109" s="2" t="n">
        <v>3.45594188825035</v>
      </c>
      <c r="AH109" s="1" t="n">
        <v>29</v>
      </c>
      <c r="AI109" s="23" t="n">
        <v>1.30243325821462</v>
      </c>
      <c r="AJ109" s="2" t="n">
        <v>0.836083783446074</v>
      </c>
      <c r="AK109" s="23" t="n">
        <v>0.798751547190833</v>
      </c>
      <c r="AL109" s="2" t="n">
        <v>0.623690389227172</v>
      </c>
      <c r="AM109" s="2" t="n">
        <v>2.32523431395154</v>
      </c>
      <c r="AO109" s="1" t="n">
        <v>29</v>
      </c>
      <c r="AP109" s="23" t="n">
        <v>1.83853442462561</v>
      </c>
      <c r="AQ109" s="2" t="n">
        <v>0.315377791312153</v>
      </c>
      <c r="AR109" s="23" t="n">
        <v>1.7323086955769</v>
      </c>
      <c r="AS109" s="2" t="n">
        <v>1.55611151784287</v>
      </c>
      <c r="AT109" s="2" t="n">
        <v>2.33656809738974</v>
      </c>
      <c r="AV109" s="1" t="n">
        <v>0</v>
      </c>
      <c r="AW109" s="24"/>
      <c r="AY109" s="24"/>
      <c r="BB109" s="25"/>
      <c r="BD109" s="1" t="n">
        <v>29</v>
      </c>
      <c r="BE109" s="23" t="n">
        <v>1.02280575714297</v>
      </c>
      <c r="BF109" s="2" t="n">
        <v>0.578000922975259</v>
      </c>
      <c r="BG109" s="23" t="n">
        <v>0.797392687545845</v>
      </c>
      <c r="BH109" s="2" t="n">
        <v>0.707543592892009</v>
      </c>
      <c r="BI109" s="2" t="n">
        <v>1.47307334215537</v>
      </c>
      <c r="BK109" s="1" t="n">
        <v>29</v>
      </c>
      <c r="BL109" s="23" t="n">
        <v>0.423697940045176</v>
      </c>
      <c r="BM109" s="2" t="n">
        <v>0.414673012792169</v>
      </c>
      <c r="BN109" s="23" t="n">
        <v>0.234969631380484</v>
      </c>
      <c r="BO109" s="2" t="n">
        <v>0.128398982813817</v>
      </c>
      <c r="BP109" s="2" t="n">
        <v>1.06293004797788</v>
      </c>
    </row>
    <row r="110" customFormat="false" ht="12.75" hidden="false" customHeight="false" outlineLevel="0" collapsed="false">
      <c r="A110" s="1" t="s">
        <v>103</v>
      </c>
      <c r="B110" s="21" t="n">
        <v>35490</v>
      </c>
      <c r="C110" s="22" t="n">
        <v>98.5</v>
      </c>
      <c r="D110" s="22" t="n">
        <v>2.5</v>
      </c>
      <c r="F110" s="1" t="n">
        <v>27</v>
      </c>
      <c r="G110" s="23" t="n">
        <v>4.2296167632358</v>
      </c>
      <c r="H110" s="2" t="n">
        <v>1.87630380498197</v>
      </c>
      <c r="I110" s="23" t="n">
        <v>4.92022712025779</v>
      </c>
      <c r="J110" s="2" t="n">
        <v>2.0702758999518</v>
      </c>
      <c r="K110" s="2" t="n">
        <v>5.42994972886994</v>
      </c>
      <c r="M110" s="1" t="n">
        <v>27</v>
      </c>
      <c r="N110" s="23" t="n">
        <v>2.30061851653254</v>
      </c>
      <c r="O110" s="2" t="n">
        <v>1.56638066196555</v>
      </c>
      <c r="P110" s="23" t="n">
        <v>1.56678030964671</v>
      </c>
      <c r="Q110" s="2" t="n">
        <v>1.27435516187239</v>
      </c>
      <c r="R110" s="2" t="n">
        <v>4.20084035486735</v>
      </c>
      <c r="T110" s="1" t="n">
        <v>27</v>
      </c>
      <c r="U110" s="23" t="n">
        <v>3.1661611090827</v>
      </c>
      <c r="V110" s="2" t="n">
        <v>1.22614482249479</v>
      </c>
      <c r="W110" s="23" t="n">
        <v>2.79916753625546</v>
      </c>
      <c r="X110" s="2" t="n">
        <v>2.05014354838946</v>
      </c>
      <c r="Y110" s="2" t="n">
        <v>5.07822943540966</v>
      </c>
      <c r="AA110" s="1" t="n">
        <v>27</v>
      </c>
      <c r="AB110" s="23" t="n">
        <v>2.65352215631461</v>
      </c>
      <c r="AC110" s="2" t="n">
        <v>0.809201106589564</v>
      </c>
      <c r="AD110" s="23" t="n">
        <v>2.68275166161923</v>
      </c>
      <c r="AE110" s="2" t="n">
        <v>1.64249133162995</v>
      </c>
      <c r="AF110" s="2" t="n">
        <v>3.51355504152152</v>
      </c>
      <c r="AH110" s="1" t="n">
        <v>27</v>
      </c>
      <c r="AI110" s="23" t="n">
        <v>2.49826958233831</v>
      </c>
      <c r="AJ110" s="2" t="n">
        <v>1.33690915666473</v>
      </c>
      <c r="AK110" s="23" t="n">
        <v>2.04679876297395</v>
      </c>
      <c r="AL110" s="2" t="n">
        <v>1.38578455127465</v>
      </c>
      <c r="AM110" s="2" t="n">
        <v>4.54894452114854</v>
      </c>
      <c r="AO110" s="1" t="n">
        <v>27</v>
      </c>
      <c r="AP110" s="23" t="n">
        <v>1.52566341524338</v>
      </c>
      <c r="AQ110" s="2" t="n">
        <v>0.377956095992845</v>
      </c>
      <c r="AR110" s="23" t="n">
        <v>1.62310793297946</v>
      </c>
      <c r="AS110" s="2" t="n">
        <v>1.03323404584779</v>
      </c>
      <c r="AT110" s="2" t="n">
        <v>1.80335260333101</v>
      </c>
      <c r="AV110" s="1" t="n">
        <v>0</v>
      </c>
      <c r="AW110" s="24"/>
      <c r="AY110" s="24"/>
      <c r="BB110" s="25"/>
      <c r="BD110" s="1" t="n">
        <v>27</v>
      </c>
      <c r="BE110" s="23" t="n">
        <v>1.26432997066142</v>
      </c>
      <c r="BF110" s="2" t="n">
        <v>0.757152567132658</v>
      </c>
      <c r="BG110" s="23" t="n">
        <v>1.08973167933897</v>
      </c>
      <c r="BH110" s="2" t="n">
        <v>0.709496274269209</v>
      </c>
      <c r="BI110" s="2" t="n">
        <v>1.41390745677663</v>
      </c>
      <c r="BK110" s="1" t="n">
        <v>27</v>
      </c>
      <c r="BL110" s="23" t="n">
        <v>0.797265748889396</v>
      </c>
      <c r="BM110" s="2" t="n">
        <v>0.549738742377628</v>
      </c>
      <c r="BN110" s="23" t="n">
        <v>0.578756399754113</v>
      </c>
      <c r="BO110" s="2" t="n">
        <v>0.301398333691321</v>
      </c>
      <c r="BP110" s="2" t="n">
        <v>1.36777751256509</v>
      </c>
    </row>
    <row r="111" customFormat="false" ht="12.75" hidden="false" customHeight="false" outlineLevel="0" collapsed="false">
      <c r="A111" s="1" t="s">
        <v>104</v>
      </c>
      <c r="B111" s="21" t="n">
        <v>35521</v>
      </c>
      <c r="C111" s="22" t="n">
        <v>99.5</v>
      </c>
      <c r="D111" s="22" t="n">
        <v>3.5</v>
      </c>
      <c r="F111" s="1" t="n">
        <v>30</v>
      </c>
      <c r="G111" s="23" t="n">
        <v>3.99073584312681</v>
      </c>
      <c r="H111" s="2" t="n">
        <v>1.57189186283461</v>
      </c>
      <c r="I111" s="23" t="n">
        <v>4.46831567737447</v>
      </c>
      <c r="J111" s="2" t="n">
        <v>2.26547285876232</v>
      </c>
      <c r="K111" s="2" t="n">
        <v>5.6199393174231</v>
      </c>
      <c r="M111" s="1" t="n">
        <v>30</v>
      </c>
      <c r="N111" s="23" t="n">
        <v>2.78652897770769</v>
      </c>
      <c r="O111" s="2" t="n">
        <v>1.90241120553123</v>
      </c>
      <c r="P111" s="23" t="n">
        <v>1.84904141026276</v>
      </c>
      <c r="Q111" s="2" t="n">
        <v>1.34529855740066</v>
      </c>
      <c r="R111" s="2" t="n">
        <v>5.28835459860071</v>
      </c>
      <c r="T111" s="1" t="n">
        <v>30</v>
      </c>
      <c r="U111" s="23" t="n">
        <v>3.38403797535727</v>
      </c>
      <c r="V111" s="2" t="n">
        <v>1.10529796906543</v>
      </c>
      <c r="W111" s="23" t="n">
        <v>3.29085316483021</v>
      </c>
      <c r="X111" s="2" t="n">
        <v>2.43187789220649</v>
      </c>
      <c r="Y111" s="2" t="n">
        <v>4.67399195265752</v>
      </c>
      <c r="AA111" s="1" t="n">
        <v>30</v>
      </c>
      <c r="AB111" s="23" t="n">
        <v>2.55342431927369</v>
      </c>
      <c r="AC111" s="2" t="n">
        <v>1.02586154563092</v>
      </c>
      <c r="AD111" s="23" t="n">
        <v>2.90503095983082</v>
      </c>
      <c r="AE111" s="2" t="n">
        <v>1.57863670931132</v>
      </c>
      <c r="AF111" s="2" t="n">
        <v>3.55517188725241</v>
      </c>
      <c r="AH111" s="1" t="n">
        <v>30</v>
      </c>
      <c r="AI111" s="23" t="n">
        <v>2.74134107419609</v>
      </c>
      <c r="AJ111" s="2" t="n">
        <v>1.13045802416775</v>
      </c>
      <c r="AK111" s="23" t="n">
        <v>2.68855002386884</v>
      </c>
      <c r="AL111" s="2" t="n">
        <v>1.65110723505678</v>
      </c>
      <c r="AM111" s="2" t="n">
        <v>3.6565993651534</v>
      </c>
      <c r="AO111" s="1" t="n">
        <v>30</v>
      </c>
      <c r="AP111" s="23" t="n">
        <v>1.60754098408112</v>
      </c>
      <c r="AQ111" s="2" t="n">
        <v>0.321159696669147</v>
      </c>
      <c r="AR111" s="23" t="n">
        <v>1.48941711034855</v>
      </c>
      <c r="AS111" s="2" t="n">
        <v>1.37501909835515</v>
      </c>
      <c r="AT111" s="2" t="n">
        <v>1.92822139432697</v>
      </c>
      <c r="AV111" s="1" t="n">
        <v>0</v>
      </c>
      <c r="AW111" s="24"/>
      <c r="AY111" s="24"/>
      <c r="BB111" s="25"/>
      <c r="BD111" s="1" t="n">
        <v>30</v>
      </c>
      <c r="BE111" s="23" t="n">
        <v>2.30243346393625</v>
      </c>
      <c r="BF111" s="2" t="n">
        <v>2.22546972687935</v>
      </c>
      <c r="BG111" s="23" t="n">
        <v>1.65307626901279</v>
      </c>
      <c r="BH111" s="2" t="n">
        <v>1.43900441124642</v>
      </c>
      <c r="BI111" s="2" t="n">
        <v>3.08869294871474</v>
      </c>
      <c r="BK111" s="1" t="n">
        <v>30</v>
      </c>
      <c r="BL111" s="23" t="n">
        <v>1.05313061785075</v>
      </c>
      <c r="BM111" s="2" t="n">
        <v>0.664112125066607</v>
      </c>
      <c r="BN111" s="23" t="n">
        <v>0.89533697548022</v>
      </c>
      <c r="BO111" s="2" t="n">
        <v>0.338603283156112</v>
      </c>
      <c r="BP111" s="2" t="n">
        <v>1.62693327423759</v>
      </c>
    </row>
    <row r="112" customFormat="false" ht="12.75" hidden="false" customHeight="false" outlineLevel="0" collapsed="false">
      <c r="A112" s="1" t="s">
        <v>105</v>
      </c>
      <c r="B112" s="21" t="n">
        <v>35551</v>
      </c>
      <c r="C112" s="22" t="n">
        <v>100.5</v>
      </c>
      <c r="D112" s="22" t="n">
        <v>4.5</v>
      </c>
      <c r="F112" s="1" t="n">
        <v>31</v>
      </c>
      <c r="G112" s="23" t="n">
        <v>3.4718296307999</v>
      </c>
      <c r="H112" s="2" t="n">
        <v>1.87575975291406</v>
      </c>
      <c r="I112" s="23" t="n">
        <v>3.06478699855594</v>
      </c>
      <c r="J112" s="2" t="n">
        <v>1.70902410791186</v>
      </c>
      <c r="K112" s="2" t="n">
        <v>5.62566214574669</v>
      </c>
      <c r="M112" s="1" t="n">
        <v>31</v>
      </c>
      <c r="N112" s="23" t="n">
        <v>2.40699897613549</v>
      </c>
      <c r="O112" s="2" t="n">
        <v>2.02068967681178</v>
      </c>
      <c r="P112" s="23" t="n">
        <v>1.94085609650479</v>
      </c>
      <c r="Q112" s="2" t="n">
        <v>1.27411893216856</v>
      </c>
      <c r="R112" s="2" t="n">
        <v>3.31775680196321</v>
      </c>
      <c r="T112" s="1" t="n">
        <v>31</v>
      </c>
      <c r="U112" s="23" t="n">
        <v>2.98607379739199</v>
      </c>
      <c r="V112" s="2" t="n">
        <v>1.10616783147164</v>
      </c>
      <c r="W112" s="23" t="n">
        <v>2.80945009956089</v>
      </c>
      <c r="X112" s="2" t="n">
        <v>2.03404776994343</v>
      </c>
      <c r="Y112" s="2" t="n">
        <v>4.21982489012186</v>
      </c>
      <c r="AA112" s="1" t="n">
        <v>31</v>
      </c>
      <c r="AB112" s="23" t="n">
        <v>2.30835444976916</v>
      </c>
      <c r="AC112" s="2" t="n">
        <v>0.967044959538124</v>
      </c>
      <c r="AD112" s="23" t="n">
        <v>2.26317983229805</v>
      </c>
      <c r="AE112" s="2" t="n">
        <v>1.04238841287173</v>
      </c>
      <c r="AF112" s="2" t="n">
        <v>3.4566907900511</v>
      </c>
      <c r="AH112" s="1" t="n">
        <v>31</v>
      </c>
      <c r="AI112" s="23" t="n">
        <v>2.40506098238509</v>
      </c>
      <c r="AJ112" s="2" t="n">
        <v>1.14498166694579</v>
      </c>
      <c r="AK112" s="23" t="n">
        <v>2.04564362645727</v>
      </c>
      <c r="AL112" s="2" t="n">
        <v>1.36036865592193</v>
      </c>
      <c r="AM112" s="2" t="n">
        <v>3.50401203481784</v>
      </c>
      <c r="AO112" s="1" t="n">
        <v>31</v>
      </c>
      <c r="AP112" s="23" t="n">
        <v>1.46941986333279</v>
      </c>
      <c r="AQ112" s="2" t="n">
        <v>0.342784610567945</v>
      </c>
      <c r="AR112" s="23" t="n">
        <v>1.52427962086221</v>
      </c>
      <c r="AS112" s="2" t="n">
        <v>1.07766559628061</v>
      </c>
      <c r="AT112" s="2" t="n">
        <v>1.73205821384212</v>
      </c>
      <c r="AV112" s="1" t="n">
        <v>0</v>
      </c>
      <c r="AW112" s="24"/>
      <c r="AY112" s="24"/>
      <c r="BB112" s="25"/>
      <c r="BD112" s="1" t="n">
        <v>31</v>
      </c>
      <c r="BE112" s="23" t="n">
        <v>1.20560294432087</v>
      </c>
      <c r="BF112" s="2" t="n">
        <v>0.579945843030934</v>
      </c>
      <c r="BG112" s="23" t="n">
        <v>1.12653089726872</v>
      </c>
      <c r="BH112" s="2" t="n">
        <v>0.733073944805985</v>
      </c>
      <c r="BI112" s="2" t="n">
        <v>1.80637080208328</v>
      </c>
      <c r="BK112" s="1" t="n">
        <v>31</v>
      </c>
      <c r="BL112" s="23" t="n">
        <v>0.830840458811785</v>
      </c>
      <c r="BM112" s="2" t="n">
        <v>0.499195599714771</v>
      </c>
      <c r="BN112" s="23" t="n">
        <v>0.774920343878092</v>
      </c>
      <c r="BO112" s="2" t="n">
        <v>0.447141689052534</v>
      </c>
      <c r="BP112" s="2" t="n">
        <v>1.0941129153758</v>
      </c>
    </row>
    <row r="113" customFormat="false" ht="12.75" hidden="false" customHeight="false" outlineLevel="0" collapsed="false">
      <c r="A113" s="1" t="s">
        <v>106</v>
      </c>
      <c r="B113" s="21" t="n">
        <v>35582</v>
      </c>
      <c r="C113" s="22" t="n">
        <v>101.5</v>
      </c>
      <c r="D113" s="22" t="n">
        <v>5.5</v>
      </c>
      <c r="F113" s="1" t="n">
        <v>29</v>
      </c>
      <c r="G113" s="23" t="n">
        <v>2.34002901631834</v>
      </c>
      <c r="H113" s="2" t="n">
        <v>1.40357483271724</v>
      </c>
      <c r="I113" s="23" t="n">
        <v>2.05347591063124</v>
      </c>
      <c r="J113" s="2" t="n">
        <v>0.896723194933896</v>
      </c>
      <c r="K113" s="2" t="n">
        <v>3.29906316761864</v>
      </c>
      <c r="M113" s="1" t="n">
        <v>29</v>
      </c>
      <c r="N113" s="23" t="n">
        <v>1.61150153100522</v>
      </c>
      <c r="O113" s="2" t="n">
        <v>1.4094664287024</v>
      </c>
      <c r="P113" s="23" t="n">
        <v>1.29742491316752</v>
      </c>
      <c r="Q113" s="2" t="n">
        <v>0.827983226017549</v>
      </c>
      <c r="R113" s="2" t="n">
        <v>2.00641419711581</v>
      </c>
      <c r="T113" s="1" t="n">
        <v>29</v>
      </c>
      <c r="U113" s="23" t="n">
        <v>1.56661287390065</v>
      </c>
      <c r="V113" s="2" t="n">
        <v>0.689780176239633</v>
      </c>
      <c r="W113" s="23" t="n">
        <v>1.58795102021382</v>
      </c>
      <c r="X113" s="2" t="n">
        <v>1.16212502594394</v>
      </c>
      <c r="Y113" s="2" t="n">
        <v>2.14095879787266</v>
      </c>
      <c r="AA113" s="1" t="n">
        <v>29</v>
      </c>
      <c r="AB113" s="23" t="n">
        <v>1.22193521572703</v>
      </c>
      <c r="AC113" s="2" t="n">
        <v>0.631442789563632</v>
      </c>
      <c r="AD113" s="23" t="n">
        <v>1.24789468169873</v>
      </c>
      <c r="AE113" s="2" t="n">
        <v>0.648403196082864</v>
      </c>
      <c r="AF113" s="2" t="n">
        <v>1.78761531492298</v>
      </c>
      <c r="AH113" s="1" t="n">
        <v>29</v>
      </c>
      <c r="AI113" s="23" t="n">
        <v>1.25905178010215</v>
      </c>
      <c r="AJ113" s="2" t="n">
        <v>0.632473701025388</v>
      </c>
      <c r="AK113" s="23" t="n">
        <v>1.27483816558255</v>
      </c>
      <c r="AL113" s="2" t="n">
        <v>0.72329667468341</v>
      </c>
      <c r="AM113" s="2" t="n">
        <v>1.72637229030998</v>
      </c>
      <c r="AO113" s="1" t="n">
        <v>29</v>
      </c>
      <c r="AP113" s="23" t="n">
        <v>1.90227638710476</v>
      </c>
      <c r="AQ113" s="2" t="n">
        <v>0.475833807682418</v>
      </c>
      <c r="AR113" s="23" t="n">
        <v>1.91987957502891</v>
      </c>
      <c r="AS113" s="2" t="n">
        <v>1.46700260956807</v>
      </c>
      <c r="AT113" s="2" t="n">
        <v>2.10865070025725</v>
      </c>
      <c r="AV113" s="1" t="n">
        <v>0</v>
      </c>
      <c r="AW113" s="24"/>
      <c r="AY113" s="24"/>
      <c r="BB113" s="25"/>
      <c r="BD113" s="1" t="n">
        <v>29</v>
      </c>
      <c r="BE113" s="23" t="n">
        <v>14.9674530780404</v>
      </c>
      <c r="BF113" s="2" t="n">
        <v>15.2326467810121</v>
      </c>
      <c r="BG113" s="23" t="n">
        <v>7.51811533642941</v>
      </c>
      <c r="BH113" s="2" t="n">
        <v>1.13150938597411</v>
      </c>
      <c r="BI113" s="2" t="n">
        <v>26.4587641768104</v>
      </c>
      <c r="BK113" s="1" t="n">
        <v>29</v>
      </c>
      <c r="BL113" s="23" t="n">
        <v>0.618222440137582</v>
      </c>
      <c r="BM113" s="2" t="n">
        <v>0.511133132486351</v>
      </c>
      <c r="BN113" s="23" t="n">
        <v>0.418946208567476</v>
      </c>
      <c r="BO113" s="2" t="n">
        <v>0.26270781194251</v>
      </c>
      <c r="BP113" s="2" t="n">
        <v>1.04147472244813</v>
      </c>
    </row>
    <row r="114" customFormat="false" ht="12.75" hidden="false" customHeight="false" outlineLevel="0" collapsed="false">
      <c r="A114" s="1" t="s">
        <v>107</v>
      </c>
      <c r="B114" s="21" t="n">
        <v>35612</v>
      </c>
      <c r="C114" s="22" t="n">
        <v>102.5</v>
      </c>
      <c r="D114" s="22" t="n">
        <v>6.5</v>
      </c>
      <c r="F114" s="1" t="n">
        <v>28</v>
      </c>
      <c r="G114" s="23" t="n">
        <v>2.81167449936785</v>
      </c>
      <c r="H114" s="2" t="n">
        <v>1.10542702184408</v>
      </c>
      <c r="I114" s="23" t="n">
        <v>2.86110428189453</v>
      </c>
      <c r="J114" s="2" t="n">
        <v>1.86998672635175</v>
      </c>
      <c r="K114" s="2" t="n">
        <v>3.71279519446165</v>
      </c>
      <c r="M114" s="1" t="n">
        <v>28</v>
      </c>
      <c r="N114" s="23" t="n">
        <v>1.61856121522935</v>
      </c>
      <c r="O114" s="2" t="n">
        <v>1.15946234277148</v>
      </c>
      <c r="P114" s="23" t="n">
        <v>1.25886662332863</v>
      </c>
      <c r="Q114" s="2" t="n">
        <v>0.679731611511618</v>
      </c>
      <c r="R114" s="2" t="n">
        <v>2.14730737869161</v>
      </c>
      <c r="T114" s="1" t="n">
        <v>28</v>
      </c>
      <c r="U114" s="23" t="n">
        <v>1.66864547151833</v>
      </c>
      <c r="V114" s="2" t="n">
        <v>0.707400340498666</v>
      </c>
      <c r="W114" s="23" t="n">
        <v>1.46844923320558</v>
      </c>
      <c r="X114" s="2" t="n">
        <v>1.04578426668825</v>
      </c>
      <c r="Y114" s="2" t="n">
        <v>2.07137580440048</v>
      </c>
      <c r="AA114" s="1" t="n">
        <v>28</v>
      </c>
      <c r="AB114" s="23" t="n">
        <v>1.48792655342896</v>
      </c>
      <c r="AC114" s="2" t="n">
        <v>0.47570499203395</v>
      </c>
      <c r="AD114" s="23" t="n">
        <v>1.45509962733033</v>
      </c>
      <c r="AE114" s="2" t="n">
        <v>1.07920347304131</v>
      </c>
      <c r="AF114" s="2" t="n">
        <v>1.92428341773207</v>
      </c>
      <c r="AH114" s="1" t="n">
        <v>28</v>
      </c>
      <c r="AI114" s="23" t="n">
        <v>1.29413435802026</v>
      </c>
      <c r="AJ114" s="2" t="n">
        <v>0.738477173025064</v>
      </c>
      <c r="AK114" s="23" t="n">
        <v>1.02503527079154</v>
      </c>
      <c r="AL114" s="2" t="n">
        <v>0.751683954170252</v>
      </c>
      <c r="AM114" s="2" t="n">
        <v>1.74650222262956</v>
      </c>
      <c r="AO114" s="1" t="n">
        <v>28</v>
      </c>
      <c r="AP114" s="23" t="n">
        <v>1.84154170355707</v>
      </c>
      <c r="AQ114" s="2" t="n">
        <v>0.351687811660304</v>
      </c>
      <c r="AR114" s="23" t="n">
        <v>1.949244624395</v>
      </c>
      <c r="AS114" s="2" t="n">
        <v>1.64815880837707</v>
      </c>
      <c r="AT114" s="2" t="n">
        <v>2.05126887223743</v>
      </c>
      <c r="AV114" s="1" t="n">
        <v>0</v>
      </c>
      <c r="AW114" s="24"/>
      <c r="AY114" s="24"/>
      <c r="BB114" s="25"/>
      <c r="BD114" s="1" t="n">
        <v>28</v>
      </c>
      <c r="BE114" s="23" t="n">
        <v>8.22283377930648</v>
      </c>
      <c r="BF114" s="2" t="n">
        <v>7.50270864599376</v>
      </c>
      <c r="BG114" s="23" t="n">
        <v>5.24961501437257</v>
      </c>
      <c r="BH114" s="2" t="n">
        <v>2.49627853384347</v>
      </c>
      <c r="BI114" s="2" t="n">
        <v>17.5924311943497</v>
      </c>
      <c r="BK114" s="1" t="n">
        <v>28</v>
      </c>
      <c r="BL114" s="23" t="n">
        <v>0.583493530148441</v>
      </c>
      <c r="BM114" s="2" t="n">
        <v>0.318811036514097</v>
      </c>
      <c r="BN114" s="23" t="n">
        <v>0.468999900271558</v>
      </c>
      <c r="BO114" s="2" t="n">
        <v>0.329236129524329</v>
      </c>
      <c r="BP114" s="2" t="n">
        <v>0.842384690499119</v>
      </c>
    </row>
    <row r="115" customFormat="false" ht="12.75" hidden="false" customHeight="false" outlineLevel="0" collapsed="false">
      <c r="A115" s="1" t="s">
        <v>108</v>
      </c>
      <c r="B115" s="21" t="n">
        <v>35643</v>
      </c>
      <c r="C115" s="22" t="n">
        <v>103.5</v>
      </c>
      <c r="D115" s="22" t="n">
        <v>7.5</v>
      </c>
      <c r="F115" s="1" t="n">
        <v>29</v>
      </c>
      <c r="G115" s="23" t="n">
        <v>2.31604015840964</v>
      </c>
      <c r="H115" s="2" t="n">
        <v>0.732084785305848</v>
      </c>
      <c r="I115" s="23" t="n">
        <v>2.37110551156121</v>
      </c>
      <c r="J115" s="2" t="n">
        <v>1.47966132571727</v>
      </c>
      <c r="K115" s="2" t="n">
        <v>2.84786376820915</v>
      </c>
      <c r="M115" s="1" t="n">
        <v>29</v>
      </c>
      <c r="N115" s="23" t="n">
        <v>1.3681513766938</v>
      </c>
      <c r="O115" s="2" t="n">
        <v>0.824352372037813</v>
      </c>
      <c r="P115" s="23" t="n">
        <v>1.26239574586796</v>
      </c>
      <c r="Q115" s="2" t="n">
        <v>0.698539013002175</v>
      </c>
      <c r="R115" s="2" t="n">
        <v>1.69953432002687</v>
      </c>
      <c r="T115" s="1" t="n">
        <v>29</v>
      </c>
      <c r="U115" s="23" t="n">
        <v>1.3903985939414</v>
      </c>
      <c r="V115" s="2" t="n">
        <v>0.398586846460253</v>
      </c>
      <c r="W115" s="23" t="n">
        <v>1.30692534346077</v>
      </c>
      <c r="X115" s="2" t="n">
        <v>1.04492045249199</v>
      </c>
      <c r="Y115" s="2" t="n">
        <v>1.97965932021073</v>
      </c>
      <c r="AA115" s="1" t="n">
        <v>29</v>
      </c>
      <c r="AB115" s="23" t="n">
        <v>1.30835174452716</v>
      </c>
      <c r="AC115" s="2" t="n">
        <v>0.370590124910643</v>
      </c>
      <c r="AD115" s="23" t="n">
        <v>1.26764319799457</v>
      </c>
      <c r="AE115" s="2" t="n">
        <v>0.87080408388444</v>
      </c>
      <c r="AF115" s="2" t="n">
        <v>1.70935556241963</v>
      </c>
      <c r="AH115" s="1" t="n">
        <v>29</v>
      </c>
      <c r="AI115" s="23" t="n">
        <v>1.06108645984392</v>
      </c>
      <c r="AJ115" s="2" t="n">
        <v>0.386669124401406</v>
      </c>
      <c r="AK115" s="23" t="n">
        <v>1.02885928633305</v>
      </c>
      <c r="AL115" s="2" t="n">
        <v>0.715825321809024</v>
      </c>
      <c r="AM115" s="2" t="n">
        <v>1.55744190127359</v>
      </c>
      <c r="AO115" s="1" t="n">
        <v>29</v>
      </c>
      <c r="AP115" s="23" t="n">
        <v>1.77990933463555</v>
      </c>
      <c r="AQ115" s="2" t="n">
        <v>0.338539708283732</v>
      </c>
      <c r="AR115" s="23" t="n">
        <v>1.7680934589683</v>
      </c>
      <c r="AS115" s="2" t="n">
        <v>1.50081434486083</v>
      </c>
      <c r="AT115" s="2" t="n">
        <v>2.05166474293791</v>
      </c>
      <c r="AV115" s="1" t="n">
        <v>0</v>
      </c>
      <c r="AW115" s="24"/>
      <c r="AY115" s="24"/>
      <c r="BB115" s="25"/>
      <c r="BD115" s="1" t="n">
        <v>29</v>
      </c>
      <c r="BE115" s="23" t="n">
        <v>5.55250751017558</v>
      </c>
      <c r="BF115" s="2" t="n">
        <v>7.77612148207658</v>
      </c>
      <c r="BG115" s="23" t="n">
        <v>1.3873091858579</v>
      </c>
      <c r="BH115" s="2" t="n">
        <v>0.357680321999375</v>
      </c>
      <c r="BI115" s="2" t="n">
        <v>11.4729266520167</v>
      </c>
      <c r="BK115" s="1" t="n">
        <v>29</v>
      </c>
      <c r="BL115" s="23" t="n">
        <v>0.438812040050492</v>
      </c>
      <c r="BM115" s="2" t="n">
        <v>0.233818792277916</v>
      </c>
      <c r="BN115" s="23" t="n">
        <v>0.384519662706349</v>
      </c>
      <c r="BO115" s="2" t="n">
        <v>0.225469643136268</v>
      </c>
      <c r="BP115" s="2" t="n">
        <v>0.650512624226733</v>
      </c>
    </row>
    <row r="116" customFormat="false" ht="12.75" hidden="false" customHeight="false" outlineLevel="0" collapsed="false">
      <c r="A116" s="1" t="s">
        <v>109</v>
      </c>
      <c r="B116" s="21" t="n">
        <v>35674</v>
      </c>
      <c r="C116" s="22" t="n">
        <v>104.5</v>
      </c>
      <c r="D116" s="22" t="n">
        <v>8.5</v>
      </c>
      <c r="F116" s="1" t="n">
        <v>29</v>
      </c>
      <c r="G116" s="23" t="n">
        <v>3.73424706879891</v>
      </c>
      <c r="H116" s="2" t="n">
        <v>2.1880653073279</v>
      </c>
      <c r="I116" s="23" t="n">
        <v>3.21229534382886</v>
      </c>
      <c r="J116" s="2" t="n">
        <v>2.1481224651272</v>
      </c>
      <c r="K116" s="2" t="n">
        <v>4.9057686632094</v>
      </c>
      <c r="M116" s="1" t="n">
        <v>29</v>
      </c>
      <c r="N116" s="23" t="n">
        <v>1.28180256750613</v>
      </c>
      <c r="O116" s="2" t="n">
        <v>0.808128717344229</v>
      </c>
      <c r="P116" s="23" t="n">
        <v>1.10899902072194</v>
      </c>
      <c r="Q116" s="2" t="n">
        <v>0.722802819349576</v>
      </c>
      <c r="R116" s="2" t="n">
        <v>1.3316020198102</v>
      </c>
      <c r="T116" s="1" t="n">
        <v>29</v>
      </c>
      <c r="U116" s="23" t="n">
        <v>1.44687330296907</v>
      </c>
      <c r="V116" s="2" t="n">
        <v>0.65741119381781</v>
      </c>
      <c r="W116" s="23" t="n">
        <v>1.2855958378855</v>
      </c>
      <c r="X116" s="2" t="n">
        <v>1.0048704449993</v>
      </c>
      <c r="Y116" s="2" t="n">
        <v>1.82591836403608</v>
      </c>
      <c r="AA116" s="1" t="n">
        <v>29</v>
      </c>
      <c r="AB116" s="23" t="n">
        <v>2.10353621424585</v>
      </c>
      <c r="AC116" s="2" t="n">
        <v>1.29637360338194</v>
      </c>
      <c r="AD116" s="23" t="n">
        <v>1.73279213257841</v>
      </c>
      <c r="AE116" s="2" t="n">
        <v>1.29090696078561</v>
      </c>
      <c r="AF116" s="2" t="n">
        <v>2.51216230584491</v>
      </c>
      <c r="AH116" s="1" t="n">
        <v>29</v>
      </c>
      <c r="AI116" s="23" t="n">
        <v>0.917413237843384</v>
      </c>
      <c r="AJ116" s="2" t="n">
        <v>0.371378821814883</v>
      </c>
      <c r="AK116" s="23" t="n">
        <v>0.825896088688778</v>
      </c>
      <c r="AL116" s="2" t="n">
        <v>0.586558859578682</v>
      </c>
      <c r="AM116" s="2" t="n">
        <v>1.23227351489801</v>
      </c>
      <c r="AO116" s="1" t="n">
        <v>29</v>
      </c>
      <c r="AP116" s="23" t="n">
        <v>1.81290031488268</v>
      </c>
      <c r="AQ116" s="2" t="n">
        <v>0.252269056083164</v>
      </c>
      <c r="AR116" s="23" t="n">
        <v>1.71921113673889</v>
      </c>
      <c r="AS116" s="2" t="n">
        <v>1.63248208653849</v>
      </c>
      <c r="AT116" s="2" t="n">
        <v>2.04996948224387</v>
      </c>
      <c r="AV116" s="1" t="n">
        <v>0</v>
      </c>
      <c r="AW116" s="24"/>
      <c r="AY116" s="24"/>
      <c r="BB116" s="25"/>
      <c r="BD116" s="1" t="n">
        <v>29</v>
      </c>
      <c r="BE116" s="23" t="n">
        <v>3.57410511370148</v>
      </c>
      <c r="BF116" s="2" t="n">
        <v>2.77302278261163</v>
      </c>
      <c r="BG116" s="23" t="n">
        <v>2.78532383204216</v>
      </c>
      <c r="BH116" s="2" t="n">
        <v>1.07325560576633</v>
      </c>
      <c r="BI116" s="2" t="n">
        <v>5.33338635529911</v>
      </c>
      <c r="BK116" s="1" t="n">
        <v>29</v>
      </c>
      <c r="BL116" s="23" t="n">
        <v>0.459203977280792</v>
      </c>
      <c r="BM116" s="2" t="n">
        <v>0.273726443326524</v>
      </c>
      <c r="BN116" s="23" t="n">
        <v>0.356477044083625</v>
      </c>
      <c r="BO116" s="2" t="n">
        <v>0.241484744096622</v>
      </c>
      <c r="BP116" s="2" t="n">
        <v>0.740859367408867</v>
      </c>
    </row>
    <row r="117" customFormat="false" ht="12.75" hidden="false" customHeight="false" outlineLevel="0" collapsed="false">
      <c r="A117" s="1" t="s">
        <v>110</v>
      </c>
      <c r="B117" s="21" t="n">
        <v>35704</v>
      </c>
      <c r="C117" s="22" t="n">
        <v>105.5</v>
      </c>
      <c r="D117" s="22" t="n">
        <v>9.5</v>
      </c>
      <c r="F117" s="1" t="n">
        <v>29</v>
      </c>
      <c r="G117" s="23" t="n">
        <v>3.4192078596771</v>
      </c>
      <c r="H117" s="2" t="n">
        <v>1.95874218522688</v>
      </c>
      <c r="I117" s="23" t="n">
        <v>3.12908677746261</v>
      </c>
      <c r="J117" s="2" t="n">
        <v>1.46763968270038</v>
      </c>
      <c r="K117" s="2" t="n">
        <v>5.79161396754352</v>
      </c>
      <c r="M117" s="1" t="n">
        <v>29</v>
      </c>
      <c r="N117" s="23" t="n">
        <v>2.03130354067121</v>
      </c>
      <c r="O117" s="2" t="n">
        <v>2.42570759522476</v>
      </c>
      <c r="P117" s="23" t="n">
        <v>1.15387534012985</v>
      </c>
      <c r="Q117" s="2" t="n">
        <v>0.69518897735399</v>
      </c>
      <c r="R117" s="2" t="n">
        <v>3.07456139495922</v>
      </c>
      <c r="T117" s="1" t="n">
        <v>29</v>
      </c>
      <c r="U117" s="23" t="n">
        <v>3.30366857495506</v>
      </c>
      <c r="V117" s="2" t="n">
        <v>1.98053346083075</v>
      </c>
      <c r="W117" s="23" t="n">
        <v>2.29161351845307</v>
      </c>
      <c r="X117" s="2" t="n">
        <v>1.87600603321637</v>
      </c>
      <c r="Y117" s="2" t="n">
        <v>5.21418247087944</v>
      </c>
      <c r="AA117" s="1" t="n">
        <v>29</v>
      </c>
      <c r="AB117" s="23" t="n">
        <v>2.19108631418464</v>
      </c>
      <c r="AC117" s="2" t="n">
        <v>1.05184263910989</v>
      </c>
      <c r="AD117" s="23" t="n">
        <v>1.9270086120962</v>
      </c>
      <c r="AE117" s="2" t="n">
        <v>1.26082146142374</v>
      </c>
      <c r="AF117" s="2" t="n">
        <v>3.68889087961063</v>
      </c>
      <c r="AH117" s="1" t="n">
        <v>29</v>
      </c>
      <c r="AI117" s="23" t="n">
        <v>2.75217214967479</v>
      </c>
      <c r="AJ117" s="2" t="n">
        <v>2.10459815385739</v>
      </c>
      <c r="AK117" s="23" t="n">
        <v>1.86182265925209</v>
      </c>
      <c r="AL117" s="2" t="n">
        <v>1.18117192340552</v>
      </c>
      <c r="AM117" s="2" t="n">
        <v>4.91712094437845</v>
      </c>
      <c r="AO117" s="1" t="n">
        <v>29</v>
      </c>
      <c r="AP117" s="23" t="n">
        <v>1.51077305301963</v>
      </c>
      <c r="AQ117" s="2" t="n">
        <v>0.402327357678954</v>
      </c>
      <c r="AR117" s="23" t="n">
        <v>1.51965867962168</v>
      </c>
      <c r="AS117" s="2" t="n">
        <v>1.00177745145832</v>
      </c>
      <c r="AT117" s="2" t="n">
        <v>1.79009003711332</v>
      </c>
      <c r="AV117" s="1" t="n">
        <v>0</v>
      </c>
      <c r="AW117" s="24"/>
      <c r="AY117" s="24"/>
      <c r="BB117" s="25"/>
      <c r="BD117" s="1" t="n">
        <v>29</v>
      </c>
      <c r="BE117" s="23" t="n">
        <v>2.01701431402774</v>
      </c>
      <c r="BF117" s="2" t="n">
        <v>1.55099428186051</v>
      </c>
      <c r="BG117" s="23" t="n">
        <v>1.50872596311453</v>
      </c>
      <c r="BH117" s="2" t="n">
        <v>0.778416559288397</v>
      </c>
      <c r="BI117" s="2" t="n">
        <v>3.61688860648553</v>
      </c>
      <c r="BK117" s="1" t="n">
        <v>29</v>
      </c>
      <c r="BL117" s="23" t="n">
        <v>0.92061996648118</v>
      </c>
      <c r="BM117" s="2" t="n">
        <v>0.768627719130357</v>
      </c>
      <c r="BN117" s="23" t="n">
        <v>0.690713731513481</v>
      </c>
      <c r="BO117" s="2" t="n">
        <v>0.301314924431783</v>
      </c>
      <c r="BP117" s="2" t="n">
        <v>1.16874411092135</v>
      </c>
    </row>
    <row r="118" customFormat="false" ht="12.75" hidden="false" customHeight="false" outlineLevel="0" collapsed="false">
      <c r="A118" s="1" t="s">
        <v>111</v>
      </c>
      <c r="B118" s="21" t="n">
        <v>35735</v>
      </c>
      <c r="C118" s="22" t="n">
        <v>106.5</v>
      </c>
      <c r="D118" s="22" t="n">
        <v>10.5</v>
      </c>
      <c r="F118" s="1" t="n">
        <v>20</v>
      </c>
      <c r="G118" s="23" t="n">
        <v>4.03653662269801</v>
      </c>
      <c r="H118" s="2" t="n">
        <v>1.63751869920628</v>
      </c>
      <c r="I118" s="23" t="n">
        <v>4.94217812779833</v>
      </c>
      <c r="J118" s="2" t="n">
        <v>2.12142669928227</v>
      </c>
      <c r="K118" s="2" t="n">
        <v>5.16263221997229</v>
      </c>
      <c r="M118" s="1" t="n">
        <v>20</v>
      </c>
      <c r="N118" s="23" t="n">
        <v>1.29993786891806</v>
      </c>
      <c r="O118" s="2" t="n">
        <v>1.3005139290151</v>
      </c>
      <c r="P118" s="23" t="n">
        <v>0.920482822989504</v>
      </c>
      <c r="Q118" s="2" t="n">
        <v>0.698674153181285</v>
      </c>
      <c r="R118" s="2" t="n">
        <v>1.63749178640977</v>
      </c>
      <c r="T118" s="1" t="n">
        <v>20</v>
      </c>
      <c r="U118" s="23" t="n">
        <v>2.50594198906634</v>
      </c>
      <c r="V118" s="2" t="n">
        <v>1.13394942389551</v>
      </c>
      <c r="W118" s="23" t="n">
        <v>2.11048044964139</v>
      </c>
      <c r="X118" s="2" t="n">
        <v>1.51588661070026</v>
      </c>
      <c r="Y118" s="2" t="n">
        <v>3.43085550029423</v>
      </c>
      <c r="AA118" s="1" t="n">
        <v>20</v>
      </c>
      <c r="AB118" s="23" t="n">
        <v>2.50997943216396</v>
      </c>
      <c r="AC118" s="2" t="n">
        <v>0.972809743389892</v>
      </c>
      <c r="AD118" s="23" t="n">
        <v>2.92632762531168</v>
      </c>
      <c r="AE118" s="2" t="n">
        <v>1.55534689618069</v>
      </c>
      <c r="AF118" s="2" t="n">
        <v>3.2817067238849</v>
      </c>
      <c r="AH118" s="1" t="n">
        <v>20</v>
      </c>
      <c r="AI118" s="23" t="n">
        <v>1.87418016599067</v>
      </c>
      <c r="AJ118" s="2" t="n">
        <v>1.31227326242279</v>
      </c>
      <c r="AK118" s="23" t="n">
        <v>1.40358806553589</v>
      </c>
      <c r="AL118" s="2" t="n">
        <v>0.775751990644877</v>
      </c>
      <c r="AM118" s="2" t="n">
        <v>2.92755218545917</v>
      </c>
      <c r="AO118" s="1" t="n">
        <v>20</v>
      </c>
      <c r="AP118" s="23" t="n">
        <v>1.57359737593571</v>
      </c>
      <c r="AQ118" s="2" t="n">
        <v>0.297034133721693</v>
      </c>
      <c r="AR118" s="23" t="n">
        <v>1.57698637374867</v>
      </c>
      <c r="AS118" s="2" t="n">
        <v>1.57315465833606</v>
      </c>
      <c r="AT118" s="2" t="n">
        <v>1.68886698982379</v>
      </c>
      <c r="AV118" s="1" t="n">
        <v>0</v>
      </c>
      <c r="AW118" s="24"/>
      <c r="AY118" s="24"/>
      <c r="BB118" s="25"/>
      <c r="BD118" s="1" t="n">
        <v>20</v>
      </c>
      <c r="BE118" s="23" t="n">
        <v>1.76724676344</v>
      </c>
      <c r="BF118" s="2" t="n">
        <v>1.90728945494808</v>
      </c>
      <c r="BG118" s="23" t="n">
        <v>0.949577393335825</v>
      </c>
      <c r="BH118" s="2" t="n">
        <v>0.61735488786503</v>
      </c>
      <c r="BI118" s="2" t="n">
        <v>2.69934117557325</v>
      </c>
      <c r="BK118" s="1" t="n">
        <v>20</v>
      </c>
      <c r="BL118" s="23" t="n">
        <v>0.648756049707949</v>
      </c>
      <c r="BM118" s="2" t="n">
        <v>0.536851221782838</v>
      </c>
      <c r="BN118" s="23" t="n">
        <v>0.518994981764754</v>
      </c>
      <c r="BO118" s="2" t="n">
        <v>0.211495635551228</v>
      </c>
      <c r="BP118" s="2" t="n">
        <v>1.00758631761162</v>
      </c>
    </row>
    <row r="119" customFormat="false" ht="12.75" hidden="false" customHeight="false" outlineLevel="0" collapsed="false">
      <c r="A119" s="1" t="s">
        <v>112</v>
      </c>
      <c r="B119" s="21" t="n">
        <v>35765</v>
      </c>
      <c r="C119" s="22" t="n">
        <v>107.5</v>
      </c>
      <c r="D119" s="22" t="n">
        <v>11.5</v>
      </c>
      <c r="F119" s="1" t="n">
        <v>24</v>
      </c>
      <c r="G119" s="23" t="n">
        <v>3.45098779949251</v>
      </c>
      <c r="H119" s="2" t="n">
        <v>1.24645089136241</v>
      </c>
      <c r="I119" s="23" t="n">
        <v>3.4016216552054</v>
      </c>
      <c r="J119" s="2" t="n">
        <v>2.43394077999389</v>
      </c>
      <c r="K119" s="2" t="n">
        <v>4.41174035504286</v>
      </c>
      <c r="M119" s="1" t="n">
        <v>24</v>
      </c>
      <c r="N119" s="23" t="n">
        <v>1.43713654243016</v>
      </c>
      <c r="O119" s="2" t="n">
        <v>0.448215007399168</v>
      </c>
      <c r="P119" s="23" t="n">
        <v>1.44020541155626</v>
      </c>
      <c r="Q119" s="2" t="n">
        <v>0.898122298660816</v>
      </c>
      <c r="R119" s="2" t="n">
        <v>1.77114962685175</v>
      </c>
      <c r="T119" s="1" t="n">
        <v>24</v>
      </c>
      <c r="U119" s="23" t="n">
        <v>2.25164043317516</v>
      </c>
      <c r="V119" s="2" t="n">
        <v>0.445166350544842</v>
      </c>
      <c r="W119" s="23" t="n">
        <v>2.16081941868168</v>
      </c>
      <c r="X119" s="2" t="n">
        <v>1.94578560191836</v>
      </c>
      <c r="Y119" s="2" t="n">
        <v>2.64955170362342</v>
      </c>
      <c r="AA119" s="1" t="n">
        <v>24</v>
      </c>
      <c r="AB119" s="23" t="n">
        <v>2.12874366800876</v>
      </c>
      <c r="AC119" s="2" t="n">
        <v>0.776247956569585</v>
      </c>
      <c r="AD119" s="23" t="n">
        <v>2.19564510753718</v>
      </c>
      <c r="AE119" s="2" t="n">
        <v>1.45108133294414</v>
      </c>
      <c r="AF119" s="2" t="n">
        <v>2.64597812281995</v>
      </c>
      <c r="AH119" s="1" t="n">
        <v>24</v>
      </c>
      <c r="AI119" s="23" t="n">
        <v>1.71583565193735</v>
      </c>
      <c r="AJ119" s="2" t="n">
        <v>0.460690503585476</v>
      </c>
      <c r="AK119" s="23" t="n">
        <v>1.57265218892843</v>
      </c>
      <c r="AL119" s="2" t="n">
        <v>1.39230424584895</v>
      </c>
      <c r="AM119" s="2" t="n">
        <v>2.17997247205961</v>
      </c>
      <c r="AO119" s="1" t="n">
        <v>24</v>
      </c>
      <c r="AP119" s="23" t="n">
        <v>1.68900069908064</v>
      </c>
      <c r="AQ119" s="2" t="n">
        <v>0.481003982906167</v>
      </c>
      <c r="AR119" s="23" t="n">
        <v>1.6613453016608</v>
      </c>
      <c r="AS119" s="2" t="n">
        <v>1.31875046725267</v>
      </c>
      <c r="AT119" s="2" t="n">
        <v>1.78792678302427</v>
      </c>
      <c r="AV119" s="1" t="n">
        <v>0</v>
      </c>
      <c r="AW119" s="24"/>
      <c r="AY119" s="24"/>
      <c r="BB119" s="25"/>
      <c r="BD119" s="1" t="n">
        <v>24</v>
      </c>
      <c r="BE119" s="23" t="n">
        <v>2.11925787540154</v>
      </c>
      <c r="BF119" s="2" t="n">
        <v>1.96502387065401</v>
      </c>
      <c r="BG119" s="23" t="n">
        <v>1.75453889941922</v>
      </c>
      <c r="BH119" s="2" t="n">
        <v>0.898485127747676</v>
      </c>
      <c r="BI119" s="2" t="n">
        <v>2.66619029890184</v>
      </c>
      <c r="BK119" s="1" t="n">
        <v>24</v>
      </c>
      <c r="BL119" s="23" t="n">
        <v>0.773367241688326</v>
      </c>
      <c r="BM119" s="2" t="n">
        <v>0.380262984902324</v>
      </c>
      <c r="BN119" s="23" t="n">
        <v>0.655262572342266</v>
      </c>
      <c r="BO119" s="2" t="n">
        <v>0.446369823236693</v>
      </c>
      <c r="BP119" s="2" t="n">
        <v>1.14382338969762</v>
      </c>
    </row>
    <row r="120" customFormat="false" ht="12.75" hidden="false" customHeight="false" outlineLevel="0" collapsed="false">
      <c r="A120" s="1" t="s">
        <v>101</v>
      </c>
      <c r="B120" s="21" t="n">
        <v>35796</v>
      </c>
      <c r="C120" s="22" t="n">
        <v>108.5</v>
      </c>
      <c r="D120" s="22" t="n">
        <v>0.5</v>
      </c>
      <c r="F120" s="1" t="n">
        <v>24</v>
      </c>
      <c r="G120" s="23" t="n">
        <v>4.96114963991671</v>
      </c>
      <c r="H120" s="2" t="n">
        <v>2.17557425092888</v>
      </c>
      <c r="I120" s="23" t="n">
        <v>5.6737352706513</v>
      </c>
      <c r="J120" s="2" t="n">
        <v>2.10064021467144</v>
      </c>
      <c r="K120" s="2" t="n">
        <v>7.0904112572432</v>
      </c>
      <c r="M120" s="1" t="n">
        <v>24</v>
      </c>
      <c r="N120" s="23" t="n">
        <v>1.04009197707509</v>
      </c>
      <c r="O120" s="2" t="n">
        <v>0.688180381498792</v>
      </c>
      <c r="P120" s="23" t="n">
        <v>0.872518107641163</v>
      </c>
      <c r="Q120" s="2" t="n">
        <v>0.402714674196487</v>
      </c>
      <c r="R120" s="2" t="n">
        <v>1.71967448974277</v>
      </c>
      <c r="T120" s="1" t="n">
        <v>24</v>
      </c>
      <c r="U120" s="23" t="n">
        <v>1.91176980118979</v>
      </c>
      <c r="V120" s="2" t="n">
        <v>0.928050952366103</v>
      </c>
      <c r="W120" s="23" t="n">
        <v>1.53711730947326</v>
      </c>
      <c r="X120" s="2" t="n">
        <v>1.34602331698166</v>
      </c>
      <c r="Y120" s="2" t="n">
        <v>3.17522534091695</v>
      </c>
      <c r="AA120" s="1" t="n">
        <v>24</v>
      </c>
      <c r="AB120" s="23" t="n">
        <v>2.94465505780691</v>
      </c>
      <c r="AC120" s="2" t="n">
        <v>1.3093533851674</v>
      </c>
      <c r="AD120" s="23" t="n">
        <v>3.32962436260654</v>
      </c>
      <c r="AE120" s="2" t="n">
        <v>1.35086186862387</v>
      </c>
      <c r="AF120" s="2" t="n">
        <v>4.36146306550352</v>
      </c>
      <c r="AH120" s="1" t="n">
        <v>24</v>
      </c>
      <c r="AI120" s="23" t="n">
        <v>1.17060012313979</v>
      </c>
      <c r="AJ120" s="2" t="n">
        <v>0.833656689358848</v>
      </c>
      <c r="AK120" s="23" t="n">
        <v>0.933199250628539</v>
      </c>
      <c r="AL120" s="2" t="n">
        <v>0.421248725269158</v>
      </c>
      <c r="AM120" s="2" t="n">
        <v>2.0961449032998</v>
      </c>
      <c r="AO120" s="1" t="n">
        <v>24</v>
      </c>
      <c r="AP120" s="23" t="n">
        <v>1.69811655492208</v>
      </c>
      <c r="AQ120" s="2" t="n">
        <v>0.200407012468675</v>
      </c>
      <c r="AR120" s="23" t="n">
        <v>1.6555925352406</v>
      </c>
      <c r="AS120" s="2" t="n">
        <v>1.53045182036389</v>
      </c>
      <c r="AT120" s="2" t="n">
        <v>1.8350501082653</v>
      </c>
      <c r="AV120" s="1" t="n">
        <v>0</v>
      </c>
      <c r="AW120" s="24"/>
      <c r="AY120" s="24"/>
      <c r="BB120" s="25"/>
      <c r="BD120" s="1" t="n">
        <v>24</v>
      </c>
      <c r="BE120" s="23" t="n">
        <v>1.66472655115038</v>
      </c>
      <c r="BF120" s="2" t="n">
        <v>1.71439129344287</v>
      </c>
      <c r="BG120" s="23" t="n">
        <v>1.15867526515795</v>
      </c>
      <c r="BH120" s="2" t="n">
        <v>0.280738367583526</v>
      </c>
      <c r="BI120" s="2" t="n">
        <v>3.98342152335747</v>
      </c>
      <c r="BK120" s="1" t="n">
        <v>24</v>
      </c>
      <c r="BL120" s="23" t="n">
        <v>0.546092716590878</v>
      </c>
      <c r="BM120" s="2" t="n">
        <v>0.365700171315379</v>
      </c>
      <c r="BN120" s="23" t="n">
        <v>0.463256537229627</v>
      </c>
      <c r="BO120" s="2" t="n">
        <v>0.20209278539283</v>
      </c>
      <c r="BP120" s="2" t="n">
        <v>0.855244374449486</v>
      </c>
    </row>
    <row r="121" customFormat="false" ht="12.75" hidden="false" customHeight="false" outlineLevel="0" collapsed="false">
      <c r="A121" s="1" t="s">
        <v>102</v>
      </c>
      <c r="B121" s="21" t="n">
        <v>35827</v>
      </c>
      <c r="C121" s="22" t="n">
        <v>109.5</v>
      </c>
      <c r="D121" s="22" t="n">
        <v>1.5</v>
      </c>
      <c r="F121" s="1" t="n">
        <v>22</v>
      </c>
      <c r="G121" s="23" t="n">
        <v>5.86072073137391</v>
      </c>
      <c r="H121" s="2" t="n">
        <v>3.50323907510089</v>
      </c>
      <c r="I121" s="23" t="n">
        <v>4.65649590409643</v>
      </c>
      <c r="J121" s="2" t="n">
        <v>2.91135649862207</v>
      </c>
      <c r="K121" s="2" t="n">
        <v>11.8334462530044</v>
      </c>
      <c r="M121" s="1" t="n">
        <v>22</v>
      </c>
      <c r="N121" s="23" t="n">
        <v>2.31067268614062</v>
      </c>
      <c r="O121" s="2" t="n">
        <v>2.41050063204441</v>
      </c>
      <c r="P121" s="23" t="n">
        <v>1.90938966543194</v>
      </c>
      <c r="Q121" s="2" t="n">
        <v>0.687509863453406</v>
      </c>
      <c r="R121" s="2" t="n">
        <v>2.82332896857756</v>
      </c>
      <c r="T121" s="1" t="n">
        <v>22</v>
      </c>
      <c r="U121" s="23" t="n">
        <v>3.36773617630621</v>
      </c>
      <c r="V121" s="2" t="n">
        <v>1.46626315802885</v>
      </c>
      <c r="W121" s="23" t="n">
        <v>3.8247931497772</v>
      </c>
      <c r="X121" s="2" t="n">
        <v>1.16390265287593</v>
      </c>
      <c r="Y121" s="2" t="n">
        <v>4.62557954717439</v>
      </c>
      <c r="AA121" s="1" t="n">
        <v>22</v>
      </c>
      <c r="AB121" s="23" t="n">
        <v>3.80325161495091</v>
      </c>
      <c r="AC121" s="2" t="n">
        <v>2.38309625951094</v>
      </c>
      <c r="AD121" s="23" t="n">
        <v>3.33243197750367</v>
      </c>
      <c r="AE121" s="2" t="n">
        <v>1.46065090546776</v>
      </c>
      <c r="AF121" s="2" t="n">
        <v>7.8354665894603</v>
      </c>
      <c r="AH121" s="1" t="n">
        <v>22</v>
      </c>
      <c r="AI121" s="23" t="n">
        <v>2.41045774482307</v>
      </c>
      <c r="AJ121" s="2" t="n">
        <v>1.16572349535019</v>
      </c>
      <c r="AK121" s="23" t="n">
        <v>2.65339260660723</v>
      </c>
      <c r="AL121" s="2" t="n">
        <v>0.695094065543381</v>
      </c>
      <c r="AM121" s="2" t="n">
        <v>3.30660226991623</v>
      </c>
      <c r="AO121" s="1" t="n">
        <v>22</v>
      </c>
      <c r="AP121" s="23" t="n">
        <v>1.60446457133638</v>
      </c>
      <c r="AQ121" s="2" t="n">
        <v>0.298334225999284</v>
      </c>
      <c r="AR121" s="23" t="n">
        <v>1.51024142824141</v>
      </c>
      <c r="AS121" s="2" t="n">
        <v>1.39732661777679</v>
      </c>
      <c r="AT121" s="2" t="n">
        <v>2.03596447857358</v>
      </c>
      <c r="AV121" s="1" t="n">
        <v>0</v>
      </c>
      <c r="AW121" s="24"/>
      <c r="AY121" s="24"/>
      <c r="BB121" s="25"/>
      <c r="BD121" s="1" t="n">
        <v>22</v>
      </c>
      <c r="BE121" s="23" t="n">
        <v>2.76942405938718</v>
      </c>
      <c r="BF121" s="2" t="n">
        <v>1.83150543529861</v>
      </c>
      <c r="BG121" s="23" t="n">
        <v>2.11925032081352</v>
      </c>
      <c r="BH121" s="2" t="n">
        <v>1.14539545820619</v>
      </c>
      <c r="BI121" s="2" t="n">
        <v>3.84947750561271</v>
      </c>
      <c r="BK121" s="1" t="n">
        <v>22</v>
      </c>
      <c r="BL121" s="23" t="n">
        <v>0.98615760482001</v>
      </c>
      <c r="BM121" s="2" t="n">
        <v>0.608109544405419</v>
      </c>
      <c r="BN121" s="23" t="n">
        <v>0.989667517457526</v>
      </c>
      <c r="BO121" s="2" t="n">
        <v>0.467674218553095</v>
      </c>
      <c r="BP121" s="2" t="n">
        <v>1.34021795482007</v>
      </c>
    </row>
    <row r="122" customFormat="false" ht="12.75" hidden="false" customHeight="false" outlineLevel="0" collapsed="false">
      <c r="A122" s="1" t="s">
        <v>103</v>
      </c>
      <c r="B122" s="21" t="n">
        <v>35855</v>
      </c>
      <c r="C122" s="22" t="n">
        <v>110.5</v>
      </c>
      <c r="D122" s="22" t="n">
        <v>2.5</v>
      </c>
      <c r="F122" s="1" t="n">
        <v>25</v>
      </c>
      <c r="G122" s="23" t="n">
        <v>6.9924226008464</v>
      </c>
      <c r="H122" s="2" t="n">
        <v>2.51332666377821</v>
      </c>
      <c r="I122" s="23" t="n">
        <v>6.86000001398432</v>
      </c>
      <c r="J122" s="2" t="n">
        <v>4.43242522680297</v>
      </c>
      <c r="K122" s="2" t="n">
        <v>8.99910018619169</v>
      </c>
      <c r="M122" s="1" t="n">
        <v>25</v>
      </c>
      <c r="N122" s="23" t="n">
        <v>1.35797664242028</v>
      </c>
      <c r="O122" s="2" t="n">
        <v>0.510135615629624</v>
      </c>
      <c r="P122" s="23" t="n">
        <v>1.31479364768845</v>
      </c>
      <c r="Q122" s="2" t="n">
        <v>0.729104400357328</v>
      </c>
      <c r="R122" s="2" t="n">
        <v>1.8859878403288</v>
      </c>
      <c r="T122" s="1" t="n">
        <v>25</v>
      </c>
      <c r="U122" s="23" t="n">
        <v>2.94793737661759</v>
      </c>
      <c r="V122" s="2" t="n">
        <v>0.976365959115621</v>
      </c>
      <c r="W122" s="23" t="n">
        <v>3.16805177334157</v>
      </c>
      <c r="X122" s="2" t="n">
        <v>1.90715472729869</v>
      </c>
      <c r="Y122" s="2" t="n">
        <v>3.2884494774732</v>
      </c>
      <c r="AA122" s="1" t="n">
        <v>25</v>
      </c>
      <c r="AB122" s="23" t="n">
        <v>4.40937996479967</v>
      </c>
      <c r="AC122" s="2" t="n">
        <v>1.55604194517137</v>
      </c>
      <c r="AD122" s="23" t="n">
        <v>4.63876009993549</v>
      </c>
      <c r="AE122" s="2" t="n">
        <v>3.14601562497017</v>
      </c>
      <c r="AF122" s="2" t="n">
        <v>5.59081379887447</v>
      </c>
      <c r="AH122" s="1" t="n">
        <v>25</v>
      </c>
      <c r="AI122" s="23" t="n">
        <v>1.83809643947752</v>
      </c>
      <c r="AJ122" s="2" t="n">
        <v>0.890558785659626</v>
      </c>
      <c r="AK122" s="23" t="n">
        <v>1.76084394016486</v>
      </c>
      <c r="AL122" s="2" t="n">
        <v>0.975970907970106</v>
      </c>
      <c r="AM122" s="2" t="n">
        <v>2.09158978545165</v>
      </c>
      <c r="AO122" s="1" t="n">
        <v>25</v>
      </c>
      <c r="AP122" s="23" t="n">
        <v>1.66000522149178</v>
      </c>
      <c r="AQ122" s="2" t="n">
        <v>0.450102802485287</v>
      </c>
      <c r="AR122" s="23" t="n">
        <v>1.60962258982822</v>
      </c>
      <c r="AS122" s="2" t="n">
        <v>1.47471178702969</v>
      </c>
      <c r="AT122" s="2" t="n">
        <v>1.6307974769469</v>
      </c>
      <c r="AV122" s="1" t="n">
        <v>0</v>
      </c>
      <c r="AW122" s="24"/>
      <c r="AY122" s="24"/>
      <c r="BB122" s="25"/>
      <c r="BD122" s="1" t="n">
        <v>25</v>
      </c>
      <c r="BE122" s="23" t="n">
        <v>1.96699074325417</v>
      </c>
      <c r="BF122" s="2" t="n">
        <v>1.24231259053101</v>
      </c>
      <c r="BG122" s="23" t="n">
        <v>1.27296296507292</v>
      </c>
      <c r="BH122" s="2" t="n">
        <v>1.14330786222209</v>
      </c>
      <c r="BI122" s="2" t="n">
        <v>3.07794634955989</v>
      </c>
      <c r="BK122" s="1" t="n">
        <v>25</v>
      </c>
      <c r="BL122" s="23" t="n">
        <v>0.497936356197408</v>
      </c>
      <c r="BM122" s="2" t="n">
        <v>0.374790485334322</v>
      </c>
      <c r="BN122" s="23" t="n">
        <v>0.288051698209094</v>
      </c>
      <c r="BO122" s="2" t="n">
        <v>0.271043957659338</v>
      </c>
      <c r="BP122" s="2" t="n">
        <v>0.844248650503914</v>
      </c>
    </row>
    <row r="123" customFormat="false" ht="12.75" hidden="false" customHeight="false" outlineLevel="0" collapsed="false">
      <c r="A123" s="1" t="s">
        <v>104</v>
      </c>
      <c r="B123" s="21" t="n">
        <v>35886</v>
      </c>
      <c r="C123" s="22" t="n">
        <v>111.5</v>
      </c>
      <c r="D123" s="22" t="n">
        <v>3.5</v>
      </c>
      <c r="F123" s="1" t="n">
        <v>28</v>
      </c>
      <c r="G123" s="23" t="n">
        <v>5.52781095501368</v>
      </c>
      <c r="H123" s="2" t="n">
        <v>2.48842555127168</v>
      </c>
      <c r="I123" s="23" t="n">
        <v>4.94151450086474</v>
      </c>
      <c r="J123" s="2" t="n">
        <v>3.77056618309416</v>
      </c>
      <c r="K123" s="2" t="n">
        <v>6.62993650780174</v>
      </c>
      <c r="M123" s="1" t="n">
        <v>28</v>
      </c>
      <c r="N123" s="23" t="n">
        <v>1.766315453826</v>
      </c>
      <c r="O123" s="2" t="n">
        <v>0.560913692513409</v>
      </c>
      <c r="P123" s="23" t="n">
        <v>1.85695046414404</v>
      </c>
      <c r="Q123" s="2" t="n">
        <v>0.99854866389144</v>
      </c>
      <c r="R123" s="2" t="n">
        <v>2.37428314681095</v>
      </c>
      <c r="T123" s="1" t="n">
        <v>28</v>
      </c>
      <c r="U123" s="23" t="n">
        <v>3.67698500602128</v>
      </c>
      <c r="V123" s="2" t="n">
        <v>1.37415338889346</v>
      </c>
      <c r="W123" s="23" t="n">
        <v>3.4302907393139</v>
      </c>
      <c r="X123" s="2" t="n">
        <v>2.16144778487064</v>
      </c>
      <c r="Y123" s="2" t="n">
        <v>4.57041213703419</v>
      </c>
      <c r="AA123" s="1" t="n">
        <v>28</v>
      </c>
      <c r="AB123" s="23" t="n">
        <v>3.72676213689228</v>
      </c>
      <c r="AC123" s="2" t="n">
        <v>1.18598132052446</v>
      </c>
      <c r="AD123" s="23" t="n">
        <v>3.81734725839903</v>
      </c>
      <c r="AE123" s="2" t="n">
        <v>2.80198836382553</v>
      </c>
      <c r="AF123" s="2" t="n">
        <v>3.93894795799675</v>
      </c>
      <c r="AH123" s="1" t="n">
        <v>28</v>
      </c>
      <c r="AI123" s="23" t="n">
        <v>2.73895897616549</v>
      </c>
      <c r="AJ123" s="2" t="n">
        <v>1.51908894067796</v>
      </c>
      <c r="AK123" s="23" t="n">
        <v>2.2366367339504</v>
      </c>
      <c r="AL123" s="2" t="n">
        <v>1.17001458384286</v>
      </c>
      <c r="AM123" s="2" t="n">
        <v>3.60958583209515</v>
      </c>
      <c r="AO123" s="1" t="n">
        <v>28</v>
      </c>
      <c r="AP123" s="23" t="n">
        <v>1.42281378047365</v>
      </c>
      <c r="AQ123" s="2" t="n">
        <v>0.282894634341365</v>
      </c>
      <c r="AR123" s="23" t="n">
        <v>1.35908043111179</v>
      </c>
      <c r="AS123" s="2" t="n">
        <v>1.29448912199232</v>
      </c>
      <c r="AT123" s="2" t="n">
        <v>1.70880340600931</v>
      </c>
      <c r="AV123" s="1" t="n">
        <v>0</v>
      </c>
      <c r="AW123" s="24"/>
      <c r="AY123" s="24"/>
      <c r="BB123" s="25"/>
      <c r="BD123" s="1" t="n">
        <v>28</v>
      </c>
      <c r="BE123" s="23" t="n">
        <v>2.21868589825993</v>
      </c>
      <c r="BF123" s="2" t="n">
        <v>0.799836626878119</v>
      </c>
      <c r="BG123" s="23" t="n">
        <v>2.21209615859655</v>
      </c>
      <c r="BH123" s="2" t="n">
        <v>1.30856900331514</v>
      </c>
      <c r="BI123" s="2" t="n">
        <v>3.06926393358084</v>
      </c>
      <c r="BK123" s="1" t="n">
        <v>28</v>
      </c>
      <c r="BL123" s="23" t="n">
        <v>0.814940575083701</v>
      </c>
      <c r="BM123" s="2" t="n">
        <v>0.487679420852806</v>
      </c>
      <c r="BN123" s="23" t="n">
        <v>0.671308236600655</v>
      </c>
      <c r="BO123" s="2" t="n">
        <v>0.217436178332598</v>
      </c>
      <c r="BP123" s="2" t="n">
        <v>1.42949184990253</v>
      </c>
    </row>
    <row r="124" customFormat="false" ht="12.75" hidden="false" customHeight="false" outlineLevel="0" collapsed="false">
      <c r="A124" s="1" t="s">
        <v>105</v>
      </c>
      <c r="B124" s="21" t="n">
        <v>35916</v>
      </c>
      <c r="C124" s="22" t="n">
        <v>112.5</v>
      </c>
      <c r="D124" s="22" t="n">
        <v>4.5</v>
      </c>
      <c r="F124" s="1" t="n">
        <v>31</v>
      </c>
      <c r="G124" s="23" t="n">
        <v>2.29517366208161</v>
      </c>
      <c r="H124" s="2" t="n">
        <v>1.15955183236447</v>
      </c>
      <c r="I124" s="23" t="n">
        <v>2.27303871322277</v>
      </c>
      <c r="J124" s="2" t="n">
        <v>1.44136864996329</v>
      </c>
      <c r="K124" s="2" t="n">
        <v>2.57867067817263</v>
      </c>
      <c r="M124" s="1" t="n">
        <v>31</v>
      </c>
      <c r="N124" s="23" t="n">
        <v>3.26179154494416</v>
      </c>
      <c r="O124" s="2" t="n">
        <v>1.99554416951876</v>
      </c>
      <c r="P124" s="23" t="n">
        <v>3.09647599428491</v>
      </c>
      <c r="Q124" s="2" t="n">
        <v>1.39628338481523</v>
      </c>
      <c r="R124" s="2" t="n">
        <v>4.01366272615718</v>
      </c>
      <c r="T124" s="1" t="n">
        <v>31</v>
      </c>
      <c r="U124" s="23" t="n">
        <v>4.5633796387764</v>
      </c>
      <c r="V124" s="2" t="n">
        <v>2.54720468465462</v>
      </c>
      <c r="W124" s="23" t="n">
        <v>3.18937073168875</v>
      </c>
      <c r="X124" s="2" t="n">
        <v>2.85181649637827</v>
      </c>
      <c r="Y124" s="2" t="n">
        <v>7.47593065435186</v>
      </c>
      <c r="AA124" s="1" t="n">
        <v>31</v>
      </c>
      <c r="AB124" s="23" t="n">
        <v>1.89337407986452</v>
      </c>
      <c r="AC124" s="2" t="n">
        <v>0.545503514251103</v>
      </c>
      <c r="AD124" s="23" t="n">
        <v>1.96746360362302</v>
      </c>
      <c r="AE124" s="2" t="n">
        <v>1.31416706096604</v>
      </c>
      <c r="AF124" s="2" t="n">
        <v>2.13837399428326</v>
      </c>
      <c r="AH124" s="1" t="n">
        <v>31</v>
      </c>
      <c r="AI124" s="23" t="n">
        <v>4.0868173828745</v>
      </c>
      <c r="AJ124" s="2" t="n">
        <v>2.6000648294467</v>
      </c>
      <c r="AK124" s="23" t="n">
        <v>2.65114199732765</v>
      </c>
      <c r="AL124" s="2" t="n">
        <v>2.35660590734635</v>
      </c>
      <c r="AM124" s="2" t="n">
        <v>7.13066605417433</v>
      </c>
      <c r="AO124" s="1" t="n">
        <v>31</v>
      </c>
      <c r="AP124" s="23" t="n">
        <v>1.15588910845927</v>
      </c>
      <c r="AQ124" s="2" t="n">
        <v>0.296310582797717</v>
      </c>
      <c r="AR124" s="23" t="n">
        <v>1.17927911566602</v>
      </c>
      <c r="AS124" s="2" t="n">
        <v>0.912539261055795</v>
      </c>
      <c r="AT124" s="2" t="n">
        <v>1.22630389427913</v>
      </c>
      <c r="AV124" s="1" t="n">
        <v>0</v>
      </c>
      <c r="AW124" s="24"/>
      <c r="AY124" s="24"/>
      <c r="BB124" s="25"/>
      <c r="BD124" s="1" t="n">
        <v>31</v>
      </c>
      <c r="BE124" s="23" t="n">
        <v>3.32670995114931</v>
      </c>
      <c r="BF124" s="2" t="n">
        <v>1.16655795543922</v>
      </c>
      <c r="BG124" s="23" t="n">
        <v>3.1057448127689</v>
      </c>
      <c r="BH124" s="2" t="n">
        <v>2.42199165305068</v>
      </c>
      <c r="BI124" s="2" t="n">
        <v>4.96520319898123</v>
      </c>
      <c r="BK124" s="1" t="n">
        <v>31</v>
      </c>
      <c r="BL124" s="23" t="n">
        <v>1.51508032892989</v>
      </c>
      <c r="BM124" s="2" t="n">
        <v>0.941739786470791</v>
      </c>
      <c r="BN124" s="23" t="n">
        <v>1.29716825503058</v>
      </c>
      <c r="BO124" s="2" t="n">
        <v>0.769480859184118</v>
      </c>
      <c r="BP124" s="2" t="n">
        <v>2.28685684416937</v>
      </c>
    </row>
    <row r="125" customFormat="false" ht="12.75" hidden="false" customHeight="false" outlineLevel="0" collapsed="false">
      <c r="A125" s="1" t="s">
        <v>106</v>
      </c>
      <c r="B125" s="21" t="n">
        <v>35947</v>
      </c>
      <c r="C125" s="22" t="n">
        <v>113.5</v>
      </c>
      <c r="D125" s="22" t="n">
        <v>5.5</v>
      </c>
      <c r="F125" s="1" t="n">
        <v>30</v>
      </c>
      <c r="G125" s="23" t="n">
        <v>2.8367204189342</v>
      </c>
      <c r="H125" s="2" t="n">
        <v>2.48038712391955</v>
      </c>
      <c r="I125" s="23" t="n">
        <v>2.03584885149829</v>
      </c>
      <c r="J125" s="2" t="n">
        <v>0.898640150160702</v>
      </c>
      <c r="K125" s="2" t="n">
        <v>4.65804956245339</v>
      </c>
      <c r="M125" s="1" t="n">
        <v>30</v>
      </c>
      <c r="N125" s="23" t="n">
        <v>2.94641477406002</v>
      </c>
      <c r="O125" s="2" t="n">
        <v>1.74985206094139</v>
      </c>
      <c r="P125" s="23" t="n">
        <v>2.11058950590991</v>
      </c>
      <c r="Q125" s="2" t="n">
        <v>1.61910084710317</v>
      </c>
      <c r="R125" s="2" t="n">
        <v>4.06109891658575</v>
      </c>
      <c r="T125" s="1" t="n">
        <v>30</v>
      </c>
      <c r="U125" s="23" t="n">
        <v>3.93485426910232</v>
      </c>
      <c r="V125" s="2" t="n">
        <v>1.55531572713478</v>
      </c>
      <c r="W125" s="23" t="n">
        <v>4.26587466139971</v>
      </c>
      <c r="X125" s="2" t="n">
        <v>2.09757645438024</v>
      </c>
      <c r="Y125" s="2" t="n">
        <v>5.07632786359987</v>
      </c>
      <c r="AA125" s="1" t="n">
        <v>30</v>
      </c>
      <c r="AB125" s="23" t="n">
        <v>2.14152364614538</v>
      </c>
      <c r="AC125" s="2" t="n">
        <v>1.41973898952936</v>
      </c>
      <c r="AD125" s="23" t="n">
        <v>1.63769126320776</v>
      </c>
      <c r="AE125" s="2" t="n">
        <v>1.12188236350358</v>
      </c>
      <c r="AF125" s="2" t="n">
        <v>2.8788373629307</v>
      </c>
      <c r="AH125" s="1" t="n">
        <v>30</v>
      </c>
      <c r="AI125" s="23" t="n">
        <v>3.39583276736753</v>
      </c>
      <c r="AJ125" s="2" t="n">
        <v>1.52454784877701</v>
      </c>
      <c r="AK125" s="23" t="n">
        <v>3.58369420850089</v>
      </c>
      <c r="AL125" s="2" t="n">
        <v>1.56289735952148</v>
      </c>
      <c r="AM125" s="2" t="n">
        <v>4.7610696871337</v>
      </c>
      <c r="AO125" s="1" t="n">
        <v>30</v>
      </c>
      <c r="AP125" s="23" t="n">
        <v>1.20514553190002</v>
      </c>
      <c r="AQ125" s="2" t="n">
        <v>0.377890978217367</v>
      </c>
      <c r="AR125" s="23" t="n">
        <v>1.26776883418444</v>
      </c>
      <c r="AS125" s="2" t="n">
        <v>0.718042788187749</v>
      </c>
      <c r="AT125" s="2" t="n">
        <v>1.6098192740319</v>
      </c>
      <c r="AV125" s="1" t="n">
        <v>0</v>
      </c>
      <c r="AW125" s="24"/>
      <c r="AY125" s="24"/>
      <c r="BB125" s="25"/>
      <c r="BD125" s="1" t="n">
        <v>30</v>
      </c>
      <c r="BE125" s="23" t="n">
        <v>12.6066768300488</v>
      </c>
      <c r="BF125" s="2" t="n">
        <v>16.2707095590865</v>
      </c>
      <c r="BG125" s="23" t="n">
        <v>3.66771992262114</v>
      </c>
      <c r="BH125" s="2" t="n">
        <v>2.58044181489591</v>
      </c>
      <c r="BI125" s="2" t="n">
        <v>23.0114056966807</v>
      </c>
      <c r="BK125" s="1" t="n">
        <v>30</v>
      </c>
      <c r="BL125" s="23" t="n">
        <v>1.26442485593196</v>
      </c>
      <c r="BM125" s="2" t="n">
        <v>0.667820759686605</v>
      </c>
      <c r="BN125" s="23" t="n">
        <v>1.24673420140503</v>
      </c>
      <c r="BO125" s="2" t="n">
        <v>0.494998707280225</v>
      </c>
      <c r="BP125" s="2" t="n">
        <v>1.87003181919884</v>
      </c>
    </row>
    <row r="126" customFormat="false" ht="12.75" hidden="false" customHeight="false" outlineLevel="0" collapsed="false">
      <c r="A126" s="1" t="s">
        <v>107</v>
      </c>
      <c r="B126" s="21" t="n">
        <v>35977</v>
      </c>
      <c r="C126" s="22" t="n">
        <v>114.5</v>
      </c>
      <c r="D126" s="22" t="n">
        <v>6.5</v>
      </c>
      <c r="F126" s="1" t="n">
        <v>28</v>
      </c>
      <c r="G126" s="23" t="n">
        <v>3.977593617903</v>
      </c>
      <c r="H126" s="2" t="n">
        <v>2.90706882673601</v>
      </c>
      <c r="I126" s="23" t="n">
        <v>3.24994171859367</v>
      </c>
      <c r="J126" s="2" t="n">
        <v>1.56601806901141</v>
      </c>
      <c r="K126" s="2" t="n">
        <v>5.6273378117232</v>
      </c>
      <c r="M126" s="1" t="n">
        <v>28</v>
      </c>
      <c r="N126" s="23" t="n">
        <v>2.57996723892345</v>
      </c>
      <c r="O126" s="2" t="n">
        <v>1.7990737202912</v>
      </c>
      <c r="P126" s="23" t="n">
        <v>2.06572897500439</v>
      </c>
      <c r="Q126" s="2" t="n">
        <v>1.31267759419317</v>
      </c>
      <c r="R126" s="2" t="n">
        <v>3.54545066984986</v>
      </c>
      <c r="T126" s="1" t="n">
        <v>28</v>
      </c>
      <c r="U126" s="23" t="n">
        <v>3.71944596476639</v>
      </c>
      <c r="V126" s="2" t="n">
        <v>2.18855826389157</v>
      </c>
      <c r="W126" s="23" t="n">
        <v>2.77935359562579</v>
      </c>
      <c r="X126" s="2" t="n">
        <v>1.84939452445001</v>
      </c>
      <c r="Y126" s="2" t="n">
        <v>4.88395755507566</v>
      </c>
      <c r="AA126" s="1" t="n">
        <v>28</v>
      </c>
      <c r="AB126" s="23" t="n">
        <v>2.52966229908479</v>
      </c>
      <c r="AC126" s="2" t="n">
        <v>1.37816930893832</v>
      </c>
      <c r="AD126" s="23" t="n">
        <v>2.12442220337387</v>
      </c>
      <c r="AE126" s="2" t="n">
        <v>1.46726941794559</v>
      </c>
      <c r="AF126" s="2" t="n">
        <v>3.32763372247742</v>
      </c>
      <c r="AH126" s="1" t="n">
        <v>28</v>
      </c>
      <c r="AI126" s="23" t="n">
        <v>3.08272996408675</v>
      </c>
      <c r="AJ126" s="2" t="n">
        <v>2.26163332272327</v>
      </c>
      <c r="AK126" s="23" t="n">
        <v>2.13168919182677</v>
      </c>
      <c r="AL126" s="2" t="n">
        <v>1.35470899015287</v>
      </c>
      <c r="AM126" s="2" t="n">
        <v>4.41318153425369</v>
      </c>
      <c r="AO126" s="1" t="n">
        <v>28</v>
      </c>
      <c r="AP126" s="23" t="n">
        <v>1.47363350013211</v>
      </c>
      <c r="AQ126" s="2" t="n">
        <v>0.338288600924822</v>
      </c>
      <c r="AR126" s="23" t="n">
        <v>1.5586029369937</v>
      </c>
      <c r="AS126" s="2" t="n">
        <v>1.21218793682149</v>
      </c>
      <c r="AT126" s="2" t="n">
        <v>1.69120209154847</v>
      </c>
      <c r="AV126" s="1" t="n">
        <v>0</v>
      </c>
      <c r="AW126" s="24"/>
      <c r="AY126" s="24"/>
      <c r="BB126" s="25"/>
      <c r="BD126" s="1" t="n">
        <v>28</v>
      </c>
      <c r="BE126" s="23" t="n">
        <v>33.4293121671752</v>
      </c>
      <c r="BF126" s="2" t="n">
        <v>28.2053785001336</v>
      </c>
      <c r="BG126" s="23" t="n">
        <v>24.7952472611207</v>
      </c>
      <c r="BH126" s="2" t="n">
        <v>10.2017086685752</v>
      </c>
      <c r="BI126" s="2" t="n">
        <v>45.2523984419335</v>
      </c>
      <c r="BK126" s="1" t="n">
        <v>28</v>
      </c>
      <c r="BL126" s="23" t="n">
        <v>1.18057778056045</v>
      </c>
      <c r="BM126" s="2" t="n">
        <v>1.42473127408981</v>
      </c>
      <c r="BN126" s="23" t="n">
        <v>0.537386710926143</v>
      </c>
      <c r="BO126" s="2" t="n">
        <v>0.187640816902649</v>
      </c>
      <c r="BP126" s="2" t="n">
        <v>1.79827089786084</v>
      </c>
    </row>
    <row r="127" customFormat="false" ht="12.75" hidden="false" customHeight="false" outlineLevel="0" collapsed="false">
      <c r="A127" s="1" t="s">
        <v>108</v>
      </c>
      <c r="B127" s="21" t="n">
        <v>36008</v>
      </c>
      <c r="C127" s="22" t="n">
        <v>115.5</v>
      </c>
      <c r="D127" s="22" t="n">
        <v>7.5</v>
      </c>
      <c r="F127" s="1" t="n">
        <v>30</v>
      </c>
      <c r="G127" s="23" t="n">
        <v>3.35122284752503</v>
      </c>
      <c r="H127" s="2" t="n">
        <v>1.91293899330748</v>
      </c>
      <c r="I127" s="23" t="n">
        <v>2.71473651914972</v>
      </c>
      <c r="J127" s="2" t="n">
        <v>1.36630148026699</v>
      </c>
      <c r="K127" s="2" t="n">
        <v>5.57695362226063</v>
      </c>
      <c r="M127" s="1" t="n">
        <v>30</v>
      </c>
      <c r="N127" s="23" t="n">
        <v>1.74406008910723</v>
      </c>
      <c r="O127" s="2" t="n">
        <v>1.18693409757174</v>
      </c>
      <c r="P127" s="23" t="n">
        <v>1.30706513555775</v>
      </c>
      <c r="Q127" s="2" t="n">
        <v>0.950838741489989</v>
      </c>
      <c r="R127" s="2" t="n">
        <v>2.35419120446927</v>
      </c>
      <c r="T127" s="1" t="n">
        <v>30</v>
      </c>
      <c r="U127" s="23" t="n">
        <v>2.22572400351445</v>
      </c>
      <c r="V127" s="2" t="n">
        <v>0.737803187826588</v>
      </c>
      <c r="W127" s="23" t="n">
        <v>2.16549653897802</v>
      </c>
      <c r="X127" s="2" t="n">
        <v>1.49692814319344</v>
      </c>
      <c r="Y127" s="2" t="n">
        <v>2.87848090167953</v>
      </c>
      <c r="AA127" s="1" t="n">
        <v>30</v>
      </c>
      <c r="AB127" s="23" t="n">
        <v>2.15352250709978</v>
      </c>
      <c r="AC127" s="2" t="n">
        <v>1.01034414107974</v>
      </c>
      <c r="AD127" s="23" t="n">
        <v>2.04772577960169</v>
      </c>
      <c r="AE127" s="2" t="n">
        <v>1.22800706322065</v>
      </c>
      <c r="AF127" s="2" t="n">
        <v>3.60983407632241</v>
      </c>
      <c r="AH127" s="1" t="n">
        <v>30</v>
      </c>
      <c r="AI127" s="23" t="n">
        <v>1.68368238847743</v>
      </c>
      <c r="AJ127" s="2" t="n">
        <v>0.668187396684641</v>
      </c>
      <c r="AK127" s="23" t="n">
        <v>1.53376189189953</v>
      </c>
      <c r="AL127" s="2" t="n">
        <v>1.01906113961985</v>
      </c>
      <c r="AM127" s="2" t="n">
        <v>2.37635615881119</v>
      </c>
      <c r="AO127" s="1" t="n">
        <v>30</v>
      </c>
      <c r="AP127" s="23" t="n">
        <v>1.49098335211866</v>
      </c>
      <c r="AQ127" s="2" t="n">
        <v>0.295705671150181</v>
      </c>
      <c r="AR127" s="23" t="n">
        <v>1.54493350784207</v>
      </c>
      <c r="AS127" s="2" t="n">
        <v>1.18063409230672</v>
      </c>
      <c r="AT127" s="2" t="n">
        <v>1.71932307331828</v>
      </c>
      <c r="AV127" s="1" t="n">
        <v>0</v>
      </c>
      <c r="AW127" s="24"/>
      <c r="AY127" s="24"/>
      <c r="BB127" s="25"/>
      <c r="BD127" s="1" t="n">
        <v>30</v>
      </c>
      <c r="BE127" s="23" t="n">
        <v>13.4135183322528</v>
      </c>
      <c r="BF127" s="2" t="n">
        <v>15.312865186092</v>
      </c>
      <c r="BG127" s="23" t="n">
        <v>9.45561664797137</v>
      </c>
      <c r="BH127" s="2" t="n">
        <v>2.34414723085868</v>
      </c>
      <c r="BI127" s="2" t="n">
        <v>23.5918976601277</v>
      </c>
      <c r="BK127" s="1" t="n">
        <v>30</v>
      </c>
      <c r="BL127" s="23" t="n">
        <v>0.479973024182749</v>
      </c>
      <c r="BM127" s="2" t="n">
        <v>0.389908980588125</v>
      </c>
      <c r="BN127" s="23" t="n">
        <v>0.362909527383436</v>
      </c>
      <c r="BO127" s="2" t="n">
        <v>0.239553925670564</v>
      </c>
      <c r="BP127" s="2" t="n">
        <v>0.605189542032755</v>
      </c>
    </row>
    <row r="128" customFormat="false" ht="12.75" hidden="false" customHeight="false" outlineLevel="0" collapsed="false">
      <c r="A128" s="1" t="s">
        <v>109</v>
      </c>
      <c r="B128" s="21" t="n">
        <v>36039</v>
      </c>
      <c r="C128" s="22" t="n">
        <v>116.5</v>
      </c>
      <c r="D128" s="22" t="n">
        <v>8.5</v>
      </c>
      <c r="F128" s="1" t="n">
        <v>25</v>
      </c>
      <c r="G128" s="23" t="n">
        <v>3.25659757119864</v>
      </c>
      <c r="H128" s="2" t="n">
        <v>1.27924950915669</v>
      </c>
      <c r="I128" s="23" t="n">
        <v>2.89893790210987</v>
      </c>
      <c r="J128" s="2" t="n">
        <v>1.70987888084211</v>
      </c>
      <c r="K128" s="2" t="n">
        <v>4.46567524708033</v>
      </c>
      <c r="M128" s="1" t="n">
        <v>25</v>
      </c>
      <c r="N128" s="23" t="n">
        <v>1.56577043797169</v>
      </c>
      <c r="O128" s="2" t="n">
        <v>1.29034977415956</v>
      </c>
      <c r="P128" s="23" t="n">
        <v>1.13923487488986</v>
      </c>
      <c r="Q128" s="2" t="n">
        <v>0.836290571719733</v>
      </c>
      <c r="R128" s="2" t="n">
        <v>1.90247180777479</v>
      </c>
      <c r="T128" s="1" t="n">
        <v>25</v>
      </c>
      <c r="U128" s="23" t="n">
        <v>2.66211932387568</v>
      </c>
      <c r="V128" s="2" t="n">
        <v>0.901811695848996</v>
      </c>
      <c r="W128" s="23" t="n">
        <v>2.56145897489825</v>
      </c>
      <c r="X128" s="2" t="n">
        <v>1.72849800310304</v>
      </c>
      <c r="Y128" s="2" t="n">
        <v>3.51028022904705</v>
      </c>
      <c r="AA128" s="1" t="n">
        <v>25</v>
      </c>
      <c r="AB128" s="23" t="n">
        <v>2.15570538311354</v>
      </c>
      <c r="AC128" s="2" t="n">
        <v>0.624430255335932</v>
      </c>
      <c r="AD128" s="23" t="n">
        <v>2.19965089360517</v>
      </c>
      <c r="AE128" s="2" t="n">
        <v>1.64511366302209</v>
      </c>
      <c r="AF128" s="2" t="n">
        <v>2.80499268364618</v>
      </c>
      <c r="AH128" s="1" t="n">
        <v>25</v>
      </c>
      <c r="AI128" s="23" t="n">
        <v>2.119528278946</v>
      </c>
      <c r="AJ128" s="2" t="n">
        <v>0.969939866950623</v>
      </c>
      <c r="AK128" s="23" t="n">
        <v>2.13428670445897</v>
      </c>
      <c r="AL128" s="2" t="n">
        <v>1.02907761677169</v>
      </c>
      <c r="AM128" s="2" t="n">
        <v>3.23875388963835</v>
      </c>
      <c r="AO128" s="1" t="n">
        <v>25</v>
      </c>
      <c r="AP128" s="23" t="n">
        <v>1.49062408154414</v>
      </c>
      <c r="AQ128" s="2" t="n">
        <v>0.302335343895486</v>
      </c>
      <c r="AR128" s="23" t="n">
        <v>1.47098781863342</v>
      </c>
      <c r="AS128" s="2" t="n">
        <v>1.26499524393255</v>
      </c>
      <c r="AT128" s="2" t="n">
        <v>1.74528584497215</v>
      </c>
      <c r="AV128" s="1" t="n">
        <v>0</v>
      </c>
      <c r="AW128" s="24"/>
      <c r="AY128" s="24"/>
      <c r="BB128" s="25"/>
      <c r="BD128" s="1" t="n">
        <v>25</v>
      </c>
      <c r="BE128" s="23" t="n">
        <v>6.63861404090208</v>
      </c>
      <c r="BF128" s="2" t="n">
        <v>7.22534164601581</v>
      </c>
      <c r="BG128" s="23" t="n">
        <v>6.10378039128567</v>
      </c>
      <c r="BH128" s="2" t="n">
        <v>0.231791966380814</v>
      </c>
      <c r="BI128" s="2" t="n">
        <v>11.2715871200159</v>
      </c>
      <c r="BK128" s="1" t="n">
        <v>25</v>
      </c>
      <c r="BL128" s="23" t="n">
        <v>0.496190017110339</v>
      </c>
      <c r="BM128" s="2" t="n">
        <v>0.330842528388936</v>
      </c>
      <c r="BN128" s="23" t="n">
        <v>0.450673359909155</v>
      </c>
      <c r="BO128" s="2" t="n">
        <v>0.12334885067046</v>
      </c>
      <c r="BP128" s="2" t="n">
        <v>0.739336353728115</v>
      </c>
    </row>
    <row r="129" customFormat="false" ht="12.75" hidden="false" customHeight="false" outlineLevel="0" collapsed="false">
      <c r="A129" s="1" t="s">
        <v>110</v>
      </c>
      <c r="B129" s="21" t="n">
        <v>36069</v>
      </c>
      <c r="C129" s="22" t="n">
        <v>117.5</v>
      </c>
      <c r="D129" s="22" t="n">
        <v>9.5</v>
      </c>
      <c r="F129" s="1" t="n">
        <v>31</v>
      </c>
      <c r="G129" s="23" t="n">
        <v>4.38999022267847</v>
      </c>
      <c r="H129" s="2" t="n">
        <v>2.96120261451529</v>
      </c>
      <c r="I129" s="23" t="n">
        <v>3.26493419161368</v>
      </c>
      <c r="J129" s="2" t="n">
        <v>1.81592381318986</v>
      </c>
      <c r="K129" s="2" t="n">
        <v>8.17375351971255</v>
      </c>
      <c r="M129" s="1" t="n">
        <v>31</v>
      </c>
      <c r="N129" s="23" t="n">
        <v>1.51498099628624</v>
      </c>
      <c r="O129" s="2" t="n">
        <v>0.647390208358295</v>
      </c>
      <c r="P129" s="23" t="n">
        <v>1.40824527543913</v>
      </c>
      <c r="Q129" s="2" t="n">
        <v>0.928399019954709</v>
      </c>
      <c r="R129" s="2" t="n">
        <v>2.1928168704355</v>
      </c>
      <c r="T129" s="1" t="n">
        <v>31</v>
      </c>
      <c r="U129" s="23" t="n">
        <v>2.97317032964683</v>
      </c>
      <c r="V129" s="2" t="n">
        <v>1.83614723676318</v>
      </c>
      <c r="W129" s="23" t="n">
        <v>2.27093480706106</v>
      </c>
      <c r="X129" s="2" t="n">
        <v>1.52845598722211</v>
      </c>
      <c r="Y129" s="2" t="n">
        <v>3.55377889730184</v>
      </c>
      <c r="AA129" s="1" t="n">
        <v>31</v>
      </c>
      <c r="AB129" s="23" t="n">
        <v>2.96563375524264</v>
      </c>
      <c r="AC129" s="2" t="n">
        <v>1.83887174194465</v>
      </c>
      <c r="AD129" s="23" t="n">
        <v>1.97602273762315</v>
      </c>
      <c r="AE129" s="2" t="n">
        <v>1.44828916005641</v>
      </c>
      <c r="AF129" s="2" t="n">
        <v>5.41155562379116</v>
      </c>
      <c r="AH129" s="1" t="n">
        <v>31</v>
      </c>
      <c r="AI129" s="23" t="n">
        <v>2.22672031345226</v>
      </c>
      <c r="AJ129" s="2" t="n">
        <v>1.98510499877644</v>
      </c>
      <c r="AK129" s="23" t="n">
        <v>1.65348741396273</v>
      </c>
      <c r="AL129" s="2" t="n">
        <v>0.908282594396965</v>
      </c>
      <c r="AM129" s="2" t="n">
        <v>2.94011784120254</v>
      </c>
      <c r="AO129" s="1" t="n">
        <v>31</v>
      </c>
      <c r="AP129" s="23" t="n">
        <v>1.40785298372703</v>
      </c>
      <c r="AQ129" s="2" t="n">
        <v>0.41046523577126</v>
      </c>
      <c r="AR129" s="23" t="n">
        <v>1.48818285574751</v>
      </c>
      <c r="AS129" s="2" t="n">
        <v>1.13975823177217</v>
      </c>
      <c r="AT129" s="2" t="n">
        <v>1.70079709586599</v>
      </c>
      <c r="AV129" s="1" t="n">
        <v>0</v>
      </c>
      <c r="AW129" s="24"/>
      <c r="AY129" s="24"/>
      <c r="BB129" s="25"/>
      <c r="BD129" s="1" t="n">
        <v>31</v>
      </c>
      <c r="BE129" s="23" t="n">
        <v>3.56644726934451</v>
      </c>
      <c r="BF129" s="2" t="n">
        <v>4.58283557337042</v>
      </c>
      <c r="BG129" s="23" t="n">
        <v>2.13207969315641</v>
      </c>
      <c r="BH129" s="2" t="n">
        <v>0.843225253581933</v>
      </c>
      <c r="BI129" s="2" t="n">
        <v>4.7564891321114</v>
      </c>
      <c r="BK129" s="1" t="n">
        <v>31</v>
      </c>
      <c r="BL129" s="23" t="n">
        <v>0.582479792571932</v>
      </c>
      <c r="BM129" s="2" t="n">
        <v>0.476632961919089</v>
      </c>
      <c r="BN129" s="23" t="n">
        <v>0.458114052995004</v>
      </c>
      <c r="BO129" s="2" t="n">
        <v>0.286559165530455</v>
      </c>
      <c r="BP129" s="2" t="n">
        <v>0.829218051295796</v>
      </c>
    </row>
    <row r="130" customFormat="false" ht="12.75" hidden="false" customHeight="false" outlineLevel="0" collapsed="false">
      <c r="A130" s="1" t="s">
        <v>111</v>
      </c>
      <c r="B130" s="21" t="n">
        <v>36100</v>
      </c>
      <c r="C130" s="22" t="n">
        <v>118.5</v>
      </c>
      <c r="D130" s="22" t="n">
        <v>10.5</v>
      </c>
      <c r="F130" s="1" t="n">
        <v>30</v>
      </c>
      <c r="G130" s="23" t="n">
        <v>4.16715455783287</v>
      </c>
      <c r="H130" s="2" t="n">
        <v>2.40432021212798</v>
      </c>
      <c r="I130" s="23" t="n">
        <v>3.00785933207805</v>
      </c>
      <c r="J130" s="2" t="n">
        <v>2.61638218690969</v>
      </c>
      <c r="K130" s="2" t="n">
        <v>6.64727493770709</v>
      </c>
      <c r="M130" s="1" t="n">
        <v>30</v>
      </c>
      <c r="N130" s="23" t="n">
        <v>1.49445969778164</v>
      </c>
      <c r="O130" s="2" t="n">
        <v>0.4596053501228</v>
      </c>
      <c r="P130" s="23" t="n">
        <v>1.32424954754098</v>
      </c>
      <c r="Q130" s="2" t="n">
        <v>1.1180054499116</v>
      </c>
      <c r="R130" s="2" t="n">
        <v>1.98213380889491</v>
      </c>
      <c r="T130" s="1" t="n">
        <v>30</v>
      </c>
      <c r="U130" s="23" t="n">
        <v>3.54512795236784</v>
      </c>
      <c r="V130" s="2" t="n">
        <v>1.69045850642107</v>
      </c>
      <c r="W130" s="23" t="n">
        <v>2.69769878232236</v>
      </c>
      <c r="X130" s="2" t="n">
        <v>2.12883902186804</v>
      </c>
      <c r="Y130" s="2" t="n">
        <v>5.52389092466758</v>
      </c>
      <c r="AA130" s="1" t="n">
        <v>30</v>
      </c>
      <c r="AB130" s="23" t="n">
        <v>3.29278665878547</v>
      </c>
      <c r="AC130" s="2" t="n">
        <v>1.52412005791684</v>
      </c>
      <c r="AD130" s="23" t="n">
        <v>2.79886071034424</v>
      </c>
      <c r="AE130" s="2" t="n">
        <v>2.34630810088645</v>
      </c>
      <c r="AF130" s="2" t="n">
        <v>5.08922037233246</v>
      </c>
      <c r="AH130" s="1" t="n">
        <v>30</v>
      </c>
      <c r="AI130" s="23" t="n">
        <v>2.71633355035154</v>
      </c>
      <c r="AJ130" s="2" t="n">
        <v>1.7051598023344</v>
      </c>
      <c r="AK130" s="23" t="n">
        <v>2.0590297359978</v>
      </c>
      <c r="AL130" s="2" t="n">
        <v>1.44213532883333</v>
      </c>
      <c r="AM130" s="2" t="n">
        <v>4.40558411913393</v>
      </c>
      <c r="AO130" s="1" t="n">
        <v>30</v>
      </c>
      <c r="AP130" s="23" t="n">
        <v>1.18878360831314</v>
      </c>
      <c r="AQ130" s="2" t="n">
        <v>0.276253934229206</v>
      </c>
      <c r="AR130" s="23" t="n">
        <v>1.21235328342945</v>
      </c>
      <c r="AS130" s="2" t="n">
        <v>0.997975624064539</v>
      </c>
      <c r="AT130" s="2" t="n">
        <v>1.42944282446222</v>
      </c>
      <c r="AV130" s="1" t="n">
        <v>0</v>
      </c>
      <c r="AW130" s="24"/>
      <c r="AY130" s="24"/>
      <c r="BB130" s="25"/>
      <c r="BD130" s="1" t="n">
        <v>30</v>
      </c>
      <c r="BE130" s="23" t="n">
        <v>1.61968984152919</v>
      </c>
      <c r="BF130" s="2" t="n">
        <v>1.27108602062829</v>
      </c>
      <c r="BG130" s="23" t="n">
        <v>1.17619563403022</v>
      </c>
      <c r="BH130" s="2" t="n">
        <v>0.86612106000873</v>
      </c>
      <c r="BI130" s="2" t="n">
        <v>2.24760240383275</v>
      </c>
      <c r="BK130" s="1" t="n">
        <v>30</v>
      </c>
      <c r="BL130" s="23" t="n">
        <v>0.567013500627835</v>
      </c>
      <c r="BM130" s="2" t="n">
        <v>0.499427065921157</v>
      </c>
      <c r="BN130" s="23" t="n">
        <v>0.430273114846222</v>
      </c>
      <c r="BO130" s="2" t="n">
        <v>0.288843674058994</v>
      </c>
      <c r="BP130" s="2" t="n">
        <v>0.621727383272425</v>
      </c>
    </row>
    <row r="131" customFormat="false" ht="12.75" hidden="false" customHeight="false" outlineLevel="0" collapsed="false">
      <c r="A131" s="1" t="s">
        <v>112</v>
      </c>
      <c r="B131" s="21" t="n">
        <v>36130</v>
      </c>
      <c r="C131" s="22" t="n">
        <v>119.5</v>
      </c>
      <c r="D131" s="22" t="n">
        <v>11.5</v>
      </c>
      <c r="F131" s="1" t="n">
        <v>27</v>
      </c>
      <c r="G131" s="23" t="n">
        <v>5.90216085794114</v>
      </c>
      <c r="H131" s="2" t="n">
        <v>0.86344824547162</v>
      </c>
      <c r="I131" s="23" t="n">
        <v>6.1049982502148</v>
      </c>
      <c r="J131" s="2" t="n">
        <v>5.172021967508</v>
      </c>
      <c r="K131" s="2" t="n">
        <v>6.53469153775973</v>
      </c>
      <c r="M131" s="1" t="n">
        <v>27</v>
      </c>
      <c r="N131" s="23" t="n">
        <v>1.02226483254337</v>
      </c>
      <c r="O131" s="2" t="n">
        <v>0.253945115872922</v>
      </c>
      <c r="P131" s="23" t="n">
        <v>1.13979786189759</v>
      </c>
      <c r="Q131" s="2" t="n">
        <v>0.737541081829548</v>
      </c>
      <c r="R131" s="2" t="n">
        <v>1.23753248349636</v>
      </c>
      <c r="T131" s="1" t="n">
        <v>27</v>
      </c>
      <c r="U131" s="23" t="n">
        <v>2.06685997109669</v>
      </c>
      <c r="V131" s="2" t="n">
        <v>0.487138685600398</v>
      </c>
      <c r="W131" s="23" t="n">
        <v>1.79797798021513</v>
      </c>
      <c r="X131" s="2" t="n">
        <v>1.73241529680712</v>
      </c>
      <c r="Y131" s="2" t="n">
        <v>2.69137038467087</v>
      </c>
      <c r="AA131" s="1" t="n">
        <v>27</v>
      </c>
      <c r="AB131" s="23" t="n">
        <v>4.14023460409646</v>
      </c>
      <c r="AC131" s="2" t="n">
        <v>0.657516590764746</v>
      </c>
      <c r="AD131" s="23" t="n">
        <v>4.27873559940775</v>
      </c>
      <c r="AE131" s="2" t="n">
        <v>3.70397295794506</v>
      </c>
      <c r="AF131" s="2" t="n">
        <v>4.91913811238808</v>
      </c>
      <c r="AH131" s="1" t="n">
        <v>27</v>
      </c>
      <c r="AI131" s="23" t="n">
        <v>1.02476292124561</v>
      </c>
      <c r="AJ131" s="2" t="n">
        <v>0.531643854765985</v>
      </c>
      <c r="AK131" s="23" t="n">
        <v>0.823546006693834</v>
      </c>
      <c r="AL131" s="2" t="n">
        <v>0.496882113075025</v>
      </c>
      <c r="AM131" s="2" t="n">
        <v>1.5951728442027</v>
      </c>
      <c r="AO131" s="1" t="n">
        <v>27</v>
      </c>
      <c r="AP131" s="23" t="n">
        <v>1.43400895640142</v>
      </c>
      <c r="AQ131" s="2" t="n">
        <v>0.134280684152158</v>
      </c>
      <c r="AR131" s="23" t="n">
        <v>1.37813687462651</v>
      </c>
      <c r="AS131" s="2" t="n">
        <v>1.32842205046106</v>
      </c>
      <c r="AT131" s="2" t="n">
        <v>1.56544860255052</v>
      </c>
      <c r="AV131" s="1" t="n">
        <v>0</v>
      </c>
      <c r="AW131" s="24"/>
      <c r="AY131" s="24"/>
      <c r="BB131" s="25"/>
      <c r="BD131" s="1" t="n">
        <v>27</v>
      </c>
      <c r="BE131" s="23" t="n">
        <v>0.773674267331952</v>
      </c>
      <c r="BF131" s="2" t="n">
        <v>0.955983983482997</v>
      </c>
      <c r="BG131" s="23" t="n">
        <v>0.483783552910413</v>
      </c>
      <c r="BH131" s="2" t="n">
        <v>0.329060372079524</v>
      </c>
      <c r="BI131" s="2" t="n">
        <v>0.977809827213946</v>
      </c>
      <c r="BK131" s="1" t="n">
        <v>27</v>
      </c>
      <c r="BL131" s="23" t="n">
        <v>0.231609004470206</v>
      </c>
      <c r="BM131" s="2" t="n">
        <v>0.16088622041446</v>
      </c>
      <c r="BN131" s="23" t="n">
        <v>0.206168866470032</v>
      </c>
      <c r="BO131" s="2" t="n">
        <v>0.125794747023988</v>
      </c>
      <c r="BP131" s="2" t="n">
        <v>0.377791749300259</v>
      </c>
    </row>
    <row r="132" customFormat="false" ht="12.75" hidden="false" customHeight="false" outlineLevel="0" collapsed="false">
      <c r="A132" s="1" t="s">
        <v>101</v>
      </c>
      <c r="B132" s="21" t="n">
        <v>36161</v>
      </c>
      <c r="C132" s="22" t="n">
        <v>120.5</v>
      </c>
      <c r="D132" s="22" t="n">
        <v>0.5</v>
      </c>
      <c r="F132" s="1" t="n">
        <v>30</v>
      </c>
      <c r="G132" s="23" t="n">
        <v>4.68287005417444</v>
      </c>
      <c r="H132" s="2" t="n">
        <v>2.19291890234543</v>
      </c>
      <c r="I132" s="23" t="n">
        <v>5.11489446738323</v>
      </c>
      <c r="J132" s="2" t="n">
        <v>1.65699108224811</v>
      </c>
      <c r="K132" s="2" t="n">
        <v>6.54764210089283</v>
      </c>
      <c r="M132" s="1" t="n">
        <v>30</v>
      </c>
      <c r="N132" s="23" t="n">
        <v>1.26022149917025</v>
      </c>
      <c r="O132" s="2" t="n">
        <v>0.726495846670168</v>
      </c>
      <c r="P132" s="23" t="n">
        <v>1.12158140097881</v>
      </c>
      <c r="Q132" s="2" t="n">
        <v>0.829142070254166</v>
      </c>
      <c r="R132" s="2" t="n">
        <v>2.13141992856405</v>
      </c>
      <c r="T132" s="1" t="n">
        <v>30</v>
      </c>
      <c r="U132" s="23" t="n">
        <v>1.92808213143658</v>
      </c>
      <c r="V132" s="2" t="n">
        <v>0.885147257532783</v>
      </c>
      <c r="W132" s="23" t="n">
        <v>1.84471625141526</v>
      </c>
      <c r="X132" s="2" t="n">
        <v>1.55253316202101</v>
      </c>
      <c r="Y132" s="2" t="n">
        <v>2.59263673184841</v>
      </c>
      <c r="AA132" s="1" t="n">
        <v>30</v>
      </c>
      <c r="AB132" s="23" t="n">
        <v>3.11726236586502</v>
      </c>
      <c r="AC132" s="2" t="n">
        <v>1.35301167478166</v>
      </c>
      <c r="AD132" s="23" t="n">
        <v>3.37050138840357</v>
      </c>
      <c r="AE132" s="2" t="n">
        <v>1.07947661888761</v>
      </c>
      <c r="AF132" s="2" t="n">
        <v>4.46259803040601</v>
      </c>
      <c r="AH132" s="1" t="n">
        <v>30</v>
      </c>
      <c r="AI132" s="23" t="n">
        <v>1.14346719394836</v>
      </c>
      <c r="AJ132" s="2" t="n">
        <v>0.700438811064584</v>
      </c>
      <c r="AK132" s="23" t="n">
        <v>1.22770743883705</v>
      </c>
      <c r="AL132" s="2" t="n">
        <v>0.74854086814312</v>
      </c>
      <c r="AM132" s="2" t="n">
        <v>1.46940080759522</v>
      </c>
      <c r="AO132" s="1" t="n">
        <v>30</v>
      </c>
      <c r="AP132" s="23" t="n">
        <v>1.48744612545991</v>
      </c>
      <c r="AQ132" s="2" t="n">
        <v>0.215932885484474</v>
      </c>
      <c r="AR132" s="23" t="n">
        <v>1.52685382603296</v>
      </c>
      <c r="AS132" s="2" t="n">
        <v>1.27499358273501</v>
      </c>
      <c r="AT132" s="2" t="n">
        <v>1.67167150248426</v>
      </c>
      <c r="AV132" s="1" t="n">
        <v>0</v>
      </c>
      <c r="AW132" s="24"/>
      <c r="AY132" s="24"/>
      <c r="BB132" s="25"/>
      <c r="BD132" s="1" t="n">
        <v>30</v>
      </c>
      <c r="BE132" s="23" t="n">
        <v>1.28195200422605</v>
      </c>
      <c r="BF132" s="2" t="n">
        <v>1.64667654380296</v>
      </c>
      <c r="BG132" s="23" t="n">
        <v>0.93411979739311</v>
      </c>
      <c r="BH132" s="2" t="n">
        <v>0.252753135256496</v>
      </c>
      <c r="BI132" s="2" t="n">
        <v>1.8920276783585</v>
      </c>
      <c r="BK132" s="1" t="n">
        <v>30</v>
      </c>
      <c r="BL132" s="23" t="n">
        <v>0.371483288539174</v>
      </c>
      <c r="BM132" s="2" t="n">
        <v>0.199042210259357</v>
      </c>
      <c r="BN132" s="23" t="n">
        <v>0.381723046380482</v>
      </c>
      <c r="BO132" s="2" t="n">
        <v>0.149112948671921</v>
      </c>
      <c r="BP132" s="2" t="n">
        <v>0.531357739168749</v>
      </c>
    </row>
    <row r="133" customFormat="false" ht="12.75" hidden="false" customHeight="false" outlineLevel="0" collapsed="false">
      <c r="A133" s="1" t="s">
        <v>102</v>
      </c>
      <c r="B133" s="21" t="n">
        <v>36192</v>
      </c>
      <c r="C133" s="22" t="n">
        <v>121.5</v>
      </c>
      <c r="D133" s="22" t="n">
        <v>1.5</v>
      </c>
      <c r="F133" s="1" t="n">
        <v>23</v>
      </c>
      <c r="G133" s="23" t="n">
        <v>4.03480217287128</v>
      </c>
      <c r="H133" s="2" t="n">
        <v>2.21032247602771</v>
      </c>
      <c r="I133" s="23" t="n">
        <v>4.14565962762073</v>
      </c>
      <c r="J133" s="2" t="n">
        <v>1.43373148805271</v>
      </c>
      <c r="K133" s="2" t="n">
        <v>6.42809376558517</v>
      </c>
      <c r="M133" s="1" t="n">
        <v>23</v>
      </c>
      <c r="N133" s="23" t="n">
        <v>3.48883481500232</v>
      </c>
      <c r="O133" s="2" t="n">
        <v>3.33580233686241</v>
      </c>
      <c r="P133" s="23" t="n">
        <v>1.64168974356889</v>
      </c>
      <c r="Q133" s="2" t="n">
        <v>0.966398743080352</v>
      </c>
      <c r="R133" s="2" t="n">
        <v>5.4748995865403</v>
      </c>
      <c r="T133" s="1" t="n">
        <v>23</v>
      </c>
      <c r="U133" s="23" t="n">
        <v>3.49014999439563</v>
      </c>
      <c r="V133" s="2" t="n">
        <v>1.48717430215512</v>
      </c>
      <c r="W133" s="23" t="n">
        <v>4.04347644975308</v>
      </c>
      <c r="X133" s="2" t="n">
        <v>2.11364879092111</v>
      </c>
      <c r="Y133" s="2" t="n">
        <v>4.53568502236881</v>
      </c>
      <c r="AA133" s="1" t="n">
        <v>23</v>
      </c>
      <c r="AB133" s="23" t="n">
        <v>2.36273113692332</v>
      </c>
      <c r="AC133" s="2" t="n">
        <v>0.917019902084104</v>
      </c>
      <c r="AD133" s="23" t="n">
        <v>2.414188126259</v>
      </c>
      <c r="AE133" s="2" t="n">
        <v>1.12352144309799</v>
      </c>
      <c r="AF133" s="2" t="n">
        <v>3.17069481433242</v>
      </c>
      <c r="AH133" s="1" t="n">
        <v>23</v>
      </c>
      <c r="AI133" s="23" t="n">
        <v>2.89545056723203</v>
      </c>
      <c r="AJ133" s="2" t="n">
        <v>1.66450266835957</v>
      </c>
      <c r="AK133" s="23" t="n">
        <v>3.43582529837369</v>
      </c>
      <c r="AL133" s="2" t="n">
        <v>1.36859912903715</v>
      </c>
      <c r="AM133" s="2" t="n">
        <v>4.19763355431112</v>
      </c>
      <c r="AO133" s="1" t="n">
        <v>23</v>
      </c>
      <c r="AP133" s="23" t="n">
        <v>1.60805522005533</v>
      </c>
      <c r="AQ133" s="2" t="n">
        <v>0.391955900396343</v>
      </c>
      <c r="AR133" s="23" t="n">
        <v>1.64576906388378</v>
      </c>
      <c r="AS133" s="2" t="n">
        <v>1.12985333506963</v>
      </c>
      <c r="AT133" s="2" t="n">
        <v>2.05947702173741</v>
      </c>
      <c r="AV133" s="1" t="n">
        <v>0</v>
      </c>
      <c r="AW133" s="24"/>
      <c r="AY133" s="24"/>
      <c r="BB133" s="25"/>
      <c r="BD133" s="1" t="n">
        <v>23</v>
      </c>
      <c r="BE133" s="23" t="n">
        <v>2.55750595348561</v>
      </c>
      <c r="BF133" s="2" t="n">
        <v>2.41294809785379</v>
      </c>
      <c r="BG133" s="23" t="n">
        <v>1.80365327577866</v>
      </c>
      <c r="BH133" s="2" t="n">
        <v>0.758257669416955</v>
      </c>
      <c r="BI133" s="2" t="n">
        <v>4.84617190676156</v>
      </c>
      <c r="BK133" s="1" t="n">
        <v>23</v>
      </c>
      <c r="BL133" s="23" t="n">
        <v>1.1384698929735</v>
      </c>
      <c r="BM133" s="2" t="n">
        <v>0.788104731836449</v>
      </c>
      <c r="BN133" s="23" t="n">
        <v>1.06376203171124</v>
      </c>
      <c r="BO133" s="2" t="n">
        <v>0.323951956066229</v>
      </c>
      <c r="BP133" s="2" t="n">
        <v>1.83813074262125</v>
      </c>
    </row>
    <row r="134" customFormat="false" ht="12.75" hidden="false" customHeight="false" outlineLevel="0" collapsed="false">
      <c r="A134" s="1" t="s">
        <v>103</v>
      </c>
      <c r="B134" s="21" t="n">
        <v>36220</v>
      </c>
      <c r="C134" s="22" t="n">
        <v>122.5</v>
      </c>
      <c r="D134" s="22" t="n">
        <v>2.5</v>
      </c>
      <c r="F134" s="1" t="n">
        <v>31</v>
      </c>
      <c r="G134" s="23" t="n">
        <v>3.33865390806268</v>
      </c>
      <c r="H134" s="2" t="n">
        <v>1.42652333201812</v>
      </c>
      <c r="I134" s="23" t="n">
        <v>3.13789365486829</v>
      </c>
      <c r="J134" s="2" t="n">
        <v>1.61161688285536</v>
      </c>
      <c r="K134" s="2" t="n">
        <v>4.6731758113329</v>
      </c>
      <c r="M134" s="1" t="n">
        <v>31</v>
      </c>
      <c r="N134" s="23" t="n">
        <v>3.13443962497371</v>
      </c>
      <c r="O134" s="2" t="n">
        <v>1.52144745057814</v>
      </c>
      <c r="P134" s="23" t="n">
        <v>2.99198033536299</v>
      </c>
      <c r="Q134" s="2" t="n">
        <v>2.00583765254175</v>
      </c>
      <c r="R134" s="2" t="n">
        <v>4.07384395335935</v>
      </c>
      <c r="T134" s="1" t="n">
        <v>31</v>
      </c>
      <c r="U134" s="23" t="n">
        <v>3.77890806070104</v>
      </c>
      <c r="V134" s="2" t="n">
        <v>1.3638907722246</v>
      </c>
      <c r="W134" s="23" t="n">
        <v>3.32852253692263</v>
      </c>
      <c r="X134" s="2" t="n">
        <v>2.58024603875902</v>
      </c>
      <c r="Y134" s="2" t="n">
        <v>5.98104289700146</v>
      </c>
      <c r="AA134" s="1" t="n">
        <v>31</v>
      </c>
      <c r="AB134" s="23" t="n">
        <v>2.36266280168612</v>
      </c>
      <c r="AC134" s="2" t="n">
        <v>0.908202473169004</v>
      </c>
      <c r="AD134" s="23" t="n">
        <v>2.59527166116525</v>
      </c>
      <c r="AE134" s="2" t="n">
        <v>1.25748052893375</v>
      </c>
      <c r="AF134" s="2" t="n">
        <v>3.33791856475449</v>
      </c>
      <c r="AH134" s="1" t="n">
        <v>31</v>
      </c>
      <c r="AI134" s="23" t="n">
        <v>3.18422583351665</v>
      </c>
      <c r="AJ134" s="2" t="n">
        <v>1.34170602460168</v>
      </c>
      <c r="AK134" s="23" t="n">
        <v>3.03907786889583</v>
      </c>
      <c r="AL134" s="2" t="n">
        <v>2.09329384055332</v>
      </c>
      <c r="AM134" s="2" t="n">
        <v>5.15227802910056</v>
      </c>
      <c r="AO134" s="1" t="n">
        <v>31</v>
      </c>
      <c r="AP134" s="23" t="n">
        <v>1.43221395952144</v>
      </c>
      <c r="AQ134" s="2" t="n">
        <v>0.34447222273879</v>
      </c>
      <c r="AR134" s="23" t="n">
        <v>1.33639135950739</v>
      </c>
      <c r="AS134" s="2" t="n">
        <v>1.22072149612867</v>
      </c>
      <c r="AT134" s="2" t="n">
        <v>1.50248335603297</v>
      </c>
      <c r="AV134" s="1" t="n">
        <v>0</v>
      </c>
      <c r="AW134" s="24"/>
      <c r="AY134" s="24"/>
      <c r="BB134" s="25"/>
      <c r="BD134" s="1" t="n">
        <v>31</v>
      </c>
      <c r="BE134" s="23" t="n">
        <v>3.47806976303682</v>
      </c>
      <c r="BF134" s="2" t="n">
        <v>1.70938230336738</v>
      </c>
      <c r="BG134" s="23" t="n">
        <v>3.51758017325122</v>
      </c>
      <c r="BH134" s="2" t="n">
        <v>1.94140185755502</v>
      </c>
      <c r="BI134" s="2" t="n">
        <v>5.42751290647939</v>
      </c>
      <c r="BK134" s="1" t="n">
        <v>31</v>
      </c>
      <c r="BL134" s="23" t="n">
        <v>1.32920057922061</v>
      </c>
      <c r="BM134" s="2" t="n">
        <v>0.552193867905464</v>
      </c>
      <c r="BN134" s="23" t="n">
        <v>1.18593768327512</v>
      </c>
      <c r="BO134" s="2" t="n">
        <v>0.871843241442494</v>
      </c>
      <c r="BP134" s="2" t="n">
        <v>1.84341664129646</v>
      </c>
    </row>
    <row r="135" customFormat="false" ht="12.75" hidden="false" customHeight="false" outlineLevel="0" collapsed="false">
      <c r="A135" s="1" t="s">
        <v>104</v>
      </c>
      <c r="B135" s="21" t="n">
        <v>36251</v>
      </c>
      <c r="C135" s="22" t="n">
        <v>123.5</v>
      </c>
      <c r="D135" s="22" t="n">
        <v>3.5</v>
      </c>
      <c r="F135" s="1" t="n">
        <v>28</v>
      </c>
      <c r="G135" s="23" t="n">
        <v>3.89396558437087</v>
      </c>
      <c r="H135" s="2" t="n">
        <v>1.16181165639349</v>
      </c>
      <c r="I135" s="23" t="n">
        <v>3.68145470050778</v>
      </c>
      <c r="J135" s="2" t="n">
        <v>2.76166649648981</v>
      </c>
      <c r="K135" s="2" t="n">
        <v>4.92512934452538</v>
      </c>
      <c r="M135" s="1" t="n">
        <v>28</v>
      </c>
      <c r="N135" s="23" t="n">
        <v>3.15104346809162</v>
      </c>
      <c r="O135" s="2" t="n">
        <v>1.71228101912429</v>
      </c>
      <c r="P135" s="23" t="n">
        <v>3.16158861538638</v>
      </c>
      <c r="Q135" s="2" t="n">
        <v>1.4506783541525</v>
      </c>
      <c r="R135" s="2" t="n">
        <v>4.4908112644353</v>
      </c>
      <c r="T135" s="1" t="n">
        <v>28</v>
      </c>
      <c r="U135" s="23" t="n">
        <v>4.2245090903314</v>
      </c>
      <c r="V135" s="2" t="n">
        <v>1.68918647285912</v>
      </c>
      <c r="W135" s="23" t="n">
        <v>3.78576854944618</v>
      </c>
      <c r="X135" s="2" t="n">
        <v>2.58849831178397</v>
      </c>
      <c r="Y135" s="2" t="n">
        <v>6.43168527368502</v>
      </c>
      <c r="AA135" s="1" t="n">
        <v>28</v>
      </c>
      <c r="AB135" s="23" t="n">
        <v>2.60761749552242</v>
      </c>
      <c r="AC135" s="2" t="n">
        <v>0.715581522406738</v>
      </c>
      <c r="AD135" s="23" t="n">
        <v>2.77677374440373</v>
      </c>
      <c r="AE135" s="2" t="n">
        <v>1.79706907359758</v>
      </c>
      <c r="AF135" s="2" t="n">
        <v>3.10345303950319</v>
      </c>
      <c r="AH135" s="1" t="n">
        <v>28</v>
      </c>
      <c r="AI135" s="23" t="n">
        <v>3.5681717667084</v>
      </c>
      <c r="AJ135" s="2" t="n">
        <v>1.73268103726214</v>
      </c>
      <c r="AK135" s="23" t="n">
        <v>3.07804630255102</v>
      </c>
      <c r="AL135" s="2" t="n">
        <v>2.09356330041572</v>
      </c>
      <c r="AM135" s="2" t="n">
        <v>5.81168959022286</v>
      </c>
      <c r="AO135" s="1" t="n">
        <v>28</v>
      </c>
      <c r="AP135" s="23" t="n">
        <v>1.51386307687533</v>
      </c>
      <c r="AQ135" s="2" t="n">
        <v>0.293162933733632</v>
      </c>
      <c r="AR135" s="23" t="n">
        <v>1.54951817095203</v>
      </c>
      <c r="AS135" s="2" t="n">
        <v>1.20829067944911</v>
      </c>
      <c r="AT135" s="2" t="n">
        <v>1.78690870840762</v>
      </c>
      <c r="AV135" s="1" t="n">
        <v>0</v>
      </c>
      <c r="AW135" s="24"/>
      <c r="AY135" s="24"/>
      <c r="BB135" s="25"/>
      <c r="BD135" s="1" t="n">
        <v>28</v>
      </c>
      <c r="BE135" s="23" t="n">
        <v>5.12310326976795</v>
      </c>
      <c r="BF135" s="2" t="n">
        <v>4.80208416545448</v>
      </c>
      <c r="BG135" s="23" t="n">
        <v>3.58485404552955</v>
      </c>
      <c r="BH135" s="2" t="n">
        <v>2.26727306014934</v>
      </c>
      <c r="BI135" s="2" t="n">
        <v>9.12171328832137</v>
      </c>
      <c r="BK135" s="1" t="n">
        <v>28</v>
      </c>
      <c r="BL135" s="23" t="n">
        <v>1.55252469167497</v>
      </c>
      <c r="BM135" s="2" t="n">
        <v>1.24750409639098</v>
      </c>
      <c r="BN135" s="23" t="n">
        <v>0.980527088811825</v>
      </c>
      <c r="BO135" s="2" t="n">
        <v>0.683920047629801</v>
      </c>
      <c r="BP135" s="2" t="n">
        <v>2.8315113261603</v>
      </c>
    </row>
    <row r="136" customFormat="false" ht="12.75" hidden="false" customHeight="false" outlineLevel="0" collapsed="false">
      <c r="A136" s="1" t="s">
        <v>105</v>
      </c>
      <c r="B136" s="21" t="n">
        <v>36281</v>
      </c>
      <c r="C136" s="22" t="n">
        <v>124.5</v>
      </c>
      <c r="D136" s="22" t="n">
        <v>4.5</v>
      </c>
      <c r="F136" s="1" t="n">
        <v>29</v>
      </c>
      <c r="G136" s="23" t="n">
        <v>2.78616911701994</v>
      </c>
      <c r="H136" s="2" t="n">
        <v>1.14112832228587</v>
      </c>
      <c r="I136" s="23" t="n">
        <v>2.65558995952591</v>
      </c>
      <c r="J136" s="2" t="n">
        <v>1.64929660861829</v>
      </c>
      <c r="K136" s="2" t="n">
        <v>3.91857355814669</v>
      </c>
      <c r="M136" s="1" t="n">
        <v>29</v>
      </c>
      <c r="N136" s="23" t="n">
        <v>3.04366444659814</v>
      </c>
      <c r="O136" s="2" t="n">
        <v>1.98867510706068</v>
      </c>
      <c r="P136" s="23" t="n">
        <v>2.45297497045464</v>
      </c>
      <c r="Q136" s="2" t="n">
        <v>1.56649552024792</v>
      </c>
      <c r="R136" s="2" t="n">
        <v>4.07710232362445</v>
      </c>
      <c r="T136" s="1" t="n">
        <v>29</v>
      </c>
      <c r="U136" s="23" t="n">
        <v>3.31603893959041</v>
      </c>
      <c r="V136" s="2" t="n">
        <v>1.20073441713881</v>
      </c>
      <c r="W136" s="23" t="n">
        <v>3.01649776514124</v>
      </c>
      <c r="X136" s="2" t="n">
        <v>2.13669752523239</v>
      </c>
      <c r="Y136" s="2" t="n">
        <v>4.50208711287755</v>
      </c>
      <c r="AA136" s="1" t="n">
        <v>26</v>
      </c>
      <c r="AB136" s="23" t="n">
        <v>2.06061718768315</v>
      </c>
      <c r="AC136" s="2" t="n">
        <v>1.12424298448104</v>
      </c>
      <c r="AD136" s="23" t="n">
        <v>1.88176111632159</v>
      </c>
      <c r="AE136" s="2" t="n">
        <v>0.899513453933141</v>
      </c>
      <c r="AF136" s="2" t="n">
        <v>2.854004270696</v>
      </c>
      <c r="AH136" s="1" t="n">
        <v>26</v>
      </c>
      <c r="AI136" s="23" t="n">
        <v>2.7454891488991</v>
      </c>
      <c r="AJ136" s="2" t="n">
        <v>1.27503081129197</v>
      </c>
      <c r="AK136" s="23" t="n">
        <v>2.73675926263523</v>
      </c>
      <c r="AL136" s="2" t="n">
        <v>1.60165381338744</v>
      </c>
      <c r="AM136" s="2" t="n">
        <v>4.89296060677702</v>
      </c>
      <c r="AO136" s="1" t="n">
        <v>26</v>
      </c>
      <c r="AP136" s="23" t="n">
        <v>1.62726335759214</v>
      </c>
      <c r="AQ136" s="2" t="n">
        <v>0.641083606101116</v>
      </c>
      <c r="AR136" s="23" t="n">
        <v>1.53399924553098</v>
      </c>
      <c r="AS136" s="2" t="n">
        <v>1.32760071558958</v>
      </c>
      <c r="AT136" s="2" t="n">
        <v>1.8018662334249</v>
      </c>
      <c r="AV136" s="1" t="n">
        <v>0</v>
      </c>
      <c r="AW136" s="24"/>
      <c r="AY136" s="24"/>
      <c r="BB136" s="25"/>
      <c r="BD136" s="1" t="n">
        <v>29</v>
      </c>
      <c r="BE136" s="23" t="n">
        <v>2.78233556377353</v>
      </c>
      <c r="BF136" s="2" t="n">
        <v>1.21510703874487</v>
      </c>
      <c r="BG136" s="23" t="n">
        <v>2.62490415110044</v>
      </c>
      <c r="BH136" s="2" t="n">
        <v>1.54154991814923</v>
      </c>
      <c r="BI136" s="2" t="n">
        <v>3.87327486444674</v>
      </c>
      <c r="BK136" s="1" t="n">
        <v>29</v>
      </c>
      <c r="BL136" s="23" t="n">
        <v>1.631008552023</v>
      </c>
      <c r="BM136" s="2" t="n">
        <v>1.68161483436947</v>
      </c>
      <c r="BN136" s="23" t="n">
        <v>1.04750987462426</v>
      </c>
      <c r="BO136" s="2" t="n">
        <v>0.749074287395901</v>
      </c>
      <c r="BP136" s="2" t="n">
        <v>2.58460919629531</v>
      </c>
    </row>
    <row r="137" customFormat="false" ht="12.75" hidden="false" customHeight="false" outlineLevel="0" collapsed="false">
      <c r="A137" s="1" t="s">
        <v>106</v>
      </c>
      <c r="B137" s="21" t="n">
        <v>36312</v>
      </c>
      <c r="C137" s="22" t="n">
        <v>125.5</v>
      </c>
      <c r="D137" s="22" t="n">
        <v>5.5</v>
      </c>
      <c r="F137" s="1" t="n">
        <v>30</v>
      </c>
      <c r="G137" s="23" t="n">
        <v>3.78091015050729</v>
      </c>
      <c r="H137" s="2" t="n">
        <v>2.35063046537304</v>
      </c>
      <c r="I137" s="23" t="n">
        <v>3.32882171096184</v>
      </c>
      <c r="J137" s="2" t="n">
        <v>2.06247570871807</v>
      </c>
      <c r="K137" s="2" t="n">
        <v>4.88640278366468</v>
      </c>
      <c r="M137" s="1" t="n">
        <v>30</v>
      </c>
      <c r="N137" s="23" t="n">
        <v>1.62642264109197</v>
      </c>
      <c r="O137" s="2" t="n">
        <v>1.22548787812454</v>
      </c>
      <c r="P137" s="23" t="n">
        <v>1.23493022146602</v>
      </c>
      <c r="Q137" s="2" t="n">
        <v>0.939512782327762</v>
      </c>
      <c r="R137" s="2" t="n">
        <v>1.88339923716356</v>
      </c>
      <c r="T137" s="1" t="n">
        <v>30</v>
      </c>
      <c r="U137" s="23" t="n">
        <v>1.90473027455808</v>
      </c>
      <c r="V137" s="2" t="n">
        <v>0.617215926659524</v>
      </c>
      <c r="W137" s="23" t="n">
        <v>1.69840076200206</v>
      </c>
      <c r="X137" s="2" t="n">
        <v>1.43341674892093</v>
      </c>
      <c r="Y137" s="2" t="n">
        <v>2.65047046575102</v>
      </c>
      <c r="AA137" s="1" t="n">
        <v>30</v>
      </c>
      <c r="AB137" s="23" t="n">
        <v>2.36179797666206</v>
      </c>
      <c r="AC137" s="2" t="n">
        <v>1.28085864699204</v>
      </c>
      <c r="AD137" s="23" t="n">
        <v>2.26392161219813</v>
      </c>
      <c r="AE137" s="2" t="n">
        <v>1.33413232256749</v>
      </c>
      <c r="AF137" s="2" t="n">
        <v>2.86106428529783</v>
      </c>
      <c r="AH137" s="1" t="n">
        <v>30</v>
      </c>
      <c r="AI137" s="23" t="n">
        <v>1.31026572383224</v>
      </c>
      <c r="AJ137" s="2" t="n">
        <v>0.619379593313737</v>
      </c>
      <c r="AK137" s="23" t="n">
        <v>1.02147898830894</v>
      </c>
      <c r="AL137" s="2" t="n">
        <v>0.898223270055407</v>
      </c>
      <c r="AM137" s="2" t="n">
        <v>1.92718146394106</v>
      </c>
      <c r="AO137" s="1" t="n">
        <v>30</v>
      </c>
      <c r="AP137" s="23" t="n">
        <v>1.57517701070506</v>
      </c>
      <c r="AQ137" s="2" t="n">
        <v>0.206253568169013</v>
      </c>
      <c r="AR137" s="23" t="n">
        <v>1.60726418988344</v>
      </c>
      <c r="AS137" s="2" t="n">
        <v>1.36992926568729</v>
      </c>
      <c r="AT137" s="2" t="n">
        <v>1.78993053576669</v>
      </c>
      <c r="AV137" s="1" t="n">
        <v>0</v>
      </c>
      <c r="AW137" s="24"/>
      <c r="AY137" s="24"/>
      <c r="BB137" s="25"/>
      <c r="BD137" s="1" t="n">
        <v>30</v>
      </c>
      <c r="BE137" s="23" t="n">
        <v>8.07885109259659</v>
      </c>
      <c r="BF137" s="2" t="n">
        <v>10.6496763625706</v>
      </c>
      <c r="BG137" s="23" t="n">
        <v>3.30072804285928</v>
      </c>
      <c r="BH137" s="2" t="n">
        <v>0.809781608214202</v>
      </c>
      <c r="BI137" s="2" t="n">
        <v>14.6929339162541</v>
      </c>
      <c r="BK137" s="1" t="n">
        <v>30</v>
      </c>
      <c r="BL137" s="23" t="n">
        <v>0.463126269727761</v>
      </c>
      <c r="BM137" s="2" t="n">
        <v>0.272914988635962</v>
      </c>
      <c r="BN137" s="23" t="n">
        <v>0.396444537848441</v>
      </c>
      <c r="BO137" s="2" t="n">
        <v>0.259565288677478</v>
      </c>
      <c r="BP137" s="2" t="n">
        <v>0.593872998210161</v>
      </c>
    </row>
    <row r="138" customFormat="false" ht="12.75" hidden="false" customHeight="false" outlineLevel="0" collapsed="false">
      <c r="A138" s="1" t="s">
        <v>107</v>
      </c>
      <c r="B138" s="21" t="n">
        <v>36342</v>
      </c>
      <c r="C138" s="22" t="n">
        <v>126.5</v>
      </c>
      <c r="D138" s="22" t="n">
        <v>6.5</v>
      </c>
      <c r="F138" s="1" t="n">
        <v>31</v>
      </c>
      <c r="G138" s="23" t="n">
        <v>3.41912240656563</v>
      </c>
      <c r="H138" s="2" t="n">
        <v>1.75839881702863</v>
      </c>
      <c r="I138" s="23" t="n">
        <v>3.50274108617549</v>
      </c>
      <c r="J138" s="2" t="n">
        <v>1.60464820578808</v>
      </c>
      <c r="K138" s="2" t="n">
        <v>4.71976967129082</v>
      </c>
      <c r="M138" s="1" t="n">
        <v>31</v>
      </c>
      <c r="N138" s="23" t="n">
        <v>1.84923202287503</v>
      </c>
      <c r="O138" s="2" t="n">
        <v>1.27775743861424</v>
      </c>
      <c r="P138" s="23" t="n">
        <v>1.60345934463028</v>
      </c>
      <c r="Q138" s="2" t="n">
        <v>0.943395839671834</v>
      </c>
      <c r="R138" s="2" t="n">
        <v>2.60005238061162</v>
      </c>
      <c r="T138" s="1" t="n">
        <v>31</v>
      </c>
      <c r="U138" s="23" t="n">
        <v>2.26779458225041</v>
      </c>
      <c r="V138" s="2" t="n">
        <v>0.794316516259454</v>
      </c>
      <c r="W138" s="23" t="n">
        <v>1.72674774813214</v>
      </c>
      <c r="X138" s="2" t="n">
        <v>1.57923422276377</v>
      </c>
      <c r="Y138" s="2" t="n">
        <v>3.2215383355153</v>
      </c>
      <c r="AA138" s="1" t="n">
        <v>31</v>
      </c>
      <c r="AB138" s="23" t="n">
        <v>2.15741811173922</v>
      </c>
      <c r="AC138" s="2" t="n">
        <v>1.00682150008729</v>
      </c>
      <c r="AD138" s="23" t="n">
        <v>2.19318838857819</v>
      </c>
      <c r="AE138" s="2" t="n">
        <v>1.20588984515615</v>
      </c>
      <c r="AF138" s="2" t="n">
        <v>2.746178191851</v>
      </c>
      <c r="AH138" s="1" t="n">
        <v>31</v>
      </c>
      <c r="AI138" s="23" t="n">
        <v>1.72477244352565</v>
      </c>
      <c r="AJ138" s="2" t="n">
        <v>0.828170075368575</v>
      </c>
      <c r="AK138" s="23" t="n">
        <v>1.36900620764814</v>
      </c>
      <c r="AL138" s="2" t="n">
        <v>0.91212385448163</v>
      </c>
      <c r="AM138" s="2" t="n">
        <v>2.43811847824072</v>
      </c>
      <c r="AO138" s="1" t="n">
        <v>31</v>
      </c>
      <c r="AP138" s="23" t="n">
        <v>1.54708687581515</v>
      </c>
      <c r="AQ138" s="2" t="n">
        <v>0.303447032028084</v>
      </c>
      <c r="AR138" s="23" t="n">
        <v>1.58537775936317</v>
      </c>
      <c r="AS138" s="2" t="n">
        <v>1.21006939460268</v>
      </c>
      <c r="AT138" s="2" t="n">
        <v>1.79297872546712</v>
      </c>
      <c r="AV138" s="1" t="n">
        <v>0</v>
      </c>
      <c r="AW138" s="24"/>
      <c r="AY138" s="24"/>
      <c r="BB138" s="25"/>
      <c r="BD138" s="1" t="n">
        <v>31</v>
      </c>
      <c r="BE138" s="23" t="n">
        <v>19.3787309544912</v>
      </c>
      <c r="BF138" s="2" t="n">
        <v>17.9594527947576</v>
      </c>
      <c r="BG138" s="23" t="n">
        <v>9.88287694711507</v>
      </c>
      <c r="BH138" s="2" t="n">
        <v>4.73316437946266</v>
      </c>
      <c r="BI138" s="2" t="n">
        <v>43.8019999358785</v>
      </c>
      <c r="BK138" s="1" t="n">
        <v>31</v>
      </c>
      <c r="BL138" s="23" t="n">
        <v>0.467464639857001</v>
      </c>
      <c r="BM138" s="2" t="n">
        <v>0.461184508493149</v>
      </c>
      <c r="BN138" s="23" t="n">
        <v>0.356072889655068</v>
      </c>
      <c r="BO138" s="2" t="n">
        <v>0.125528866937105</v>
      </c>
      <c r="BP138" s="2" t="n">
        <v>0.752872484994232</v>
      </c>
    </row>
    <row r="139" customFormat="false" ht="12.75" hidden="false" customHeight="false" outlineLevel="0" collapsed="false">
      <c r="A139" s="1" t="s">
        <v>108</v>
      </c>
      <c r="B139" s="21" t="n">
        <v>36373</v>
      </c>
      <c r="C139" s="22" t="n">
        <v>127.5</v>
      </c>
      <c r="D139" s="22" t="n">
        <v>7.5</v>
      </c>
      <c r="F139" s="1" t="n">
        <v>29</v>
      </c>
      <c r="G139" s="23" t="n">
        <v>2.7513080375155</v>
      </c>
      <c r="H139" s="2" t="n">
        <v>0.973384008171725</v>
      </c>
      <c r="I139" s="23" t="n">
        <v>2.90476613572733</v>
      </c>
      <c r="J139" s="2" t="n">
        <v>1.7175307154785</v>
      </c>
      <c r="K139" s="2" t="n">
        <v>3.81379261319596</v>
      </c>
      <c r="M139" s="1" t="n">
        <v>29</v>
      </c>
      <c r="N139" s="23" t="n">
        <v>2.29470608663443</v>
      </c>
      <c r="O139" s="2" t="n">
        <v>1.95381735501121</v>
      </c>
      <c r="P139" s="23" t="n">
        <v>1.52337658019685</v>
      </c>
      <c r="Q139" s="2" t="n">
        <v>0.998216216660397</v>
      </c>
      <c r="R139" s="2" t="n">
        <v>2.93944337548528</v>
      </c>
      <c r="T139" s="1" t="n">
        <v>29</v>
      </c>
      <c r="U139" s="23" t="n">
        <v>2.76688343928595</v>
      </c>
      <c r="V139" s="2" t="n">
        <v>1.69869310474883</v>
      </c>
      <c r="W139" s="23" t="n">
        <v>2.23129629710424</v>
      </c>
      <c r="X139" s="2" t="n">
        <v>1.24410906714144</v>
      </c>
      <c r="Y139" s="2" t="n">
        <v>5.0553369318837</v>
      </c>
      <c r="AA139" s="1" t="n">
        <v>29</v>
      </c>
      <c r="AB139" s="23" t="n">
        <v>1.8281718469262</v>
      </c>
      <c r="AC139" s="2" t="n">
        <v>0.538293283288681</v>
      </c>
      <c r="AD139" s="23" t="n">
        <v>1.81683270017666</v>
      </c>
      <c r="AE139" s="2" t="n">
        <v>1.23296106609764</v>
      </c>
      <c r="AF139" s="2" t="n">
        <v>2.32709586487066</v>
      </c>
      <c r="AH139" s="1" t="n">
        <v>29</v>
      </c>
      <c r="AI139" s="23" t="n">
        <v>2.30673258541463</v>
      </c>
      <c r="AJ139" s="2" t="n">
        <v>1.68512931491806</v>
      </c>
      <c r="AK139" s="23" t="n">
        <v>1.77399950646978</v>
      </c>
      <c r="AL139" s="2" t="n">
        <v>0.783619257120261</v>
      </c>
      <c r="AM139" s="2" t="n">
        <v>4.74200070680162</v>
      </c>
      <c r="AO139" s="1" t="n">
        <v>29</v>
      </c>
      <c r="AP139" s="23" t="n">
        <v>1.49730846346516</v>
      </c>
      <c r="AQ139" s="2" t="n">
        <v>0.270536432939652</v>
      </c>
      <c r="AR139" s="23" t="n">
        <v>1.41669155638046</v>
      </c>
      <c r="AS139" s="2" t="n">
        <v>1.28754239567824</v>
      </c>
      <c r="AT139" s="2" t="n">
        <v>1.77349839935187</v>
      </c>
      <c r="AV139" s="1" t="n">
        <v>0</v>
      </c>
      <c r="AW139" s="24"/>
      <c r="AY139" s="24"/>
      <c r="BB139" s="25"/>
      <c r="BD139" s="1" t="n">
        <v>29</v>
      </c>
      <c r="BE139" s="23" t="n">
        <v>7.68953788270483</v>
      </c>
      <c r="BF139" s="2" t="n">
        <v>4.33308450588554</v>
      </c>
      <c r="BG139" s="23" t="n">
        <v>7.37503409720759</v>
      </c>
      <c r="BH139" s="2" t="n">
        <v>3.8327902223914</v>
      </c>
      <c r="BI139" s="2" t="n">
        <v>11.8810934703833</v>
      </c>
      <c r="BK139" s="1" t="n">
        <v>29</v>
      </c>
      <c r="BL139" s="23" t="n">
        <v>0.813581862625629</v>
      </c>
      <c r="BM139" s="2" t="n">
        <v>0.64403688655554</v>
      </c>
      <c r="BN139" s="23" t="n">
        <v>0.68555414519339</v>
      </c>
      <c r="BO139" s="2" t="n">
        <v>0.273552403025753</v>
      </c>
      <c r="BP139" s="2" t="n">
        <v>1.38025201222848</v>
      </c>
    </row>
    <row r="140" customFormat="false" ht="12.75" hidden="false" customHeight="false" outlineLevel="0" collapsed="false">
      <c r="A140" s="1" t="s">
        <v>109</v>
      </c>
      <c r="B140" s="21" t="n">
        <v>36404</v>
      </c>
      <c r="C140" s="22" t="n">
        <v>128.5</v>
      </c>
      <c r="D140" s="22" t="n">
        <v>8.5</v>
      </c>
      <c r="F140" s="1" t="n">
        <v>27</v>
      </c>
      <c r="G140" s="23" t="n">
        <v>3.07707900321557</v>
      </c>
      <c r="H140" s="2" t="n">
        <v>1.98563555596078</v>
      </c>
      <c r="I140" s="23" t="n">
        <v>2.70701514434311</v>
      </c>
      <c r="J140" s="2" t="n">
        <v>0.697248640668953</v>
      </c>
      <c r="K140" s="2" t="n">
        <v>4.55818774128851</v>
      </c>
      <c r="M140" s="1" t="n">
        <v>27</v>
      </c>
      <c r="N140" s="23" t="n">
        <v>2.19623123652079</v>
      </c>
      <c r="O140" s="2" t="n">
        <v>1.99314663596721</v>
      </c>
      <c r="P140" s="23" t="n">
        <v>1.38924969364391</v>
      </c>
      <c r="Q140" s="2" t="n">
        <v>0.724478670115599</v>
      </c>
      <c r="R140" s="2" t="n">
        <v>2.81993773128825</v>
      </c>
      <c r="T140" s="1" t="n">
        <v>27</v>
      </c>
      <c r="U140" s="23" t="n">
        <v>4.07542872884558</v>
      </c>
      <c r="V140" s="2" t="n">
        <v>2.67248480053686</v>
      </c>
      <c r="W140" s="23" t="n">
        <v>2.68485955634021</v>
      </c>
      <c r="X140" s="2" t="n">
        <v>1.66379521382112</v>
      </c>
      <c r="Y140" s="2" t="n">
        <v>7.29911440855121</v>
      </c>
      <c r="AA140" s="1" t="n">
        <v>27</v>
      </c>
      <c r="AB140" s="23" t="n">
        <v>2.34012492465486</v>
      </c>
      <c r="AC140" s="2" t="n">
        <v>0.957744564195217</v>
      </c>
      <c r="AD140" s="23" t="n">
        <v>2.41257590828737</v>
      </c>
      <c r="AE140" s="2" t="n">
        <v>1.29981824365443</v>
      </c>
      <c r="AF140" s="2" t="n">
        <v>3.13668460516118</v>
      </c>
      <c r="AH140" s="1" t="n">
        <v>27</v>
      </c>
      <c r="AI140" s="23" t="n">
        <v>3.48641928530995</v>
      </c>
      <c r="AJ140" s="2" t="n">
        <v>2.74763402645628</v>
      </c>
      <c r="AK140" s="23" t="n">
        <v>1.72041628894152</v>
      </c>
      <c r="AL140" s="2" t="n">
        <v>0.917324579119697</v>
      </c>
      <c r="AM140" s="2" t="n">
        <v>6.60218334519897</v>
      </c>
      <c r="AO140" s="1" t="n">
        <v>27</v>
      </c>
      <c r="AP140" s="23" t="n">
        <v>1.23675902930884</v>
      </c>
      <c r="AQ140" s="2" t="n">
        <v>0.498632587274003</v>
      </c>
      <c r="AR140" s="23" t="n">
        <v>1.45318650583752</v>
      </c>
      <c r="AS140" s="2" t="n">
        <v>0.551682372321757</v>
      </c>
      <c r="AT140" s="2" t="n">
        <v>1.67170705314184</v>
      </c>
      <c r="AV140" s="1" t="n">
        <v>0</v>
      </c>
      <c r="AW140" s="24"/>
      <c r="AY140" s="24"/>
      <c r="BB140" s="25"/>
      <c r="BD140" s="1" t="n">
        <v>27</v>
      </c>
      <c r="BE140" s="23" t="n">
        <v>4.71372507296089</v>
      </c>
      <c r="BF140" s="2" t="n">
        <v>3.55608786413893</v>
      </c>
      <c r="BG140" s="23" t="n">
        <v>3.0538591570593</v>
      </c>
      <c r="BH140" s="2" t="n">
        <v>2.46815064736975</v>
      </c>
      <c r="BI140" s="2" t="n">
        <v>7.61719289944085</v>
      </c>
      <c r="BK140" s="1" t="n">
        <v>27</v>
      </c>
      <c r="BL140" s="23" t="n">
        <v>1.09068309331787</v>
      </c>
      <c r="BM140" s="2" t="n">
        <v>0.871517213376053</v>
      </c>
      <c r="BN140" s="23" t="n">
        <v>0.902828675049773</v>
      </c>
      <c r="BO140" s="2" t="n">
        <v>0.2355418088953</v>
      </c>
      <c r="BP140" s="2" t="n">
        <v>2.05281251405187</v>
      </c>
    </row>
    <row r="141" customFormat="false" ht="12.75" hidden="false" customHeight="false" outlineLevel="0" collapsed="false">
      <c r="A141" s="1" t="s">
        <v>110</v>
      </c>
      <c r="B141" s="21" t="n">
        <v>36434</v>
      </c>
      <c r="C141" s="22" t="n">
        <v>129.5</v>
      </c>
      <c r="D141" s="22" t="n">
        <v>9.5</v>
      </c>
      <c r="F141" s="1" t="n">
        <v>24</v>
      </c>
      <c r="G141" s="23" t="n">
        <v>9.88722150799491</v>
      </c>
      <c r="H141" s="2" t="n">
        <v>10.6511144796314</v>
      </c>
      <c r="I141" s="23" t="n">
        <v>5.7726426507894</v>
      </c>
      <c r="J141" s="2" t="n">
        <v>3.08715418304989</v>
      </c>
      <c r="K141" s="2" t="n">
        <v>29.862945674966</v>
      </c>
      <c r="M141" s="1" t="n">
        <v>24</v>
      </c>
      <c r="N141" s="23" t="n">
        <v>1.17488279873019</v>
      </c>
      <c r="O141" s="2" t="n">
        <v>0.501200045005233</v>
      </c>
      <c r="P141" s="23" t="n">
        <v>0.958891560855495</v>
      </c>
      <c r="Q141" s="2" t="n">
        <v>0.826598164923449</v>
      </c>
      <c r="R141" s="2" t="n">
        <v>1.59892634861932</v>
      </c>
      <c r="T141" s="1" t="n">
        <v>24</v>
      </c>
      <c r="U141" s="23" t="n">
        <v>2.9046217767058</v>
      </c>
      <c r="V141" s="2" t="n">
        <v>1.64236549402728</v>
      </c>
      <c r="W141" s="23" t="n">
        <v>2.17838990107041</v>
      </c>
      <c r="X141" s="2" t="n">
        <v>1.70149984789901</v>
      </c>
      <c r="Y141" s="2" t="n">
        <v>5.75875397959977</v>
      </c>
      <c r="AA141" s="1" t="n">
        <v>24</v>
      </c>
      <c r="AB141" s="23" t="n">
        <v>5.86430610734162</v>
      </c>
      <c r="AC141" s="2" t="n">
        <v>5.85841973914364</v>
      </c>
      <c r="AD141" s="23" t="n">
        <v>3.55009853278689</v>
      </c>
      <c r="AE141" s="2" t="n">
        <v>1.61217734592179</v>
      </c>
      <c r="AF141" s="2" t="n">
        <v>16.8044902411243</v>
      </c>
      <c r="AH141" s="1" t="n">
        <v>19</v>
      </c>
      <c r="AI141" s="23" t="n">
        <v>1.40213175674559</v>
      </c>
      <c r="AJ141" s="2" t="n">
        <v>0.839558249300567</v>
      </c>
      <c r="AK141" s="23" t="n">
        <v>1.20355298213623</v>
      </c>
      <c r="AL141" s="2" t="n">
        <v>0.940305511078234</v>
      </c>
      <c r="AM141" s="2" t="n">
        <v>1.53512188796548</v>
      </c>
      <c r="AO141" s="1" t="n">
        <v>24</v>
      </c>
      <c r="AP141" s="23" t="n">
        <v>1.59451186036218</v>
      </c>
      <c r="AQ141" s="2" t="n">
        <v>0.298959074861673</v>
      </c>
      <c r="AR141" s="23" t="n">
        <v>1.58242061567521</v>
      </c>
      <c r="AS141" s="2" t="n">
        <v>1.36148156400862</v>
      </c>
      <c r="AT141" s="2" t="n">
        <v>1.77708131853264</v>
      </c>
      <c r="AV141" s="1" t="n">
        <v>0</v>
      </c>
      <c r="AW141" s="24"/>
      <c r="AY141" s="24"/>
      <c r="BB141" s="25"/>
      <c r="BD141" s="1" t="n">
        <v>24</v>
      </c>
      <c r="BE141" s="23" t="n">
        <v>3.41958587595555</v>
      </c>
      <c r="BF141" s="2" t="n">
        <v>5.29156578503641</v>
      </c>
      <c r="BG141" s="23" t="n">
        <v>1.42866883702394</v>
      </c>
      <c r="BH141" s="2" t="n">
        <v>0.845382452598429</v>
      </c>
      <c r="BI141" s="2" t="n">
        <v>2.93682028268496</v>
      </c>
      <c r="BK141" s="1" t="n">
        <v>24</v>
      </c>
      <c r="BL141" s="23" t="n">
        <v>0.308691970730882</v>
      </c>
      <c r="BM141" s="2" t="n">
        <v>0.28007390103101</v>
      </c>
      <c r="BN141" s="23" t="n">
        <v>0.195019539318881</v>
      </c>
      <c r="BO141" s="2" t="n">
        <v>0.121089116959575</v>
      </c>
      <c r="BP141" s="2" t="n">
        <v>0.599502078734762</v>
      </c>
    </row>
    <row r="142" customFormat="false" ht="12.75" hidden="false" customHeight="false" outlineLevel="0" collapsed="false">
      <c r="A142" s="1" t="s">
        <v>111</v>
      </c>
      <c r="B142" s="21" t="n">
        <v>36465</v>
      </c>
      <c r="C142" s="22" t="n">
        <v>130.5</v>
      </c>
      <c r="D142" s="22" t="n">
        <v>10.5</v>
      </c>
      <c r="F142" s="1" t="n">
        <v>26</v>
      </c>
      <c r="G142" s="23" t="n">
        <v>8.39884422874016</v>
      </c>
      <c r="H142" s="2" t="n">
        <v>1.83826642370163</v>
      </c>
      <c r="I142" s="23" t="n">
        <v>7.64376905933818</v>
      </c>
      <c r="J142" s="2" t="n">
        <v>6.94085943139561</v>
      </c>
      <c r="K142" s="2" t="n">
        <v>11.606378954631</v>
      </c>
      <c r="M142" s="1" t="n">
        <v>26</v>
      </c>
      <c r="N142" s="23" t="n">
        <v>1.35663985660498</v>
      </c>
      <c r="O142" s="2" t="n">
        <v>0.501457177176396</v>
      </c>
      <c r="P142" s="23" t="n">
        <v>1.18325677408965</v>
      </c>
      <c r="Q142" s="2" t="n">
        <v>1.14510147583688</v>
      </c>
      <c r="R142" s="2" t="n">
        <v>1.95009979506516</v>
      </c>
      <c r="T142" s="1" t="n">
        <v>26</v>
      </c>
      <c r="U142" s="23" t="n">
        <v>2.36355051546316</v>
      </c>
      <c r="V142" s="2" t="n">
        <v>0.86882346227131</v>
      </c>
      <c r="W142" s="23" t="n">
        <v>1.90915559485727</v>
      </c>
      <c r="X142" s="2" t="n">
        <v>1.74219418348236</v>
      </c>
      <c r="Y142" s="2" t="n">
        <v>3.26757662381697</v>
      </c>
      <c r="AA142" s="1" t="n">
        <v>26</v>
      </c>
      <c r="AB142" s="23" t="n">
        <v>4.72821966484273</v>
      </c>
      <c r="AC142" s="2" t="n">
        <v>0.986603073067141</v>
      </c>
      <c r="AD142" s="23" t="n">
        <v>4.45363405234723</v>
      </c>
      <c r="AE142" s="2" t="n">
        <v>3.68383863000443</v>
      </c>
      <c r="AF142" s="2" t="n">
        <v>6.31609136220586</v>
      </c>
      <c r="AH142" s="1" t="n">
        <v>26</v>
      </c>
      <c r="AI142" s="23" t="n">
        <v>1.17345762582224</v>
      </c>
      <c r="AJ142" s="2" t="n">
        <v>0.731484016696635</v>
      </c>
      <c r="AK142" s="23" t="n">
        <v>0.981933411685156</v>
      </c>
      <c r="AL142" s="2" t="n">
        <v>0.621214492506565</v>
      </c>
      <c r="AM142" s="2" t="n">
        <v>2.02062364387455</v>
      </c>
      <c r="AO142" s="1" t="n">
        <v>26</v>
      </c>
      <c r="AP142" s="23" t="n">
        <v>1.77828119969651</v>
      </c>
      <c r="AQ142" s="2" t="n">
        <v>0.111471649531505</v>
      </c>
      <c r="AR142" s="23" t="n">
        <v>1.82939978054367</v>
      </c>
      <c r="AS142" s="2" t="n">
        <v>1.59820410225243</v>
      </c>
      <c r="AT142" s="2" t="n">
        <v>1.88413775100329</v>
      </c>
      <c r="AV142" s="1" t="n">
        <v>0</v>
      </c>
      <c r="AW142" s="24"/>
      <c r="AY142" s="24"/>
      <c r="BB142" s="25"/>
      <c r="BD142" s="1" t="n">
        <v>28</v>
      </c>
      <c r="BE142" s="23" t="n">
        <v>9.55002319738456</v>
      </c>
      <c r="BF142" s="2" t="n">
        <v>27.6206765475743</v>
      </c>
      <c r="BG142" s="23" t="n">
        <v>2.0234387339197</v>
      </c>
      <c r="BH142" s="2" t="n">
        <v>0.0693597983938248</v>
      </c>
      <c r="BI142" s="2" t="n">
        <v>5.20229872479955</v>
      </c>
      <c r="BK142" s="1" t="n">
        <v>26</v>
      </c>
      <c r="BL142" s="23" t="n">
        <v>0.389257911794474</v>
      </c>
      <c r="BM142" s="2" t="n">
        <v>0.153792653248355</v>
      </c>
      <c r="BN142" s="23" t="n">
        <v>0.372043505928215</v>
      </c>
      <c r="BO142" s="2" t="n">
        <v>0.253535861565192</v>
      </c>
      <c r="BP142" s="2" t="n">
        <v>0.48801341878089</v>
      </c>
    </row>
    <row r="143" customFormat="false" ht="12.75" hidden="false" customHeight="false" outlineLevel="0" collapsed="false">
      <c r="A143" s="1" t="s">
        <v>112</v>
      </c>
      <c r="B143" s="21" t="n">
        <v>36495</v>
      </c>
      <c r="C143" s="22" t="n">
        <v>131.5</v>
      </c>
      <c r="D143" s="22" t="n">
        <v>11.5</v>
      </c>
      <c r="F143" s="1" t="n">
        <v>29</v>
      </c>
      <c r="G143" s="23" t="n">
        <v>4.37429544686995</v>
      </c>
      <c r="H143" s="2" t="n">
        <v>1.09108188806346</v>
      </c>
      <c r="I143" s="23" t="n">
        <v>4.80514154681292</v>
      </c>
      <c r="J143" s="2" t="n">
        <v>3.11043376728673</v>
      </c>
      <c r="K143" s="2" t="n">
        <v>5.20983978528711</v>
      </c>
      <c r="M143" s="1" t="n">
        <v>29</v>
      </c>
      <c r="N143" s="23" t="n">
        <v>1.51988844477445</v>
      </c>
      <c r="O143" s="2" t="n">
        <v>0.494416158076895</v>
      </c>
      <c r="P143" s="23" t="n">
        <v>1.63848179660518</v>
      </c>
      <c r="Q143" s="2" t="n">
        <v>1.12605948749604</v>
      </c>
      <c r="R143" s="2" t="n">
        <v>1.73284164147524</v>
      </c>
      <c r="T143" s="1" t="n">
        <v>29</v>
      </c>
      <c r="U143" s="23" t="n">
        <v>1.85574922875528</v>
      </c>
      <c r="V143" s="2" t="n">
        <v>0.470326556358541</v>
      </c>
      <c r="W143" s="23" t="n">
        <v>1.68561650300451</v>
      </c>
      <c r="X143" s="2" t="n">
        <v>1.49347510402495</v>
      </c>
      <c r="Y143" s="2" t="n">
        <v>2.54691487015859</v>
      </c>
      <c r="AA143" s="1" t="n">
        <v>29</v>
      </c>
      <c r="AB143" s="23" t="n">
        <v>2.75318613555076</v>
      </c>
      <c r="AC143" s="2" t="n">
        <v>0.593395239804866</v>
      </c>
      <c r="AD143" s="23" t="n">
        <v>3.09434904346411</v>
      </c>
      <c r="AE143" s="2" t="n">
        <v>2.05979612566914</v>
      </c>
      <c r="AF143" s="2" t="n">
        <v>3.26549297721509</v>
      </c>
      <c r="AH143" s="1" t="n">
        <v>29</v>
      </c>
      <c r="AI143" s="23" t="n">
        <v>1.16277227843716</v>
      </c>
      <c r="AJ143" s="2" t="n">
        <v>0.473739701478024</v>
      </c>
      <c r="AK143" s="23" t="n">
        <v>1.0977756330478</v>
      </c>
      <c r="AL143" s="2" t="n">
        <v>0.71462744978503</v>
      </c>
      <c r="AM143" s="2" t="n">
        <v>1.72499028779355</v>
      </c>
      <c r="AO143" s="1" t="n">
        <v>29</v>
      </c>
      <c r="AP143" s="23" t="n">
        <v>1.58401085092922</v>
      </c>
      <c r="AQ143" s="2" t="n">
        <v>0.162359517113098</v>
      </c>
      <c r="AR143" s="23" t="n">
        <v>1.61277996976381</v>
      </c>
      <c r="AS143" s="2" t="n">
        <v>1.47149039374474</v>
      </c>
      <c r="AT143" s="2" t="n">
        <v>1.68366260952084</v>
      </c>
      <c r="AV143" s="1" t="n">
        <v>0</v>
      </c>
      <c r="AW143" s="24"/>
      <c r="AY143" s="24"/>
      <c r="BB143" s="25"/>
      <c r="BD143" s="1" t="n">
        <v>29</v>
      </c>
      <c r="BE143" s="23" t="n">
        <v>4.58635462041751</v>
      </c>
      <c r="BF143" s="2" t="n">
        <v>2.94786283106469</v>
      </c>
      <c r="BG143" s="23" t="n">
        <v>4.16312923250119</v>
      </c>
      <c r="BH143" s="2" t="n">
        <v>2.18585570190742</v>
      </c>
      <c r="BI143" s="2" t="n">
        <v>6.0698870525063</v>
      </c>
      <c r="BK143" s="1" t="n">
        <v>29</v>
      </c>
      <c r="BL143" s="23" t="n">
        <v>0.498460572452666</v>
      </c>
      <c r="BM143" s="2" t="n">
        <v>0.19402411443051</v>
      </c>
      <c r="BN143" s="23" t="n">
        <v>0.447080649176489</v>
      </c>
      <c r="BO143" s="2" t="n">
        <v>0.388406568773685</v>
      </c>
      <c r="BP143" s="2" t="n">
        <v>0.609796600890885</v>
      </c>
    </row>
    <row r="144" customFormat="false" ht="12.75" hidden="false" customHeight="false" outlineLevel="0" collapsed="false">
      <c r="A144" s="1" t="s">
        <v>101</v>
      </c>
      <c r="B144" s="21" t="n">
        <v>36526</v>
      </c>
      <c r="C144" s="22" t="n">
        <v>132.5</v>
      </c>
      <c r="D144" s="22" t="n">
        <v>0.5</v>
      </c>
      <c r="F144" s="1" t="n">
        <v>27</v>
      </c>
      <c r="G144" s="23" t="n">
        <v>4.32677647875115</v>
      </c>
      <c r="H144" s="2" t="n">
        <v>1.33253448968061</v>
      </c>
      <c r="I144" s="23" t="n">
        <v>4.58175139061969</v>
      </c>
      <c r="J144" s="2" t="n">
        <v>2.90642010818805</v>
      </c>
      <c r="K144" s="2" t="n">
        <v>5.00043689839982</v>
      </c>
      <c r="M144" s="1" t="n">
        <v>27</v>
      </c>
      <c r="N144" s="23" t="n">
        <v>2.0757677359389</v>
      </c>
      <c r="O144" s="2" t="n">
        <v>0.708895615526044</v>
      </c>
      <c r="P144" s="23" t="n">
        <v>2.10148595985329</v>
      </c>
      <c r="Q144" s="2" t="n">
        <v>1.25642859777223</v>
      </c>
      <c r="R144" s="2" t="n">
        <v>2.92163608781764</v>
      </c>
      <c r="T144" s="1" t="n">
        <v>27</v>
      </c>
      <c r="U144" s="23" t="n">
        <v>2.69533229596306</v>
      </c>
      <c r="V144" s="2" t="n">
        <v>0.89995423932378</v>
      </c>
      <c r="W144" s="23" t="n">
        <v>2.76073371402896</v>
      </c>
      <c r="X144" s="2" t="n">
        <v>1.58573400871597</v>
      </c>
      <c r="Y144" s="2" t="n">
        <v>3.39708106662023</v>
      </c>
      <c r="AA144" s="1" t="n">
        <v>27</v>
      </c>
      <c r="AB144" s="23" t="n">
        <v>2.86353365338913</v>
      </c>
      <c r="AC144" s="2" t="n">
        <v>0.775082919508038</v>
      </c>
      <c r="AD144" s="23" t="n">
        <v>3.17381972474981</v>
      </c>
      <c r="AE144" s="2" t="n">
        <v>2.2555474191395</v>
      </c>
      <c r="AF144" s="2" t="n">
        <v>3.64447133742414</v>
      </c>
      <c r="AH144" s="1" t="n">
        <v>27</v>
      </c>
      <c r="AI144" s="23" t="n">
        <v>1.97458087540501</v>
      </c>
      <c r="AJ144" s="2" t="n">
        <v>0.843934917654568</v>
      </c>
      <c r="AK144" s="23" t="n">
        <v>2.10016417136714</v>
      </c>
      <c r="AL144" s="2" t="n">
        <v>0.796062449754417</v>
      </c>
      <c r="AM144" s="2" t="n">
        <v>2.5969962684669</v>
      </c>
      <c r="AO144" s="1" t="n">
        <v>27</v>
      </c>
      <c r="AP144" s="23" t="n">
        <v>1.49474018437877</v>
      </c>
      <c r="AQ144" s="2" t="n">
        <v>0.185440082204657</v>
      </c>
      <c r="AR144" s="23" t="n">
        <v>1.50342486409177</v>
      </c>
      <c r="AS144" s="2" t="n">
        <v>1.27061302771742</v>
      </c>
      <c r="AT144" s="2" t="n">
        <v>1.60462532590285</v>
      </c>
      <c r="AV144" s="1" t="n">
        <v>0</v>
      </c>
      <c r="AW144" s="24"/>
      <c r="AY144" s="24"/>
      <c r="BB144" s="25"/>
      <c r="BD144" s="1" t="n">
        <v>27</v>
      </c>
      <c r="BE144" s="23" t="n">
        <v>2.34010966187947</v>
      </c>
      <c r="BF144" s="2" t="n">
        <v>1.71790178833215</v>
      </c>
      <c r="BG144" s="23" t="n">
        <v>2.19756614279638</v>
      </c>
      <c r="BH144" s="2" t="n">
        <v>0.501546211924747</v>
      </c>
      <c r="BI144" s="2" t="n">
        <v>3.2884351169385</v>
      </c>
      <c r="BK144" s="1" t="n">
        <v>27</v>
      </c>
      <c r="BL144" s="23" t="n">
        <v>0.745366267103747</v>
      </c>
      <c r="BM144" s="2" t="n">
        <v>0.384469301365148</v>
      </c>
      <c r="BN144" s="23" t="n">
        <v>0.762768286147145</v>
      </c>
      <c r="BO144" s="2" t="n">
        <v>0.356475467923171</v>
      </c>
      <c r="BP144" s="2" t="n">
        <v>1.06820969365617</v>
      </c>
    </row>
    <row r="145" customFormat="false" ht="12.75" hidden="false" customHeight="false" outlineLevel="0" collapsed="false">
      <c r="A145" s="1" t="s">
        <v>102</v>
      </c>
      <c r="B145" s="21" t="n">
        <v>36557</v>
      </c>
      <c r="C145" s="22" t="n">
        <v>133.5</v>
      </c>
      <c r="D145" s="22" t="n">
        <v>1.5</v>
      </c>
      <c r="F145" s="1" t="n">
        <v>29</v>
      </c>
      <c r="G145" s="23" t="n">
        <v>4.20548879416973</v>
      </c>
      <c r="H145" s="2" t="n">
        <v>2.7590375334654</v>
      </c>
      <c r="I145" s="23" t="n">
        <v>3.37321031138009</v>
      </c>
      <c r="J145" s="2" t="n">
        <v>2.35394179212726</v>
      </c>
      <c r="K145" s="2" t="n">
        <v>5.40041350220437</v>
      </c>
      <c r="M145" s="1" t="n">
        <v>29</v>
      </c>
      <c r="N145" s="23" t="n">
        <v>2.54259676920527</v>
      </c>
      <c r="O145" s="2" t="n">
        <v>0.85733749715352</v>
      </c>
      <c r="P145" s="23" t="n">
        <v>2.53700297785254</v>
      </c>
      <c r="Q145" s="2" t="n">
        <v>1.57912643955957</v>
      </c>
      <c r="R145" s="2" t="n">
        <v>3.16534210925174</v>
      </c>
      <c r="T145" s="1" t="n">
        <v>29</v>
      </c>
      <c r="U145" s="23" t="n">
        <v>3.14054299663539</v>
      </c>
      <c r="V145" s="2" t="n">
        <v>1.16634922729519</v>
      </c>
      <c r="W145" s="23" t="n">
        <v>3.36010283566883</v>
      </c>
      <c r="X145" s="2" t="n">
        <v>2.17967472983469</v>
      </c>
      <c r="Y145" s="2" t="n">
        <v>3.7430983366763</v>
      </c>
      <c r="AA145" s="1" t="n">
        <v>29</v>
      </c>
      <c r="AB145" s="23" t="n">
        <v>2.81949777817913</v>
      </c>
      <c r="AC145" s="2" t="n">
        <v>1.45581747164095</v>
      </c>
      <c r="AD145" s="23" t="n">
        <v>2.3807339121246</v>
      </c>
      <c r="AE145" s="2" t="n">
        <v>1.92033027311285</v>
      </c>
      <c r="AF145" s="2" t="n">
        <v>3.37508354825669</v>
      </c>
      <c r="AH145" s="1" t="n">
        <v>29</v>
      </c>
      <c r="AI145" s="23" t="n">
        <v>2.4308754058677</v>
      </c>
      <c r="AJ145" s="2" t="n">
        <v>1.03902465053338</v>
      </c>
      <c r="AK145" s="23" t="n">
        <v>2.76087210998707</v>
      </c>
      <c r="AL145" s="2" t="n">
        <v>1.65889215728032</v>
      </c>
      <c r="AM145" s="2" t="n">
        <v>3.25707673076345</v>
      </c>
      <c r="AO145" s="1" t="n">
        <v>29</v>
      </c>
      <c r="AP145" s="23" t="n">
        <v>1.43407793209226</v>
      </c>
      <c r="AQ145" s="2" t="n">
        <v>0.176810694160816</v>
      </c>
      <c r="AR145" s="23" t="n">
        <v>1.41687833915458</v>
      </c>
      <c r="AS145" s="2" t="n">
        <v>1.21905516518265</v>
      </c>
      <c r="AT145" s="2" t="n">
        <v>1.65719183070011</v>
      </c>
      <c r="AV145" s="1" t="n">
        <v>0</v>
      </c>
      <c r="AW145" s="24"/>
      <c r="AY145" s="24"/>
      <c r="BB145" s="25"/>
      <c r="BD145" s="1" t="n">
        <v>29</v>
      </c>
      <c r="BE145" s="23" t="n">
        <v>1.4165859719133</v>
      </c>
      <c r="BF145" s="2" t="n">
        <v>1.02429446270039</v>
      </c>
      <c r="BG145" s="23" t="n">
        <v>1.62368300128584</v>
      </c>
      <c r="BH145" s="2" t="n">
        <v>0.442994426647575</v>
      </c>
      <c r="BI145" s="2" t="n">
        <v>2.15761788270127</v>
      </c>
      <c r="BK145" s="1" t="n">
        <v>29</v>
      </c>
      <c r="BL145" s="23" t="n">
        <v>0.865860969755612</v>
      </c>
      <c r="BM145" s="2" t="n">
        <v>0.467171778063505</v>
      </c>
      <c r="BN145" s="23" t="n">
        <v>0.904482593761352</v>
      </c>
      <c r="BO145" s="2" t="n">
        <v>0.403801468906587</v>
      </c>
      <c r="BP145" s="2" t="n">
        <v>1.3535794290962</v>
      </c>
    </row>
    <row r="146" customFormat="false" ht="12.75" hidden="false" customHeight="false" outlineLevel="0" collapsed="false">
      <c r="A146" s="1" t="s">
        <v>103</v>
      </c>
      <c r="B146" s="21" t="n">
        <v>36586</v>
      </c>
      <c r="C146" s="22" t="n">
        <v>134.5</v>
      </c>
      <c r="D146" s="22" t="n">
        <v>2.5</v>
      </c>
      <c r="F146" s="1" t="n">
        <v>31</v>
      </c>
      <c r="G146" s="23" t="n">
        <v>5.00190476999035</v>
      </c>
      <c r="H146" s="2" t="n">
        <v>1.8926372608559</v>
      </c>
      <c r="I146" s="23" t="n">
        <v>5.64432980633798</v>
      </c>
      <c r="J146" s="2" t="n">
        <v>2.95210033201918</v>
      </c>
      <c r="K146" s="2" t="n">
        <v>6.98468739080702</v>
      </c>
      <c r="M146" s="1" t="n">
        <v>31</v>
      </c>
      <c r="N146" s="23" t="n">
        <v>3.21297968839153</v>
      </c>
      <c r="O146" s="2" t="n">
        <v>1.86830016484172</v>
      </c>
      <c r="P146" s="23" t="n">
        <v>2.76672468276862</v>
      </c>
      <c r="Q146" s="2" t="n">
        <v>1.43752062868639</v>
      </c>
      <c r="R146" s="2" t="n">
        <v>4.15262433364801</v>
      </c>
      <c r="T146" s="1" t="n">
        <v>31</v>
      </c>
      <c r="U146" s="23" t="n">
        <v>3.37533393892598</v>
      </c>
      <c r="V146" s="2" t="n">
        <v>0.732211512921739</v>
      </c>
      <c r="W146" s="23" t="n">
        <v>3.06350166420909</v>
      </c>
      <c r="X146" s="2" t="n">
        <v>2.94040693912085</v>
      </c>
      <c r="Y146" s="2" t="n">
        <v>3.7416057001619</v>
      </c>
      <c r="AA146" s="1" t="n">
        <v>31</v>
      </c>
      <c r="AB146" s="23" t="n">
        <v>3.34617428930543</v>
      </c>
      <c r="AC146" s="2" t="n">
        <v>1.11551364643386</v>
      </c>
      <c r="AD146" s="23" t="n">
        <v>3.5479161825264</v>
      </c>
      <c r="AE146" s="2" t="n">
        <v>2.13896996488848</v>
      </c>
      <c r="AF146" s="2" t="n">
        <v>4.47725388233376</v>
      </c>
      <c r="AH146" s="1" t="n">
        <v>31</v>
      </c>
      <c r="AI146" s="23" t="n">
        <v>2.5331018703078</v>
      </c>
      <c r="AJ146" s="2" t="n">
        <v>0.907025244491833</v>
      </c>
      <c r="AK146" s="23" t="n">
        <v>2.1345721869181</v>
      </c>
      <c r="AL146" s="2" t="n">
        <v>1.81348213693745</v>
      </c>
      <c r="AM146" s="2" t="n">
        <v>3.20322695999947</v>
      </c>
      <c r="AO146" s="1" t="n">
        <v>31</v>
      </c>
      <c r="AP146" s="23" t="n">
        <v>1.47321505466733</v>
      </c>
      <c r="AQ146" s="2" t="n">
        <v>0.167438264657346</v>
      </c>
      <c r="AR146" s="23" t="n">
        <v>1.50337986760702</v>
      </c>
      <c r="AS146" s="2" t="n">
        <v>1.39776836911378</v>
      </c>
      <c r="AT146" s="2" t="n">
        <v>1.59088589356662</v>
      </c>
      <c r="AV146" s="1" t="n">
        <v>0</v>
      </c>
      <c r="AW146" s="24"/>
      <c r="AY146" s="24"/>
      <c r="BB146" s="25"/>
      <c r="BD146" s="1" t="n">
        <v>31</v>
      </c>
      <c r="BE146" s="23" t="n">
        <v>2.0051741901095</v>
      </c>
      <c r="BF146" s="2" t="n">
        <v>1.01371283697414</v>
      </c>
      <c r="BG146" s="23" t="n">
        <v>1.57206356875952</v>
      </c>
      <c r="BH146" s="2" t="n">
        <v>1.14798916047792</v>
      </c>
      <c r="BI146" s="2" t="n">
        <v>3.81432265893747</v>
      </c>
      <c r="BK146" s="1" t="n">
        <v>31</v>
      </c>
      <c r="BL146" s="23" t="n">
        <v>1.05751296032167</v>
      </c>
      <c r="BM146" s="2" t="n">
        <v>0.746343622535923</v>
      </c>
      <c r="BN146" s="23" t="n">
        <v>1.1314771798865</v>
      </c>
      <c r="BO146" s="2" t="n">
        <v>0.268075249485179</v>
      </c>
      <c r="BP146" s="2" t="n">
        <v>1.62002786115755</v>
      </c>
    </row>
    <row r="147" customFormat="false" ht="12.75" hidden="false" customHeight="false" outlineLevel="0" collapsed="false">
      <c r="A147" s="1" t="s">
        <v>104</v>
      </c>
      <c r="B147" s="21" t="n">
        <v>36617</v>
      </c>
      <c r="C147" s="22" t="n">
        <v>135.5</v>
      </c>
      <c r="D147" s="22" t="n">
        <v>3.5</v>
      </c>
      <c r="F147" s="1" t="n">
        <v>30</v>
      </c>
      <c r="G147" s="23" t="n">
        <v>3.92686250851146</v>
      </c>
      <c r="H147" s="2" t="n">
        <v>2.07725020642968</v>
      </c>
      <c r="I147" s="23" t="n">
        <v>4.98428601431949</v>
      </c>
      <c r="J147" s="2" t="n">
        <v>1.78020524353395</v>
      </c>
      <c r="K147" s="2" t="n">
        <v>6.68743269797742</v>
      </c>
      <c r="M147" s="1" t="n">
        <v>30</v>
      </c>
      <c r="N147" s="23" t="n">
        <v>3.37613612315273</v>
      </c>
      <c r="O147" s="2" t="n">
        <v>2.51511926485831</v>
      </c>
      <c r="P147" s="23" t="n">
        <v>2.01462845451102</v>
      </c>
      <c r="Q147" s="2" t="n">
        <v>1.15198926481835</v>
      </c>
      <c r="R147" s="2" t="n">
        <v>4.45141353125364</v>
      </c>
      <c r="T147" s="1" t="n">
        <v>30</v>
      </c>
      <c r="U147" s="23" t="n">
        <v>4.34290071992835</v>
      </c>
      <c r="V147" s="2" t="n">
        <v>1.26569098946395</v>
      </c>
      <c r="W147" s="23" t="n">
        <v>4.3497924451718</v>
      </c>
      <c r="X147" s="2" t="n">
        <v>2.52687712840902</v>
      </c>
      <c r="Y147" s="2" t="n">
        <v>5.18722835995286</v>
      </c>
      <c r="AA147" s="1" t="n">
        <v>30</v>
      </c>
      <c r="AB147" s="23" t="n">
        <v>3.04051980479257</v>
      </c>
      <c r="AC147" s="2" t="n">
        <v>1.29537377671078</v>
      </c>
      <c r="AD147" s="23" t="n">
        <v>4.05956802820376</v>
      </c>
      <c r="AE147" s="2" t="n">
        <v>1.75139805867617</v>
      </c>
      <c r="AF147" s="2" t="n">
        <v>4.42669077449236</v>
      </c>
      <c r="AH147" s="1" t="n">
        <v>30</v>
      </c>
      <c r="AI147" s="23" t="n">
        <v>3.57760188506206</v>
      </c>
      <c r="AJ147" s="2" t="n">
        <v>1.52078511258393</v>
      </c>
      <c r="AK147" s="23" t="n">
        <v>3.32799917247291</v>
      </c>
      <c r="AL147" s="2" t="n">
        <v>1.4126790604693</v>
      </c>
      <c r="AM147" s="2" t="n">
        <v>4.74608636909827</v>
      </c>
      <c r="AO147" s="1" t="n">
        <v>30</v>
      </c>
      <c r="AP147" s="23" t="n">
        <v>1.23170047343664</v>
      </c>
      <c r="AQ147" s="2" t="n">
        <v>0.213803842398221</v>
      </c>
      <c r="AR147" s="23" t="n">
        <v>1.22778728665003</v>
      </c>
      <c r="AS147" s="2" t="n">
        <v>1.01644810824991</v>
      </c>
      <c r="AT147" s="2" t="n">
        <v>1.51070699053839</v>
      </c>
      <c r="AV147" s="1" t="n">
        <v>0</v>
      </c>
      <c r="AW147" s="24"/>
      <c r="AY147" s="24"/>
      <c r="BB147" s="25"/>
      <c r="BD147" s="1" t="n">
        <v>30</v>
      </c>
      <c r="BE147" s="23" t="n">
        <v>3.00635472396266</v>
      </c>
      <c r="BF147" s="2" t="n">
        <v>2.66117966901122</v>
      </c>
      <c r="BG147" s="23" t="n">
        <v>2.33830364778253</v>
      </c>
      <c r="BH147" s="2" t="n">
        <v>1.30439005842624</v>
      </c>
      <c r="BI147" s="2" t="n">
        <v>3.53262796946438</v>
      </c>
      <c r="BK147" s="1" t="n">
        <v>30</v>
      </c>
      <c r="BL147" s="23" t="n">
        <v>1.11091766085519</v>
      </c>
      <c r="BM147" s="2" t="n">
        <v>0.812945230804329</v>
      </c>
      <c r="BN147" s="23" t="n">
        <v>0.539649461694048</v>
      </c>
      <c r="BO147" s="2" t="n">
        <v>0.222273890781237</v>
      </c>
      <c r="BP147" s="2" t="n">
        <v>2.04993489401727</v>
      </c>
    </row>
    <row r="148" customFormat="false" ht="12.75" hidden="false" customHeight="false" outlineLevel="0" collapsed="false">
      <c r="A148" s="1" t="s">
        <v>105</v>
      </c>
      <c r="B148" s="21" t="n">
        <v>36647</v>
      </c>
      <c r="C148" s="22" t="n">
        <v>136.5</v>
      </c>
      <c r="D148" s="22" t="n">
        <v>4.5</v>
      </c>
      <c r="F148" s="1" t="n">
        <v>31</v>
      </c>
      <c r="G148" s="23" t="n">
        <v>3.10253892033425</v>
      </c>
      <c r="H148" s="2" t="n">
        <v>1.29915380139137</v>
      </c>
      <c r="I148" s="23" t="n">
        <v>2.68827867103017</v>
      </c>
      <c r="J148" s="2" t="n">
        <v>1.80382399482171</v>
      </c>
      <c r="K148" s="2" t="n">
        <v>4.60923931827928</v>
      </c>
      <c r="M148" s="1" t="n">
        <v>31</v>
      </c>
      <c r="N148" s="23" t="n">
        <v>2.36235562163092</v>
      </c>
      <c r="O148" s="2" t="n">
        <v>0.846805469796981</v>
      </c>
      <c r="P148" s="23" t="n">
        <v>2.09400746889839</v>
      </c>
      <c r="Q148" s="2" t="n">
        <v>1.63833821997135</v>
      </c>
      <c r="R148" s="2" t="n">
        <v>2.64797971088112</v>
      </c>
      <c r="T148" s="1" t="n">
        <v>31</v>
      </c>
      <c r="U148" s="23" t="n">
        <v>3.92627136421968</v>
      </c>
      <c r="V148" s="2" t="n">
        <v>1.57391028859782</v>
      </c>
      <c r="W148" s="23" t="n">
        <v>3.32278961477643</v>
      </c>
      <c r="X148" s="2" t="n">
        <v>2.98359175902855</v>
      </c>
      <c r="Y148" s="2" t="n">
        <v>5.50250227068984</v>
      </c>
      <c r="AA148" s="1" t="n">
        <v>31</v>
      </c>
      <c r="AB148" s="23" t="n">
        <v>2.4206386895618</v>
      </c>
      <c r="AC148" s="2" t="n">
        <v>0.809863223042448</v>
      </c>
      <c r="AD148" s="23" t="n">
        <v>2.14154762527164</v>
      </c>
      <c r="AE148" s="2" t="n">
        <v>1.50827746904673</v>
      </c>
      <c r="AF148" s="2" t="n">
        <v>3.35324933219794</v>
      </c>
      <c r="AH148" s="1" t="n">
        <v>31</v>
      </c>
      <c r="AI148" s="23" t="n">
        <v>3.31699660605697</v>
      </c>
      <c r="AJ148" s="2" t="n">
        <v>1.57295354378688</v>
      </c>
      <c r="AK148" s="23" t="n">
        <v>2.80452967954208</v>
      </c>
      <c r="AL148" s="2" t="n">
        <v>2.35137173802127</v>
      </c>
      <c r="AM148" s="2" t="n">
        <v>4.65239580088503</v>
      </c>
      <c r="AO148" s="1" t="n">
        <v>31</v>
      </c>
      <c r="AP148" s="23" t="n">
        <v>1.26383035436286</v>
      </c>
      <c r="AQ148" s="2" t="n">
        <v>0.191754406796823</v>
      </c>
      <c r="AR148" s="23" t="n">
        <v>1.1723601057236</v>
      </c>
      <c r="AS148" s="2" t="n">
        <v>1.11823780194765</v>
      </c>
      <c r="AT148" s="2" t="n">
        <v>1.43126102543441</v>
      </c>
      <c r="AV148" s="1" t="n">
        <v>0</v>
      </c>
      <c r="AW148" s="24"/>
      <c r="AY148" s="24"/>
      <c r="BB148" s="25"/>
      <c r="BD148" s="1" t="n">
        <v>31</v>
      </c>
      <c r="BE148" s="23" t="n">
        <v>2.7868244409797</v>
      </c>
      <c r="BF148" s="2" t="n">
        <v>1.50673033895909</v>
      </c>
      <c r="BG148" s="23" t="n">
        <v>2.31109209733289</v>
      </c>
      <c r="BH148" s="2" t="n">
        <v>1.78876721787178</v>
      </c>
      <c r="BI148" s="2" t="n">
        <v>4.08633206171028</v>
      </c>
      <c r="BK148" s="1" t="n">
        <v>31</v>
      </c>
      <c r="BL148" s="23" t="n">
        <v>1.28933294280917</v>
      </c>
      <c r="BM148" s="2" t="n">
        <v>0.728966282722916</v>
      </c>
      <c r="BN148" s="23" t="n">
        <v>1.16697993808676</v>
      </c>
      <c r="BO148" s="2" t="n">
        <v>0.720231338465675</v>
      </c>
      <c r="BP148" s="2" t="n">
        <v>1.66442910892326</v>
      </c>
    </row>
    <row r="149" customFormat="false" ht="12.75" hidden="false" customHeight="false" outlineLevel="0" collapsed="false">
      <c r="A149" s="1" t="s">
        <v>106</v>
      </c>
      <c r="B149" s="21" t="n">
        <v>36678</v>
      </c>
      <c r="C149" s="22" t="n">
        <v>137.5</v>
      </c>
      <c r="D149" s="22" t="n">
        <v>5.5</v>
      </c>
      <c r="F149" s="1" t="n">
        <v>30</v>
      </c>
      <c r="G149" s="23" t="n">
        <v>3.85801583650134</v>
      </c>
      <c r="H149" s="2" t="n">
        <v>1.53000697950514</v>
      </c>
      <c r="I149" s="23" t="n">
        <v>3.8577658406776</v>
      </c>
      <c r="J149" s="2" t="n">
        <v>1.96846023611184</v>
      </c>
      <c r="K149" s="2" t="n">
        <v>5.76425294291237</v>
      </c>
      <c r="M149" s="1" t="n">
        <v>30</v>
      </c>
      <c r="N149" s="23" t="n">
        <v>1.79919016786776</v>
      </c>
      <c r="O149" s="2" t="n">
        <v>0.830479355321435</v>
      </c>
      <c r="P149" s="23" t="n">
        <v>1.42472227881356</v>
      </c>
      <c r="Q149" s="2" t="n">
        <v>1.17054906385178</v>
      </c>
      <c r="R149" s="2" t="n">
        <v>2.40860129857514</v>
      </c>
      <c r="T149" s="1" t="n">
        <v>30</v>
      </c>
      <c r="U149" s="23" t="n">
        <v>2.30310420422541</v>
      </c>
      <c r="V149" s="2" t="n">
        <v>0.745977007798431</v>
      </c>
      <c r="W149" s="23" t="n">
        <v>2.11626643454948</v>
      </c>
      <c r="X149" s="2" t="n">
        <v>1.84873536307909</v>
      </c>
      <c r="Y149" s="2" t="n">
        <v>2.68475461570354</v>
      </c>
      <c r="AA149" s="1" t="n">
        <v>30</v>
      </c>
      <c r="AB149" s="23" t="n">
        <v>2.49996544068868</v>
      </c>
      <c r="AC149" s="2" t="n">
        <v>0.854855920992392</v>
      </c>
      <c r="AD149" s="23" t="n">
        <v>2.44217907941544</v>
      </c>
      <c r="AE149" s="2" t="n">
        <v>1.49168692235544</v>
      </c>
      <c r="AF149" s="2" t="n">
        <v>3.35268361993614</v>
      </c>
      <c r="AH149" s="1" t="n">
        <v>30</v>
      </c>
      <c r="AI149" s="23" t="n">
        <v>1.67386290280407</v>
      </c>
      <c r="AJ149" s="2" t="n">
        <v>0.697187861465531</v>
      </c>
      <c r="AK149" s="23" t="n">
        <v>1.57702553438478</v>
      </c>
      <c r="AL149" s="2" t="n">
        <v>1.16494300898836</v>
      </c>
      <c r="AM149" s="2" t="n">
        <v>1.96745389951302</v>
      </c>
      <c r="AO149" s="1" t="n">
        <v>30</v>
      </c>
      <c r="AP149" s="23" t="n">
        <v>1.51899066777959</v>
      </c>
      <c r="AQ149" s="2" t="n">
        <v>0.170221070884094</v>
      </c>
      <c r="AR149" s="23" t="n">
        <v>1.52097789537926</v>
      </c>
      <c r="AS149" s="2" t="n">
        <v>1.31962022768395</v>
      </c>
      <c r="AT149" s="2" t="n">
        <v>1.71125253660764</v>
      </c>
      <c r="AV149" s="1" t="n">
        <v>0</v>
      </c>
      <c r="AW149" s="24"/>
      <c r="AY149" s="24"/>
      <c r="BB149" s="25"/>
      <c r="BD149" s="1" t="n">
        <v>30</v>
      </c>
      <c r="BE149" s="23" t="n">
        <v>11.7061165232811</v>
      </c>
      <c r="BF149" s="2" t="n">
        <v>8.4543406592895</v>
      </c>
      <c r="BG149" s="23" t="n">
        <v>11.0536146816226</v>
      </c>
      <c r="BH149" s="2" t="n">
        <v>3.71023850356079</v>
      </c>
      <c r="BI149" s="2" t="n">
        <v>20.111046676276</v>
      </c>
      <c r="BK149" s="1" t="n">
        <v>30</v>
      </c>
      <c r="BL149" s="23" t="n">
        <v>0.46138651784411</v>
      </c>
      <c r="BM149" s="2" t="n">
        <v>0.320531711621328</v>
      </c>
      <c r="BN149" s="23" t="n">
        <v>0.377771159667984</v>
      </c>
      <c r="BO149" s="2" t="n">
        <v>0.186658644338602</v>
      </c>
      <c r="BP149" s="2" t="n">
        <v>0.71483932054644</v>
      </c>
    </row>
    <row r="150" customFormat="false" ht="12.75" hidden="false" customHeight="false" outlineLevel="0" collapsed="false">
      <c r="A150" s="1" t="s">
        <v>107</v>
      </c>
      <c r="B150" s="21" t="n">
        <v>36708</v>
      </c>
      <c r="C150" s="22" t="n">
        <v>138.5</v>
      </c>
      <c r="D150" s="22" t="n">
        <v>6.5</v>
      </c>
      <c r="F150" s="1" t="n">
        <v>29</v>
      </c>
      <c r="G150" s="23" t="n">
        <v>4.08443689934411</v>
      </c>
      <c r="H150" s="2" t="n">
        <v>2.51212287890324</v>
      </c>
      <c r="I150" s="23" t="n">
        <v>3.58888915161919</v>
      </c>
      <c r="J150" s="2" t="n">
        <v>2.54098278487159</v>
      </c>
      <c r="K150" s="2" t="n">
        <v>4.9341157937521</v>
      </c>
      <c r="M150" s="1" t="n">
        <v>29</v>
      </c>
      <c r="N150" s="23" t="n">
        <v>2.23538806496538</v>
      </c>
      <c r="O150" s="2" t="n">
        <v>1.26987733178236</v>
      </c>
      <c r="P150" s="23" t="n">
        <v>1.76944972632085</v>
      </c>
      <c r="Q150" s="2" t="n">
        <v>1.32011593722306</v>
      </c>
      <c r="R150" s="2" t="n">
        <v>3.01226552878592</v>
      </c>
      <c r="T150" s="1" t="n">
        <v>29</v>
      </c>
      <c r="U150" s="23" t="n">
        <v>2.57989599261691</v>
      </c>
      <c r="V150" s="2" t="n">
        <v>1.1945541318547</v>
      </c>
      <c r="W150" s="23" t="n">
        <v>2.1188887318244</v>
      </c>
      <c r="X150" s="2" t="n">
        <v>1.50455157752987</v>
      </c>
      <c r="Y150" s="2" t="n">
        <v>3.83578967668266</v>
      </c>
      <c r="AA150" s="1" t="n">
        <v>29</v>
      </c>
      <c r="AB150" s="23" t="n">
        <v>2.48798787394142</v>
      </c>
      <c r="AC150" s="2" t="n">
        <v>1.27542617620762</v>
      </c>
      <c r="AD150" s="23" t="n">
        <v>2.26135118248493</v>
      </c>
      <c r="AE150" s="2" t="n">
        <v>1.51053261516352</v>
      </c>
      <c r="AF150" s="2" t="n">
        <v>2.98935565597648</v>
      </c>
      <c r="AH150" s="1" t="n">
        <v>29</v>
      </c>
      <c r="AI150" s="23" t="n">
        <v>1.95366944474585</v>
      </c>
      <c r="AJ150" s="2" t="n">
        <v>0.997675716170116</v>
      </c>
      <c r="AK150" s="23" t="n">
        <v>1.57607199541252</v>
      </c>
      <c r="AL150" s="2" t="n">
        <v>1.06468663700742</v>
      </c>
      <c r="AM150" s="2" t="n">
        <v>3.17922249750576</v>
      </c>
      <c r="AO150" s="1" t="n">
        <v>29</v>
      </c>
      <c r="AP150" s="23" t="n">
        <v>1.58389642154008</v>
      </c>
      <c r="AQ150" s="2" t="n">
        <v>0.234830608002168</v>
      </c>
      <c r="AR150" s="23" t="n">
        <v>1.56494061440503</v>
      </c>
      <c r="AS150" s="2" t="n">
        <v>1.46154223111882</v>
      </c>
      <c r="AT150" s="2" t="n">
        <v>1.8161125774021</v>
      </c>
      <c r="AV150" s="1" t="n">
        <v>0</v>
      </c>
      <c r="AW150" s="24"/>
      <c r="AY150" s="24"/>
      <c r="BB150" s="25"/>
      <c r="BD150" s="1" t="n">
        <v>29</v>
      </c>
      <c r="BE150" s="23" t="n">
        <v>10.1326585450804</v>
      </c>
      <c r="BF150" s="2" t="n">
        <v>7.23002087351893</v>
      </c>
      <c r="BG150" s="23" t="n">
        <v>9.38879238639022</v>
      </c>
      <c r="BH150" s="2" t="n">
        <v>4.08529368822677</v>
      </c>
      <c r="BI150" s="2" t="n">
        <v>19.6693031805171</v>
      </c>
      <c r="BK150" s="1" t="n">
        <v>29</v>
      </c>
      <c r="BL150" s="23" t="n">
        <v>0.70557042746682</v>
      </c>
      <c r="BM150" s="2" t="n">
        <v>0.536410360011152</v>
      </c>
      <c r="BN150" s="23" t="n">
        <v>0.632689998527872</v>
      </c>
      <c r="BO150" s="2" t="n">
        <v>0.197546205391114</v>
      </c>
      <c r="BP150" s="2" t="n">
        <v>1.0979028639812</v>
      </c>
    </row>
    <row r="151" customFormat="false" ht="12.75" hidden="false" customHeight="false" outlineLevel="0" collapsed="false">
      <c r="A151" s="1" t="s">
        <v>108</v>
      </c>
      <c r="B151" s="21" t="n">
        <v>36739</v>
      </c>
      <c r="C151" s="22" t="n">
        <v>139.5</v>
      </c>
      <c r="D151" s="22" t="n">
        <v>7.5</v>
      </c>
      <c r="F151" s="1" t="n">
        <v>30</v>
      </c>
      <c r="G151" s="23" t="n">
        <v>3.76191295646848</v>
      </c>
      <c r="H151" s="2" t="n">
        <v>1.76384881701465</v>
      </c>
      <c r="I151" s="23" t="n">
        <v>3.45827827658045</v>
      </c>
      <c r="J151" s="2" t="n">
        <v>1.81105970620404</v>
      </c>
      <c r="K151" s="2" t="n">
        <v>5.48968386018408</v>
      </c>
      <c r="M151" s="1" t="n">
        <v>30</v>
      </c>
      <c r="N151" s="23" t="n">
        <v>2.30029856465859</v>
      </c>
      <c r="O151" s="2" t="n">
        <v>2.05191578347901</v>
      </c>
      <c r="P151" s="23" t="n">
        <v>1.58540148677249</v>
      </c>
      <c r="Q151" s="2" t="n">
        <v>0.854458031036614</v>
      </c>
      <c r="R151" s="2" t="n">
        <v>4.42167338033049</v>
      </c>
      <c r="T151" s="1" t="n">
        <v>30</v>
      </c>
      <c r="U151" s="23" t="n">
        <v>2.83211510454863</v>
      </c>
      <c r="V151" s="2" t="n">
        <v>1.71982012380615</v>
      </c>
      <c r="W151" s="23" t="n">
        <v>2.4744414477262</v>
      </c>
      <c r="X151" s="2" t="n">
        <v>1.21289551083401</v>
      </c>
      <c r="Y151" s="2" t="n">
        <v>5.39125522795289</v>
      </c>
      <c r="AA151" s="1" t="n">
        <v>30</v>
      </c>
      <c r="AB151" s="23" t="n">
        <v>2.41985265634897</v>
      </c>
      <c r="AC151" s="2" t="n">
        <v>0.893434822259778</v>
      </c>
      <c r="AD151" s="23" t="n">
        <v>2.46313482620912</v>
      </c>
      <c r="AE151" s="2" t="n">
        <v>1.38451301807815</v>
      </c>
      <c r="AF151" s="2" t="n">
        <v>3.17549748702388</v>
      </c>
      <c r="AH151" s="1" t="n">
        <v>30</v>
      </c>
      <c r="AI151" s="23" t="n">
        <v>2.22303819094559</v>
      </c>
      <c r="AJ151" s="2" t="n">
        <v>1.73252898468686</v>
      </c>
      <c r="AK151" s="23" t="n">
        <v>1.59034482934672</v>
      </c>
      <c r="AL151" s="2" t="n">
        <v>0.737643356914727</v>
      </c>
      <c r="AM151" s="2" t="n">
        <v>4.77128419219605</v>
      </c>
      <c r="AO151" s="1" t="n">
        <v>30</v>
      </c>
      <c r="AP151" s="23" t="n">
        <v>1.50069056439525</v>
      </c>
      <c r="AQ151" s="2" t="n">
        <v>0.290823083408311</v>
      </c>
      <c r="AR151" s="23" t="n">
        <v>1.62753653226535</v>
      </c>
      <c r="AS151" s="2" t="n">
        <v>1.13011044727369</v>
      </c>
      <c r="AT151" s="2" t="n">
        <v>1.73771837187125</v>
      </c>
      <c r="AV151" s="1" t="n">
        <v>0</v>
      </c>
      <c r="AW151" s="24"/>
      <c r="AY151" s="24"/>
      <c r="BB151" s="25"/>
      <c r="BD151" s="1" t="n">
        <v>30</v>
      </c>
      <c r="BE151" s="23" t="n">
        <v>18.9054710730686</v>
      </c>
      <c r="BF151" s="2" t="n">
        <v>15.3234981994588</v>
      </c>
      <c r="BG151" s="23" t="n">
        <v>14.3949506183097</v>
      </c>
      <c r="BH151" s="2" t="n">
        <v>4.02116883215444</v>
      </c>
      <c r="BI151" s="2" t="n">
        <v>33.0023229290954</v>
      </c>
      <c r="BK151" s="1" t="n">
        <v>30</v>
      </c>
      <c r="BL151" s="23" t="n">
        <v>0.557223745051855</v>
      </c>
      <c r="BM151" s="2" t="n">
        <v>0.48177666799453</v>
      </c>
      <c r="BN151" s="23" t="n">
        <v>0.343138253244747</v>
      </c>
      <c r="BO151" s="2" t="n">
        <v>0.153890775328163</v>
      </c>
      <c r="BP151" s="2" t="n">
        <v>1.19601383582633</v>
      </c>
    </row>
    <row r="152" customFormat="false" ht="12.75" hidden="false" customHeight="false" outlineLevel="0" collapsed="false">
      <c r="A152" s="1" t="s">
        <v>109</v>
      </c>
      <c r="B152" s="21" t="n">
        <v>36770</v>
      </c>
      <c r="C152" s="22" t="n">
        <v>140.5</v>
      </c>
      <c r="D152" s="22" t="n">
        <v>8.5</v>
      </c>
      <c r="F152" s="1" t="n">
        <v>30</v>
      </c>
      <c r="G152" s="23" t="n">
        <v>4.18155119011035</v>
      </c>
      <c r="H152" s="2" t="n">
        <v>5.0343808436201</v>
      </c>
      <c r="I152" s="23" t="n">
        <v>3.21552150800761</v>
      </c>
      <c r="J152" s="2" t="n">
        <v>1.84987949093141</v>
      </c>
      <c r="K152" s="2" t="n">
        <v>4.39855241434158</v>
      </c>
      <c r="M152" s="1" t="n">
        <v>30</v>
      </c>
      <c r="N152" s="23" t="n">
        <v>1.56344949652951</v>
      </c>
      <c r="O152" s="2" t="n">
        <v>0.788024827403137</v>
      </c>
      <c r="P152" s="23" t="n">
        <v>1.31450577677252</v>
      </c>
      <c r="Q152" s="2" t="n">
        <v>1.08417877373518</v>
      </c>
      <c r="R152" s="2" t="n">
        <v>2.23682901629732</v>
      </c>
      <c r="T152" s="1" t="n">
        <v>30</v>
      </c>
      <c r="U152" s="23" t="n">
        <v>2.36637534074654</v>
      </c>
      <c r="V152" s="2" t="n">
        <v>0.797003144300281</v>
      </c>
      <c r="W152" s="23" t="n">
        <v>1.96841266215969</v>
      </c>
      <c r="X152" s="2" t="n">
        <v>1.70488288978821</v>
      </c>
      <c r="Y152" s="2" t="n">
        <v>3.41723743735549</v>
      </c>
      <c r="AA152" s="1" t="n">
        <v>30</v>
      </c>
      <c r="AB152" s="23" t="n">
        <v>2.77226241473591</v>
      </c>
      <c r="AC152" s="2" t="n">
        <v>2.9483748059226</v>
      </c>
      <c r="AD152" s="23" t="n">
        <v>1.96070603757836</v>
      </c>
      <c r="AE152" s="2" t="n">
        <v>1.40739437627448</v>
      </c>
      <c r="AF152" s="2" t="n">
        <v>3.27339799053264</v>
      </c>
      <c r="AH152" s="1" t="n">
        <v>29</v>
      </c>
      <c r="AI152" s="23" t="n">
        <v>1.76112941202826</v>
      </c>
      <c r="AJ152" s="2" t="n">
        <v>0.693649085045848</v>
      </c>
      <c r="AK152" s="23" t="n">
        <v>1.53219305488494</v>
      </c>
      <c r="AL152" s="2" t="n">
        <v>1.17785881197263</v>
      </c>
      <c r="AM152" s="2" t="n">
        <v>2.74417773896431</v>
      </c>
      <c r="AO152" s="1" t="n">
        <v>30</v>
      </c>
      <c r="AP152" s="23" t="n">
        <v>1.44140227771946</v>
      </c>
      <c r="AQ152" s="2" t="n">
        <v>0.265279187493912</v>
      </c>
      <c r="AR152" s="23" t="n">
        <v>1.48141778265861</v>
      </c>
      <c r="AS152" s="2" t="n">
        <v>1.13903009247609</v>
      </c>
      <c r="AT152" s="2" t="n">
        <v>1.68389035654425</v>
      </c>
      <c r="AV152" s="1" t="n">
        <v>0</v>
      </c>
      <c r="AW152" s="24"/>
      <c r="AY152" s="24"/>
      <c r="BB152" s="25"/>
      <c r="BD152" s="1" t="n">
        <v>30</v>
      </c>
      <c r="BE152" s="23" t="n">
        <v>10.7291288480767</v>
      </c>
      <c r="BF152" s="2" t="n">
        <v>13.0465640575027</v>
      </c>
      <c r="BG152" s="23" t="n">
        <v>5.43304913759656</v>
      </c>
      <c r="BH152" s="2" t="n">
        <v>1.43977843861191</v>
      </c>
      <c r="BI152" s="2" t="n">
        <v>22.5653442827575</v>
      </c>
      <c r="BK152" s="1" t="n">
        <v>30</v>
      </c>
      <c r="BL152" s="23" t="n">
        <v>0.413300261324</v>
      </c>
      <c r="BM152" s="2" t="n">
        <v>0.164810893389168</v>
      </c>
      <c r="BN152" s="23" t="n">
        <v>0.41694365269718</v>
      </c>
      <c r="BO152" s="2" t="n">
        <v>0.252490691128967</v>
      </c>
      <c r="BP152" s="2" t="n">
        <v>0.547200505694568</v>
      </c>
    </row>
    <row r="153" customFormat="false" ht="12.75" hidden="false" customHeight="false" outlineLevel="0" collapsed="false">
      <c r="A153" s="1" t="s">
        <v>110</v>
      </c>
      <c r="B153" s="21" t="n">
        <v>36800</v>
      </c>
      <c r="C153" s="22" t="n">
        <v>141.5</v>
      </c>
      <c r="D153" s="22" t="n">
        <v>9.5</v>
      </c>
      <c r="F153" s="1" t="n">
        <v>13</v>
      </c>
      <c r="G153" s="23" t="n">
        <v>3.00609064804827</v>
      </c>
      <c r="H153" s="2" t="n">
        <v>1.87436323079961</v>
      </c>
      <c r="I153" s="23" t="n">
        <v>2.12881347148415</v>
      </c>
      <c r="J153" s="2" t="n">
        <v>1.66702861236362</v>
      </c>
      <c r="K153" s="2" t="n">
        <v>5.68933634129881</v>
      </c>
      <c r="M153" s="1" t="n">
        <v>13</v>
      </c>
      <c r="N153" s="23" t="n">
        <v>3.38924503531035</v>
      </c>
      <c r="O153" s="2" t="n">
        <v>1.84762161407434</v>
      </c>
      <c r="P153" s="23" t="n">
        <v>3.50678757431063</v>
      </c>
      <c r="Q153" s="2" t="n">
        <v>1.40464616647955</v>
      </c>
      <c r="R153" s="2" t="n">
        <v>4.65403771537618</v>
      </c>
      <c r="T153" s="1" t="n">
        <v>13</v>
      </c>
      <c r="U153" s="23" t="n">
        <v>7.07195709663045</v>
      </c>
      <c r="V153" s="2" t="n">
        <v>4.17996563975579</v>
      </c>
      <c r="W153" s="23" t="n">
        <v>7.89598933171485</v>
      </c>
      <c r="X153" s="2" t="n">
        <v>1.78408206923738</v>
      </c>
      <c r="Y153" s="2" t="n">
        <v>12.4798515035108</v>
      </c>
      <c r="AA153" s="1" t="n">
        <v>13</v>
      </c>
      <c r="AB153" s="23" t="n">
        <v>2.39438448385776</v>
      </c>
      <c r="AC153" s="2" t="n">
        <v>0.824194224570478</v>
      </c>
      <c r="AD153" s="23" t="n">
        <v>2.17278313705134</v>
      </c>
      <c r="AE153" s="2" t="n">
        <v>1.76377291930243</v>
      </c>
      <c r="AF153" s="2" t="n">
        <v>3.50704139645097</v>
      </c>
      <c r="AH153" s="1" t="n">
        <v>13</v>
      </c>
      <c r="AI153" s="23" t="n">
        <v>6.46929052204346</v>
      </c>
      <c r="AJ153" s="2" t="n">
        <v>4.34676862095015</v>
      </c>
      <c r="AK153" s="23" t="n">
        <v>7.34909981611903</v>
      </c>
      <c r="AL153" s="2" t="n">
        <v>0.901359749750671</v>
      </c>
      <c r="AM153" s="2" t="n">
        <v>11.963250157905</v>
      </c>
      <c r="AO153" s="1" t="n">
        <v>13</v>
      </c>
      <c r="AP153" s="23" t="n">
        <v>1.17549374048061</v>
      </c>
      <c r="AQ153" s="2" t="n">
        <v>0.344612672305166</v>
      </c>
      <c r="AR153" s="23" t="n">
        <v>0.979763435744049</v>
      </c>
      <c r="AS153" s="2" t="n">
        <v>0.851212479479754</v>
      </c>
      <c r="AT153" s="2" t="n">
        <v>1.62226095963859</v>
      </c>
      <c r="AV153" s="1" t="n">
        <v>0</v>
      </c>
      <c r="AW153" s="24"/>
      <c r="AY153" s="24"/>
      <c r="BB153" s="25"/>
      <c r="BD153" s="1" t="n">
        <v>19</v>
      </c>
      <c r="BE153" s="23" t="n">
        <v>5.38662258354048</v>
      </c>
      <c r="BF153" s="2" t="n">
        <v>3.67589522493714</v>
      </c>
      <c r="BG153" s="23" t="n">
        <v>4.477945155014</v>
      </c>
      <c r="BH153" s="2" t="n">
        <v>1.74341884550527</v>
      </c>
      <c r="BI153" s="2" t="n">
        <v>7.40501485083014</v>
      </c>
      <c r="BK153" s="1" t="n">
        <v>13</v>
      </c>
      <c r="BL153" s="23" t="n">
        <v>1.52680146887664</v>
      </c>
      <c r="BM153" s="2" t="n">
        <v>0.891171480610131</v>
      </c>
      <c r="BN153" s="23" t="n">
        <v>1.73759945103591</v>
      </c>
      <c r="BO153" s="2" t="n">
        <v>0.306343916966097</v>
      </c>
      <c r="BP153" s="2" t="n">
        <v>2.29219389949209</v>
      </c>
    </row>
    <row r="154" customFormat="false" ht="12.75" hidden="false" customHeight="false" outlineLevel="0" collapsed="false">
      <c r="A154" s="1" t="s">
        <v>111</v>
      </c>
      <c r="B154" s="21" t="n">
        <v>36831</v>
      </c>
      <c r="C154" s="22" t="n">
        <v>142.5</v>
      </c>
      <c r="D154" s="22" t="n">
        <v>10.5</v>
      </c>
      <c r="F154" s="1" t="n">
        <v>24</v>
      </c>
      <c r="G154" s="23" t="n">
        <v>3.11623233995613</v>
      </c>
      <c r="H154" s="2" t="n">
        <v>1.88339169872561</v>
      </c>
      <c r="I154" s="23" t="n">
        <v>2.28594486903795</v>
      </c>
      <c r="J154" s="2" t="n">
        <v>1.37020497057277</v>
      </c>
      <c r="K154" s="2" t="n">
        <v>6.18157631497223</v>
      </c>
      <c r="M154" s="1" t="n">
        <v>24</v>
      </c>
      <c r="N154" s="23" t="n">
        <v>2.49197852562733</v>
      </c>
      <c r="O154" s="2" t="n">
        <v>0.839466966477505</v>
      </c>
      <c r="P154" s="23" t="n">
        <v>2.74144156163793</v>
      </c>
      <c r="Q154" s="2" t="n">
        <v>1.5070463241858</v>
      </c>
      <c r="R154" s="2" t="n">
        <v>3.50412510370065</v>
      </c>
      <c r="T154" s="1" t="n">
        <v>24</v>
      </c>
      <c r="U154" s="23" t="n">
        <v>3.42868811429083</v>
      </c>
      <c r="V154" s="2" t="n">
        <v>0.969901178487987</v>
      </c>
      <c r="W154" s="23" t="n">
        <v>3.02382516954978</v>
      </c>
      <c r="X154" s="2" t="n">
        <v>2.6529630918895</v>
      </c>
      <c r="Y154" s="2" t="n">
        <v>4.806266050162</v>
      </c>
      <c r="AA154" s="1" t="n">
        <v>24</v>
      </c>
      <c r="AB154" s="23" t="n">
        <v>2.44503976401624</v>
      </c>
      <c r="AC154" s="2" t="n">
        <v>1.11972623024876</v>
      </c>
      <c r="AD154" s="23" t="n">
        <v>1.84251437193781</v>
      </c>
      <c r="AE154" s="2" t="n">
        <v>1.67722301567128</v>
      </c>
      <c r="AF154" s="2" t="n">
        <v>4.49136524542816</v>
      </c>
      <c r="AH154" s="1" t="n">
        <v>24</v>
      </c>
      <c r="AI154" s="23" t="n">
        <v>2.81327160568794</v>
      </c>
      <c r="AJ154" s="2" t="n">
        <v>1.12048964803352</v>
      </c>
      <c r="AK154" s="23" t="n">
        <v>2.57365911580934</v>
      </c>
      <c r="AL154" s="2" t="n">
        <v>1.52248645961523</v>
      </c>
      <c r="AM154" s="2" t="n">
        <v>4.1747290144002</v>
      </c>
      <c r="AO154" s="1" t="n">
        <v>24</v>
      </c>
      <c r="AP154" s="23" t="n">
        <v>1.21325797116785</v>
      </c>
      <c r="AQ154" s="2" t="n">
        <v>0.313255697753238</v>
      </c>
      <c r="AR154" s="23" t="n">
        <v>1.26785383384211</v>
      </c>
      <c r="AS154" s="2" t="n">
        <v>0.873262602934655</v>
      </c>
      <c r="AT154" s="2" t="n">
        <v>1.37632456439933</v>
      </c>
      <c r="AV154" s="1" t="n">
        <v>0</v>
      </c>
      <c r="AW154" s="24"/>
      <c r="AY154" s="24"/>
      <c r="BB154" s="25"/>
      <c r="BD154" s="1" t="n">
        <v>24</v>
      </c>
      <c r="BE154" s="23" t="n">
        <v>2.9276107511727</v>
      </c>
      <c r="BF154" s="2" t="n">
        <v>3.08352929566515</v>
      </c>
      <c r="BG154" s="23" t="n">
        <v>2.27702716826169</v>
      </c>
      <c r="BH154" s="2" t="n">
        <v>1.46591105298729</v>
      </c>
      <c r="BI154" s="2" t="n">
        <v>3.04642884280839</v>
      </c>
      <c r="BK154" s="1" t="n">
        <v>24</v>
      </c>
      <c r="BL154" s="23" t="n">
        <v>0.926862263943939</v>
      </c>
      <c r="BM154" s="2" t="n">
        <v>0.471653398878162</v>
      </c>
      <c r="BN154" s="23" t="n">
        <v>0.744202424870104</v>
      </c>
      <c r="BO154" s="2" t="n">
        <v>0.397457285620561</v>
      </c>
      <c r="BP154" s="2" t="n">
        <v>1.55149080743749</v>
      </c>
    </row>
    <row r="155" customFormat="false" ht="12.75" hidden="false" customHeight="false" outlineLevel="0" collapsed="false">
      <c r="A155" s="1" t="s">
        <v>112</v>
      </c>
      <c r="B155" s="21" t="n">
        <v>36861</v>
      </c>
      <c r="C155" s="22" t="n">
        <v>143.5</v>
      </c>
      <c r="D155" s="22" t="n">
        <v>11.5</v>
      </c>
      <c r="F155" s="1" t="n">
        <v>24</v>
      </c>
      <c r="G155" s="23" t="n">
        <v>6.89325444508699</v>
      </c>
      <c r="H155" s="2" t="n">
        <v>1.77976988470364</v>
      </c>
      <c r="I155" s="23" t="n">
        <v>8.02390702569144</v>
      </c>
      <c r="J155" s="2" t="n">
        <v>5.17961627642094</v>
      </c>
      <c r="K155" s="2" t="n">
        <v>8.26746569014597</v>
      </c>
      <c r="M155" s="1" t="n">
        <v>24</v>
      </c>
      <c r="N155" s="23" t="n">
        <v>1.44183232256637</v>
      </c>
      <c r="O155" s="2" t="n">
        <v>0.533925420886541</v>
      </c>
      <c r="P155" s="23" t="n">
        <v>1.4685534738008</v>
      </c>
      <c r="Q155" s="2" t="n">
        <v>0.934161622798157</v>
      </c>
      <c r="R155" s="2" t="n">
        <v>1.71961472590961</v>
      </c>
      <c r="T155" s="1" t="n">
        <v>24</v>
      </c>
      <c r="U155" s="23" t="n">
        <v>2.52055947716287</v>
      </c>
      <c r="V155" s="2" t="n">
        <v>0.738479557149157</v>
      </c>
      <c r="W155" s="23" t="n">
        <v>2.69608529471509</v>
      </c>
      <c r="X155" s="2" t="n">
        <v>1.57652809468329</v>
      </c>
      <c r="Y155" s="2" t="n">
        <v>3.19698096366252</v>
      </c>
      <c r="AA155" s="1" t="n">
        <v>24</v>
      </c>
      <c r="AB155" s="23" t="n">
        <v>4.41458068664753</v>
      </c>
      <c r="AC155" s="2" t="n">
        <v>1.29606942528069</v>
      </c>
      <c r="AD155" s="23" t="n">
        <v>5.05480001664093</v>
      </c>
      <c r="AE155" s="2" t="n">
        <v>3.35768447570194</v>
      </c>
      <c r="AF155" s="2" t="n">
        <v>5.40294858532481</v>
      </c>
      <c r="AH155" s="1" t="n">
        <v>24</v>
      </c>
      <c r="AI155" s="23" t="n">
        <v>1.40940951833369</v>
      </c>
      <c r="AJ155" s="2" t="n">
        <v>0.467703685172902</v>
      </c>
      <c r="AK155" s="23" t="n">
        <v>1.56520420732791</v>
      </c>
      <c r="AL155" s="2" t="n">
        <v>0.924100091071931</v>
      </c>
      <c r="AM155" s="2" t="n">
        <v>1.83705880473626</v>
      </c>
      <c r="AO155" s="1" t="n">
        <v>24</v>
      </c>
      <c r="AP155" s="23" t="n">
        <v>1.60763347387753</v>
      </c>
      <c r="AQ155" s="2" t="n">
        <v>0.275891868667923</v>
      </c>
      <c r="AR155" s="23" t="n">
        <v>1.53017663588389</v>
      </c>
      <c r="AS155" s="2" t="n">
        <v>1.53017663588389</v>
      </c>
      <c r="AT155" s="2" t="n">
        <v>1.5783041969578</v>
      </c>
      <c r="AV155" s="1" t="n">
        <v>0</v>
      </c>
      <c r="AW155" s="24"/>
      <c r="AY155" s="24"/>
      <c r="BB155" s="25"/>
      <c r="BD155" s="1" t="n">
        <v>25</v>
      </c>
      <c r="BE155" s="23" t="n">
        <v>2.49093374327014</v>
      </c>
      <c r="BF155" s="2" t="n">
        <v>2.80116618602791</v>
      </c>
      <c r="BG155" s="23" t="n">
        <v>2.09433964614333</v>
      </c>
      <c r="BH155" s="2" t="n">
        <v>1.35993883585119</v>
      </c>
      <c r="BI155" s="2" t="n">
        <v>2.09433964614333</v>
      </c>
      <c r="BK155" s="1" t="n">
        <v>24</v>
      </c>
      <c r="BL155" s="23" t="n">
        <v>0.404764578215784</v>
      </c>
      <c r="BM155" s="2" t="n">
        <v>0.273275365393645</v>
      </c>
      <c r="BN155" s="23" t="n">
        <v>0.416817515162505</v>
      </c>
      <c r="BO155" s="2" t="n">
        <v>0.249168222527521</v>
      </c>
      <c r="BP155" s="2" t="n">
        <v>0.416817515162505</v>
      </c>
    </row>
    <row r="156" customFormat="false" ht="12.75" hidden="false" customHeight="false" outlineLevel="0" collapsed="false">
      <c r="A156" s="1" t="s">
        <v>101</v>
      </c>
      <c r="B156" s="21" t="n">
        <v>36892</v>
      </c>
      <c r="C156" s="22" t="n">
        <v>144.5</v>
      </c>
      <c r="D156" s="22" t="n">
        <v>0.5</v>
      </c>
      <c r="F156" s="26" t="n">
        <v>22</v>
      </c>
      <c r="G156" s="23" t="n">
        <v>5.21703813493054</v>
      </c>
      <c r="H156" s="2" t="n">
        <v>1.97747837739684</v>
      </c>
      <c r="I156" s="23" t="n">
        <v>5.37764540862546</v>
      </c>
      <c r="J156" s="2" t="n">
        <v>2.6100075584834</v>
      </c>
      <c r="K156" s="2" t="n">
        <v>7.76583794437982</v>
      </c>
      <c r="M156" s="1" t="n">
        <v>22</v>
      </c>
      <c r="N156" s="27" t="n">
        <v>1.75622409561417</v>
      </c>
      <c r="O156" s="28" t="n">
        <v>0.624369740394346</v>
      </c>
      <c r="P156" s="27" t="n">
        <v>1.49889510067817</v>
      </c>
      <c r="Q156" s="28" t="n">
        <v>1.02645543008396</v>
      </c>
      <c r="R156" s="28" t="n">
        <v>2.57446104373557</v>
      </c>
      <c r="T156" s="1" t="n">
        <v>22</v>
      </c>
      <c r="U156" s="27" t="n">
        <v>2.71508516275989</v>
      </c>
      <c r="V156" s="28" t="n">
        <v>1.04615828027191</v>
      </c>
      <c r="W156" s="27" t="n">
        <v>1.98481786326106</v>
      </c>
      <c r="X156" s="28" t="n">
        <v>1.79551123038472</v>
      </c>
      <c r="Y156" s="28" t="n">
        <v>3.9694509762263</v>
      </c>
      <c r="AA156" s="1" t="n">
        <v>22</v>
      </c>
      <c r="AB156" s="27" t="n">
        <v>3.44130049084476</v>
      </c>
      <c r="AC156" s="28" t="n">
        <v>1.0940511057293</v>
      </c>
      <c r="AD156" s="27" t="n">
        <v>3.24442042356819</v>
      </c>
      <c r="AE156" s="28" t="n">
        <v>2.65644314602379</v>
      </c>
      <c r="AF156" s="28" t="n">
        <v>4.90455097064825</v>
      </c>
      <c r="AH156" s="1" t="n">
        <v>22</v>
      </c>
      <c r="AI156" s="27" t="n">
        <v>1.84890982921426</v>
      </c>
      <c r="AJ156" s="28" t="n">
        <v>1.01160175642818</v>
      </c>
      <c r="AK156" s="27" t="n">
        <v>1.37388899994455</v>
      </c>
      <c r="AL156" s="28" t="n">
        <v>0.978890609772604</v>
      </c>
      <c r="AM156" s="28" t="n">
        <v>3.10857202838234</v>
      </c>
      <c r="AO156" s="1" t="n">
        <v>22</v>
      </c>
      <c r="AP156" s="23" t="n">
        <v>1.4889389983263</v>
      </c>
      <c r="AQ156" s="2" t="n">
        <v>0.241708226556768</v>
      </c>
      <c r="AR156" s="23" t="n">
        <v>1.58339427826425</v>
      </c>
      <c r="AS156" s="2" t="n">
        <v>1.2592307685998</v>
      </c>
      <c r="AT156" s="2" t="n">
        <v>1.67064665133272</v>
      </c>
      <c r="AV156" s="1" t="n">
        <v>0</v>
      </c>
      <c r="AW156" s="24"/>
      <c r="AY156" s="24"/>
      <c r="BB156" s="25"/>
      <c r="BD156" s="1" t="n">
        <v>22</v>
      </c>
      <c r="BE156" s="27" t="n">
        <v>0.286491317300757</v>
      </c>
      <c r="BF156" s="28" t="n">
        <v>0.782832507024686</v>
      </c>
      <c r="BG156" s="27" t="n">
        <v>0.172767183658165</v>
      </c>
      <c r="BH156" s="28" t="n">
        <v>-0.222239268138167</v>
      </c>
      <c r="BI156" s="28" t="n">
        <v>0.279095969651866</v>
      </c>
      <c r="BK156" s="1" t="n">
        <v>22</v>
      </c>
      <c r="BL156" s="27" t="n">
        <v>0.63384325236409</v>
      </c>
      <c r="BM156" s="28" t="n">
        <v>0.275949114755055</v>
      </c>
      <c r="BN156" s="27" t="n">
        <v>0.546069714472265</v>
      </c>
      <c r="BO156" s="28" t="n">
        <v>0.424105029103083</v>
      </c>
      <c r="BP156" s="28" t="n">
        <v>0.965438833550688</v>
      </c>
    </row>
    <row r="157" customFormat="false" ht="12.75" hidden="false" customHeight="false" outlineLevel="0" collapsed="false">
      <c r="A157" s="1" t="s">
        <v>102</v>
      </c>
      <c r="B157" s="21" t="n">
        <v>36923</v>
      </c>
      <c r="C157" s="22" t="n">
        <v>145.5</v>
      </c>
      <c r="D157" s="22" t="n">
        <v>1.5</v>
      </c>
      <c r="F157" s="26" t="n">
        <v>30</v>
      </c>
      <c r="G157" s="23" t="n">
        <v>5.86252851087729</v>
      </c>
      <c r="H157" s="2" t="n">
        <v>2.05486633274149</v>
      </c>
      <c r="I157" s="23" t="n">
        <v>6.28010446553744</v>
      </c>
      <c r="J157" s="2" t="n">
        <v>4.23699664701131</v>
      </c>
      <c r="K157" s="2" t="n">
        <v>8.12248242003865</v>
      </c>
      <c r="M157" s="1" t="n">
        <v>30</v>
      </c>
      <c r="N157" s="27" t="n">
        <v>2.34409544844674</v>
      </c>
      <c r="O157" s="28" t="n">
        <v>1.33848147142007</v>
      </c>
      <c r="P157" s="27" t="n">
        <v>2.03094025609545</v>
      </c>
      <c r="Q157" s="28" t="n">
        <v>1.16531071028215</v>
      </c>
      <c r="R157" s="28" t="n">
        <v>3.46232580331017</v>
      </c>
      <c r="T157" s="1" t="n">
        <v>30</v>
      </c>
      <c r="U157" s="27" t="n">
        <v>2.96976358367594</v>
      </c>
      <c r="V157" s="28" t="n">
        <v>0.678978754838599</v>
      </c>
      <c r="W157" s="27" t="n">
        <v>2.83624544954223</v>
      </c>
      <c r="X157" s="28" t="n">
        <v>2.34926185174773</v>
      </c>
      <c r="Y157" s="28" t="n">
        <v>3.86048707120904</v>
      </c>
      <c r="AA157" s="1" t="n">
        <v>30</v>
      </c>
      <c r="AB157" s="27" t="n">
        <v>3.86670059642716</v>
      </c>
      <c r="AC157" s="28" t="n">
        <v>1.19303320460794</v>
      </c>
      <c r="AD157" s="27" t="n">
        <v>3.7404589434266</v>
      </c>
      <c r="AE157" s="28" t="n">
        <v>2.73024534252972</v>
      </c>
      <c r="AF157" s="28" t="n">
        <v>5.1318391845213</v>
      </c>
      <c r="AH157" s="1" t="n">
        <v>30</v>
      </c>
      <c r="AI157" s="27" t="n">
        <v>1.99651504355523</v>
      </c>
      <c r="AJ157" s="28" t="n">
        <v>0.74806859244565</v>
      </c>
      <c r="AK157" s="27" t="n">
        <v>1.96010851692931</v>
      </c>
      <c r="AL157" s="28" t="n">
        <v>1.15367530554376</v>
      </c>
      <c r="AM157" s="28" t="n">
        <v>2.82781198842562</v>
      </c>
      <c r="AO157" s="1" t="n">
        <v>30</v>
      </c>
      <c r="AP157" s="23" t="n">
        <v>1.4927947369396</v>
      </c>
      <c r="AQ157" s="2" t="n">
        <v>0.138954894485382</v>
      </c>
      <c r="AR157" s="23" t="n">
        <v>1.49085902096418</v>
      </c>
      <c r="AS157" s="2" t="n">
        <v>1.40686763748536</v>
      </c>
      <c r="AT157" s="2" t="n">
        <v>1.63063376118107</v>
      </c>
      <c r="AV157" s="1" t="n">
        <v>0</v>
      </c>
      <c r="AW157" s="24"/>
      <c r="AY157" s="24"/>
      <c r="BB157" s="25"/>
      <c r="BD157" s="1" t="n">
        <v>30</v>
      </c>
      <c r="BE157" s="27" t="n">
        <v>0.417829002680584</v>
      </c>
      <c r="BF157" s="28" t="n">
        <v>0.520316431939682</v>
      </c>
      <c r="BG157" s="27" t="n">
        <v>0.376057130270144</v>
      </c>
      <c r="BH157" s="28" t="n">
        <v>0.043388335937305</v>
      </c>
      <c r="BI157" s="28" t="n">
        <v>0.828446449388192</v>
      </c>
      <c r="BK157" s="1" t="n">
        <v>30</v>
      </c>
      <c r="BL157" s="27" t="n">
        <v>0.727548397941485</v>
      </c>
      <c r="BM157" s="28" t="n">
        <v>0.507742675496138</v>
      </c>
      <c r="BN157" s="27" t="n">
        <v>0.697376341748215</v>
      </c>
      <c r="BO157" s="28" t="n">
        <v>0.227939036230103</v>
      </c>
      <c r="BP157" s="28" t="n">
        <v>1.16721570342899</v>
      </c>
    </row>
    <row r="158" customFormat="false" ht="12.75" hidden="false" customHeight="false" outlineLevel="0" collapsed="false">
      <c r="A158" s="1" t="s">
        <v>103</v>
      </c>
      <c r="B158" s="21" t="n">
        <v>36951</v>
      </c>
      <c r="C158" s="22" t="n">
        <v>146.5</v>
      </c>
      <c r="D158" s="22" t="n">
        <v>2.5</v>
      </c>
      <c r="F158" s="26" t="n">
        <v>27</v>
      </c>
      <c r="G158" s="23" t="n">
        <v>3.9767650760286</v>
      </c>
      <c r="H158" s="2" t="n">
        <v>2.41656254139606</v>
      </c>
      <c r="I158" s="23" t="n">
        <v>2.3830584932817</v>
      </c>
      <c r="J158" s="2" t="n">
        <v>1.92566107644893</v>
      </c>
      <c r="K158" s="2" t="n">
        <v>6.54527597925078</v>
      </c>
      <c r="M158" s="1" t="n">
        <v>27</v>
      </c>
      <c r="N158" s="27" t="n">
        <v>4.02426203402778</v>
      </c>
      <c r="O158" s="28" t="n">
        <v>1.90540336742055</v>
      </c>
      <c r="P158" s="27" t="n">
        <v>3.48927344842288</v>
      </c>
      <c r="Q158" s="28" t="n">
        <v>2.58469558327315</v>
      </c>
      <c r="R158" s="28" t="n">
        <v>4.46019594852755</v>
      </c>
      <c r="T158" s="1" t="n">
        <v>27</v>
      </c>
      <c r="U158" s="27" t="n">
        <v>4.9644381395111</v>
      </c>
      <c r="V158" s="28" t="n">
        <v>1.08743668062121</v>
      </c>
      <c r="W158" s="27" t="n">
        <v>5.39992757315027</v>
      </c>
      <c r="X158" s="28" t="n">
        <v>3.82914355148788</v>
      </c>
      <c r="Y158" s="28" t="n">
        <v>5.93633454268581</v>
      </c>
      <c r="AA158" s="1" t="n">
        <v>27</v>
      </c>
      <c r="AB158" s="27" t="n">
        <v>2.89040291846457</v>
      </c>
      <c r="AC158" s="28" t="n">
        <v>1.43214742728902</v>
      </c>
      <c r="AD158" s="27" t="n">
        <v>2.00558882851653</v>
      </c>
      <c r="AE158" s="28" t="n">
        <v>1.4657124864095</v>
      </c>
      <c r="AF158" s="28" t="n">
        <v>4.44106610443932</v>
      </c>
      <c r="AH158" s="1" t="n">
        <v>27</v>
      </c>
      <c r="AI158" s="27" t="n">
        <v>4.23692372493357</v>
      </c>
      <c r="AJ158" s="28" t="n">
        <v>1.01286531525995</v>
      </c>
      <c r="AK158" s="27" t="n">
        <v>4.28211123466289</v>
      </c>
      <c r="AL158" s="28" t="n">
        <v>3.34488590973926</v>
      </c>
      <c r="AM158" s="28" t="n">
        <v>4.70528625151985</v>
      </c>
      <c r="AO158" s="1" t="n">
        <v>27</v>
      </c>
      <c r="AP158" s="23" t="n">
        <v>1.27936824970929</v>
      </c>
      <c r="AQ158" s="2" t="n">
        <v>0.307926214733126</v>
      </c>
      <c r="AR158" s="23" t="n">
        <v>1.44354221371774</v>
      </c>
      <c r="AS158" s="2" t="n">
        <v>1.18820889875238</v>
      </c>
      <c r="AT158" s="2" t="n">
        <v>1.47380737537504</v>
      </c>
      <c r="AV158" s="1" t="n">
        <v>0</v>
      </c>
      <c r="AW158" s="24"/>
      <c r="AY158" s="24"/>
      <c r="BB158" s="25"/>
      <c r="BD158" s="1" t="n">
        <v>27</v>
      </c>
      <c r="BE158" s="27" t="n">
        <v>2.0930100247747</v>
      </c>
      <c r="BF158" s="28" t="n">
        <v>1.45440617123031</v>
      </c>
      <c r="BG158" s="27" t="n">
        <v>1.74639415777265</v>
      </c>
      <c r="BH158" s="28" t="n">
        <v>1.15648651343534</v>
      </c>
      <c r="BI158" s="28" t="n">
        <v>3.69348072416725</v>
      </c>
      <c r="BK158" s="1" t="n">
        <v>27</v>
      </c>
      <c r="BL158" s="27" t="n">
        <v>1.75592018340631</v>
      </c>
      <c r="BM158" s="28" t="n">
        <v>0.434306182163981</v>
      </c>
      <c r="BN158" s="27" t="n">
        <v>1.67176382448139</v>
      </c>
      <c r="BO158" s="28" t="n">
        <v>1.22825586892125</v>
      </c>
      <c r="BP158" s="28" t="n">
        <v>2.20408872730338</v>
      </c>
    </row>
    <row r="159" customFormat="false" ht="12.75" hidden="false" customHeight="false" outlineLevel="0" collapsed="false">
      <c r="A159" s="1" t="s">
        <v>104</v>
      </c>
      <c r="B159" s="21" t="n">
        <v>36982</v>
      </c>
      <c r="C159" s="22" t="n">
        <v>147.5</v>
      </c>
      <c r="D159" s="22" t="n">
        <v>3.5</v>
      </c>
      <c r="F159" s="26" t="n">
        <v>19</v>
      </c>
      <c r="G159" s="23" t="n">
        <v>7.39594651599891</v>
      </c>
      <c r="H159" s="2" t="n">
        <v>2.59797694881815</v>
      </c>
      <c r="I159" s="23" t="n">
        <v>5.68421887973903</v>
      </c>
      <c r="J159" s="2" t="n">
        <v>5.62218284788638</v>
      </c>
      <c r="K159" s="2" t="n">
        <v>10.11018526215</v>
      </c>
      <c r="M159" s="1" t="n">
        <v>19</v>
      </c>
      <c r="N159" s="27" t="n">
        <v>2.48112548710291</v>
      </c>
      <c r="O159" s="28" t="n">
        <v>1.49615021504959</v>
      </c>
      <c r="P159" s="27" t="n">
        <v>1.7693795624255</v>
      </c>
      <c r="Q159" s="28" t="n">
        <v>1.44005838707992</v>
      </c>
      <c r="R159" s="28" t="n">
        <v>4.83006466425799</v>
      </c>
      <c r="T159" s="1" t="n">
        <v>19</v>
      </c>
      <c r="U159" s="27" t="n">
        <v>3.54453515666658</v>
      </c>
      <c r="V159" s="28" t="n">
        <v>0.674111328989985</v>
      </c>
      <c r="W159" s="27" t="n">
        <v>3.81101717894068</v>
      </c>
      <c r="X159" s="28" t="n">
        <v>2.78037677566285</v>
      </c>
      <c r="Y159" s="28" t="n">
        <v>3.91657758060767</v>
      </c>
      <c r="AA159" s="1" t="n">
        <v>19</v>
      </c>
      <c r="AB159" s="27" t="n">
        <v>4.35945860083894</v>
      </c>
      <c r="AC159" s="28" t="n">
        <v>1.30146972024485</v>
      </c>
      <c r="AD159" s="27" t="n">
        <v>4.31859131624731</v>
      </c>
      <c r="AE159" s="28" t="n">
        <v>2.98994398759174</v>
      </c>
      <c r="AF159" s="28" t="n">
        <v>5.51064203021298</v>
      </c>
      <c r="AH159" s="1" t="n">
        <v>19</v>
      </c>
      <c r="AI159" s="27" t="n">
        <v>2.44725942683542</v>
      </c>
      <c r="AJ159" s="28" t="n">
        <v>0.745548084183309</v>
      </c>
      <c r="AK159" s="27" t="n">
        <v>2.42931901057612</v>
      </c>
      <c r="AL159" s="28" t="n">
        <v>1.43222241666324</v>
      </c>
      <c r="AM159" s="28" t="n">
        <v>2.85958607631062</v>
      </c>
      <c r="AO159" s="1" t="n">
        <v>19</v>
      </c>
      <c r="AP159" s="23" t="n">
        <v>1.68995554804309</v>
      </c>
      <c r="AQ159" s="2" t="n">
        <v>0.250106315420449</v>
      </c>
      <c r="AR159" s="23" t="n">
        <v>1.76582751953249</v>
      </c>
      <c r="AS159" s="2" t="n">
        <v>1.31105209050779</v>
      </c>
      <c r="AT159" s="2" t="n">
        <v>1.88577520760786</v>
      </c>
      <c r="AV159" s="1" t="n">
        <v>0</v>
      </c>
      <c r="AW159" s="24"/>
      <c r="AY159" s="24"/>
      <c r="BB159" s="25"/>
      <c r="BD159" s="1" t="n">
        <v>19</v>
      </c>
      <c r="BE159" s="27" t="n">
        <v>5.16282818336272</v>
      </c>
      <c r="BF159" s="28" t="n">
        <v>4.41798436765672</v>
      </c>
      <c r="BG159" s="27" t="n">
        <v>4.01605485645232</v>
      </c>
      <c r="BH159" s="28" t="n">
        <v>2.66686217312083</v>
      </c>
      <c r="BI159" s="28" t="n">
        <v>6.09103422582697</v>
      </c>
      <c r="BK159" s="1" t="n">
        <v>19</v>
      </c>
      <c r="BL159" s="27" t="n">
        <v>0.683676143449157</v>
      </c>
      <c r="BM159" s="28" t="n">
        <v>0.557714859334514</v>
      </c>
      <c r="BN159" s="27" t="n">
        <v>0.538670669855636</v>
      </c>
      <c r="BO159" s="28" t="n">
        <v>0.237254397469015</v>
      </c>
      <c r="BP159" s="28" t="n">
        <v>0.982654089447946</v>
      </c>
    </row>
    <row r="160" customFormat="false" ht="12.75" hidden="false" customHeight="false" outlineLevel="0" collapsed="false">
      <c r="A160" s="1" t="s">
        <v>105</v>
      </c>
      <c r="B160" s="21" t="n">
        <v>37012</v>
      </c>
      <c r="C160" s="22" t="n">
        <v>148.5</v>
      </c>
      <c r="D160" s="22" t="n">
        <v>4.5</v>
      </c>
      <c r="F160" s="26" t="n">
        <v>27</v>
      </c>
      <c r="G160" s="23" t="n">
        <v>4.64586409874601</v>
      </c>
      <c r="H160" s="2" t="n">
        <v>4.64243278914113</v>
      </c>
      <c r="I160" s="23" t="n">
        <v>2.25120941689547</v>
      </c>
      <c r="J160" s="2" t="n">
        <v>1.72548333316718</v>
      </c>
      <c r="K160" s="2" t="n">
        <v>6.8214750055471</v>
      </c>
      <c r="M160" s="1" t="n">
        <v>27</v>
      </c>
      <c r="N160" s="27" t="n">
        <v>2.79034054134605</v>
      </c>
      <c r="O160" s="28" t="n">
        <v>1.99062929205578</v>
      </c>
      <c r="P160" s="27" t="n">
        <v>2.29683211154449</v>
      </c>
      <c r="Q160" s="28" t="n">
        <v>1.73493110601676</v>
      </c>
      <c r="R160" s="28" t="n">
        <v>2.83033534466824</v>
      </c>
      <c r="T160" s="1" t="n">
        <v>27</v>
      </c>
      <c r="U160" s="27" t="n">
        <v>3.53234150655446</v>
      </c>
      <c r="V160" s="28" t="n">
        <v>1.78611501093778</v>
      </c>
      <c r="W160" s="27" t="n">
        <v>2.83148491771959</v>
      </c>
      <c r="X160" s="28" t="n">
        <v>2.45525929350778</v>
      </c>
      <c r="Y160" s="28" t="n">
        <v>4.95548618304616</v>
      </c>
      <c r="AA160" s="1" t="n">
        <v>27</v>
      </c>
      <c r="AB160" s="27" t="n">
        <v>2.93194344238435</v>
      </c>
      <c r="AC160" s="28" t="n">
        <v>2.20399381146226</v>
      </c>
      <c r="AD160" s="27" t="n">
        <v>2.0538477616062</v>
      </c>
      <c r="AE160" s="28" t="n">
        <v>1.63868739652803</v>
      </c>
      <c r="AF160" s="28" t="n">
        <v>3.65959362791048</v>
      </c>
      <c r="AH160" s="1" t="n">
        <v>26</v>
      </c>
      <c r="AI160" s="27" t="n">
        <v>2.8185775056316</v>
      </c>
      <c r="AJ160" s="28" t="n">
        <v>1.89977518129822</v>
      </c>
      <c r="AK160" s="27" t="n">
        <v>2.23074573326157</v>
      </c>
      <c r="AL160" s="28" t="n">
        <v>1.53413957736271</v>
      </c>
      <c r="AM160" s="28" t="n">
        <v>2.74839778944811</v>
      </c>
      <c r="AO160" s="1" t="n">
        <v>27</v>
      </c>
      <c r="AP160" s="23" t="n">
        <v>1.41464240754512</v>
      </c>
      <c r="AQ160" s="2" t="n">
        <v>0.360512375647285</v>
      </c>
      <c r="AR160" s="23" t="n">
        <v>1.42478047257415</v>
      </c>
      <c r="AS160" s="2" t="n">
        <v>1.02172582625735</v>
      </c>
      <c r="AT160" s="2" t="n">
        <v>1.86399794598013</v>
      </c>
      <c r="AV160" s="1" t="n">
        <v>0</v>
      </c>
      <c r="AW160" s="24"/>
      <c r="AY160" s="24"/>
      <c r="BB160" s="25"/>
      <c r="BD160" s="1" t="n">
        <v>27</v>
      </c>
      <c r="BE160" s="27" t="n">
        <v>5.27473493261467</v>
      </c>
      <c r="BF160" s="28" t="n">
        <v>4.55560108044045</v>
      </c>
      <c r="BG160" s="27" t="n">
        <v>3.47927808604199</v>
      </c>
      <c r="BH160" s="28" t="n">
        <v>2.00758169512507</v>
      </c>
      <c r="BI160" s="28" t="n">
        <v>7.49164325787719</v>
      </c>
      <c r="BK160" s="1" t="n">
        <v>27</v>
      </c>
      <c r="BL160" s="27" t="n">
        <v>1.12586328888915</v>
      </c>
      <c r="BM160" s="28" t="n">
        <v>0.931038556420335</v>
      </c>
      <c r="BN160" s="27" t="n">
        <v>0.769578613702954</v>
      </c>
      <c r="BO160" s="28" t="n">
        <v>0.445919666780525</v>
      </c>
      <c r="BP160" s="28" t="n">
        <v>1.33882431101865</v>
      </c>
    </row>
    <row r="161" customFormat="false" ht="12.75" hidden="false" customHeight="false" outlineLevel="0" collapsed="false">
      <c r="A161" s="1" t="s">
        <v>106</v>
      </c>
      <c r="B161" s="21" t="n">
        <v>37043</v>
      </c>
      <c r="C161" s="22" t="n">
        <v>149.5</v>
      </c>
      <c r="D161" s="22" t="n">
        <v>5.5</v>
      </c>
      <c r="F161" s="26" t="n">
        <v>30</v>
      </c>
      <c r="G161" s="23" t="n">
        <v>3.20865282017989</v>
      </c>
      <c r="H161" s="2" t="n">
        <v>1.98994638299068</v>
      </c>
      <c r="I161" s="23" t="n">
        <v>2.54239071477806</v>
      </c>
      <c r="J161" s="2" t="n">
        <v>2.10909979341407</v>
      </c>
      <c r="K161" s="2" t="n">
        <v>3.89441431601917</v>
      </c>
      <c r="M161" s="1" t="n">
        <v>30</v>
      </c>
      <c r="N161" s="27" t="n">
        <v>1.88886719215191</v>
      </c>
      <c r="O161" s="28" t="n">
        <v>0.690771643984603</v>
      </c>
      <c r="P161" s="27" t="n">
        <v>1.98839777564104</v>
      </c>
      <c r="Q161" s="28" t="n">
        <v>1.13463967003148</v>
      </c>
      <c r="R161" s="28" t="n">
        <v>2.70322228640772</v>
      </c>
      <c r="T161" s="1" t="n">
        <v>30</v>
      </c>
      <c r="U161" s="27" t="n">
        <v>2.50529592978695</v>
      </c>
      <c r="V161" s="28" t="n">
        <v>0.880168887826658</v>
      </c>
      <c r="W161" s="27" t="n">
        <v>2.42567328417192</v>
      </c>
      <c r="X161" s="28" t="n">
        <v>1.57127246955659</v>
      </c>
      <c r="Y161" s="28" t="n">
        <v>3.66385915497216</v>
      </c>
      <c r="AA161" s="1" t="n">
        <v>30</v>
      </c>
      <c r="AB161" s="27" t="n">
        <v>2.42413960465743</v>
      </c>
      <c r="AC161" s="28" t="n">
        <v>1.07161564758575</v>
      </c>
      <c r="AD161" s="27" t="n">
        <v>2.32785082315061</v>
      </c>
      <c r="AE161" s="28" t="n">
        <v>1.83787670432018</v>
      </c>
      <c r="AF161" s="28" t="n">
        <v>2.63515371793369</v>
      </c>
      <c r="AH161" s="1" t="n">
        <v>30</v>
      </c>
      <c r="AI161" s="27" t="n">
        <v>1.89513999129468</v>
      </c>
      <c r="AJ161" s="28" t="n">
        <v>0.903404813441596</v>
      </c>
      <c r="AK161" s="27" t="n">
        <v>1.62502500808103</v>
      </c>
      <c r="AL161" s="28" t="n">
        <v>0.966954999322211</v>
      </c>
      <c r="AM161" s="28" t="n">
        <v>2.99604970064238</v>
      </c>
      <c r="AO161" s="1" t="n">
        <v>30</v>
      </c>
      <c r="AP161" s="23" t="n">
        <v>1.27315454827746</v>
      </c>
      <c r="AQ161" s="2" t="n">
        <v>0.188888722835232</v>
      </c>
      <c r="AR161" s="23" t="n">
        <v>1.23560055962479</v>
      </c>
      <c r="AS161" s="2" t="n">
        <v>1.06512650421723</v>
      </c>
      <c r="AT161" s="2" t="n">
        <v>1.46282082829678</v>
      </c>
      <c r="AV161" s="1" t="n">
        <v>0</v>
      </c>
      <c r="AW161" s="24"/>
      <c r="AY161" s="24"/>
      <c r="BB161" s="25"/>
      <c r="BD161" s="1" t="n">
        <v>30</v>
      </c>
      <c r="BE161" s="27" t="n">
        <v>11.9578436266607</v>
      </c>
      <c r="BF161" s="28" t="n">
        <v>12.4956216115079</v>
      </c>
      <c r="BG161" s="27" t="n">
        <v>9.45353138567046</v>
      </c>
      <c r="BH161" s="28" t="n">
        <v>1.2187346580505</v>
      </c>
      <c r="BI161" s="28" t="n">
        <v>23.3473305683129</v>
      </c>
      <c r="BK161" s="1" t="n">
        <v>30</v>
      </c>
      <c r="BL161" s="27" t="n">
        <v>0.625150150203873</v>
      </c>
      <c r="BM161" s="28" t="n">
        <v>0.321386913990179</v>
      </c>
      <c r="BN161" s="27" t="n">
        <v>0.692367853826794</v>
      </c>
      <c r="BO161" s="28" t="n">
        <v>0.272052941352596</v>
      </c>
      <c r="BP161" s="28" t="n">
        <v>0.98957453545735</v>
      </c>
    </row>
    <row r="162" customFormat="false" ht="12.75" hidden="false" customHeight="false" outlineLevel="0" collapsed="false">
      <c r="A162" s="1" t="s">
        <v>107</v>
      </c>
      <c r="B162" s="21" t="n">
        <v>37073</v>
      </c>
      <c r="C162" s="22" t="n">
        <v>150.5</v>
      </c>
      <c r="D162" s="22" t="n">
        <v>6.5</v>
      </c>
      <c r="F162" s="26" t="n">
        <v>23</v>
      </c>
      <c r="G162" s="23" t="n">
        <v>4.61088626555729</v>
      </c>
      <c r="H162" s="2" t="n">
        <v>1.65336756236322</v>
      </c>
      <c r="I162" s="23" t="n">
        <v>4.62659366585911</v>
      </c>
      <c r="J162" s="2" t="n">
        <v>2.90829293801056</v>
      </c>
      <c r="K162" s="2" t="n">
        <v>5.24042490640674</v>
      </c>
      <c r="M162" s="1" t="n">
        <v>23</v>
      </c>
      <c r="N162" s="27" t="n">
        <v>1.68093950665371</v>
      </c>
      <c r="O162" s="28" t="n">
        <v>0.651204112436339</v>
      </c>
      <c r="P162" s="27" t="n">
        <v>1.39735058939427</v>
      </c>
      <c r="Q162" s="28" t="n">
        <v>1.34431153704381</v>
      </c>
      <c r="R162" s="28" t="n">
        <v>2.0792542382585</v>
      </c>
      <c r="T162" s="1" t="n">
        <v>23</v>
      </c>
      <c r="U162" s="27" t="n">
        <v>2.31820315566958</v>
      </c>
      <c r="V162" s="28" t="n">
        <v>1.00889059318712</v>
      </c>
      <c r="W162" s="27" t="n">
        <v>2.06945554277226</v>
      </c>
      <c r="X162" s="28" t="n">
        <v>1.93446815624225</v>
      </c>
      <c r="Y162" s="28" t="n">
        <v>2.50592459307437</v>
      </c>
      <c r="AA162" s="1" t="n">
        <v>23</v>
      </c>
      <c r="AB162" s="27" t="n">
        <v>2.98121741653805</v>
      </c>
      <c r="AC162" s="28" t="n">
        <v>0.83317103911777</v>
      </c>
      <c r="AD162" s="27" t="n">
        <v>3.11415510844419</v>
      </c>
      <c r="AE162" s="28" t="n">
        <v>2.07471295047211</v>
      </c>
      <c r="AF162" s="28" t="n">
        <v>3.31180012359916</v>
      </c>
      <c r="AH162" s="1" t="n">
        <v>23</v>
      </c>
      <c r="AI162" s="27" t="n">
        <v>1.56783073192695</v>
      </c>
      <c r="AJ162" s="28" t="n">
        <v>1.08779662095923</v>
      </c>
      <c r="AK162" s="27" t="n">
        <v>1.26875661585671</v>
      </c>
      <c r="AL162" s="28" t="n">
        <v>1.0908298737438</v>
      </c>
      <c r="AM162" s="28" t="n">
        <v>1.73544226619169</v>
      </c>
      <c r="AO162" s="1" t="n">
        <v>23</v>
      </c>
      <c r="AP162" s="23" t="n">
        <v>1.51517348626358</v>
      </c>
      <c r="AQ162" s="2" t="n">
        <v>0.136240675551069</v>
      </c>
      <c r="AR162" s="23" t="n">
        <v>1.49044153171022</v>
      </c>
      <c r="AS162" s="2" t="n">
        <v>1.40126085191653</v>
      </c>
      <c r="AT162" s="2" t="n">
        <v>1.63841111517372</v>
      </c>
      <c r="AV162" s="1" t="n">
        <v>0</v>
      </c>
      <c r="AW162" s="24"/>
      <c r="AY162" s="24"/>
      <c r="BB162" s="25"/>
      <c r="BD162" s="1" t="n">
        <v>23</v>
      </c>
      <c r="BE162" s="27" t="n">
        <v>9.69213379967357</v>
      </c>
      <c r="BF162" s="28" t="n">
        <v>7.48743479598415</v>
      </c>
      <c r="BG162" s="27" t="n">
        <v>8.19981692820201</v>
      </c>
      <c r="BH162" s="28" t="n">
        <v>5.27737702564209</v>
      </c>
      <c r="BI162" s="28" t="n">
        <v>14.5449075951618</v>
      </c>
      <c r="BK162" s="1" t="n">
        <v>23</v>
      </c>
      <c r="BL162" s="27" t="n">
        <v>0.375826414331828</v>
      </c>
      <c r="BM162" s="28" t="n">
        <v>0.352405908620993</v>
      </c>
      <c r="BN162" s="27" t="n">
        <v>0.231782579404478</v>
      </c>
      <c r="BO162" s="28" t="n">
        <v>0.186954874075288</v>
      </c>
      <c r="BP162" s="28" t="n">
        <v>0.44162739174785</v>
      </c>
    </row>
    <row r="163" customFormat="false" ht="12.75" hidden="false" customHeight="false" outlineLevel="0" collapsed="false">
      <c r="A163" s="1" t="s">
        <v>108</v>
      </c>
      <c r="B163" s="21" t="n">
        <v>37104</v>
      </c>
      <c r="C163" s="22" t="n">
        <v>151.5</v>
      </c>
      <c r="D163" s="22" t="n">
        <v>7.5</v>
      </c>
      <c r="F163" s="26" t="n">
        <v>31</v>
      </c>
      <c r="G163" s="23" t="n">
        <v>3.01458176703753</v>
      </c>
      <c r="H163" s="2" t="n">
        <v>1.74606917853843</v>
      </c>
      <c r="I163" s="23" t="n">
        <v>3.07142772775412</v>
      </c>
      <c r="J163" s="2" t="n">
        <v>1.26604786785994</v>
      </c>
      <c r="K163" s="2" t="n">
        <v>4.37585089375297</v>
      </c>
      <c r="M163" s="1" t="n">
        <v>31</v>
      </c>
      <c r="N163" s="27" t="n">
        <v>1.91103933540791</v>
      </c>
      <c r="O163" s="28" t="n">
        <v>0.885678317237024</v>
      </c>
      <c r="P163" s="27" t="n">
        <v>1.6907709459908</v>
      </c>
      <c r="Q163" s="28" t="n">
        <v>1.27615223123586</v>
      </c>
      <c r="R163" s="28" t="n">
        <v>2.37694187820198</v>
      </c>
      <c r="T163" s="1" t="n">
        <v>31</v>
      </c>
      <c r="U163" s="27" t="n">
        <v>2.70179046177252</v>
      </c>
      <c r="V163" s="28" t="n">
        <v>1.57282771505833</v>
      </c>
      <c r="W163" s="27" t="n">
        <v>2.35610270595545</v>
      </c>
      <c r="X163" s="28" t="n">
        <v>1.80665087544987</v>
      </c>
      <c r="Y163" s="28" t="n">
        <v>2.65994030251374</v>
      </c>
      <c r="AA163" s="1" t="n">
        <v>31</v>
      </c>
      <c r="AB163" s="27" t="n">
        <v>2.09690283051844</v>
      </c>
      <c r="AC163" s="28" t="n">
        <v>0.8163858421208</v>
      </c>
      <c r="AD163" s="27" t="n">
        <v>2.19658998938557</v>
      </c>
      <c r="AE163" s="28" t="n">
        <v>1.14203560631644</v>
      </c>
      <c r="AF163" s="28" t="n">
        <v>2.50262596428945</v>
      </c>
      <c r="AH163" s="1" t="n">
        <v>31</v>
      </c>
      <c r="AI163" s="27" t="n">
        <v>2.17400001933102</v>
      </c>
      <c r="AJ163" s="28" t="n">
        <v>1.62375543737075</v>
      </c>
      <c r="AK163" s="27" t="n">
        <v>1.68128652446204</v>
      </c>
      <c r="AL163" s="28" t="n">
        <v>1.17673992023822</v>
      </c>
      <c r="AM163" s="28" t="n">
        <v>2.25710227193624</v>
      </c>
      <c r="AO163" s="1" t="n">
        <v>31</v>
      </c>
      <c r="AP163" s="23" t="n">
        <v>1.3812000284429</v>
      </c>
      <c r="AQ163" s="2" t="n">
        <v>0.444977971991692</v>
      </c>
      <c r="AR163" s="23" t="n">
        <v>1.48952343554858</v>
      </c>
      <c r="AS163" s="2" t="n">
        <v>0.814261314713161</v>
      </c>
      <c r="AT163" s="2" t="n">
        <v>1.58046802454317</v>
      </c>
      <c r="AV163" s="1" t="n">
        <v>0</v>
      </c>
      <c r="AW163" s="24"/>
      <c r="AY163" s="24"/>
      <c r="BB163" s="25"/>
      <c r="BD163" s="1" t="n">
        <v>31</v>
      </c>
      <c r="BE163" s="27" t="n">
        <v>9.06805649347558</v>
      </c>
      <c r="BF163" s="28" t="n">
        <v>8.57112893302915</v>
      </c>
      <c r="BG163" s="27" t="n">
        <v>5.41087093290189</v>
      </c>
      <c r="BH163" s="28" t="n">
        <v>1.57707917277675</v>
      </c>
      <c r="BI163" s="28" t="n">
        <v>18.194001914599</v>
      </c>
      <c r="BK163" s="1" t="n">
        <v>31</v>
      </c>
      <c r="BL163" s="27" t="n">
        <v>0.575962272353332</v>
      </c>
      <c r="BM163" s="28" t="n">
        <v>0.70994470319111</v>
      </c>
      <c r="BN163" s="27" t="n">
        <v>0.2557015793752</v>
      </c>
      <c r="BO163" s="28" t="n">
        <v>0.137225781364625</v>
      </c>
      <c r="BP163" s="28" t="n">
        <v>0.730337113589144</v>
      </c>
    </row>
    <row r="164" customFormat="false" ht="12.75" hidden="false" customHeight="false" outlineLevel="0" collapsed="false">
      <c r="A164" s="1" t="s">
        <v>109</v>
      </c>
      <c r="B164" s="21" t="n">
        <v>37135</v>
      </c>
      <c r="C164" s="22" t="n">
        <v>152.5</v>
      </c>
      <c r="D164" s="22" t="n">
        <v>8.5</v>
      </c>
      <c r="F164" s="26" t="n">
        <v>30</v>
      </c>
      <c r="G164" s="23" t="n">
        <v>3.32433925200109</v>
      </c>
      <c r="H164" s="2" t="n">
        <v>1.56393438807383</v>
      </c>
      <c r="I164" s="23" t="n">
        <v>3.06194385908117</v>
      </c>
      <c r="J164" s="2" t="n">
        <v>1.88198095384711</v>
      </c>
      <c r="K164" s="2" t="n">
        <v>4.51482431297027</v>
      </c>
      <c r="M164" s="1" t="n">
        <v>30</v>
      </c>
      <c r="N164" s="27" t="n">
        <v>1.75514665624651</v>
      </c>
      <c r="O164" s="28" t="n">
        <v>1.34724886272708</v>
      </c>
      <c r="P164" s="27" t="n">
        <v>1.00256330430132</v>
      </c>
      <c r="Q164" s="28" t="n">
        <v>0.862396592340321</v>
      </c>
      <c r="R164" s="28" t="n">
        <v>3.04991813903594</v>
      </c>
      <c r="T164" s="1" t="n">
        <v>30</v>
      </c>
      <c r="U164" s="27" t="n">
        <v>2.25692380413212</v>
      </c>
      <c r="V164" s="28" t="n">
        <v>1.35915676214241</v>
      </c>
      <c r="W164" s="27" t="n">
        <v>1.70368699404454</v>
      </c>
      <c r="X164" s="28" t="n">
        <v>1.14956755409064</v>
      </c>
      <c r="Y164" s="28" t="n">
        <v>4.29207210652985</v>
      </c>
      <c r="AA164" s="1" t="n">
        <v>30</v>
      </c>
      <c r="AB164" s="27" t="n">
        <v>2.00681315793736</v>
      </c>
      <c r="AC164" s="28" t="n">
        <v>0.981619598085756</v>
      </c>
      <c r="AD164" s="27" t="n">
        <v>1.78399358910197</v>
      </c>
      <c r="AE164" s="28" t="n">
        <v>1.23658141923197</v>
      </c>
      <c r="AF164" s="28" t="n">
        <v>2.53440766219591</v>
      </c>
      <c r="AH164" s="1" t="n">
        <v>30</v>
      </c>
      <c r="AI164" s="27" t="n">
        <v>1.75180893227928</v>
      </c>
      <c r="AJ164" s="28" t="n">
        <v>1.27191596715422</v>
      </c>
      <c r="AK164" s="27" t="n">
        <v>1.25465580766757</v>
      </c>
      <c r="AL164" s="28" t="n">
        <v>0.818873389264669</v>
      </c>
      <c r="AM164" s="28" t="n">
        <v>3.32549670719671</v>
      </c>
      <c r="AO164" s="1" t="n">
        <v>30</v>
      </c>
      <c r="AP164" s="23" t="n">
        <v>1.66089940519802</v>
      </c>
      <c r="AQ164" s="2" t="n">
        <v>0.455438489465638</v>
      </c>
      <c r="AR164" s="23" t="n">
        <v>1.68404451018075</v>
      </c>
      <c r="AS164" s="2" t="n">
        <v>1.41157031723905</v>
      </c>
      <c r="AT164" s="2" t="n">
        <v>2.19388420446865</v>
      </c>
      <c r="AV164" s="1" t="n">
        <v>0</v>
      </c>
      <c r="AW164" s="24"/>
      <c r="AY164" s="24"/>
      <c r="BB164" s="25"/>
      <c r="BD164" s="1" t="n">
        <v>30</v>
      </c>
      <c r="BE164" s="27" t="n">
        <v>1.69715511839656</v>
      </c>
      <c r="BF164" s="28" t="n">
        <v>2.31732696418069</v>
      </c>
      <c r="BG164" s="27" t="n">
        <v>1.17428694588512</v>
      </c>
      <c r="BH164" s="28" t="n">
        <v>-0.535063939175185</v>
      </c>
      <c r="BI164" s="28" t="n">
        <v>3.01967517236407</v>
      </c>
      <c r="BK164" s="1" t="n">
        <v>30</v>
      </c>
      <c r="BL164" s="27" t="n">
        <v>0.479880132844494</v>
      </c>
      <c r="BM164" s="28" t="n">
        <v>0.293427553838966</v>
      </c>
      <c r="BN164" s="27" t="n">
        <v>0.407852966912629</v>
      </c>
      <c r="BO164" s="28" t="n">
        <v>0.257094909089133</v>
      </c>
      <c r="BP164" s="28" t="n">
        <v>0.936246060255372</v>
      </c>
    </row>
    <row r="165" customFormat="false" ht="12.75" hidden="false" customHeight="false" outlineLevel="0" collapsed="false">
      <c r="A165" s="1" t="s">
        <v>110</v>
      </c>
      <c r="B165" s="21" t="n">
        <v>37165</v>
      </c>
      <c r="C165" s="22" t="n">
        <v>153.5</v>
      </c>
      <c r="D165" s="22" t="n">
        <v>9.5</v>
      </c>
      <c r="F165" s="26" t="n">
        <v>30</v>
      </c>
      <c r="G165" s="23" t="n">
        <v>7.63345605907027</v>
      </c>
      <c r="H165" s="2" t="n">
        <v>4.98592580591988</v>
      </c>
      <c r="I165" s="23" t="n">
        <v>5.77661310404727</v>
      </c>
      <c r="J165" s="2" t="n">
        <v>2.70747624367977</v>
      </c>
      <c r="K165" s="2" t="n">
        <v>14.8580811225672</v>
      </c>
      <c r="M165" s="1" t="n">
        <v>30</v>
      </c>
      <c r="N165" s="27" t="n">
        <v>1.3204895575649</v>
      </c>
      <c r="O165" s="28" t="n">
        <v>0.808436433269542</v>
      </c>
      <c r="P165" s="27" t="n">
        <v>0.932526206382584</v>
      </c>
      <c r="Q165" s="28" t="n">
        <v>0.788085034592765</v>
      </c>
      <c r="R165" s="28" t="n">
        <v>2.61773386311493</v>
      </c>
      <c r="T165" s="1" t="n">
        <v>30</v>
      </c>
      <c r="U165" s="27" t="n">
        <v>2.37714382026341</v>
      </c>
      <c r="V165" s="28" t="n">
        <v>0.775341847095925</v>
      </c>
      <c r="W165" s="27" t="n">
        <v>2.51501018664994</v>
      </c>
      <c r="X165" s="28" t="n">
        <v>1.43236036500593</v>
      </c>
      <c r="Y165" s="28" t="n">
        <v>3.29720123537335</v>
      </c>
      <c r="AA165" s="1" t="n">
        <v>30</v>
      </c>
      <c r="AB165" s="27" t="n">
        <v>4.28062557290274</v>
      </c>
      <c r="AC165" s="28" t="n">
        <v>2.50970137022465</v>
      </c>
      <c r="AD165" s="27" t="n">
        <v>3.16896157226964</v>
      </c>
      <c r="AE165" s="28" t="n">
        <v>1.92176216411504</v>
      </c>
      <c r="AF165" s="28" t="n">
        <v>7.89070821944444</v>
      </c>
      <c r="AH165" s="1" t="n">
        <v>30</v>
      </c>
      <c r="AI165" s="27" t="n">
        <v>1.29971036356379</v>
      </c>
      <c r="AJ165" s="28" t="n">
        <v>0.599104413305275</v>
      </c>
      <c r="AK165" s="27" t="n">
        <v>1.15175849806459</v>
      </c>
      <c r="AL165" s="28" t="n">
        <v>0.735646409510024</v>
      </c>
      <c r="AM165" s="28" t="n">
        <v>2.05540754810193</v>
      </c>
      <c r="AO165" s="1" t="n">
        <v>30</v>
      </c>
      <c r="AP165" s="23" t="n">
        <v>1.69785758692974</v>
      </c>
      <c r="AQ165" s="2" t="n">
        <v>0.206005192578238</v>
      </c>
      <c r="AR165" s="23" t="n">
        <v>1.814413406177</v>
      </c>
      <c r="AS165" s="2" t="n">
        <v>1.40294758990242</v>
      </c>
      <c r="AT165" s="2" t="n">
        <v>1.88298448115894</v>
      </c>
      <c r="AV165" s="1" t="n">
        <v>0</v>
      </c>
      <c r="AW165" s="24"/>
      <c r="AY165" s="24"/>
      <c r="BB165" s="25"/>
      <c r="BD165" s="1" t="n">
        <v>30</v>
      </c>
      <c r="BE165" s="27" t="n">
        <v>2.0876160616603</v>
      </c>
      <c r="BF165" s="28" t="n">
        <v>2.21756620932539</v>
      </c>
      <c r="BG165" s="27" t="n">
        <v>1.2105074101109</v>
      </c>
      <c r="BH165" s="28" t="n">
        <v>0.519390742935945</v>
      </c>
      <c r="BI165" s="28" t="n">
        <v>3.22020081797629</v>
      </c>
      <c r="BK165" s="1" t="n">
        <v>30</v>
      </c>
      <c r="BL165" s="27" t="n">
        <v>0.293239244896374</v>
      </c>
      <c r="BM165" s="28" t="n">
        <v>0.269206341213189</v>
      </c>
      <c r="BN165" s="27" t="n">
        <v>0.16397248387001</v>
      </c>
      <c r="BO165" s="28" t="n">
        <v>0.114273058265816</v>
      </c>
      <c r="BP165" s="28" t="n">
        <v>0.570107335022672</v>
      </c>
    </row>
    <row r="166" customFormat="false" ht="12.75" hidden="false" customHeight="false" outlineLevel="0" collapsed="false">
      <c r="A166" s="1" t="s">
        <v>111</v>
      </c>
      <c r="B166" s="21" t="n">
        <v>37196</v>
      </c>
      <c r="C166" s="22" t="n">
        <v>154.5</v>
      </c>
      <c r="D166" s="22" t="n">
        <v>10.5</v>
      </c>
      <c r="F166" s="26" t="n">
        <v>24</v>
      </c>
      <c r="G166" s="23" t="n">
        <v>6.8199693570743</v>
      </c>
      <c r="H166" s="2" t="n">
        <v>4.71751881684546</v>
      </c>
      <c r="I166" s="23" t="n">
        <v>5.32831803186501</v>
      </c>
      <c r="J166" s="2" t="n">
        <v>3.47924138795287</v>
      </c>
      <c r="K166" s="2" t="n">
        <v>14.8580811225672</v>
      </c>
      <c r="M166" s="1" t="n">
        <v>24</v>
      </c>
      <c r="N166" s="27" t="n">
        <v>1.8753592251874</v>
      </c>
      <c r="O166" s="28" t="n">
        <v>1.28006165574857</v>
      </c>
      <c r="P166" s="27" t="n">
        <v>1.78630535924549</v>
      </c>
      <c r="Q166" s="28" t="n">
        <v>0.788085034592765</v>
      </c>
      <c r="R166" s="28" t="n">
        <v>2.35658874891137</v>
      </c>
      <c r="T166" s="1" t="n">
        <v>24</v>
      </c>
      <c r="U166" s="27" t="n">
        <v>3.15131053512609</v>
      </c>
      <c r="V166" s="28" t="n">
        <v>0.675351402292314</v>
      </c>
      <c r="W166" s="27" t="n">
        <v>3.23680154484752</v>
      </c>
      <c r="X166" s="28" t="n">
        <v>2.81433668894877</v>
      </c>
      <c r="Y166" s="28" t="n">
        <v>3.64046662608537</v>
      </c>
      <c r="AA166" s="1" t="n">
        <v>24</v>
      </c>
      <c r="AB166" s="27" t="n">
        <v>4.05557668931487</v>
      </c>
      <c r="AC166" s="28" t="n">
        <v>2.25680301261502</v>
      </c>
      <c r="AD166" s="27" t="n">
        <v>3.30612159609432</v>
      </c>
      <c r="AE166" s="28" t="n">
        <v>2.29340754786761</v>
      </c>
      <c r="AF166" s="28" t="n">
        <v>7.89070821944444</v>
      </c>
      <c r="AH166" s="1" t="n">
        <v>24</v>
      </c>
      <c r="AI166" s="27" t="n">
        <v>2.13052188242554</v>
      </c>
      <c r="AJ166" s="28" t="n">
        <v>0.904159778456284</v>
      </c>
      <c r="AK166" s="27" t="n">
        <v>1.76905719901897</v>
      </c>
      <c r="AL166" s="28" t="n">
        <v>1.31110997653918</v>
      </c>
      <c r="AM166" s="28" t="n">
        <v>2.88006413514897</v>
      </c>
      <c r="AO166" s="1" t="n">
        <v>24</v>
      </c>
      <c r="AP166" s="23" t="n">
        <v>1.5546187930129</v>
      </c>
      <c r="AQ166" s="2" t="n">
        <v>0.336206488234903</v>
      </c>
      <c r="AR166" s="23" t="n">
        <v>1.58100654827607</v>
      </c>
      <c r="AS166" s="2" t="n">
        <v>1.29032504913945</v>
      </c>
      <c r="AT166" s="2" t="n">
        <v>1.88298448115894</v>
      </c>
      <c r="AV166" s="1" t="n">
        <v>0</v>
      </c>
      <c r="AW166" s="24"/>
      <c r="AY166" s="24"/>
      <c r="BB166" s="25"/>
      <c r="BD166" s="1" t="n">
        <v>24</v>
      </c>
      <c r="BE166" s="27" t="n">
        <v>1.71290629563026</v>
      </c>
      <c r="BF166" s="28" t="n">
        <v>1.5724838055167</v>
      </c>
      <c r="BG166" s="27" t="n">
        <v>0.932155863622095</v>
      </c>
      <c r="BH166" s="28" t="n">
        <v>0.634421946902564</v>
      </c>
      <c r="BI166" s="28" t="n">
        <v>4.11273832050229</v>
      </c>
      <c r="BK166" s="1" t="n">
        <v>24</v>
      </c>
      <c r="BL166" s="27" t="n">
        <v>0.505451329061366</v>
      </c>
      <c r="BM166" s="28" t="n">
        <v>0.363057255416081</v>
      </c>
      <c r="BN166" s="27" t="n">
        <v>0.431626875245571</v>
      </c>
      <c r="BO166" s="28" t="n">
        <v>0.114273058265816</v>
      </c>
      <c r="BP166" s="28" t="n">
        <v>0.835708387511626</v>
      </c>
    </row>
    <row r="167" customFormat="false" ht="12.75" hidden="false" customHeight="false" outlineLevel="0" collapsed="false">
      <c r="A167" s="1" t="s">
        <v>112</v>
      </c>
      <c r="B167" s="21" t="n">
        <v>37226</v>
      </c>
      <c r="C167" s="22" t="n">
        <v>155.5</v>
      </c>
      <c r="D167" s="22" t="n">
        <v>11.5</v>
      </c>
      <c r="F167" s="26" t="n">
        <v>0</v>
      </c>
      <c r="G167" s="23"/>
      <c r="I167" s="23"/>
      <c r="M167" s="1" t="n">
        <v>0</v>
      </c>
      <c r="N167" s="27"/>
      <c r="O167" s="28"/>
      <c r="P167" s="27"/>
      <c r="Q167" s="28"/>
      <c r="R167" s="28"/>
      <c r="T167" s="1" t="n">
        <v>0</v>
      </c>
      <c r="U167" s="27"/>
      <c r="V167" s="28"/>
      <c r="W167" s="27"/>
      <c r="X167" s="28"/>
      <c r="Y167" s="28"/>
      <c r="AA167" s="1" t="n">
        <v>0</v>
      </c>
      <c r="AB167" s="27"/>
      <c r="AC167" s="28"/>
      <c r="AD167" s="27"/>
      <c r="AE167" s="28"/>
      <c r="AF167" s="28"/>
      <c r="AH167" s="1" t="n">
        <v>0</v>
      </c>
      <c r="AI167" s="27"/>
      <c r="AJ167" s="28"/>
      <c r="AK167" s="27"/>
      <c r="AL167" s="28"/>
      <c r="AM167" s="28"/>
      <c r="AO167" s="1" t="n">
        <v>0</v>
      </c>
      <c r="AP167" s="27"/>
      <c r="AQ167" s="28"/>
      <c r="AR167" s="27"/>
      <c r="AS167" s="28"/>
      <c r="AT167" s="28"/>
      <c r="AV167" s="1" t="n">
        <v>0</v>
      </c>
      <c r="AW167" s="24"/>
      <c r="AY167" s="24"/>
      <c r="BB167" s="25"/>
      <c r="BD167" s="1" t="n">
        <v>0</v>
      </c>
      <c r="BE167" s="27"/>
      <c r="BF167" s="28"/>
      <c r="BG167" s="27"/>
      <c r="BH167" s="28"/>
      <c r="BI167" s="28"/>
      <c r="BK167" s="1" t="n">
        <v>0</v>
      </c>
      <c r="BL167" s="27"/>
      <c r="BM167" s="28"/>
      <c r="BN167" s="27"/>
      <c r="BO167" s="28"/>
      <c r="BP167" s="28"/>
    </row>
    <row r="168" customFormat="false" ht="12.75" hidden="false" customHeight="false" outlineLevel="0" collapsed="false">
      <c r="A168" s="1" t="s">
        <v>101</v>
      </c>
      <c r="B168" s="21" t="n">
        <v>37257</v>
      </c>
      <c r="C168" s="22" t="n">
        <v>156.5</v>
      </c>
      <c r="D168" s="22" t="n">
        <v>0.5</v>
      </c>
      <c r="F168" s="1" t="n">
        <v>0</v>
      </c>
      <c r="G168" s="27"/>
      <c r="H168" s="28"/>
      <c r="I168" s="27"/>
      <c r="J168" s="28"/>
      <c r="K168" s="28"/>
      <c r="M168" s="1" t="n">
        <v>0</v>
      </c>
      <c r="N168" s="27"/>
      <c r="O168" s="28"/>
      <c r="P168" s="27"/>
      <c r="Q168" s="28"/>
      <c r="R168" s="28"/>
      <c r="T168" s="1" t="n">
        <v>0</v>
      </c>
      <c r="U168" s="27"/>
      <c r="V168" s="28"/>
      <c r="W168" s="27"/>
      <c r="X168" s="28"/>
      <c r="Y168" s="28"/>
      <c r="AA168" s="1" t="n">
        <v>0</v>
      </c>
      <c r="AB168" s="27"/>
      <c r="AC168" s="28"/>
      <c r="AD168" s="27"/>
      <c r="AE168" s="28"/>
      <c r="AF168" s="28"/>
      <c r="AH168" s="1" t="n">
        <v>0</v>
      </c>
      <c r="AI168" s="27"/>
      <c r="AJ168" s="28"/>
      <c r="AK168" s="27"/>
      <c r="AL168" s="28"/>
      <c r="AM168" s="28"/>
      <c r="AO168" s="1" t="n">
        <v>0</v>
      </c>
      <c r="AP168" s="27"/>
      <c r="AQ168" s="28"/>
      <c r="AR168" s="27"/>
      <c r="AS168" s="28"/>
      <c r="AT168" s="28"/>
      <c r="AV168" s="1" t="n">
        <v>0</v>
      </c>
      <c r="AW168" s="24"/>
      <c r="AY168" s="24"/>
      <c r="BB168" s="25"/>
      <c r="BD168" s="1" t="n">
        <v>0</v>
      </c>
      <c r="BE168" s="27"/>
      <c r="BF168" s="28"/>
      <c r="BG168" s="27"/>
      <c r="BH168" s="28"/>
      <c r="BI168" s="28"/>
      <c r="BK168" s="1" t="n">
        <v>0</v>
      </c>
      <c r="BL168" s="27"/>
      <c r="BM168" s="28"/>
      <c r="BN168" s="27"/>
      <c r="BO168" s="28"/>
      <c r="BP168" s="28"/>
    </row>
    <row r="169" customFormat="false" ht="12.75" hidden="false" customHeight="false" outlineLevel="0" collapsed="false">
      <c r="A169" s="1" t="s">
        <v>102</v>
      </c>
      <c r="B169" s="21" t="n">
        <v>37288</v>
      </c>
      <c r="C169" s="22" t="n">
        <v>157.5</v>
      </c>
      <c r="D169" s="22" t="n">
        <v>1.5</v>
      </c>
      <c r="F169" s="1" t="n">
        <v>0</v>
      </c>
      <c r="G169" s="27"/>
      <c r="H169" s="28"/>
      <c r="I169" s="27"/>
      <c r="J169" s="28"/>
      <c r="K169" s="28"/>
      <c r="M169" s="1" t="n">
        <v>0</v>
      </c>
      <c r="N169" s="27"/>
      <c r="O169" s="28"/>
      <c r="P169" s="27"/>
      <c r="Q169" s="28"/>
      <c r="R169" s="28"/>
      <c r="T169" s="1" t="n">
        <v>0</v>
      </c>
      <c r="U169" s="27"/>
      <c r="V169" s="28"/>
      <c r="W169" s="27"/>
      <c r="X169" s="28"/>
      <c r="Y169" s="28"/>
      <c r="AA169" s="1" t="n">
        <v>0</v>
      </c>
      <c r="AB169" s="27"/>
      <c r="AC169" s="28"/>
      <c r="AD169" s="27"/>
      <c r="AE169" s="28"/>
      <c r="AF169" s="28"/>
      <c r="AH169" s="1" t="n">
        <v>0</v>
      </c>
      <c r="AI169" s="27"/>
      <c r="AJ169" s="28"/>
      <c r="AK169" s="27"/>
      <c r="AL169" s="28"/>
      <c r="AM169" s="28"/>
      <c r="AO169" s="1" t="n">
        <v>0</v>
      </c>
      <c r="AP169" s="27"/>
      <c r="AQ169" s="28"/>
      <c r="AR169" s="27"/>
      <c r="AS169" s="28"/>
      <c r="AT169" s="28"/>
      <c r="AV169" s="1" t="n">
        <v>0</v>
      </c>
      <c r="AW169" s="24"/>
      <c r="AY169" s="24"/>
      <c r="BB169" s="25"/>
      <c r="BD169" s="1" t="n">
        <v>0</v>
      </c>
      <c r="BE169" s="27"/>
      <c r="BF169" s="28"/>
      <c r="BG169" s="27"/>
      <c r="BH169" s="28"/>
      <c r="BI169" s="28"/>
      <c r="BK169" s="1" t="n">
        <v>0</v>
      </c>
      <c r="BL169" s="27"/>
      <c r="BM169" s="28"/>
      <c r="BN169" s="27"/>
      <c r="BO169" s="28"/>
      <c r="BP169" s="28"/>
    </row>
    <row r="170" customFormat="false" ht="12.75" hidden="false" customHeight="false" outlineLevel="0" collapsed="false">
      <c r="A170" s="1" t="s">
        <v>103</v>
      </c>
      <c r="B170" s="21" t="n">
        <v>37316</v>
      </c>
      <c r="C170" s="22" t="n">
        <v>158.5</v>
      </c>
      <c r="D170" s="22" t="n">
        <v>2.5</v>
      </c>
      <c r="F170" s="1" t="n">
        <v>15</v>
      </c>
      <c r="G170" s="27" t="n">
        <v>3.17884289261774</v>
      </c>
      <c r="H170" s="28" t="n">
        <v>0.841976187394499</v>
      </c>
      <c r="I170" s="27" t="n">
        <v>2.92581651575349</v>
      </c>
      <c r="J170" s="28" t="n">
        <v>2.89354719988391</v>
      </c>
      <c r="K170" s="28" t="n">
        <v>4.12071956624199</v>
      </c>
      <c r="M170" s="1" t="n">
        <v>15</v>
      </c>
      <c r="N170" s="27" t="n">
        <v>3.03964215331972</v>
      </c>
      <c r="O170" s="28" t="n">
        <v>3.10026438420493</v>
      </c>
      <c r="P170" s="27" t="n">
        <v>2.07482816971394</v>
      </c>
      <c r="Q170" s="28" t="n">
        <v>1.83606516255324</v>
      </c>
      <c r="R170" s="28" t="n">
        <v>3.91685185720064</v>
      </c>
      <c r="T170" s="1" t="n">
        <v>15</v>
      </c>
      <c r="U170" s="27" t="n">
        <v>3.49441967195634</v>
      </c>
      <c r="V170" s="28" t="n">
        <v>1.79616610926483</v>
      </c>
      <c r="W170" s="27" t="n">
        <v>3.53344357402363</v>
      </c>
      <c r="X170" s="28" t="n">
        <v>1.78561181304411</v>
      </c>
      <c r="Y170" s="28" t="n">
        <v>4.18051937338123</v>
      </c>
      <c r="AA170" s="1" t="n">
        <v>15</v>
      </c>
      <c r="AB170" s="27" t="n">
        <v>2.52321085057855</v>
      </c>
      <c r="AC170" s="28" t="n">
        <v>0.554134094195863</v>
      </c>
      <c r="AD170" s="27" t="n">
        <v>2.65697897463655</v>
      </c>
      <c r="AE170" s="28" t="n">
        <v>2.03189115806573</v>
      </c>
      <c r="AF170" s="28" t="n">
        <v>3.1258091695855</v>
      </c>
      <c r="AH170" s="1" t="n">
        <v>15</v>
      </c>
      <c r="AI170" s="27" t="n">
        <v>2.85932750086571</v>
      </c>
      <c r="AJ170" s="28" t="n">
        <v>1.82444363083016</v>
      </c>
      <c r="AK170" s="27" t="n">
        <v>2.72682586858098</v>
      </c>
      <c r="AL170" s="28" t="n">
        <v>1.23719670813748</v>
      </c>
      <c r="AM170" s="28" t="n">
        <v>3.46985033329523</v>
      </c>
      <c r="AO170" s="1" t="n">
        <v>15</v>
      </c>
      <c r="AP170" s="27" t="n">
        <v>1.25361944555526</v>
      </c>
      <c r="AQ170" s="28" t="n">
        <v>0.224414162043433</v>
      </c>
      <c r="AR170" s="27" t="n">
        <v>1.32282767084082</v>
      </c>
      <c r="AS170" s="28" t="n">
        <v>1.10118165920139</v>
      </c>
      <c r="AT170" s="28" t="n">
        <v>1.42406604231618</v>
      </c>
      <c r="AV170" s="1" t="n">
        <v>0</v>
      </c>
      <c r="AW170" s="24"/>
      <c r="AY170" s="24"/>
      <c r="BB170" s="25"/>
      <c r="BD170" s="1" t="n">
        <v>15</v>
      </c>
      <c r="BE170" s="27" t="n">
        <v>2.44795282233123</v>
      </c>
      <c r="BF170" s="28" t="n">
        <v>1.75721300807065</v>
      </c>
      <c r="BG170" s="27" t="n">
        <v>1.45137988452108</v>
      </c>
      <c r="BH170" s="28" t="n">
        <v>1.10652028586001</v>
      </c>
      <c r="BI170" s="28" t="n">
        <v>4.35884264375427</v>
      </c>
      <c r="BK170" s="1" t="n">
        <v>15</v>
      </c>
      <c r="BL170" s="27" t="n">
        <v>0.780439691454229</v>
      </c>
      <c r="BM170" s="28" t="n">
        <v>0.720488294740334</v>
      </c>
      <c r="BN170" s="27" t="n">
        <v>0.580731729427109</v>
      </c>
      <c r="BO170" s="28" t="n">
        <v>0.472466564149535</v>
      </c>
      <c r="BP170" s="28" t="n">
        <v>0.854501039436051</v>
      </c>
    </row>
    <row r="171" customFormat="false" ht="12.75" hidden="false" customHeight="false" outlineLevel="0" collapsed="false">
      <c r="A171" s="1" t="s">
        <v>104</v>
      </c>
      <c r="B171" s="21" t="n">
        <v>37347</v>
      </c>
      <c r="C171" s="22" t="n">
        <v>159.5</v>
      </c>
      <c r="D171" s="22" t="n">
        <v>3.5</v>
      </c>
      <c r="F171" s="1" t="n">
        <v>30</v>
      </c>
      <c r="G171" s="27" t="n">
        <v>4.33913339813226</v>
      </c>
      <c r="H171" s="28" t="n">
        <v>2.07396911146116</v>
      </c>
      <c r="I171" s="27" t="n">
        <v>4.66466653270341</v>
      </c>
      <c r="J171" s="28" t="n">
        <v>2.21271800650954</v>
      </c>
      <c r="K171" s="28" t="n">
        <v>6.46084218671315</v>
      </c>
      <c r="M171" s="1" t="n">
        <v>30</v>
      </c>
      <c r="N171" s="27" t="n">
        <v>2.4762742865689</v>
      </c>
      <c r="O171" s="28" t="n">
        <v>1.69592979381495</v>
      </c>
      <c r="P171" s="27" t="n">
        <v>1.6208462407068</v>
      </c>
      <c r="Q171" s="28" t="n">
        <v>1.42708642425674</v>
      </c>
      <c r="R171" s="28" t="n">
        <v>3.87075038361715</v>
      </c>
      <c r="T171" s="1" t="n">
        <v>30</v>
      </c>
      <c r="U171" s="27" t="n">
        <v>3.11431466701128</v>
      </c>
      <c r="V171" s="28" t="n">
        <v>1.45039942472061</v>
      </c>
      <c r="W171" s="27" t="n">
        <v>2.65952687482142</v>
      </c>
      <c r="X171" s="28" t="n">
        <v>1.68663102524189</v>
      </c>
      <c r="Y171" s="28" t="n">
        <v>4.98654751406814</v>
      </c>
      <c r="AA171" s="1" t="n">
        <v>30</v>
      </c>
      <c r="AB171" s="27" t="n">
        <v>2.79577560630472</v>
      </c>
      <c r="AC171" s="28" t="n">
        <v>0.985814184639995</v>
      </c>
      <c r="AD171" s="27" t="n">
        <v>2.75759199009726</v>
      </c>
      <c r="AE171" s="28" t="n">
        <v>1.88483273968875</v>
      </c>
      <c r="AF171" s="28" t="n">
        <v>4.20847356345901</v>
      </c>
      <c r="AH171" s="1" t="n">
        <v>30</v>
      </c>
      <c r="AI171" s="27" t="n">
        <v>2.41061794690439</v>
      </c>
      <c r="AJ171" s="28" t="n">
        <v>1.45582412608558</v>
      </c>
      <c r="AK171" s="27" t="n">
        <v>2.08368581677221</v>
      </c>
      <c r="AL171" s="28" t="n">
        <v>1.15898982820312</v>
      </c>
      <c r="AM171" s="28" t="n">
        <v>4.04295261338767</v>
      </c>
      <c r="AO171" s="1" t="n">
        <v>30</v>
      </c>
      <c r="AP171" s="27" t="n">
        <v>1.52103337843114</v>
      </c>
      <c r="AQ171" s="28" t="n">
        <v>0.565849828298437</v>
      </c>
      <c r="AR171" s="27" t="n">
        <v>1.52539934740461</v>
      </c>
      <c r="AS171" s="28" t="n">
        <v>1.30338335934449</v>
      </c>
      <c r="AT171" s="28" t="n">
        <v>1.59925616410754</v>
      </c>
      <c r="AV171" s="1" t="n">
        <v>0</v>
      </c>
      <c r="AW171" s="24"/>
      <c r="AY171" s="24"/>
      <c r="BB171" s="25"/>
      <c r="BD171" s="1" t="n">
        <v>30</v>
      </c>
      <c r="BE171" s="27" t="n">
        <v>1.37795967471314</v>
      </c>
      <c r="BF171" s="28" t="n">
        <v>1.49111725212492</v>
      </c>
      <c r="BG171" s="27" t="n">
        <v>1.30108435739281</v>
      </c>
      <c r="BH171" s="28" t="n">
        <v>-0.042294394077646</v>
      </c>
      <c r="BI171" s="28" t="n">
        <v>2.62051816368192</v>
      </c>
      <c r="BK171" s="1" t="n">
        <v>30</v>
      </c>
      <c r="BL171" s="27" t="n">
        <v>0.499992560844884</v>
      </c>
      <c r="BM171" s="28" t="n">
        <v>0.490964907240236</v>
      </c>
      <c r="BN171" s="27" t="n">
        <v>0.296030648845901</v>
      </c>
      <c r="BO171" s="28" t="n">
        <v>0.116278372095482</v>
      </c>
      <c r="BP171" s="28" t="n">
        <v>1.14341179412741</v>
      </c>
    </row>
    <row r="172" customFormat="false" ht="12.75" hidden="false" customHeight="false" outlineLevel="0" collapsed="false">
      <c r="A172" s="1" t="s">
        <v>105</v>
      </c>
      <c r="B172" s="21" t="n">
        <v>37377</v>
      </c>
      <c r="C172" s="22" t="n">
        <v>160.5</v>
      </c>
      <c r="D172" s="22" t="n">
        <v>4.5</v>
      </c>
      <c r="F172" s="1" t="n">
        <v>11</v>
      </c>
      <c r="G172" s="27" t="n">
        <v>3.63996350915948</v>
      </c>
      <c r="H172" s="28" t="n">
        <v>1.50402923312653</v>
      </c>
      <c r="I172" s="27" t="n">
        <v>3.78340969771664</v>
      </c>
      <c r="J172" s="28" t="n">
        <v>2.3550318402802</v>
      </c>
      <c r="K172" s="28" t="n">
        <v>4.84517337870156</v>
      </c>
      <c r="M172" s="1" t="n">
        <v>11</v>
      </c>
      <c r="N172" s="27" t="n">
        <v>2.12203160648007</v>
      </c>
      <c r="O172" s="28" t="n">
        <v>1.26056000248585</v>
      </c>
      <c r="P172" s="27" t="n">
        <v>1.81209464311121</v>
      </c>
      <c r="Q172" s="28" t="n">
        <v>1.33226184631216</v>
      </c>
      <c r="R172" s="28" t="n">
        <v>2.99196148563887</v>
      </c>
      <c r="T172" s="1" t="n">
        <v>11</v>
      </c>
      <c r="U172" s="27" t="n">
        <v>2.45528027473473</v>
      </c>
      <c r="V172" s="28" t="n">
        <v>0.491158703895751</v>
      </c>
      <c r="W172" s="27" t="n">
        <v>2.58605916248817</v>
      </c>
      <c r="X172" s="28" t="n">
        <v>2.26792795052962</v>
      </c>
      <c r="Y172" s="28" t="n">
        <v>2.76377090496234</v>
      </c>
      <c r="AA172" s="1" t="n">
        <v>11</v>
      </c>
      <c r="AB172" s="27" t="n">
        <v>2.39601134492852</v>
      </c>
      <c r="AC172" s="28" t="n">
        <v>0.572391746251833</v>
      </c>
      <c r="AD172" s="27" t="n">
        <v>2.24203120863045</v>
      </c>
      <c r="AE172" s="28" t="n">
        <v>1.80434601864911</v>
      </c>
      <c r="AF172" s="28" t="n">
        <v>2.93256705741426</v>
      </c>
      <c r="AH172" s="1" t="n">
        <v>11</v>
      </c>
      <c r="AI172" s="27" t="n">
        <v>1.85220421921622</v>
      </c>
      <c r="AJ172" s="28" t="n">
        <v>0.506175749226119</v>
      </c>
      <c r="AK172" s="27" t="n">
        <v>1.91145844013127</v>
      </c>
      <c r="AL172" s="28" t="n">
        <v>1.56815336601485</v>
      </c>
      <c r="AM172" s="28" t="n">
        <v>2.28359010380037</v>
      </c>
      <c r="AO172" s="1" t="n">
        <v>11</v>
      </c>
      <c r="AP172" s="27" t="n">
        <v>1.45201630898349</v>
      </c>
      <c r="AQ172" s="28" t="n">
        <v>0.398025269577328</v>
      </c>
      <c r="AR172" s="27" t="n">
        <v>1.55469435151173</v>
      </c>
      <c r="AS172" s="28" t="n">
        <v>1.169969266046</v>
      </c>
      <c r="AT172" s="28" t="n">
        <v>1.76757078980401</v>
      </c>
      <c r="AV172" s="1" t="n">
        <v>0</v>
      </c>
      <c r="AW172" s="24"/>
      <c r="AY172" s="24"/>
      <c r="BB172" s="25"/>
      <c r="BD172" s="1" t="n">
        <v>11</v>
      </c>
      <c r="BE172" s="27" t="n">
        <v>3.75513720215123</v>
      </c>
      <c r="BF172" s="28" t="n">
        <v>2.55891115902868</v>
      </c>
      <c r="BG172" s="27" t="n">
        <v>4.3302675205469</v>
      </c>
      <c r="BH172" s="28" t="n">
        <v>0.303343269224943</v>
      </c>
      <c r="BI172" s="28" t="n">
        <v>6.09791269637119</v>
      </c>
      <c r="BK172" s="1" t="n">
        <v>11</v>
      </c>
      <c r="BL172" s="27" t="n">
        <v>0.451303817074742</v>
      </c>
      <c r="BM172" s="28" t="n">
        <v>0.195921886228859</v>
      </c>
      <c r="BN172" s="27" t="n">
        <v>0.366804060089511</v>
      </c>
      <c r="BO172" s="28" t="n">
        <v>0.29651092275635</v>
      </c>
      <c r="BP172" s="28" t="n">
        <v>0.681181483945931</v>
      </c>
    </row>
    <row r="173" customFormat="false" ht="12.75" hidden="false" customHeight="false" outlineLevel="0" collapsed="false">
      <c r="A173" s="1" t="s">
        <v>106</v>
      </c>
      <c r="B173" s="21" t="n">
        <v>37408</v>
      </c>
      <c r="C173" s="22" t="n">
        <v>161.5</v>
      </c>
      <c r="D173" s="22" t="n">
        <v>5.5</v>
      </c>
      <c r="F173" s="1" t="n">
        <v>30</v>
      </c>
      <c r="G173" s="27" t="n">
        <v>3.86994157884569</v>
      </c>
      <c r="H173" s="28" t="n">
        <v>2.03108397622591</v>
      </c>
      <c r="I173" s="27" t="n">
        <v>4.1301104256568</v>
      </c>
      <c r="J173" s="28" t="n">
        <v>1.50509341492642</v>
      </c>
      <c r="K173" s="28" t="n">
        <v>5.51837126389563</v>
      </c>
      <c r="M173" s="1" t="n">
        <v>30</v>
      </c>
      <c r="N173" s="27" t="n">
        <v>1.29680305170934</v>
      </c>
      <c r="O173" s="28" t="n">
        <v>0.772337923341972</v>
      </c>
      <c r="P173" s="27" t="n">
        <v>1.07866607364777</v>
      </c>
      <c r="Q173" s="28" t="n">
        <v>0.771252353084465</v>
      </c>
      <c r="R173" s="28" t="n">
        <v>1.67417213064518</v>
      </c>
      <c r="T173" s="1" t="n">
        <v>30</v>
      </c>
      <c r="U173" s="27" t="n">
        <v>2.29561678649039</v>
      </c>
      <c r="V173" s="28" t="n">
        <v>0.867603172690551</v>
      </c>
      <c r="W173" s="27" t="n">
        <v>2.01633262952642</v>
      </c>
      <c r="X173" s="28" t="n">
        <v>1.66621204662682</v>
      </c>
      <c r="Y173" s="28" t="n">
        <v>3.12878885474787</v>
      </c>
      <c r="AA173" s="1" t="n">
        <v>30</v>
      </c>
      <c r="AB173" s="27" t="n">
        <v>2.48850596661321</v>
      </c>
      <c r="AC173" s="28" t="n">
        <v>0.98011000032993</v>
      </c>
      <c r="AD173" s="27" t="n">
        <v>2.47380975618559</v>
      </c>
      <c r="AE173" s="28" t="n">
        <v>1.59450407878989</v>
      </c>
      <c r="AF173" s="28" t="n">
        <v>3.30323512208238</v>
      </c>
      <c r="AH173" s="1" t="n">
        <v>30</v>
      </c>
      <c r="AI173" s="27" t="n">
        <v>1.66925983469384</v>
      </c>
      <c r="AJ173" s="28" t="n">
        <v>1.01672212578311</v>
      </c>
      <c r="AK173" s="27" t="n">
        <v>1.29400017021029</v>
      </c>
      <c r="AL173" s="28" t="n">
        <v>1.00678340856882</v>
      </c>
      <c r="AM173" s="28" t="n">
        <v>2.75880015486589</v>
      </c>
      <c r="AO173" s="1" t="n">
        <v>30</v>
      </c>
      <c r="AP173" s="27" t="n">
        <v>1.43507269618069</v>
      </c>
      <c r="AQ173" s="28" t="n">
        <v>0.378018057071743</v>
      </c>
      <c r="AR173" s="27" t="n">
        <v>1.62912337000984</v>
      </c>
      <c r="AS173" s="28" t="n">
        <v>1.00264356896135</v>
      </c>
      <c r="AT173" s="28" t="n">
        <v>1.72253539587044</v>
      </c>
      <c r="AV173" s="1" t="n">
        <v>0</v>
      </c>
      <c r="AW173" s="24"/>
      <c r="AY173" s="24"/>
      <c r="BB173" s="25"/>
      <c r="BD173" s="1" t="n">
        <v>30</v>
      </c>
      <c r="BE173" s="27" t="n">
        <v>5.82472191148587</v>
      </c>
      <c r="BF173" s="28" t="n">
        <v>3.89634748243053</v>
      </c>
      <c r="BG173" s="27" t="n">
        <v>4.42080632122604</v>
      </c>
      <c r="BH173" s="28" t="n">
        <v>1.70581369357336</v>
      </c>
      <c r="BI173" s="28" t="n">
        <v>9.62416613661061</v>
      </c>
      <c r="BK173" s="1" t="n">
        <v>30</v>
      </c>
      <c r="BL173" s="27" t="n">
        <v>0.305070705841514</v>
      </c>
      <c r="BM173" s="28" t="n">
        <v>0.333758252295618</v>
      </c>
      <c r="BN173" s="27" t="n">
        <v>0.125199085807989</v>
      </c>
      <c r="BO173" s="28" t="n">
        <v>0.0845055823326645</v>
      </c>
      <c r="BP173" s="28" t="n">
        <v>0.808550505972375</v>
      </c>
    </row>
    <row r="174" customFormat="false" ht="12.75" hidden="false" customHeight="false" outlineLevel="0" collapsed="false">
      <c r="A174" s="1" t="s">
        <v>107</v>
      </c>
      <c r="B174" s="21" t="n">
        <v>37438</v>
      </c>
      <c r="C174" s="22" t="n">
        <v>162.5</v>
      </c>
      <c r="D174" s="22" t="n">
        <v>6.5</v>
      </c>
      <c r="F174" s="1" t="n">
        <v>30</v>
      </c>
      <c r="G174" s="27" t="n">
        <v>4.02584794014993</v>
      </c>
      <c r="H174" s="28" t="n">
        <v>1.32381872153974</v>
      </c>
      <c r="I174" s="27" t="n">
        <v>3.60410624537389</v>
      </c>
      <c r="J174" s="28" t="n">
        <v>2.87987194865287</v>
      </c>
      <c r="K174" s="28" t="n">
        <v>5.34894227122786</v>
      </c>
      <c r="M174" s="1" t="n">
        <v>30</v>
      </c>
      <c r="N174" s="27" t="n">
        <v>1.82210964978075</v>
      </c>
      <c r="O174" s="28" t="n">
        <v>1.36301064979961</v>
      </c>
      <c r="P174" s="27" t="n">
        <v>1.41786241055981</v>
      </c>
      <c r="Q174" s="28" t="n">
        <v>1.14238853158199</v>
      </c>
      <c r="R174" s="28" t="n">
        <v>2.30767619018051</v>
      </c>
      <c r="T174" s="1" t="n">
        <v>30</v>
      </c>
      <c r="U174" s="27" t="n">
        <v>2.44899005741937</v>
      </c>
      <c r="V174" s="28" t="n">
        <v>0.996531791209158</v>
      </c>
      <c r="W174" s="27" t="n">
        <v>2.16557719554574</v>
      </c>
      <c r="X174" s="28" t="n">
        <v>1.58927387930154</v>
      </c>
      <c r="Y174" s="28" t="n">
        <v>2.88272228855458</v>
      </c>
      <c r="AA174" s="1" t="n">
        <v>30</v>
      </c>
      <c r="AB174" s="27" t="n">
        <v>2.47850564559375</v>
      </c>
      <c r="AC174" s="28" t="n">
        <v>0.612139440897867</v>
      </c>
      <c r="AD174" s="27" t="n">
        <v>2.207403946399</v>
      </c>
      <c r="AE174" s="28" t="n">
        <v>2.00319397080421</v>
      </c>
      <c r="AF174" s="28" t="n">
        <v>3.11636318987738</v>
      </c>
      <c r="AH174" s="1" t="n">
        <v>30</v>
      </c>
      <c r="AI174" s="27" t="n">
        <v>1.82515018642342</v>
      </c>
      <c r="AJ174" s="28" t="n">
        <v>1.02362913861572</v>
      </c>
      <c r="AK174" s="27" t="n">
        <v>1.65135076255539</v>
      </c>
      <c r="AL174" s="28" t="n">
        <v>1.03367030599291</v>
      </c>
      <c r="AM174" s="28" t="n">
        <v>2.29782961299525</v>
      </c>
      <c r="AO174" s="1" t="n">
        <v>30</v>
      </c>
      <c r="AP174" s="27" t="n">
        <v>1.58605005691797</v>
      </c>
      <c r="AQ174" s="28" t="n">
        <v>0.225281190037209</v>
      </c>
      <c r="AR174" s="27" t="n">
        <v>1.63962354129518</v>
      </c>
      <c r="AS174" s="28" t="n">
        <v>1.43764008409865</v>
      </c>
      <c r="AT174" s="28" t="n">
        <v>1.72824655821109</v>
      </c>
      <c r="AV174" s="1" t="n">
        <v>0</v>
      </c>
      <c r="AW174" s="24"/>
      <c r="AY174" s="24"/>
      <c r="BB174" s="25"/>
      <c r="BD174" s="1" t="n">
        <v>30</v>
      </c>
      <c r="BE174" s="27" t="n">
        <v>14.5474967017645</v>
      </c>
      <c r="BF174" s="28" t="n">
        <v>10.0967565747746</v>
      </c>
      <c r="BG174" s="27" t="n">
        <v>10.2300121862253</v>
      </c>
      <c r="BH174" s="28" t="n">
        <v>3.66430934907181</v>
      </c>
      <c r="BI174" s="28" t="n">
        <v>25.9956858417485</v>
      </c>
      <c r="BK174" s="1" t="n">
        <v>30</v>
      </c>
      <c r="BL174" s="27" t="n">
        <v>0.357549712355186</v>
      </c>
      <c r="BM174" s="28" t="n">
        <v>0.346317320061063</v>
      </c>
      <c r="BN174" s="27" t="n">
        <v>0.259836891701054</v>
      </c>
      <c r="BO174" s="28" t="n">
        <v>0.131452821893868</v>
      </c>
      <c r="BP174" s="28" t="n">
        <v>0.471377642185841</v>
      </c>
    </row>
    <row r="175" customFormat="false" ht="12.75" hidden="false" customHeight="false" outlineLevel="0" collapsed="false">
      <c r="A175" s="1" t="s">
        <v>108</v>
      </c>
      <c r="B175" s="21" t="n">
        <v>37469</v>
      </c>
      <c r="C175" s="22" t="n">
        <v>163.5</v>
      </c>
      <c r="D175" s="22" t="n">
        <v>7.5</v>
      </c>
      <c r="F175" s="1" t="n">
        <v>20</v>
      </c>
      <c r="G175" s="27" t="n">
        <v>2.71010329498124</v>
      </c>
      <c r="H175" s="28" t="n">
        <v>1.40962689396461</v>
      </c>
      <c r="I175" s="27" t="n">
        <v>2.35327679751855</v>
      </c>
      <c r="J175" s="28" t="n">
        <v>1.59462060701618</v>
      </c>
      <c r="K175" s="28" t="n">
        <v>3.63364565371569</v>
      </c>
      <c r="M175" s="1" t="n">
        <v>20</v>
      </c>
      <c r="N175" s="27" t="n">
        <v>2.35771562130196</v>
      </c>
      <c r="O175" s="28" t="n">
        <v>1.72695318954353</v>
      </c>
      <c r="P175" s="27" t="n">
        <v>1.72988382737946</v>
      </c>
      <c r="Q175" s="28" t="n">
        <v>1.23442858792287</v>
      </c>
      <c r="R175" s="28" t="n">
        <v>4.99318767050901</v>
      </c>
      <c r="T175" s="1" t="n">
        <v>20</v>
      </c>
      <c r="U175" s="27" t="n">
        <v>2.80104294292838</v>
      </c>
      <c r="V175" s="28" t="n">
        <v>1.39404338621398</v>
      </c>
      <c r="W175" s="27" t="n">
        <v>2.3207732031443</v>
      </c>
      <c r="X175" s="28" t="n">
        <v>1.75851560238464</v>
      </c>
      <c r="Y175" s="28" t="n">
        <v>4.25444502829786</v>
      </c>
      <c r="AA175" s="1" t="n">
        <v>20</v>
      </c>
      <c r="AB175" s="27" t="n">
        <v>2.1059278107277</v>
      </c>
      <c r="AC175" s="28" t="n">
        <v>0.812388542594036</v>
      </c>
      <c r="AD175" s="27" t="n">
        <v>2.1149004886237</v>
      </c>
      <c r="AE175" s="28" t="n">
        <v>1.27568457371846</v>
      </c>
      <c r="AF175" s="28" t="n">
        <v>2.69783732975771</v>
      </c>
      <c r="AH175" s="1" t="n">
        <v>20</v>
      </c>
      <c r="AI175" s="27" t="n">
        <v>2.27098091296822</v>
      </c>
      <c r="AJ175" s="28" t="n">
        <v>1.39341946023652</v>
      </c>
      <c r="AK175" s="27" t="n">
        <v>1.85235388142787</v>
      </c>
      <c r="AL175" s="28" t="n">
        <v>1.01165399424759</v>
      </c>
      <c r="AM175" s="28" t="n">
        <v>3.89715397961169</v>
      </c>
      <c r="AO175" s="1" t="n">
        <v>20</v>
      </c>
      <c r="AP175" s="27" t="n">
        <v>1.23663300351655</v>
      </c>
      <c r="AQ175" s="28" t="n">
        <v>0.233807536248803</v>
      </c>
      <c r="AR175" s="27" t="n">
        <v>1.28160851843534</v>
      </c>
      <c r="AS175" s="28" t="n">
        <v>0.993678583342304</v>
      </c>
      <c r="AT175" s="28" t="n">
        <v>1.40324936634375</v>
      </c>
      <c r="AV175" s="1" t="n">
        <v>0</v>
      </c>
      <c r="AW175" s="24"/>
      <c r="AY175" s="24"/>
      <c r="BB175" s="25"/>
      <c r="BD175" s="1" t="n">
        <v>20</v>
      </c>
      <c r="BE175" s="27" t="n">
        <v>5.39280452649935</v>
      </c>
      <c r="BF175" s="28" t="n">
        <v>5.3738328888816</v>
      </c>
      <c r="BG175" s="27" t="n">
        <v>3.26767758086479</v>
      </c>
      <c r="BH175" s="28" t="n">
        <v>1.16024759289873</v>
      </c>
      <c r="BI175" s="28" t="n">
        <v>13.6929166417537</v>
      </c>
      <c r="BK175" s="1" t="n">
        <v>20</v>
      </c>
      <c r="BL175" s="27" t="n">
        <v>0.587944046945693</v>
      </c>
      <c r="BM175" s="28" t="n">
        <v>0.521001725703617</v>
      </c>
      <c r="BN175" s="27" t="n">
        <v>0.457041271327344</v>
      </c>
      <c r="BO175" s="28" t="n">
        <v>0.257396874517013</v>
      </c>
      <c r="BP175" s="28" t="n">
        <v>1.34503994177605</v>
      </c>
    </row>
    <row r="176" customFormat="false" ht="12.75" hidden="false" customHeight="false" outlineLevel="0" collapsed="false">
      <c r="A176" s="1" t="s">
        <v>109</v>
      </c>
      <c r="B176" s="21" t="n">
        <v>37500</v>
      </c>
      <c r="C176" s="22" t="n">
        <v>164.5</v>
      </c>
      <c r="D176" s="22" t="n">
        <v>8.5</v>
      </c>
      <c r="F176" s="1" t="n">
        <v>30</v>
      </c>
      <c r="G176" s="27" t="n">
        <v>3.31904719586603</v>
      </c>
      <c r="H176" s="28" t="n">
        <v>1.36696298104585</v>
      </c>
      <c r="I176" s="27" t="n">
        <v>3.03826408935223</v>
      </c>
      <c r="J176" s="28" t="n">
        <v>2.17244764832725</v>
      </c>
      <c r="K176" s="28" t="n">
        <v>4.26993131749919</v>
      </c>
      <c r="M176" s="1" t="n">
        <v>30</v>
      </c>
      <c r="N176" s="27" t="n">
        <v>1.07350245155653</v>
      </c>
      <c r="O176" s="28" t="n">
        <v>0.35175967965663</v>
      </c>
      <c r="P176" s="27" t="n">
        <v>0.927769397493866</v>
      </c>
      <c r="Q176" s="28" t="n">
        <v>0.800624568273706</v>
      </c>
      <c r="R176" s="28" t="n">
        <v>1.30428726075542</v>
      </c>
      <c r="T176" s="1" t="n">
        <v>30</v>
      </c>
      <c r="U176" s="27" t="n">
        <v>1.9277001252474</v>
      </c>
      <c r="V176" s="28" t="n">
        <v>0.643801585585629</v>
      </c>
      <c r="W176" s="27" t="n">
        <v>1.70421684540455</v>
      </c>
      <c r="X176" s="28" t="n">
        <v>1.46097589101765</v>
      </c>
      <c r="Y176" s="28" t="n">
        <v>2.88650375210952</v>
      </c>
      <c r="AA176" s="1" t="n">
        <v>30</v>
      </c>
      <c r="AB176" s="27" t="n">
        <v>2.17811031921771</v>
      </c>
      <c r="AC176" s="28" t="n">
        <v>0.80742873016353</v>
      </c>
      <c r="AD176" s="27" t="n">
        <v>2.12945026198121</v>
      </c>
      <c r="AE176" s="28" t="n">
        <v>1.54093732784494</v>
      </c>
      <c r="AF176" s="28" t="n">
        <v>2.93570135726541</v>
      </c>
      <c r="AH176" s="1" t="n">
        <v>30</v>
      </c>
      <c r="AI176" s="27" t="n">
        <v>1.3794697579003</v>
      </c>
      <c r="AJ176" s="28" t="n">
        <v>0.500745515496271</v>
      </c>
      <c r="AK176" s="27" t="n">
        <v>1.21082725258217</v>
      </c>
      <c r="AL176" s="28" t="n">
        <v>0.958419433721046</v>
      </c>
      <c r="AM176" s="28" t="n">
        <v>2.06276048058094</v>
      </c>
      <c r="AO176" s="1" t="n">
        <v>30</v>
      </c>
      <c r="AP176" s="27" t="n">
        <v>1.51654468110826</v>
      </c>
      <c r="AQ176" s="28" t="n">
        <v>0.11088197412709</v>
      </c>
      <c r="AR176" s="27" t="n">
        <v>1.49129490802335</v>
      </c>
      <c r="AS176" s="28" t="n">
        <v>1.39338284078205</v>
      </c>
      <c r="AT176" s="28" t="n">
        <v>1.61824164890573</v>
      </c>
      <c r="AV176" s="1" t="n">
        <v>0</v>
      </c>
      <c r="AW176" s="24"/>
      <c r="AY176" s="24"/>
      <c r="BB176" s="25"/>
      <c r="BD176" s="1" t="n">
        <v>30</v>
      </c>
      <c r="BE176" s="27" t="n">
        <v>5.80305960381691</v>
      </c>
      <c r="BF176" s="28" t="n">
        <v>6.55621825704418</v>
      </c>
      <c r="BG176" s="27" t="n">
        <v>3.00770966470005</v>
      </c>
      <c r="BH176" s="28" t="n">
        <v>0.930768649479456</v>
      </c>
      <c r="BI176" s="28" t="n">
        <v>10.6962130583147</v>
      </c>
      <c r="BK176" s="1" t="n">
        <v>30</v>
      </c>
      <c r="BL176" s="27" t="n">
        <v>0.238552518194986</v>
      </c>
      <c r="BM176" s="28" t="n">
        <v>0.130683137000945</v>
      </c>
      <c r="BN176" s="27" t="n">
        <v>0.199194103239697</v>
      </c>
      <c r="BO176" s="28" t="n">
        <v>0.0988041644484238</v>
      </c>
      <c r="BP176" s="28" t="n">
        <v>0.379246340395083</v>
      </c>
    </row>
    <row r="177" customFormat="false" ht="12.75" hidden="false" customHeight="false" outlineLevel="0" collapsed="false">
      <c r="A177" s="1" t="s">
        <v>110</v>
      </c>
      <c r="B177" s="21" t="n">
        <v>37530</v>
      </c>
      <c r="C177" s="22" t="n">
        <v>165.5</v>
      </c>
      <c r="D177" s="22" t="n">
        <v>9.5</v>
      </c>
      <c r="F177" s="1" t="n">
        <v>31</v>
      </c>
      <c r="G177" s="27" t="n">
        <v>2.25870184760931</v>
      </c>
      <c r="H177" s="28" t="n">
        <v>1.28127195317001</v>
      </c>
      <c r="I177" s="27" t="n">
        <v>1.84998901376281</v>
      </c>
      <c r="J177" s="28" t="n">
        <v>1.05501353519912</v>
      </c>
      <c r="K177" s="28" t="n">
        <v>3.09337109850694</v>
      </c>
      <c r="M177" s="1" t="n">
        <v>31</v>
      </c>
      <c r="N177" s="27" t="n">
        <v>1.82529366752475</v>
      </c>
      <c r="O177" s="28" t="n">
        <v>1.09978465644804</v>
      </c>
      <c r="P177" s="27" t="n">
        <v>1.62748218456743</v>
      </c>
      <c r="Q177" s="28" t="n">
        <v>0.910619568865922</v>
      </c>
      <c r="R177" s="28" t="n">
        <v>3.02032335068945</v>
      </c>
      <c r="T177" s="1" t="n">
        <v>31</v>
      </c>
      <c r="U177" s="27" t="n">
        <v>2.08244944106041</v>
      </c>
      <c r="V177" s="28" t="n">
        <v>1.16705965401387</v>
      </c>
      <c r="W177" s="27" t="n">
        <v>1.97555767006414</v>
      </c>
      <c r="X177" s="28" t="n">
        <v>1.17017122685363</v>
      </c>
      <c r="Y177" s="28" t="n">
        <v>2.33127832103708</v>
      </c>
      <c r="AA177" s="1" t="n">
        <v>31</v>
      </c>
      <c r="AB177" s="27" t="n">
        <v>1.76831901298193</v>
      </c>
      <c r="AC177" s="28" t="n">
        <v>0.93368788236319</v>
      </c>
      <c r="AD177" s="27" t="n">
        <v>1.54799341436317</v>
      </c>
      <c r="AE177" s="28" t="n">
        <v>1.02685240847762</v>
      </c>
      <c r="AF177" s="28" t="n">
        <v>2.54487357164334</v>
      </c>
      <c r="AH177" s="1" t="n">
        <v>31</v>
      </c>
      <c r="AI177" s="27" t="n">
        <v>1.63736354549286</v>
      </c>
      <c r="AJ177" s="28" t="n">
        <v>1.08302534052245</v>
      </c>
      <c r="AK177" s="27" t="n">
        <v>1.4467720693314</v>
      </c>
      <c r="AL177" s="28" t="n">
        <v>1.06737796730794</v>
      </c>
      <c r="AM177" s="28" t="n">
        <v>1.7932214303864</v>
      </c>
      <c r="AO177" s="1" t="n">
        <v>31</v>
      </c>
      <c r="AP177" s="27" t="n">
        <v>1.45152280409938</v>
      </c>
      <c r="AQ177" s="28" t="n">
        <v>0.926069636800582</v>
      </c>
      <c r="AR177" s="27" t="n">
        <v>1.13824544861743</v>
      </c>
      <c r="AS177" s="28" t="n">
        <v>0.933368784936123</v>
      </c>
      <c r="AT177" s="28" t="n">
        <v>1.58328532317528</v>
      </c>
      <c r="AV177" s="1" t="n">
        <v>0</v>
      </c>
      <c r="AW177" s="24"/>
      <c r="AY177" s="24"/>
      <c r="BB177" s="25"/>
      <c r="BD177" s="1" t="n">
        <v>31</v>
      </c>
      <c r="BE177" s="27" t="n">
        <v>0.329032504848773</v>
      </c>
      <c r="BF177" s="28" t="n">
        <v>2.50245272429114</v>
      </c>
      <c r="BG177" s="27" t="n">
        <v>0.0288876940621331</v>
      </c>
      <c r="BH177" s="28" t="n">
        <v>-0.887076991876893</v>
      </c>
      <c r="BI177" s="28" t="n">
        <v>0.217838370518334</v>
      </c>
      <c r="BK177" s="1" t="n">
        <v>31</v>
      </c>
      <c r="BL177" s="27" t="n">
        <v>0.490429294139715</v>
      </c>
      <c r="BM177" s="28" t="n">
        <v>0.358455390531179</v>
      </c>
      <c r="BN177" s="27" t="n">
        <v>0.433087708275346</v>
      </c>
      <c r="BO177" s="28" t="n">
        <v>0.169263900883832</v>
      </c>
      <c r="BP177" s="28" t="n">
        <v>0.739425791999705</v>
      </c>
    </row>
    <row r="178" customFormat="false" ht="12.75" hidden="false" customHeight="false" outlineLevel="0" collapsed="false">
      <c r="A178" s="1" t="s">
        <v>111</v>
      </c>
      <c r="B178" s="21" t="n">
        <v>37561</v>
      </c>
      <c r="C178" s="22" t="n">
        <v>166.5</v>
      </c>
      <c r="D178" s="22" t="n">
        <v>10.5</v>
      </c>
      <c r="F178" s="1" t="n">
        <v>25</v>
      </c>
      <c r="G178" s="27" t="n">
        <v>3.48768935031598</v>
      </c>
      <c r="H178" s="28" t="n">
        <v>1.42531743431925</v>
      </c>
      <c r="I178" s="27" t="n">
        <v>3.38601545342315</v>
      </c>
      <c r="J178" s="28" t="n">
        <v>2.3942954025811</v>
      </c>
      <c r="K178" s="28" t="n">
        <v>4.89848569783647</v>
      </c>
      <c r="M178" s="1" t="n">
        <v>25</v>
      </c>
      <c r="N178" s="27" t="n">
        <v>1.76362917854434</v>
      </c>
      <c r="O178" s="28" t="n">
        <v>0.516816132140568</v>
      </c>
      <c r="P178" s="27" t="n">
        <v>1.86173455388077</v>
      </c>
      <c r="Q178" s="28" t="n">
        <v>1.16335753214422</v>
      </c>
      <c r="R178" s="28" t="n">
        <v>2.38223142973434</v>
      </c>
      <c r="T178" s="1" t="n">
        <v>25</v>
      </c>
      <c r="U178" s="27" t="n">
        <v>2.8642979956424</v>
      </c>
      <c r="V178" s="28" t="n">
        <v>0.762596903789141</v>
      </c>
      <c r="W178" s="27" t="n">
        <v>2.57681649567617</v>
      </c>
      <c r="X178" s="28" t="n">
        <v>2.39690314951144</v>
      </c>
      <c r="Y178" s="28" t="n">
        <v>3.35773179511942</v>
      </c>
      <c r="AA178" s="1" t="n">
        <v>25</v>
      </c>
      <c r="AB178" s="27" t="n">
        <v>2.60344866954707</v>
      </c>
      <c r="AC178" s="28" t="n">
        <v>0.75371742489793</v>
      </c>
      <c r="AD178" s="27" t="n">
        <v>2.97516728800341</v>
      </c>
      <c r="AE178" s="28" t="n">
        <v>1.6329236891854</v>
      </c>
      <c r="AF178" s="28" t="n">
        <v>3.17802422401724</v>
      </c>
      <c r="AH178" s="1" t="n">
        <v>25</v>
      </c>
      <c r="AI178" s="27" t="n">
        <v>2.2090099655174</v>
      </c>
      <c r="AJ178" s="28" t="n">
        <v>0.786003807853903</v>
      </c>
      <c r="AK178" s="27" t="n">
        <v>1.8255007408372</v>
      </c>
      <c r="AL178" s="28" t="n">
        <v>1.59951504996653</v>
      </c>
      <c r="AM178" s="28" t="n">
        <v>3.06018319058089</v>
      </c>
      <c r="AO178" s="1" t="n">
        <v>25</v>
      </c>
      <c r="AP178" s="27" t="n">
        <v>1.28166515306493</v>
      </c>
      <c r="AQ178" s="28" t="n">
        <v>0.325512615607787</v>
      </c>
      <c r="AR178" s="27" t="n">
        <v>1.34539594905912</v>
      </c>
      <c r="AS178" s="28" t="n">
        <v>1.08339647241938</v>
      </c>
      <c r="AT178" s="28" t="n">
        <v>1.55928257847952</v>
      </c>
      <c r="AV178" s="1" t="n">
        <v>0</v>
      </c>
      <c r="AW178" s="24"/>
      <c r="AY178" s="24"/>
      <c r="BB178" s="25"/>
      <c r="BD178" s="1" t="n">
        <v>25</v>
      </c>
      <c r="BE178" s="27" t="n">
        <v>-0.0678802787235061</v>
      </c>
      <c r="BF178" s="28" t="n">
        <v>0.479333947382757</v>
      </c>
      <c r="BG178" s="27" t="n">
        <v>0.111435903171703</v>
      </c>
      <c r="BH178" s="28" t="n">
        <v>-0.385112877251292</v>
      </c>
      <c r="BI178" s="28" t="n">
        <v>0.295854755630478</v>
      </c>
      <c r="BK178" s="1" t="n">
        <v>25</v>
      </c>
      <c r="BL178" s="27" t="n">
        <v>0.59559519838134</v>
      </c>
      <c r="BM178" s="28" t="n">
        <v>0.1714319775271</v>
      </c>
      <c r="BN178" s="27" t="n">
        <v>0.581246848080757</v>
      </c>
      <c r="BO178" s="28" t="n">
        <v>0.520537305703944</v>
      </c>
      <c r="BP178" s="28" t="n">
        <v>0.738601140085671</v>
      </c>
    </row>
    <row r="179" customFormat="false" ht="12.75" hidden="false" customHeight="false" outlineLevel="0" collapsed="false">
      <c r="A179" s="1" t="s">
        <v>112</v>
      </c>
      <c r="B179" s="21" t="n">
        <v>37591</v>
      </c>
      <c r="C179" s="22" t="n">
        <v>167.5</v>
      </c>
      <c r="D179" s="22" t="n">
        <v>11.5</v>
      </c>
      <c r="F179" s="1" t="n">
        <v>10</v>
      </c>
      <c r="G179" s="27" t="n">
        <v>4.86482013246935</v>
      </c>
      <c r="H179" s="28" t="n">
        <v>0.309378450335066</v>
      </c>
      <c r="I179" s="27" t="n">
        <v>5.10446364963397</v>
      </c>
      <c r="J179" s="28" t="n">
        <v>4.50535485672242</v>
      </c>
      <c r="K179" s="28" t="n">
        <v>5.10446364963397</v>
      </c>
      <c r="M179" s="1" t="n">
        <v>10</v>
      </c>
      <c r="N179" s="27" t="n">
        <v>2.09510060119692</v>
      </c>
      <c r="O179" s="28" t="n">
        <v>0.669255289470077</v>
      </c>
      <c r="P179" s="27" t="n">
        <v>2.61350351929269</v>
      </c>
      <c r="Q179" s="28" t="n">
        <v>1.31749622405327</v>
      </c>
      <c r="R179" s="28" t="n">
        <v>2.61350351929269</v>
      </c>
      <c r="T179" s="1" t="n">
        <v>10</v>
      </c>
      <c r="U179" s="27" t="n">
        <v>2.83347252866806</v>
      </c>
      <c r="V179" s="28" t="n">
        <v>0.42882088736892</v>
      </c>
      <c r="W179" s="27" t="n">
        <v>3.16563575972521</v>
      </c>
      <c r="X179" s="28" t="n">
        <v>2.33522768208235</v>
      </c>
      <c r="Y179" s="28" t="n">
        <v>3.16563575972521</v>
      </c>
      <c r="AA179" s="1" t="n">
        <v>10</v>
      </c>
      <c r="AB179" s="27" t="n">
        <v>3.57642490337636</v>
      </c>
      <c r="AC179" s="28" t="n">
        <v>0.377719535762454</v>
      </c>
      <c r="AD179" s="27" t="n">
        <v>3.8690051976854</v>
      </c>
      <c r="AE179" s="28" t="n">
        <v>3.13755446191281</v>
      </c>
      <c r="AF179" s="28" t="n">
        <v>3.8690051976854</v>
      </c>
      <c r="AH179" s="1" t="n">
        <v>10</v>
      </c>
      <c r="AI179" s="27" t="n">
        <v>1.93328638048823</v>
      </c>
      <c r="AJ179" s="28" t="n">
        <v>0.333748880217513</v>
      </c>
      <c r="AK179" s="27" t="n">
        <v>2.19180715146779</v>
      </c>
      <c r="AL179" s="28" t="n">
        <v>1.54550522401889</v>
      </c>
      <c r="AM179" s="28" t="n">
        <v>2.19180715146779</v>
      </c>
      <c r="AO179" s="1" t="n">
        <v>10</v>
      </c>
      <c r="AP179" s="27" t="n">
        <v>1.36597109591174</v>
      </c>
      <c r="AQ179" s="28" t="n">
        <v>0.0602237324650216</v>
      </c>
      <c r="AR179" s="27" t="n">
        <v>1.31932199333505</v>
      </c>
      <c r="AS179" s="28" t="n">
        <v>1.31932199333505</v>
      </c>
      <c r="AT179" s="28" t="n">
        <v>1.43594474977679</v>
      </c>
      <c r="AV179" s="1" t="n">
        <v>0</v>
      </c>
      <c r="AW179" s="24"/>
      <c r="AY179" s="24"/>
      <c r="BB179" s="25"/>
      <c r="BD179" s="1" t="n">
        <v>10</v>
      </c>
      <c r="BE179" s="27" t="n">
        <v>0.618880425088386</v>
      </c>
      <c r="BF179" s="28" t="n">
        <v>0.0492642276590652</v>
      </c>
      <c r="BG179" s="27" t="n">
        <v>0.580720518430918</v>
      </c>
      <c r="BH179" s="28" t="n">
        <v>0.580720518430918</v>
      </c>
      <c r="BI179" s="28" t="n">
        <v>0.676120285074588</v>
      </c>
      <c r="BK179" s="1" t="n">
        <v>10</v>
      </c>
      <c r="BL179" s="27" t="n">
        <v>0.40990916952602</v>
      </c>
      <c r="BM179" s="28" t="n">
        <v>0.0688603796031476</v>
      </c>
      <c r="BN179" s="27" t="n">
        <v>0.463248190209322</v>
      </c>
      <c r="BO179" s="28" t="n">
        <v>0.329900638501067</v>
      </c>
      <c r="BP179" s="28" t="n">
        <v>0.463248190209322</v>
      </c>
    </row>
    <row r="180" customFormat="false" ht="12.75" hidden="false" customHeight="false" outlineLevel="0" collapsed="false">
      <c r="B180" s="21"/>
      <c r="C180" s="22"/>
      <c r="D180" s="22"/>
      <c r="G180" s="23"/>
      <c r="I180" s="23"/>
      <c r="N180" s="23"/>
      <c r="P180" s="23"/>
      <c r="U180" s="23"/>
      <c r="W180" s="23"/>
      <c r="AB180" s="23"/>
      <c r="AD180" s="23"/>
      <c r="AI180" s="23"/>
      <c r="AK180" s="23"/>
      <c r="AP180" s="23"/>
      <c r="AR180" s="23"/>
      <c r="AW180" s="24"/>
      <c r="AY180" s="24"/>
      <c r="BB180" s="25"/>
      <c r="BE180" s="23"/>
      <c r="BG180" s="23"/>
      <c r="BL180" s="23"/>
      <c r="BN180" s="23"/>
    </row>
    <row r="181" customFormat="false" ht="12.75" hidden="false" customHeight="false" outlineLevel="0" collapsed="false">
      <c r="A181" s="1" t="s">
        <v>113</v>
      </c>
      <c r="B181" s="29" t="s">
        <v>114</v>
      </c>
      <c r="C181" s="29"/>
      <c r="D181" s="29"/>
      <c r="F181" s="1" t="n">
        <v>314</v>
      </c>
      <c r="G181" s="23" t="n">
        <v>3.65161971254899</v>
      </c>
      <c r="H181" s="2" t="n">
        <v>2.07685338066205</v>
      </c>
      <c r="I181" s="23" t="n">
        <v>3.37852468650676</v>
      </c>
      <c r="J181" s="2" t="n">
        <v>1.82002217106553</v>
      </c>
      <c r="K181" s="2" t="n">
        <v>5.34171930488697</v>
      </c>
      <c r="M181" s="1" t="n">
        <v>314</v>
      </c>
      <c r="N181" s="23" t="n">
        <v>1.97549954723439</v>
      </c>
      <c r="O181" s="2" t="n">
        <v>2.24076237623481</v>
      </c>
      <c r="P181" s="23" t="n">
        <v>1.25917307703802</v>
      </c>
      <c r="Q181" s="2" t="n">
        <v>0.777508398285148</v>
      </c>
      <c r="R181" s="2" t="n">
        <v>3.01424274431508</v>
      </c>
      <c r="T181" s="1" t="n">
        <v>314</v>
      </c>
      <c r="U181" s="23" t="n">
        <v>2.87788081347015</v>
      </c>
      <c r="V181" s="2" t="n">
        <v>1.90184383723113</v>
      </c>
      <c r="W181" s="23" t="n">
        <v>2.14614853118979</v>
      </c>
      <c r="X181" s="2" t="n">
        <v>1.48343248210216</v>
      </c>
      <c r="Y181" s="2" t="n">
        <v>4.20231712748767</v>
      </c>
      <c r="AA181" s="1" t="n">
        <v>313</v>
      </c>
      <c r="AB181" s="23" t="n">
        <v>2.38782163019012</v>
      </c>
      <c r="AC181" s="2" t="n">
        <v>1.14762524144048</v>
      </c>
      <c r="AD181" s="23" t="n">
        <v>2.24888536769661</v>
      </c>
      <c r="AE181" s="2" t="n">
        <v>1.46141627885492</v>
      </c>
      <c r="AF181" s="2" t="n">
        <v>3.35377183694592</v>
      </c>
      <c r="AH181" s="1" t="n">
        <v>312</v>
      </c>
      <c r="AI181" s="23" t="n">
        <v>2.25341848773629</v>
      </c>
      <c r="AJ181" s="2" t="n">
        <v>1.87902598749232</v>
      </c>
      <c r="AK181" s="23" t="n">
        <v>1.5539720129395</v>
      </c>
      <c r="AL181" s="2" t="n">
        <v>0.960905993049531</v>
      </c>
      <c r="AM181" s="2" t="n">
        <v>3.64399045664141</v>
      </c>
      <c r="AO181" s="1" t="n">
        <v>313</v>
      </c>
      <c r="AP181" s="23" t="n">
        <v>1.49608376801352</v>
      </c>
      <c r="AQ181" s="2" t="n">
        <v>0.37541559199881</v>
      </c>
      <c r="AR181" s="23" t="n">
        <v>1.54546734876865</v>
      </c>
      <c r="AS181" s="2" t="n">
        <v>1.25844348963534</v>
      </c>
      <c r="AT181" s="2" t="n">
        <v>1.76784569080473</v>
      </c>
      <c r="AV181" s="1" t="n">
        <v>274</v>
      </c>
      <c r="AW181" s="24" t="n">
        <v>0.0446390471434308</v>
      </c>
      <c r="AX181" s="3" t="n">
        <v>0.0208858969138258</v>
      </c>
      <c r="AY181" s="24" t="n">
        <v>0.0400505057602515</v>
      </c>
      <c r="AZ181" s="3" t="n">
        <v>0.0243009006899492</v>
      </c>
      <c r="BA181" s="3" t="n">
        <v>0.0614243952401945</v>
      </c>
      <c r="BB181" s="25"/>
      <c r="BD181" s="1" t="n">
        <v>314</v>
      </c>
      <c r="BE181" s="23" t="n">
        <v>3.59359434478141</v>
      </c>
      <c r="BF181" s="2" t="n">
        <v>6.36107835244755</v>
      </c>
      <c r="BG181" s="23" t="n">
        <v>1.2226865073817</v>
      </c>
      <c r="BH181" s="2" t="n">
        <v>0.450306192974892</v>
      </c>
      <c r="BI181" s="2" t="n">
        <v>6.08111347708343</v>
      </c>
      <c r="BK181" s="1" t="n">
        <v>314</v>
      </c>
      <c r="BL181" s="23" t="n">
        <v>0.676276360592587</v>
      </c>
      <c r="BM181" s="2" t="n">
        <v>0.842466564311419</v>
      </c>
      <c r="BN181" s="23" t="n">
        <v>0.406901565265611</v>
      </c>
      <c r="BO181" s="2" t="n">
        <v>0.160811624758847</v>
      </c>
      <c r="BP181" s="2" t="n">
        <v>1.1866087586849</v>
      </c>
    </row>
    <row r="182" customFormat="false" ht="12.75" hidden="false" customHeight="false" outlineLevel="0" collapsed="false">
      <c r="A182" s="1" t="s">
        <v>113</v>
      </c>
      <c r="B182" s="29" t="s">
        <v>115</v>
      </c>
      <c r="C182" s="29"/>
      <c r="D182" s="29"/>
      <c r="F182" s="1" t="n">
        <v>357</v>
      </c>
      <c r="G182" s="23" t="n">
        <v>4.47569787676109</v>
      </c>
      <c r="H182" s="2" t="n">
        <v>3.71125117152601</v>
      </c>
      <c r="I182" s="23" t="n">
        <v>3.72803761637648</v>
      </c>
      <c r="J182" s="2" t="n">
        <v>1.8592148942877</v>
      </c>
      <c r="K182" s="2" t="n">
        <v>6.93098939221522</v>
      </c>
      <c r="M182" s="1" t="n">
        <v>357</v>
      </c>
      <c r="N182" s="23" t="n">
        <v>2.02018026272763</v>
      </c>
      <c r="O182" s="2" t="n">
        <v>2.32568177531721</v>
      </c>
      <c r="P182" s="23" t="n">
        <v>1.41737647275051</v>
      </c>
      <c r="Q182" s="2" t="n">
        <v>0.784018315493068</v>
      </c>
      <c r="R182" s="2" t="n">
        <v>2.69461415930904</v>
      </c>
      <c r="T182" s="1" t="n">
        <v>357</v>
      </c>
      <c r="U182" s="23" t="n">
        <v>3.23800021499417</v>
      </c>
      <c r="V182" s="2" t="n">
        <v>1.93061276878678</v>
      </c>
      <c r="W182" s="23" t="n">
        <v>2.88104802881467</v>
      </c>
      <c r="X182" s="2" t="n">
        <v>1.61645142933619</v>
      </c>
      <c r="Y182" s="2" t="n">
        <v>4.73701106753682</v>
      </c>
      <c r="AA182" s="1" t="n">
        <v>357</v>
      </c>
      <c r="AB182" s="23" t="n">
        <v>2.86328755661133</v>
      </c>
      <c r="AC182" s="2" t="n">
        <v>1.688490678689</v>
      </c>
      <c r="AD182" s="23" t="n">
        <v>2.49622588923939</v>
      </c>
      <c r="AE182" s="2" t="n">
        <v>1.40577827483223</v>
      </c>
      <c r="AF182" s="2" t="n">
        <v>4.21259914375813</v>
      </c>
      <c r="AH182" s="1" t="n">
        <v>356</v>
      </c>
      <c r="AI182" s="23" t="n">
        <v>2.52208975873382</v>
      </c>
      <c r="AJ182" s="2" t="n">
        <v>1.97057222635044</v>
      </c>
      <c r="AK182" s="23" t="n">
        <v>2.03683515053321</v>
      </c>
      <c r="AL182" s="2" t="n">
        <v>0.973906074220058</v>
      </c>
      <c r="AM182" s="2" t="n">
        <v>3.91525490246991</v>
      </c>
      <c r="AO182" s="1" t="n">
        <v>356</v>
      </c>
      <c r="AP182" s="23" t="n">
        <v>1.48447515904125</v>
      </c>
      <c r="AQ182" s="2" t="n">
        <v>0.392049844037607</v>
      </c>
      <c r="AR182" s="23" t="n">
        <v>1.52362746810057</v>
      </c>
      <c r="AS182" s="2" t="n">
        <v>1.18088520934833</v>
      </c>
      <c r="AT182" s="2" t="n">
        <v>1.75714902223304</v>
      </c>
      <c r="AV182" s="1" t="n">
        <v>319</v>
      </c>
      <c r="AW182" s="24" t="n">
        <v>0.0397795191225332</v>
      </c>
      <c r="AX182" s="3" t="n">
        <v>0.0215607470277037</v>
      </c>
      <c r="AY182" s="24" t="n">
        <v>0.0352289308208888</v>
      </c>
      <c r="AZ182" s="3" t="n">
        <v>0.0207806772902877</v>
      </c>
      <c r="BA182" s="3" t="n">
        <v>0.0561577381208563</v>
      </c>
      <c r="BB182" s="25"/>
      <c r="BD182" s="1" t="n">
        <v>357</v>
      </c>
      <c r="BE182" s="23" t="n">
        <v>3.46678443374878</v>
      </c>
      <c r="BF182" s="2" t="n">
        <v>6.83793842940664</v>
      </c>
      <c r="BG182" s="23" t="n">
        <v>0.961189420167682</v>
      </c>
      <c r="BH182" s="2" t="n">
        <v>0.377551781645702</v>
      </c>
      <c r="BI182" s="2" t="n">
        <v>5.06935331155024</v>
      </c>
      <c r="BK182" s="1" t="n">
        <v>357</v>
      </c>
      <c r="BL182" s="23" t="n">
        <v>0.781512759780458</v>
      </c>
      <c r="BM182" s="2" t="n">
        <v>0.865053385642376</v>
      </c>
      <c r="BN182" s="23" t="n">
        <v>0.522969722964856</v>
      </c>
      <c r="BO182" s="2" t="n">
        <v>0.217968642247199</v>
      </c>
      <c r="BP182" s="2" t="n">
        <v>1.38828706324648</v>
      </c>
    </row>
    <row r="183" customFormat="false" ht="12.75" hidden="false" customHeight="false" outlineLevel="0" collapsed="false">
      <c r="A183" s="1" t="s">
        <v>113</v>
      </c>
      <c r="B183" s="29" t="s">
        <v>116</v>
      </c>
      <c r="C183" s="29"/>
      <c r="D183" s="29"/>
      <c r="F183" s="1" t="n">
        <v>333</v>
      </c>
      <c r="G183" s="23" t="n">
        <v>4.14069508846588</v>
      </c>
      <c r="H183" s="2" t="n">
        <v>2.800030911922</v>
      </c>
      <c r="I183" s="23" t="n">
        <v>3.65619879850372</v>
      </c>
      <c r="J183" s="2" t="n">
        <v>1.93282285067102</v>
      </c>
      <c r="K183" s="2" t="n">
        <v>6.23882110989523</v>
      </c>
      <c r="M183" s="1" t="n">
        <v>333</v>
      </c>
      <c r="N183" s="23" t="n">
        <v>1.52780542016681</v>
      </c>
      <c r="O183" s="2" t="n">
        <v>1.08690635081259</v>
      </c>
      <c r="P183" s="23" t="n">
        <v>1.21063990719241</v>
      </c>
      <c r="Q183" s="2" t="n">
        <v>0.705510127619009</v>
      </c>
      <c r="R183" s="2" t="n">
        <v>2.2961753376729</v>
      </c>
      <c r="T183" s="1" t="n">
        <v>333</v>
      </c>
      <c r="U183" s="23" t="n">
        <v>2.58790690833257</v>
      </c>
      <c r="V183" s="2" t="n">
        <v>1.35306247269018</v>
      </c>
      <c r="W183" s="23" t="n">
        <v>2.21250973831183</v>
      </c>
      <c r="X183" s="2" t="n">
        <v>1.47603842921793</v>
      </c>
      <c r="Y183" s="2" t="n">
        <v>3.83354545539173</v>
      </c>
      <c r="AA183" s="1" t="n">
        <v>333</v>
      </c>
      <c r="AB183" s="23" t="n">
        <v>2.66099348893141</v>
      </c>
      <c r="AC183" s="2" t="n">
        <v>1.52466405936716</v>
      </c>
      <c r="AD183" s="23" t="n">
        <v>2.3912512162517</v>
      </c>
      <c r="AE183" s="2" t="n">
        <v>1.44286550069913</v>
      </c>
      <c r="AF183" s="2" t="n">
        <v>3.9713798810447</v>
      </c>
      <c r="AH183" s="1" t="n">
        <v>333</v>
      </c>
      <c r="AI183" s="23" t="n">
        <v>1.91813484716853</v>
      </c>
      <c r="AJ183" s="2" t="n">
        <v>1.32058199717145</v>
      </c>
      <c r="AK183" s="23" t="n">
        <v>1.55035498489912</v>
      </c>
      <c r="AL183" s="2" t="n">
        <v>0.815556900780074</v>
      </c>
      <c r="AM183" s="2" t="n">
        <v>3.06387820250664</v>
      </c>
      <c r="AO183" s="1" t="n">
        <v>333</v>
      </c>
      <c r="AP183" s="23" t="n">
        <v>1.50570463347653</v>
      </c>
      <c r="AQ183" s="2" t="n">
        <v>0.30266026597923</v>
      </c>
      <c r="AR183" s="23" t="n">
        <v>1.54988411613439</v>
      </c>
      <c r="AS183" s="2" t="n">
        <v>1.25615403789365</v>
      </c>
      <c r="AT183" s="2" t="n">
        <v>1.75124965184239</v>
      </c>
      <c r="AV183" s="1" t="n">
        <v>294</v>
      </c>
      <c r="AW183" s="24" t="n">
        <v>0.0392065224378826</v>
      </c>
      <c r="AX183" s="3" t="n">
        <v>0.0178263471561696</v>
      </c>
      <c r="AY183" s="24" t="n">
        <v>0.0355675784117202</v>
      </c>
      <c r="AZ183" s="3" t="n">
        <v>0.0237153072656566</v>
      </c>
      <c r="BA183" s="3" t="n">
        <v>0.0564884991016028</v>
      </c>
      <c r="BB183" s="25"/>
      <c r="BD183" s="1" t="n">
        <v>333</v>
      </c>
      <c r="BE183" s="23" t="n">
        <v>3.81545324431268</v>
      </c>
      <c r="BF183" s="2" t="n">
        <v>7.82082870746199</v>
      </c>
      <c r="BG183" s="23" t="n">
        <v>1.03663684144116</v>
      </c>
      <c r="BH183" s="2" t="n">
        <v>0.326129936046691</v>
      </c>
      <c r="BI183" s="2" t="n">
        <v>5.39381999094545</v>
      </c>
      <c r="BK183" s="1" t="n">
        <v>333</v>
      </c>
      <c r="BL183" s="23" t="n">
        <v>0.45882557609063</v>
      </c>
      <c r="BM183" s="2" t="n">
        <v>0.598853579737201</v>
      </c>
      <c r="BN183" s="23" t="n">
        <v>0.351076587308619</v>
      </c>
      <c r="BO183" s="2" t="n">
        <v>0.113903363452003</v>
      </c>
      <c r="BP183" s="2" t="n">
        <v>0.730933528707954</v>
      </c>
    </row>
    <row r="184" customFormat="false" ht="12.75" hidden="false" customHeight="false" outlineLevel="0" collapsed="false">
      <c r="A184" s="1" t="s">
        <v>113</v>
      </c>
      <c r="B184" s="29" t="s">
        <v>117</v>
      </c>
      <c r="C184" s="29"/>
      <c r="D184" s="29"/>
      <c r="F184" s="1" t="n">
        <v>269</v>
      </c>
      <c r="G184" s="23" t="n">
        <v>4.15722748874712</v>
      </c>
      <c r="H184" s="2" t="n">
        <v>2.82545133953628</v>
      </c>
      <c r="I184" s="23" t="n">
        <v>3.92649223013118</v>
      </c>
      <c r="J184" s="2" t="n">
        <v>1.60058087900045</v>
      </c>
      <c r="K184" s="2" t="n">
        <v>6.32492866556399</v>
      </c>
      <c r="M184" s="1" t="n">
        <v>269</v>
      </c>
      <c r="N184" s="23" t="n">
        <v>1.8419794282176</v>
      </c>
      <c r="O184" s="2" t="n">
        <v>1.36984681606393</v>
      </c>
      <c r="P184" s="23" t="n">
        <v>1.3527732582864</v>
      </c>
      <c r="Q184" s="2" t="n">
        <v>0.759896140632275</v>
      </c>
      <c r="R184" s="2" t="n">
        <v>3.20080778846643</v>
      </c>
      <c r="T184" s="1" t="n">
        <v>269</v>
      </c>
      <c r="U184" s="23" t="n">
        <v>3.09424672099355</v>
      </c>
      <c r="V184" s="2" t="n">
        <v>2.06681990383138</v>
      </c>
      <c r="W184" s="23" t="n">
        <v>2.43352602546218</v>
      </c>
      <c r="X184" s="2" t="n">
        <v>1.48120799090619</v>
      </c>
      <c r="Y184" s="2" t="n">
        <v>5.1417057210127</v>
      </c>
      <c r="AA184" s="1" t="n">
        <v>269</v>
      </c>
      <c r="AB184" s="23" t="n">
        <v>2.75085465755687</v>
      </c>
      <c r="AC184" s="2" t="n">
        <v>1.56161448824779</v>
      </c>
      <c r="AD184" s="23" t="n">
        <v>2.60422923165811</v>
      </c>
      <c r="AE184" s="2" t="n">
        <v>1.40383860752602</v>
      </c>
      <c r="AF184" s="2" t="n">
        <v>3.84894420263929</v>
      </c>
      <c r="AH184" s="1" t="n">
        <v>269</v>
      </c>
      <c r="AI184" s="23" t="n">
        <v>2.40185660368648</v>
      </c>
      <c r="AJ184" s="2" t="n">
        <v>2.12710520527933</v>
      </c>
      <c r="AK184" s="23" t="n">
        <v>1.62194028622255</v>
      </c>
      <c r="AL184" s="2" t="n">
        <v>0.798822317991625</v>
      </c>
      <c r="AM184" s="2" t="n">
        <v>4.53665676093389</v>
      </c>
      <c r="AO184" s="1" t="n">
        <v>269</v>
      </c>
      <c r="AP184" s="23" t="n">
        <v>1.45166478376443</v>
      </c>
      <c r="AQ184" s="2" t="n">
        <v>0.433962389808619</v>
      </c>
      <c r="AR184" s="23" t="n">
        <v>1.50164897005949</v>
      </c>
      <c r="AS184" s="2" t="n">
        <v>1.12772144320154</v>
      </c>
      <c r="AT184" s="2" t="n">
        <v>1.75501565414706</v>
      </c>
      <c r="AV184" s="1" t="n">
        <v>125</v>
      </c>
      <c r="AW184" s="24" t="n">
        <v>0.0330573501467481</v>
      </c>
      <c r="AX184" s="3" t="n">
        <v>0.0168488272313582</v>
      </c>
      <c r="AY184" s="24" t="n">
        <v>0.0294153119094493</v>
      </c>
      <c r="AZ184" s="3" t="n">
        <v>0.0170173462009671</v>
      </c>
      <c r="BA184" s="3" t="n">
        <v>0.0481653695764073</v>
      </c>
      <c r="BB184" s="25"/>
      <c r="BD184" s="1" t="n">
        <v>269</v>
      </c>
      <c r="BE184" s="23" t="n">
        <v>5.30166703588785</v>
      </c>
      <c r="BF184" s="2" t="n">
        <v>11.7406825482528</v>
      </c>
      <c r="BG184" s="23" t="n">
        <v>1.23777475957153</v>
      </c>
      <c r="BH184" s="2" t="n">
        <v>0.366858885294822</v>
      </c>
      <c r="BI184" s="2" t="n">
        <v>6.41449469444907</v>
      </c>
      <c r="BK184" s="1" t="n">
        <v>269</v>
      </c>
      <c r="BL184" s="23" t="n">
        <v>0.707173228668984</v>
      </c>
      <c r="BM184" s="2" t="n">
        <v>0.609837641528131</v>
      </c>
      <c r="BN184" s="23" t="n">
        <v>0.498078380240331</v>
      </c>
      <c r="BO184" s="2" t="n">
        <v>0.186749356898928</v>
      </c>
      <c r="BP184" s="2" t="n">
        <v>1.25585768054718</v>
      </c>
    </row>
    <row r="185" customFormat="false" ht="12.75" hidden="false" customHeight="false" outlineLevel="0" collapsed="false">
      <c r="A185" s="1" t="s">
        <v>113</v>
      </c>
      <c r="B185" s="29" t="s">
        <v>118</v>
      </c>
      <c r="C185" s="29"/>
      <c r="D185" s="29"/>
      <c r="F185" s="1" t="n">
        <v>312</v>
      </c>
      <c r="G185" s="23" t="n">
        <v>4.08992439068133</v>
      </c>
      <c r="H185" s="2" t="n">
        <v>2.40268971901741</v>
      </c>
      <c r="I185" s="23" t="n">
        <v>3.80090264834308</v>
      </c>
      <c r="J185" s="2" t="n">
        <v>1.98928551478022</v>
      </c>
      <c r="K185" s="2" t="n">
        <v>6.1633249593579</v>
      </c>
      <c r="M185" s="1" t="n">
        <v>312</v>
      </c>
      <c r="N185" s="23" t="n">
        <v>1.98217144498196</v>
      </c>
      <c r="O185" s="2" t="n">
        <v>1.88518225688214</v>
      </c>
      <c r="P185" s="23" t="n">
        <v>1.49613675531057</v>
      </c>
      <c r="Q185" s="2" t="n">
        <v>0.85505495046345</v>
      </c>
      <c r="R185" s="2" t="n">
        <v>2.77798485003079</v>
      </c>
      <c r="T185" s="1" t="n">
        <v>312</v>
      </c>
      <c r="U185" s="23" t="n">
        <v>2.81289894847581</v>
      </c>
      <c r="V185" s="2" t="n">
        <v>1.56252183767303</v>
      </c>
      <c r="W185" s="23" t="n">
        <v>2.37075129416831</v>
      </c>
      <c r="X185" s="2" t="n">
        <v>1.65996196810522</v>
      </c>
      <c r="Y185" s="2" t="n">
        <v>3.97915836195206</v>
      </c>
      <c r="AA185" s="1" t="n">
        <v>312</v>
      </c>
      <c r="AB185" s="23" t="n">
        <v>2.77402732479547</v>
      </c>
      <c r="AC185" s="2" t="n">
        <v>1.31366870034545</v>
      </c>
      <c r="AD185" s="23" t="n">
        <v>2.69808434456325</v>
      </c>
      <c r="AE185" s="2" t="n">
        <v>1.47484583641221</v>
      </c>
      <c r="AF185" s="2" t="n">
        <v>3.94755064192394</v>
      </c>
      <c r="AH185" s="1" t="n">
        <v>312</v>
      </c>
      <c r="AI185" s="23" t="n">
        <v>2.11467627082479</v>
      </c>
      <c r="AJ185" s="2" t="n">
        <v>1.58307613020733</v>
      </c>
      <c r="AK185" s="23" t="n">
        <v>1.65060873075107</v>
      </c>
      <c r="AL185" s="2" t="n">
        <v>0.909659613731563</v>
      </c>
      <c r="AM185" s="2" t="n">
        <v>3.10348411069177</v>
      </c>
      <c r="AO185" s="1" t="n">
        <v>312</v>
      </c>
      <c r="AP185" s="23" t="n">
        <v>1.41816104324824</v>
      </c>
      <c r="AQ185" s="2" t="n">
        <v>0.325444925558251</v>
      </c>
      <c r="AR185" s="23" t="n">
        <v>1.47879158401527</v>
      </c>
      <c r="AS185" s="2" t="n">
        <v>1.07851524153072</v>
      </c>
      <c r="AT185" s="2" t="n">
        <v>1.68770976499719</v>
      </c>
      <c r="AV185" s="1" t="n">
        <v>0</v>
      </c>
      <c r="AW185" s="24"/>
      <c r="AY185" s="24"/>
      <c r="BB185" s="25"/>
      <c r="BD185" s="1" t="n">
        <v>312</v>
      </c>
      <c r="BE185" s="23" t="n">
        <v>6.7783719702819</v>
      </c>
      <c r="BF185" s="2" t="n">
        <v>15.6727952485022</v>
      </c>
      <c r="BG185" s="23" t="n">
        <v>1.25299413226195</v>
      </c>
      <c r="BH185" s="2" t="n">
        <v>0.342964022982059</v>
      </c>
      <c r="BI185" s="2" t="n">
        <v>7.27689275119657</v>
      </c>
      <c r="BK185" s="1" t="n">
        <v>312</v>
      </c>
      <c r="BL185" s="23" t="n">
        <v>0.695211545229468</v>
      </c>
      <c r="BM185" s="2" t="n">
        <v>0.63576689578948</v>
      </c>
      <c r="BN185" s="23" t="n">
        <v>0.539604029934927</v>
      </c>
      <c r="BO185" s="2" t="n">
        <v>0.209956386529049</v>
      </c>
      <c r="BP185" s="2" t="n">
        <v>1.18286760801011</v>
      </c>
    </row>
    <row r="186" customFormat="false" ht="12.75" hidden="false" customHeight="false" outlineLevel="0" collapsed="false">
      <c r="A186" s="1" t="s">
        <v>113</v>
      </c>
      <c r="B186" s="29" t="s">
        <v>119</v>
      </c>
      <c r="C186" s="29"/>
      <c r="D186" s="29"/>
      <c r="F186" s="1" t="n">
        <v>331</v>
      </c>
      <c r="G186" s="23" t="n">
        <v>4.53593409633782</v>
      </c>
      <c r="H186" s="2" t="n">
        <v>2.8351316664779</v>
      </c>
      <c r="I186" s="23" t="n">
        <v>4.05835810530909</v>
      </c>
      <c r="J186" s="2" t="n">
        <v>1.89226155971826</v>
      </c>
      <c r="K186" s="2" t="n">
        <v>6.80148281584172</v>
      </c>
      <c r="M186" s="1" t="n">
        <v>331</v>
      </c>
      <c r="N186" s="23" t="n">
        <v>1.96563822393075</v>
      </c>
      <c r="O186" s="2" t="n">
        <v>1.7318887767274</v>
      </c>
      <c r="P186" s="23" t="n">
        <v>1.39312943895416</v>
      </c>
      <c r="Q186" s="2" t="n">
        <v>0.891161162089165</v>
      </c>
      <c r="R186" s="2" t="n">
        <v>2.50154604986147</v>
      </c>
      <c r="T186" s="1" t="n">
        <v>331</v>
      </c>
      <c r="U186" s="23" t="n">
        <v>2.82663741989987</v>
      </c>
      <c r="V186" s="2" t="n">
        <v>1.35521938347237</v>
      </c>
      <c r="W186" s="23" t="n">
        <v>2.38112560660846</v>
      </c>
      <c r="X186" s="2" t="n">
        <v>1.7288460059201</v>
      </c>
      <c r="Y186" s="2" t="n">
        <v>4.00843747786202</v>
      </c>
      <c r="AA186" s="1" t="n">
        <v>331</v>
      </c>
      <c r="AB186" s="23" t="n">
        <v>3.24877681239952</v>
      </c>
      <c r="AC186" s="2" t="n">
        <v>2.22630217763034</v>
      </c>
      <c r="AD186" s="23" t="n">
        <v>2.77298983657333</v>
      </c>
      <c r="AE186" s="2" t="n">
        <v>1.70572041372835</v>
      </c>
      <c r="AF186" s="2" t="n">
        <v>4.38895875173119</v>
      </c>
      <c r="AH186" s="1" t="n">
        <v>331</v>
      </c>
      <c r="AI186" s="23" t="n">
        <v>2.00892029621892</v>
      </c>
      <c r="AJ186" s="2" t="n">
        <v>1.42442993075484</v>
      </c>
      <c r="AK186" s="23" t="n">
        <v>1.50328197385664</v>
      </c>
      <c r="AL186" s="2" t="n">
        <v>0.919122323012107</v>
      </c>
      <c r="AM186" s="2" t="n">
        <v>3.22276836968778</v>
      </c>
      <c r="AO186" s="1" t="n">
        <v>331</v>
      </c>
      <c r="AP186" s="23" t="n">
        <v>1.3769090308645</v>
      </c>
      <c r="AQ186" s="2" t="n">
        <v>0.309642453406126</v>
      </c>
      <c r="AR186" s="23" t="n">
        <v>1.45600848328133</v>
      </c>
      <c r="AS186" s="2" t="n">
        <v>1.02958130958809</v>
      </c>
      <c r="AT186" s="2" t="n">
        <v>1.64379994096194</v>
      </c>
      <c r="AV186" s="1" t="n">
        <v>0</v>
      </c>
      <c r="AW186" s="24"/>
      <c r="AY186" s="24"/>
      <c r="BB186" s="25"/>
      <c r="BD186" s="1" t="n">
        <v>331</v>
      </c>
      <c r="BE186" s="23" t="n">
        <v>4.63021135884621</v>
      </c>
      <c r="BF186" s="2" t="n">
        <v>9.12457573033466</v>
      </c>
      <c r="BG186" s="23" t="n">
        <v>1.49369722861644</v>
      </c>
      <c r="BH186" s="2" t="n">
        <v>0.331371272778802</v>
      </c>
      <c r="BI186" s="2" t="n">
        <v>7.17194304140376</v>
      </c>
      <c r="BK186" s="1" t="n">
        <v>328</v>
      </c>
      <c r="BL186" s="23" t="n">
        <v>0.649065090725083</v>
      </c>
      <c r="BM186" s="2" t="n">
        <v>0.593137610444723</v>
      </c>
      <c r="BN186" s="23" t="n">
        <v>0.428570925180997</v>
      </c>
      <c r="BO186" s="2" t="n">
        <v>0.228738213660095</v>
      </c>
      <c r="BP186" s="2" t="n">
        <v>1.12077824135213</v>
      </c>
    </row>
    <row r="187" customFormat="false" ht="12.75" hidden="false" customHeight="false" outlineLevel="0" collapsed="false">
      <c r="A187" s="1" t="s">
        <v>113</v>
      </c>
      <c r="B187" s="29" t="s">
        <v>120</v>
      </c>
      <c r="C187" s="29"/>
      <c r="D187" s="29"/>
      <c r="F187" s="1" t="n">
        <v>323</v>
      </c>
      <c r="G187" s="23" t="n">
        <v>3.53654184639106</v>
      </c>
      <c r="H187" s="2" t="n">
        <v>2.08491571335732</v>
      </c>
      <c r="I187" s="23" t="n">
        <v>2.96974151713366</v>
      </c>
      <c r="J187" s="2" t="n">
        <v>1.57890771864473</v>
      </c>
      <c r="K187" s="2" t="n">
        <v>5.48414340089816</v>
      </c>
      <c r="M187" s="1" t="n">
        <v>323</v>
      </c>
      <c r="N187" s="23" t="n">
        <v>2.04429979492326</v>
      </c>
      <c r="O187" s="2" t="n">
        <v>1.51049164816392</v>
      </c>
      <c r="P187" s="23" t="n">
        <v>1.6117439668473</v>
      </c>
      <c r="Q187" s="2" t="n">
        <v>0.872468408134636</v>
      </c>
      <c r="R187" s="2" t="n">
        <v>3.09848205638117</v>
      </c>
      <c r="T187" s="1" t="n">
        <v>323</v>
      </c>
      <c r="U187" s="23" t="n">
        <v>3.03372877125319</v>
      </c>
      <c r="V187" s="2" t="n">
        <v>1.93913673989202</v>
      </c>
      <c r="W187" s="23" t="n">
        <v>2.57705729855317</v>
      </c>
      <c r="X187" s="2" t="n">
        <v>1.5311782930262</v>
      </c>
      <c r="Y187" s="2" t="n">
        <v>4.39526666502026</v>
      </c>
      <c r="AA187" s="1" t="n">
        <v>323</v>
      </c>
      <c r="AB187" s="23" t="n">
        <v>2.44597916632944</v>
      </c>
      <c r="AC187" s="2" t="n">
        <v>1.14118013027145</v>
      </c>
      <c r="AD187" s="23" t="n">
        <v>2.27533404942156</v>
      </c>
      <c r="AE187" s="2" t="n">
        <v>1.42195509619355</v>
      </c>
      <c r="AF187" s="2" t="n">
        <v>3.27644315704139</v>
      </c>
      <c r="AH187" s="1" t="n">
        <v>323</v>
      </c>
      <c r="AI187" s="23" t="n">
        <v>2.41807581508806</v>
      </c>
      <c r="AJ187" s="2" t="n">
        <v>2.02648087025312</v>
      </c>
      <c r="AK187" s="23" t="n">
        <v>1.89136916113723</v>
      </c>
      <c r="AL187" s="2" t="n">
        <v>0.852810004743139</v>
      </c>
      <c r="AM187" s="2" t="n">
        <v>3.862695096762</v>
      </c>
      <c r="AO187" s="1" t="n">
        <v>323</v>
      </c>
      <c r="AP187" s="23" t="n">
        <v>1.38496458545612</v>
      </c>
      <c r="AQ187" s="2" t="n">
        <v>0.352920417017321</v>
      </c>
      <c r="AR187" s="23" t="n">
        <v>1.4234412565382</v>
      </c>
      <c r="AS187" s="2" t="n">
        <v>1.09756190818575</v>
      </c>
      <c r="AT187" s="2" t="n">
        <v>1.65883515983284</v>
      </c>
      <c r="AV187" s="1" t="n">
        <v>55</v>
      </c>
      <c r="AW187" s="24" t="n">
        <v>0.023228380421402</v>
      </c>
      <c r="AX187" s="3" t="n">
        <v>0.00836608213145954</v>
      </c>
      <c r="AY187" s="24" t="n">
        <v>0.0237181513140176</v>
      </c>
      <c r="AZ187" s="3" t="n">
        <v>0.0143338058849384</v>
      </c>
      <c r="BA187" s="3" t="n">
        <v>0.029303412476908</v>
      </c>
      <c r="BB187" s="25"/>
      <c r="BD187" s="1" t="n">
        <v>323</v>
      </c>
      <c r="BE187" s="23" t="n">
        <v>4.05374564462763</v>
      </c>
      <c r="BF187" s="2" t="n">
        <v>10.032815513894</v>
      </c>
      <c r="BG187" s="23" t="n">
        <v>1.07705435876173</v>
      </c>
      <c r="BH187" s="2" t="n">
        <v>0.417178801692886</v>
      </c>
      <c r="BI187" s="2" t="n">
        <v>5.41802373795252</v>
      </c>
      <c r="BK187" s="1" t="n">
        <v>323</v>
      </c>
      <c r="BL187" s="23" t="n">
        <v>0.808170680006442</v>
      </c>
      <c r="BM187" s="2" t="n">
        <v>0.67200795824743</v>
      </c>
      <c r="BN187" s="23" t="n">
        <v>0.633359525664947</v>
      </c>
      <c r="BO187" s="2" t="n">
        <v>0.234066445025871</v>
      </c>
      <c r="BP187" s="2" t="n">
        <v>1.43626670102964</v>
      </c>
    </row>
    <row r="188" customFormat="false" ht="12.75" hidden="false" customHeight="false" outlineLevel="0" collapsed="false">
      <c r="A188" s="1" t="s">
        <v>113</v>
      </c>
      <c r="B188" s="29" t="s">
        <v>121</v>
      </c>
      <c r="C188" s="29"/>
      <c r="D188" s="29"/>
      <c r="F188" s="1" t="n">
        <v>328</v>
      </c>
      <c r="G188" s="23" t="n">
        <v>4.00020509453898</v>
      </c>
      <c r="H188" s="2" t="n">
        <v>2.17422831451584</v>
      </c>
      <c r="I188" s="23" t="n">
        <v>3.64469923600464</v>
      </c>
      <c r="J188" s="2" t="n">
        <v>2.01487000263721</v>
      </c>
      <c r="K188" s="2" t="n">
        <v>6.04894099233128</v>
      </c>
      <c r="M188" s="1" t="n">
        <v>328</v>
      </c>
      <c r="N188" s="23" t="n">
        <v>1.77061443588533</v>
      </c>
      <c r="O188" s="2" t="n">
        <v>1.41274992219227</v>
      </c>
      <c r="P188" s="23" t="n">
        <v>1.32805582141248</v>
      </c>
      <c r="Q188" s="2" t="n">
        <v>0.654942548438418</v>
      </c>
      <c r="R188" s="2" t="n">
        <v>2.54164523608992</v>
      </c>
      <c r="T188" s="1" t="n">
        <v>328</v>
      </c>
      <c r="U188" s="23" t="n">
        <v>2.39714893279503</v>
      </c>
      <c r="V188" s="2" t="n">
        <v>1.10206048216432</v>
      </c>
      <c r="W188" s="23" t="n">
        <v>2.17706028626092</v>
      </c>
      <c r="X188" s="2" t="n">
        <v>1.410023759894</v>
      </c>
      <c r="Y188" s="2" t="n">
        <v>3.38595119443436</v>
      </c>
      <c r="AA188" s="1" t="n">
        <v>328</v>
      </c>
      <c r="AB188" s="23" t="n">
        <v>2.62343141024493</v>
      </c>
      <c r="AC188" s="2" t="n">
        <v>1.22731265730769</v>
      </c>
      <c r="AD188" s="23" t="n">
        <v>2.50824119471055</v>
      </c>
      <c r="AE188" s="2" t="n">
        <v>1.39179900500282</v>
      </c>
      <c r="AF188" s="2" t="n">
        <v>3.76160298864618</v>
      </c>
      <c r="AH188" s="1" t="n">
        <v>327</v>
      </c>
      <c r="AI188" s="23" t="n">
        <v>1.74385765636598</v>
      </c>
      <c r="AJ188" s="2" t="n">
        <v>1.12142602381519</v>
      </c>
      <c r="AK188" s="23" t="n">
        <v>1.60397766330655</v>
      </c>
      <c r="AL188" s="2" t="n">
        <v>0.742821103471222</v>
      </c>
      <c r="AM188" s="2" t="n">
        <v>2.74789381535268</v>
      </c>
      <c r="AO188" s="1" t="n">
        <v>328</v>
      </c>
      <c r="AP188" s="23" t="n">
        <v>1.50649103223023</v>
      </c>
      <c r="AQ188" s="2" t="n">
        <v>0.351235946413456</v>
      </c>
      <c r="AR188" s="23" t="n">
        <v>1.52397102167787</v>
      </c>
      <c r="AS188" s="2" t="n">
        <v>1.28281408414937</v>
      </c>
      <c r="AT188" s="2" t="n">
        <v>1.712570831643</v>
      </c>
      <c r="AV188" s="1" t="n">
        <v>0</v>
      </c>
      <c r="AW188" s="24"/>
      <c r="AY188" s="24"/>
      <c r="BB188" s="25"/>
      <c r="BD188" s="1" t="n">
        <v>328</v>
      </c>
      <c r="BE188" s="23" t="n">
        <v>2.99734308414093</v>
      </c>
      <c r="BF188" s="2" t="n">
        <v>7.05724467078726</v>
      </c>
      <c r="BG188" s="23" t="n">
        <v>0.943978450825905</v>
      </c>
      <c r="BH188" s="2" t="n">
        <v>0.32877419653123</v>
      </c>
      <c r="BI188" s="2" t="n">
        <v>3.13355091616638</v>
      </c>
      <c r="BK188" s="1" t="n">
        <v>328</v>
      </c>
      <c r="BL188" s="23" t="n">
        <v>0.615209162742982</v>
      </c>
      <c r="BM188" s="2" t="n">
        <v>0.498229260297178</v>
      </c>
      <c r="BN188" s="23" t="n">
        <v>0.44586238958356</v>
      </c>
      <c r="BO188" s="2" t="n">
        <v>0.179293366844677</v>
      </c>
      <c r="BP188" s="2" t="n">
        <v>1.03413482545449</v>
      </c>
    </row>
    <row r="189" customFormat="false" ht="12.75" hidden="false" customHeight="false" outlineLevel="0" collapsed="false">
      <c r="A189" s="1" t="s">
        <v>113</v>
      </c>
      <c r="B189" s="29" t="s">
        <v>122</v>
      </c>
      <c r="F189" s="1" t="n">
        <v>329</v>
      </c>
      <c r="G189" s="23" t="n">
        <v>3.56029110604356</v>
      </c>
      <c r="H189" s="2" t="n">
        <v>1.85087725854051</v>
      </c>
      <c r="I189" s="23" t="n">
        <v>3.16232088975826</v>
      </c>
      <c r="J189" s="2" t="n">
        <v>1.70902410791186</v>
      </c>
      <c r="K189" s="2" t="n">
        <v>5.59571764920975</v>
      </c>
      <c r="M189" s="1" t="n">
        <v>329</v>
      </c>
      <c r="N189" s="23" t="n">
        <v>1.78516119994974</v>
      </c>
      <c r="O189" s="2" t="n">
        <v>1.5314946574342</v>
      </c>
      <c r="P189" s="23" t="n">
        <v>1.2976987314797</v>
      </c>
      <c r="Q189" s="2" t="n">
        <v>0.760629454113353</v>
      </c>
      <c r="R189" s="2" t="n">
        <v>2.76284773751533</v>
      </c>
      <c r="T189" s="1" t="n">
        <v>329</v>
      </c>
      <c r="U189" s="23" t="n">
        <v>2.29243701912991</v>
      </c>
      <c r="V189" s="2" t="n">
        <v>1.2311711867039</v>
      </c>
      <c r="W189" s="23" t="n">
        <v>2.04781428739116</v>
      </c>
      <c r="X189" s="2" t="n">
        <v>1.20737018759171</v>
      </c>
      <c r="Y189" s="2" t="n">
        <v>3.26359331372199</v>
      </c>
      <c r="AA189" s="1" t="n">
        <v>329</v>
      </c>
      <c r="AB189" s="23" t="n">
        <v>2.12381085543721</v>
      </c>
      <c r="AC189" s="2" t="n">
        <v>1.02734581748418</v>
      </c>
      <c r="AD189" s="23" t="n">
        <v>1.94352286872361</v>
      </c>
      <c r="AE189" s="2" t="n">
        <v>1.07960295643732</v>
      </c>
      <c r="AF189" s="2" t="n">
        <v>3.3239161378107</v>
      </c>
      <c r="AH189" s="1" t="n">
        <v>329</v>
      </c>
      <c r="AI189" s="23" t="n">
        <v>1.75787431523512</v>
      </c>
      <c r="AJ189" s="2" t="n">
        <v>1.2259681747576</v>
      </c>
      <c r="AK189" s="23" t="n">
        <v>1.36936497037009</v>
      </c>
      <c r="AL189" s="2" t="n">
        <v>0.758700945472191</v>
      </c>
      <c r="AM189" s="2" t="n">
        <v>2.68855002386884</v>
      </c>
      <c r="AO189" s="1" t="n">
        <v>329</v>
      </c>
      <c r="AP189" s="23" t="n">
        <v>1.68143871592618</v>
      </c>
      <c r="AQ189" s="2" t="n">
        <v>0.37985140824869</v>
      </c>
      <c r="AR189" s="23" t="n">
        <v>1.66248837230266</v>
      </c>
      <c r="AS189" s="2" t="n">
        <v>1.34716647423903</v>
      </c>
      <c r="AT189" s="2" t="n">
        <v>2.02575152926148</v>
      </c>
      <c r="AV189" s="1" t="n">
        <v>0</v>
      </c>
      <c r="BD189" s="1" t="n">
        <v>329</v>
      </c>
      <c r="BE189" s="23" t="n">
        <v>3.82391115544686</v>
      </c>
      <c r="BF189" s="2" t="n">
        <v>6.93164727194279</v>
      </c>
      <c r="BG189" s="23" t="n">
        <v>1.43402072034455</v>
      </c>
      <c r="BH189" s="2" t="n">
        <v>0.691280323323175</v>
      </c>
      <c r="BI189" s="2" t="n">
        <v>5.25150927285103</v>
      </c>
      <c r="BK189" s="1" t="n">
        <v>329</v>
      </c>
      <c r="BL189" s="23" t="n">
        <v>0.675140012063375</v>
      </c>
      <c r="BM189" s="2" t="n">
        <v>0.519196328863579</v>
      </c>
      <c r="BN189" s="23" t="n">
        <v>0.513002060263447</v>
      </c>
      <c r="BO189" s="2" t="n">
        <v>0.261616217914309</v>
      </c>
      <c r="BP189" s="2" t="n">
        <v>1.11286417286839</v>
      </c>
    </row>
    <row r="190" customFormat="false" ht="12.75" hidden="false" customHeight="false" outlineLevel="0" collapsed="false">
      <c r="A190" s="1" t="s">
        <v>113</v>
      </c>
      <c r="B190" s="29" t="s">
        <v>123</v>
      </c>
      <c r="F190" s="1" t="n">
        <v>331</v>
      </c>
      <c r="G190" s="23" t="n">
        <v>4.37350948070017</v>
      </c>
      <c r="H190" s="2" t="n">
        <v>2.65694297506119</v>
      </c>
      <c r="I190" s="23" t="n">
        <v>3.87890438035351</v>
      </c>
      <c r="J190" s="2" t="n">
        <v>1.76706822304628</v>
      </c>
      <c r="K190" s="2" t="n">
        <v>6.69521714289075</v>
      </c>
      <c r="M190" s="1" t="n">
        <v>331</v>
      </c>
      <c r="N190" s="23" t="n">
        <v>1.90880886718115</v>
      </c>
      <c r="O190" s="2" t="n">
        <v>1.46774664690543</v>
      </c>
      <c r="P190" s="23" t="n">
        <v>1.41663542605553</v>
      </c>
      <c r="Q190" s="2" t="n">
        <v>0.928399019954709</v>
      </c>
      <c r="R190" s="2" t="n">
        <v>2.73178484881943</v>
      </c>
      <c r="T190" s="1" t="n">
        <v>331</v>
      </c>
      <c r="U190" s="23" t="n">
        <v>3.16596257036842</v>
      </c>
      <c r="V190" s="2" t="n">
        <v>1.70860633025485</v>
      </c>
      <c r="W190" s="23" t="n">
        <v>2.84794683464503</v>
      </c>
      <c r="X190" s="2" t="n">
        <v>1.73163183806631</v>
      </c>
      <c r="Y190" s="2" t="n">
        <v>4.62557954717439</v>
      </c>
      <c r="AA190" s="1" t="n">
        <v>331</v>
      </c>
      <c r="AB190" s="23" t="n">
        <v>2.97190585009462</v>
      </c>
      <c r="AC190" s="2" t="n">
        <v>1.57076032802641</v>
      </c>
      <c r="AD190" s="23" t="n">
        <v>2.60665491095829</v>
      </c>
      <c r="AE190" s="2" t="n">
        <v>1.45763543325863</v>
      </c>
      <c r="AF190" s="2" t="n">
        <v>4.47394601472899</v>
      </c>
      <c r="AH190" s="1" t="n">
        <v>331</v>
      </c>
      <c r="AI190" s="23" t="n">
        <v>2.4179338678996</v>
      </c>
      <c r="AJ190" s="2" t="n">
        <v>1.76690072153827</v>
      </c>
      <c r="AK190" s="23" t="n">
        <v>2.06556364040873</v>
      </c>
      <c r="AL190" s="2" t="n">
        <v>0.951549888756782</v>
      </c>
      <c r="AM190" s="2" t="n">
        <v>3.72481683741837</v>
      </c>
      <c r="AO190" s="1" t="n">
        <v>331</v>
      </c>
      <c r="AP190" s="23" t="n">
        <v>1.42193624099987</v>
      </c>
      <c r="AQ190" s="2" t="n">
        <v>0.355512099810469</v>
      </c>
      <c r="AR190" s="23" t="n">
        <v>1.45635435537011</v>
      </c>
      <c r="AS190" s="2" t="n">
        <v>1.13975823177217</v>
      </c>
      <c r="AT190" s="2" t="n">
        <v>1.69713262528211</v>
      </c>
      <c r="AV190" s="1" t="n">
        <v>0</v>
      </c>
      <c r="BD190" s="1" t="n">
        <v>331</v>
      </c>
      <c r="BE190" s="23" t="n">
        <v>7.18410411220065</v>
      </c>
      <c r="BF190" s="2" t="n">
        <v>14.0259902968841</v>
      </c>
      <c r="BG190" s="23" t="n">
        <v>2.42199165305068</v>
      </c>
      <c r="BH190" s="2" t="n">
        <v>0.891165225906264</v>
      </c>
      <c r="BI190" s="2" t="n">
        <v>11.0380520591549</v>
      </c>
      <c r="BK190" s="1" t="n">
        <v>331</v>
      </c>
      <c r="BL190" s="23" t="n">
        <v>0.773865601524107</v>
      </c>
      <c r="BM190" s="2" t="n">
        <v>0.748097897087312</v>
      </c>
      <c r="BN190" s="23" t="n">
        <v>0.51764171518001</v>
      </c>
      <c r="BO190" s="2" t="n">
        <v>0.222301857559447</v>
      </c>
      <c r="BP190" s="2" t="n">
        <v>1.29716825503058</v>
      </c>
    </row>
    <row r="191" customFormat="false" ht="12.75" hidden="false" customHeight="false" outlineLevel="0" collapsed="false">
      <c r="A191" s="1" t="s">
        <v>113</v>
      </c>
      <c r="B191" s="29" t="s">
        <v>124</v>
      </c>
      <c r="F191" s="1" t="n">
        <v>337</v>
      </c>
      <c r="G191" s="23" t="n">
        <v>4.4255838661693</v>
      </c>
      <c r="H191" s="2" t="n">
        <v>3.82608902714575</v>
      </c>
      <c r="I191" s="23" t="n">
        <v>3.65133534274767</v>
      </c>
      <c r="J191" s="2" t="n">
        <v>1.67541210158927</v>
      </c>
      <c r="K191" s="2" t="n">
        <v>6.54764210089283</v>
      </c>
      <c r="M191" s="1" t="n">
        <v>337</v>
      </c>
      <c r="N191" s="23" t="n">
        <v>2.16980160335998</v>
      </c>
      <c r="O191" s="2" t="n">
        <v>1.76740595501318</v>
      </c>
      <c r="P191" s="23" t="n">
        <v>1.58264520407671</v>
      </c>
      <c r="Q191" s="2" t="n">
        <v>0.958659319443549</v>
      </c>
      <c r="R191" s="2" t="n">
        <v>3.19019343533138</v>
      </c>
      <c r="T191" s="1" t="n">
        <v>337</v>
      </c>
      <c r="U191" s="23" t="n">
        <v>2.88549895209152</v>
      </c>
      <c r="V191" s="2" t="n">
        <v>1.60130472027575</v>
      </c>
      <c r="W191" s="23" t="n">
        <v>2.2962126800626</v>
      </c>
      <c r="X191" s="2" t="n">
        <v>1.58832603699188</v>
      </c>
      <c r="Y191" s="2" t="n">
        <v>4.34779159117552</v>
      </c>
      <c r="AA191" s="1" t="n">
        <v>334</v>
      </c>
      <c r="AB191" s="23" t="n">
        <v>2.82977929286002</v>
      </c>
      <c r="AC191" s="2" t="n">
        <v>2.10628902739033</v>
      </c>
      <c r="AD191" s="23" t="n">
        <v>2.56961386028386</v>
      </c>
      <c r="AE191" s="2" t="n">
        <v>1.3089617366938</v>
      </c>
      <c r="AF191" s="2" t="n">
        <v>3.68383863000443</v>
      </c>
      <c r="AH191" s="1" t="n">
        <v>329</v>
      </c>
      <c r="AI191" s="23" t="n">
        <v>2.17500665018812</v>
      </c>
      <c r="AJ191" s="2" t="n">
        <v>1.63029116223622</v>
      </c>
      <c r="AK191" s="23" t="n">
        <v>1.57741768062075</v>
      </c>
      <c r="AL191" s="2" t="n">
        <v>0.906667505106397</v>
      </c>
      <c r="AM191" s="2" t="n">
        <v>3.64146536968541</v>
      </c>
      <c r="AO191" s="1" t="n">
        <v>334</v>
      </c>
      <c r="AP191" s="23" t="n">
        <v>1.53644806359622</v>
      </c>
      <c r="AQ191" s="2" t="n">
        <v>0.352774680713938</v>
      </c>
      <c r="AR191" s="23" t="n">
        <v>1.55442171278012</v>
      </c>
      <c r="AS191" s="2" t="n">
        <v>1.25148343404401</v>
      </c>
      <c r="AT191" s="2" t="n">
        <v>1.82121072820866</v>
      </c>
      <c r="AV191" s="1" t="n">
        <v>0</v>
      </c>
      <c r="BD191" s="1" t="n">
        <v>339</v>
      </c>
      <c r="BE191" s="23" t="n">
        <v>6.20968833360279</v>
      </c>
      <c r="BF191" s="2" t="n">
        <v>11.4205109474917</v>
      </c>
      <c r="BG191" s="23" t="n">
        <v>3.04122012515803</v>
      </c>
      <c r="BH191" s="2" t="n">
        <v>1.11693683104865</v>
      </c>
      <c r="BI191" s="2" t="n">
        <v>8.8838718656067</v>
      </c>
      <c r="BK191" s="1" t="n">
        <v>337</v>
      </c>
      <c r="BL191" s="23" t="n">
        <v>0.838921788114011</v>
      </c>
      <c r="BM191" s="2" t="n">
        <v>0.88412761751529</v>
      </c>
      <c r="BN191" s="23" t="n">
        <v>0.531357739168749</v>
      </c>
      <c r="BO191" s="2" t="n">
        <v>0.241057435641756</v>
      </c>
      <c r="BP191" s="2" t="n">
        <v>1.37391078117337</v>
      </c>
    </row>
    <row r="192" customFormat="false" ht="12.75" hidden="false" customHeight="false" outlineLevel="0" collapsed="false">
      <c r="A192" s="1" t="s">
        <v>113</v>
      </c>
      <c r="B192" s="29" t="s">
        <v>125</v>
      </c>
      <c r="F192" s="1" t="n">
        <v>328</v>
      </c>
      <c r="G192" s="23" t="n">
        <v>4.14520030625505</v>
      </c>
      <c r="H192" s="2" t="n">
        <v>2.5331959001733</v>
      </c>
      <c r="I192" s="23" t="n">
        <v>3.69409987793768</v>
      </c>
      <c r="J192" s="2" t="n">
        <v>1.96846023611184</v>
      </c>
      <c r="K192" s="2" t="n">
        <v>6.18157631497223</v>
      </c>
      <c r="M192" s="1" t="n">
        <v>328</v>
      </c>
      <c r="N192" s="23" t="n">
        <v>2.36916634162785</v>
      </c>
      <c r="O192" s="2" t="n">
        <v>1.49659902611216</v>
      </c>
      <c r="P192" s="23" t="n">
        <v>2.01462845451102</v>
      </c>
      <c r="Q192" s="2" t="n">
        <v>1.23052064680326</v>
      </c>
      <c r="R192" s="2" t="n">
        <v>3.32865267672716</v>
      </c>
      <c r="T192" s="1" t="n">
        <v>328</v>
      </c>
      <c r="U192" s="23" t="n">
        <v>3.21667290430301</v>
      </c>
      <c r="V192" s="2" t="n">
        <v>1.6872812420548</v>
      </c>
      <c r="W192" s="23" t="n">
        <v>2.94040693912085</v>
      </c>
      <c r="X192" s="2" t="n">
        <v>1.77435256254536</v>
      </c>
      <c r="Y192" s="2" t="n">
        <v>4.35806621369981</v>
      </c>
      <c r="AA192" s="1" t="n">
        <v>328</v>
      </c>
      <c r="AB192" s="23" t="n">
        <v>2.82847437042973</v>
      </c>
      <c r="AC192" s="2" t="n">
        <v>1.45382343151898</v>
      </c>
      <c r="AD192" s="23" t="n">
        <v>2.41199641869284</v>
      </c>
      <c r="AE192" s="2" t="n">
        <v>1.69852653980587</v>
      </c>
      <c r="AF192" s="2" t="n">
        <v>4.05956802820376</v>
      </c>
      <c r="AH192" s="1" t="n">
        <v>327</v>
      </c>
      <c r="AI192" s="23" t="n">
        <v>2.51550918393667</v>
      </c>
      <c r="AJ192" s="2" t="n">
        <v>1.71952816174828</v>
      </c>
      <c r="AK192" s="23" t="n">
        <v>2.10016417136714</v>
      </c>
      <c r="AL192" s="2" t="n">
        <v>1.16700953746584</v>
      </c>
      <c r="AM192" s="2" t="n">
        <v>3.49363979089744</v>
      </c>
      <c r="AO192" s="1" t="n">
        <v>328</v>
      </c>
      <c r="AP192" s="23" t="n">
        <v>1.42223774914868</v>
      </c>
      <c r="AQ192" s="2" t="n">
        <v>0.267176766797376</v>
      </c>
      <c r="AR192" s="23" t="n">
        <v>1.47505253132861</v>
      </c>
      <c r="AS192" s="2" t="n">
        <v>1.15487677106325</v>
      </c>
      <c r="AT192" s="2" t="n">
        <v>1.65719183070011</v>
      </c>
      <c r="AV192" s="1" t="n">
        <v>0</v>
      </c>
      <c r="BD192" s="1" t="n">
        <v>335</v>
      </c>
      <c r="BE192" s="23" t="n">
        <v>6.30434917963036</v>
      </c>
      <c r="BF192" s="2" t="n">
        <v>8.83096770596291</v>
      </c>
      <c r="BG192" s="23" t="n">
        <v>2.58852497212485</v>
      </c>
      <c r="BH192" s="2" t="n">
        <v>1.35993883585119</v>
      </c>
      <c r="BI192" s="2" t="n">
        <v>11.5811943484849</v>
      </c>
      <c r="BK192" s="1" t="n">
        <v>328</v>
      </c>
      <c r="BL192" s="23" t="n">
        <v>0.812624791426198</v>
      </c>
      <c r="BM192" s="2" t="n">
        <v>0.630953738316579</v>
      </c>
      <c r="BN192" s="23" t="n">
        <v>0.632776846022084</v>
      </c>
      <c r="BO192" s="2" t="n">
        <v>0.249168222527521</v>
      </c>
      <c r="BP192" s="2" t="n">
        <v>1.43546470652793</v>
      </c>
    </row>
    <row r="193" customFormat="false" ht="12.75" hidden="false" customHeight="false" outlineLevel="0" collapsed="false">
      <c r="A193" s="1" t="s">
        <v>113</v>
      </c>
      <c r="B193" s="29" t="s">
        <v>126</v>
      </c>
      <c r="F193" s="1" t="n">
        <v>293</v>
      </c>
      <c r="G193" s="27" t="n">
        <v>4.95617676863818</v>
      </c>
      <c r="H193" s="28" t="n">
        <v>3.39503102944444</v>
      </c>
      <c r="I193" s="27" t="n">
        <v>4.22966714011107</v>
      </c>
      <c r="J193" s="28" t="n">
        <v>2.08622807756704</v>
      </c>
      <c r="K193" s="28" t="n">
        <v>7.76583794437982</v>
      </c>
      <c r="M193" s="1" t="n">
        <v>293</v>
      </c>
      <c r="N193" s="27" t="n">
        <v>2.15680204430389</v>
      </c>
      <c r="O193" s="28" t="n">
        <v>1.43628281395634</v>
      </c>
      <c r="P193" s="27" t="n">
        <v>1.7693795624255</v>
      </c>
      <c r="Q193" s="28" t="n">
        <v>1.00858234693091</v>
      </c>
      <c r="R193" s="28" t="n">
        <v>3.09717195420342</v>
      </c>
      <c r="T193" s="1" t="n">
        <v>293</v>
      </c>
      <c r="U193" s="27" t="n">
        <v>2.97771513950607</v>
      </c>
      <c r="V193" s="28" t="n">
        <v>1.34403983113383</v>
      </c>
      <c r="W193" s="27" t="n">
        <v>2.72075967556619</v>
      </c>
      <c r="X193" s="28" t="n">
        <v>1.79551123038472</v>
      </c>
      <c r="Y193" s="28" t="n">
        <v>3.93525483876718</v>
      </c>
      <c r="AA193" s="1" t="n">
        <v>293</v>
      </c>
      <c r="AB193" s="27" t="n">
        <v>3.15356953169007</v>
      </c>
      <c r="AC193" s="28" t="n">
        <v>1.72520388697609</v>
      </c>
      <c r="AD193" s="27" t="n">
        <v>2.74412571312164</v>
      </c>
      <c r="AE193" s="28" t="n">
        <v>1.59363077406027</v>
      </c>
      <c r="AF193" s="28" t="n">
        <v>4.51491399234512</v>
      </c>
      <c r="AH193" s="1" t="n">
        <v>292</v>
      </c>
      <c r="AI193" s="27" t="n">
        <v>2.18402658768767</v>
      </c>
      <c r="AJ193" s="28" t="n">
        <v>1.36099769662818</v>
      </c>
      <c r="AK193" s="27" t="n">
        <v>1.825574295189</v>
      </c>
      <c r="AL193" s="28" t="n">
        <v>1.08334757865871</v>
      </c>
      <c r="AM193" s="28" t="n">
        <v>3.45542646027834</v>
      </c>
      <c r="AO193" s="1" t="n">
        <v>293</v>
      </c>
      <c r="AP193" s="27" t="n">
        <v>1.48915471515465</v>
      </c>
      <c r="AQ193" s="28" t="n">
        <v>0.3318789414657</v>
      </c>
      <c r="AR193" s="27" t="n">
        <v>1.48952343554858</v>
      </c>
      <c r="AS193" s="28" t="n">
        <v>1.22093302966387</v>
      </c>
      <c r="AT193" s="28" t="n">
        <v>1.80740952744939</v>
      </c>
      <c r="AV193" s="1" t="n">
        <v>0</v>
      </c>
      <c r="BD193" s="1" t="n">
        <v>293</v>
      </c>
      <c r="BE193" s="27" t="n">
        <v>4.55043533235948</v>
      </c>
      <c r="BF193" s="28" t="n">
        <v>6.89703034459399</v>
      </c>
      <c r="BG193" s="27" t="n">
        <v>2.09433964614333</v>
      </c>
      <c r="BH193" s="28" t="n">
        <v>0.307631440163358</v>
      </c>
      <c r="BI193" s="28" t="n">
        <v>8.19037014987838</v>
      </c>
      <c r="BK193" s="1" t="n">
        <v>293</v>
      </c>
      <c r="BL193" s="27" t="n">
        <v>0.706985527905003</v>
      </c>
      <c r="BM193" s="28" t="n">
        <v>0.630537853297509</v>
      </c>
      <c r="BN193" s="27" t="n">
        <v>0.510896400803728</v>
      </c>
      <c r="BO193" s="28" t="n">
        <v>0.186954874075288</v>
      </c>
      <c r="BP193" s="28" t="n">
        <v>1.22341413165592</v>
      </c>
    </row>
    <row r="194" customFormat="false" ht="12.75" hidden="false" customHeight="false" outlineLevel="0" collapsed="false">
      <c r="A194" s="1" t="s">
        <v>113</v>
      </c>
      <c r="B194" s="29" t="s">
        <v>127</v>
      </c>
      <c r="F194" s="1" t="n">
        <v>232</v>
      </c>
      <c r="G194" s="27" t="n">
        <v>3.51036036050838</v>
      </c>
      <c r="H194" s="28" t="n">
        <v>1.65625265651974</v>
      </c>
      <c r="I194" s="27" t="n">
        <v>3.38601545342315</v>
      </c>
      <c r="J194" s="28" t="n">
        <v>1.69200698527967</v>
      </c>
      <c r="K194" s="28" t="n">
        <v>5.10470696968371</v>
      </c>
      <c r="M194" s="1" t="n">
        <v>232</v>
      </c>
      <c r="N194" s="27" t="n">
        <v>1.88697333945873</v>
      </c>
      <c r="O194" s="28" t="n">
        <v>1.43964288581635</v>
      </c>
      <c r="P194" s="27" t="n">
        <v>1.47065381908383</v>
      </c>
      <c r="Q194" s="28" t="n">
        <v>1.00189422042123</v>
      </c>
      <c r="R194" s="28" t="n">
        <v>2.60803879530906</v>
      </c>
      <c r="T194" s="1" t="n">
        <v>232</v>
      </c>
      <c r="U194" s="27" t="n">
        <v>2.55837066334337</v>
      </c>
      <c r="V194" s="28" t="n">
        <v>1.16370273103257</v>
      </c>
      <c r="W194" s="27" t="n">
        <v>2.3207732031443</v>
      </c>
      <c r="X194" s="28" t="n">
        <v>1.58927387930154</v>
      </c>
      <c r="Y194" s="28" t="n">
        <v>3.35389386134828</v>
      </c>
      <c r="AA194" s="1" t="n">
        <v>232</v>
      </c>
      <c r="AB194" s="27" t="n">
        <v>2.41473329773365</v>
      </c>
      <c r="AC194" s="28" t="n">
        <v>0.889446210128273</v>
      </c>
      <c r="AD194" s="27" t="n">
        <v>2.36803980812892</v>
      </c>
      <c r="AE194" s="28" t="n">
        <v>1.50850985493758</v>
      </c>
      <c r="AF194" s="28" t="n">
        <v>3.20467900453971</v>
      </c>
      <c r="AH194" s="1" t="n">
        <v>232</v>
      </c>
      <c r="AI194" s="27" t="n">
        <v>1.95058229230381</v>
      </c>
      <c r="AJ194" s="28" t="n">
        <v>1.14795495123018</v>
      </c>
      <c r="AK194" s="27" t="n">
        <v>1.65724871234765</v>
      </c>
      <c r="AL194" s="28" t="n">
        <v>1.06631200695168</v>
      </c>
      <c r="AM194" s="28" t="n">
        <v>2.72682586858098</v>
      </c>
      <c r="AO194" s="1" t="n">
        <v>232</v>
      </c>
      <c r="AP194" s="27" t="n">
        <v>1.43089957863984</v>
      </c>
      <c r="AQ194" s="28" t="n">
        <v>0.464866073190586</v>
      </c>
      <c r="AR194" s="27" t="n">
        <v>1.45448422637806</v>
      </c>
      <c r="AS194" s="28" t="n">
        <v>1.10118165920139</v>
      </c>
      <c r="AT194" s="28" t="n">
        <v>1.64270058028687</v>
      </c>
      <c r="AV194" s="1" t="n">
        <v>0</v>
      </c>
      <c r="BD194" s="1" t="n">
        <v>232</v>
      </c>
      <c r="BE194" s="27" t="n">
        <v>4.4274604904101</v>
      </c>
      <c r="BF194" s="28" t="n">
        <v>6.67053848627702</v>
      </c>
      <c r="BG194" s="27" t="n">
        <v>1.64523511868194</v>
      </c>
      <c r="BH194" s="28" t="n">
        <v>0.0987341794452182</v>
      </c>
      <c r="BI194" s="28" t="n">
        <v>8.49153539067106</v>
      </c>
      <c r="BK194" s="1" t="n">
        <v>232</v>
      </c>
      <c r="BL194" s="27" t="n">
        <v>0.451108030124016</v>
      </c>
      <c r="BM194" s="28" t="n">
        <v>0.397629895863456</v>
      </c>
      <c r="BN194" s="27" t="n">
        <v>0.328644649262234</v>
      </c>
      <c r="BO194" s="28" t="n">
        <v>0.125199085807989</v>
      </c>
      <c r="BP194" s="28" t="n">
        <v>0.738601140085671</v>
      </c>
    </row>
    <row r="196" customFormat="false" ht="12.75" hidden="false" customHeight="false" outlineLevel="0" collapsed="false">
      <c r="A196" s="1" t="s">
        <v>8</v>
      </c>
      <c r="B196" s="29" t="s">
        <v>128</v>
      </c>
      <c r="C196" s="29"/>
      <c r="D196" s="29"/>
      <c r="F196" s="1" t="n">
        <v>12</v>
      </c>
      <c r="G196" s="23" t="n">
        <v>3.65415667703734</v>
      </c>
      <c r="H196" s="2" t="n">
        <v>0.901492000440098</v>
      </c>
      <c r="I196" s="23" t="n">
        <v>3.45030180145564</v>
      </c>
      <c r="J196" s="2" t="n">
        <v>2.40562678211186</v>
      </c>
      <c r="K196" s="2" t="n">
        <v>4.73976199906954</v>
      </c>
      <c r="M196" s="1" t="n">
        <v>12</v>
      </c>
      <c r="N196" s="23" t="n">
        <v>2.03411326784539</v>
      </c>
      <c r="O196" s="2" t="n">
        <v>0.798915174862175</v>
      </c>
      <c r="P196" s="23" t="n">
        <v>1.18181251502057</v>
      </c>
      <c r="Q196" s="2" t="n">
        <v>0.996902296520648</v>
      </c>
      <c r="R196" s="2" t="n">
        <v>1.89865177085756</v>
      </c>
      <c r="T196" s="1" t="n">
        <v>12</v>
      </c>
      <c r="U196" s="23" t="n">
        <v>2.88595526321401</v>
      </c>
      <c r="V196" s="2" t="n">
        <v>0.860018739390072</v>
      </c>
      <c r="W196" s="23" t="n">
        <v>2.41559456359013</v>
      </c>
      <c r="X196" s="2" t="n">
        <v>1.81235318897638</v>
      </c>
      <c r="Y196" s="2" t="n">
        <v>3.78825974832822</v>
      </c>
      <c r="AA196" s="1" t="n">
        <v>12</v>
      </c>
      <c r="AB196" s="23" t="n">
        <v>2.38857359047417</v>
      </c>
      <c r="AC196" s="2" t="n">
        <v>0.468801193235258</v>
      </c>
      <c r="AD196" s="23" t="n">
        <v>2.30099992340324</v>
      </c>
      <c r="AE196" s="2" t="n">
        <v>1.62857403865103</v>
      </c>
      <c r="AF196" s="2" t="n">
        <v>2.8138218557238</v>
      </c>
      <c r="AH196" s="1" t="n">
        <v>12</v>
      </c>
      <c r="AI196" s="23" t="n">
        <v>2.26877769732141</v>
      </c>
      <c r="AJ196" s="2" t="n">
        <v>0.911476747050327</v>
      </c>
      <c r="AK196" s="23" t="n">
        <v>1.74700699534354</v>
      </c>
      <c r="AL196" s="2" t="n">
        <v>1.30816045576391</v>
      </c>
      <c r="AM196" s="2" t="n">
        <v>3.24319047358014</v>
      </c>
      <c r="AO196" s="1" t="n">
        <v>12</v>
      </c>
      <c r="AP196" s="23" t="n">
        <v>1.4951206591195</v>
      </c>
      <c r="AQ196" s="2" t="n">
        <v>0.126533342453105</v>
      </c>
      <c r="AR196" s="23" t="n">
        <v>1.53615748401793</v>
      </c>
      <c r="AS196" s="2" t="n">
        <v>1.46656263247364</v>
      </c>
      <c r="AT196" s="2" t="n">
        <v>1.63861212038262</v>
      </c>
      <c r="AV196" s="1" t="n">
        <v>12</v>
      </c>
      <c r="AW196" s="24" t="n">
        <v>0.0439883309354428</v>
      </c>
      <c r="AX196" s="3" t="n">
        <v>0.0137368607814929</v>
      </c>
      <c r="AY196" s="24" t="n">
        <v>0.0404081489389329</v>
      </c>
      <c r="AZ196" s="3" t="n">
        <v>0.0342088919659286</v>
      </c>
      <c r="BA196" s="3" t="n">
        <v>0.0503760744019442</v>
      </c>
      <c r="BB196" s="25"/>
      <c r="BD196" s="1" t="n">
        <v>12</v>
      </c>
      <c r="BE196" s="23" t="n">
        <v>3.37229774029175</v>
      </c>
      <c r="BF196" s="2" t="n">
        <v>3.27728296919725</v>
      </c>
      <c r="BG196" s="23" t="n">
        <v>0.986515694138589</v>
      </c>
      <c r="BH196" s="2" t="n">
        <v>0.619141066341308</v>
      </c>
      <c r="BI196" s="2" t="n">
        <v>3.70418298389635</v>
      </c>
      <c r="BK196" s="1" t="n">
        <v>12</v>
      </c>
      <c r="BL196" s="23" t="n">
        <v>0.676953341923934</v>
      </c>
      <c r="BM196" s="2" t="n">
        <v>0.400589174319334</v>
      </c>
      <c r="BN196" s="23" t="n">
        <v>0.3716069592311</v>
      </c>
      <c r="BO196" s="2" t="n">
        <v>0.230439277129693</v>
      </c>
      <c r="BP196" s="2" t="n">
        <v>0.640059122997225</v>
      </c>
    </row>
    <row r="197" customFormat="false" ht="12.75" hidden="false" customHeight="false" outlineLevel="0" collapsed="false">
      <c r="A197" s="1" t="s">
        <v>8</v>
      </c>
      <c r="B197" s="29" t="s">
        <v>129</v>
      </c>
      <c r="C197" s="29"/>
      <c r="D197" s="29"/>
      <c r="F197" s="1" t="n">
        <v>12</v>
      </c>
      <c r="G197" s="23" t="n">
        <v>4.46383744582625</v>
      </c>
      <c r="H197" s="2" t="n">
        <v>1.81261357208387</v>
      </c>
      <c r="I197" s="23" t="n">
        <v>3.59457249273541</v>
      </c>
      <c r="J197" s="2" t="n">
        <v>2.49928351673187</v>
      </c>
      <c r="K197" s="2" t="n">
        <v>5.27449507355619</v>
      </c>
      <c r="M197" s="1" t="n">
        <v>12</v>
      </c>
      <c r="N197" s="23" t="n">
        <v>2.02405724287566</v>
      </c>
      <c r="O197" s="2" t="n">
        <v>0.539851995725768</v>
      </c>
      <c r="P197" s="23" t="n">
        <v>1.47292038268185</v>
      </c>
      <c r="Q197" s="2" t="n">
        <v>1.07839143685957</v>
      </c>
      <c r="R197" s="2" t="n">
        <v>1.6630753377899</v>
      </c>
      <c r="T197" s="1" t="n">
        <v>12</v>
      </c>
      <c r="U197" s="23" t="n">
        <v>3.23518774955096</v>
      </c>
      <c r="V197" s="2" t="n">
        <v>0.969339017251183</v>
      </c>
      <c r="W197" s="23" t="n">
        <v>2.65745043487758</v>
      </c>
      <c r="X197" s="2" t="n">
        <v>2.20497265493124</v>
      </c>
      <c r="Y197" s="2" t="n">
        <v>3.17891369837505</v>
      </c>
      <c r="AA197" s="1" t="n">
        <v>12</v>
      </c>
      <c r="AB197" s="23" t="n">
        <v>2.85606634644716</v>
      </c>
      <c r="AC197" s="2" t="n">
        <v>0.921061482464859</v>
      </c>
      <c r="AD197" s="23" t="n">
        <v>2.49085392736319</v>
      </c>
      <c r="AE197" s="2" t="n">
        <v>2.01990154336699</v>
      </c>
      <c r="AF197" s="2" t="n">
        <v>3.17681024259665</v>
      </c>
      <c r="AH197" s="1" t="n">
        <v>12</v>
      </c>
      <c r="AI197" s="23" t="n">
        <v>2.51950351831286</v>
      </c>
      <c r="AJ197" s="2" t="n">
        <v>0.968860791668761</v>
      </c>
      <c r="AK197" s="23" t="n">
        <v>1.74642093506318</v>
      </c>
      <c r="AL197" s="2" t="n">
        <v>1.45333797184422</v>
      </c>
      <c r="AM197" s="2" t="n">
        <v>2.56273771370567</v>
      </c>
      <c r="AO197" s="1" t="n">
        <v>12</v>
      </c>
      <c r="AP197" s="23" t="n">
        <v>1.4839981517024</v>
      </c>
      <c r="AQ197" s="2" t="n">
        <v>0.147199594601641</v>
      </c>
      <c r="AR197" s="23" t="n">
        <v>1.49521748976815</v>
      </c>
      <c r="AS197" s="2" t="n">
        <v>1.42913897005025</v>
      </c>
      <c r="AT197" s="2" t="n">
        <v>1.60208091191567</v>
      </c>
      <c r="AV197" s="1" t="n">
        <v>12</v>
      </c>
      <c r="AW197" s="24" t="n">
        <v>0.040138760438451</v>
      </c>
      <c r="AX197" s="3" t="n">
        <v>0.0119681996006439</v>
      </c>
      <c r="AY197" s="24" t="n">
        <v>0.0351524510952911</v>
      </c>
      <c r="AZ197" s="3" t="n">
        <v>0.0310270370388049</v>
      </c>
      <c r="BA197" s="3" t="n">
        <v>0.0503065973454751</v>
      </c>
      <c r="BB197" s="25"/>
      <c r="BD197" s="1" t="n">
        <v>12</v>
      </c>
      <c r="BE197" s="23" t="n">
        <v>3.4594009085796</v>
      </c>
      <c r="BF197" s="2" t="n">
        <v>3.94588557015048</v>
      </c>
      <c r="BG197" s="23" t="n">
        <v>0.81542309894567</v>
      </c>
      <c r="BH197" s="2" t="n">
        <v>0.440677224433861</v>
      </c>
      <c r="BI197" s="2" t="n">
        <v>2.69846458079309</v>
      </c>
      <c r="BK197" s="1" t="n">
        <v>12</v>
      </c>
      <c r="BL197" s="23" t="n">
        <v>0.780958760091346</v>
      </c>
      <c r="BM197" s="2" t="n">
        <v>0.191507218412438</v>
      </c>
      <c r="BN197" s="23" t="n">
        <v>0.465127785936955</v>
      </c>
      <c r="BO197" s="2" t="n">
        <v>0.331736388024927</v>
      </c>
      <c r="BP197" s="2" t="n">
        <v>0.788563633999312</v>
      </c>
    </row>
    <row r="198" customFormat="false" ht="12.75" hidden="false" customHeight="false" outlineLevel="0" collapsed="false">
      <c r="A198" s="1" t="s">
        <v>8</v>
      </c>
      <c r="B198" s="29" t="s">
        <v>130</v>
      </c>
      <c r="C198" s="29"/>
      <c r="D198" s="29"/>
      <c r="F198" s="1" t="n">
        <v>12</v>
      </c>
      <c r="G198" s="23" t="n">
        <v>4.17070321843522</v>
      </c>
      <c r="H198" s="2" t="n">
        <v>1.08763305437311</v>
      </c>
      <c r="I198" s="23" t="n">
        <v>4.13561529314312</v>
      </c>
      <c r="J198" s="2" t="n">
        <v>2.35273345036642</v>
      </c>
      <c r="K198" s="2" t="n">
        <v>5.17049241567491</v>
      </c>
      <c r="M198" s="1" t="n">
        <v>12</v>
      </c>
      <c r="N198" s="23" t="n">
        <v>1.52586347584354</v>
      </c>
      <c r="O198" s="2" t="n">
        <v>0.328572741177666</v>
      </c>
      <c r="P198" s="23" t="n">
        <v>1.15624870912643</v>
      </c>
      <c r="Q198" s="2" t="n">
        <v>0.926506713423679</v>
      </c>
      <c r="R198" s="2" t="n">
        <v>1.52415858842568</v>
      </c>
      <c r="T198" s="1" t="n">
        <v>12</v>
      </c>
      <c r="U198" s="23" t="n">
        <v>2.58600280148824</v>
      </c>
      <c r="V198" s="2" t="n">
        <v>0.641692742728875</v>
      </c>
      <c r="W198" s="23" t="n">
        <v>1.99432960383433</v>
      </c>
      <c r="X198" s="2" t="n">
        <v>1.77905230514332</v>
      </c>
      <c r="Y198" s="2" t="n">
        <v>2.35905387483505</v>
      </c>
      <c r="AA198" s="1" t="n">
        <v>12</v>
      </c>
      <c r="AB198" s="23" t="n">
        <v>2.68149225325525</v>
      </c>
      <c r="AC198" s="2" t="n">
        <v>0.652798141283931</v>
      </c>
      <c r="AD198" s="23" t="n">
        <v>2.61859757438029</v>
      </c>
      <c r="AE198" s="2" t="n">
        <v>1.68994636696552</v>
      </c>
      <c r="AF198" s="2" t="n">
        <v>3.17370683347238</v>
      </c>
      <c r="AH198" s="1" t="n">
        <v>12</v>
      </c>
      <c r="AI198" s="23" t="n">
        <v>1.9110712013439</v>
      </c>
      <c r="AJ198" s="2" t="n">
        <v>0.606316761193995</v>
      </c>
      <c r="AK198" s="23" t="n">
        <v>1.48002831856882</v>
      </c>
      <c r="AL198" s="2" t="n">
        <v>1.17003113631963</v>
      </c>
      <c r="AM198" s="2" t="n">
        <v>1.82939894462224</v>
      </c>
      <c r="AO198" s="1" t="n">
        <v>12</v>
      </c>
      <c r="AP198" s="23" t="n">
        <v>1.50620471521244</v>
      </c>
      <c r="AQ198" s="2" t="n">
        <v>0.105338799289861</v>
      </c>
      <c r="AR198" s="23" t="n">
        <v>1.54104751331626</v>
      </c>
      <c r="AS198" s="2" t="n">
        <v>1.41516957569027</v>
      </c>
      <c r="AT198" s="2" t="n">
        <v>1.66070304833665</v>
      </c>
      <c r="AV198" s="1" t="n">
        <v>12</v>
      </c>
      <c r="AW198" s="24" t="n">
        <v>0.0383364798349611</v>
      </c>
      <c r="AX198" s="3" t="n">
        <v>0.0105519361364363</v>
      </c>
      <c r="AY198" s="24" t="n">
        <v>0.0363022378527506</v>
      </c>
      <c r="AZ198" s="3" t="n">
        <v>0.0290759419647649</v>
      </c>
      <c r="BA198" s="3" t="n">
        <v>0.0506957326177356</v>
      </c>
      <c r="BB198" s="25"/>
      <c r="BD198" s="1" t="n">
        <v>12</v>
      </c>
      <c r="BE198" s="23" t="n">
        <v>3.59923748491819</v>
      </c>
      <c r="BF198" s="2" t="n">
        <v>4.15909326589269</v>
      </c>
      <c r="BG198" s="23" t="n">
        <v>0.928104317186497</v>
      </c>
      <c r="BH198" s="2" t="n">
        <v>0.465205427705736</v>
      </c>
      <c r="BI198" s="2" t="n">
        <v>2.18140853771257</v>
      </c>
      <c r="BK198" s="1" t="n">
        <v>12</v>
      </c>
      <c r="BL198" s="23" t="n">
        <v>0.450764312800049</v>
      </c>
      <c r="BM198" s="2" t="n">
        <v>0.186433406723958</v>
      </c>
      <c r="BN198" s="23" t="n">
        <v>0.403047552564566</v>
      </c>
      <c r="BO198" s="2" t="n">
        <v>0.167930547918895</v>
      </c>
      <c r="BP198" s="2" t="n">
        <v>0.433360556143031</v>
      </c>
    </row>
    <row r="199" customFormat="false" ht="12.75" hidden="false" customHeight="false" outlineLevel="0" collapsed="false">
      <c r="A199" s="1" t="s">
        <v>8</v>
      </c>
      <c r="B199" s="29" t="s">
        <v>131</v>
      </c>
      <c r="C199" s="29"/>
      <c r="D199" s="29"/>
      <c r="F199" s="1" t="n">
        <v>11</v>
      </c>
      <c r="G199" s="23" t="n">
        <v>4.24588988539105</v>
      </c>
      <c r="H199" s="2" t="n">
        <v>1.58598318373261</v>
      </c>
      <c r="I199" s="23" t="n">
        <v>4.00222456262277</v>
      </c>
      <c r="J199" s="2" t="n">
        <v>3.01623244580683</v>
      </c>
      <c r="K199" s="2" t="n">
        <v>4.34874838181301</v>
      </c>
      <c r="M199" s="1" t="n">
        <v>11</v>
      </c>
      <c r="N199" s="23" t="n">
        <v>1.82066743111445</v>
      </c>
      <c r="O199" s="2" t="n">
        <v>0.613355331993123</v>
      </c>
      <c r="P199" s="23" t="n">
        <v>1.5842635900443</v>
      </c>
      <c r="Q199" s="2" t="n">
        <v>0.991288223660758</v>
      </c>
      <c r="R199" s="2" t="n">
        <v>2.14261322837967</v>
      </c>
      <c r="T199" s="1" t="n">
        <v>11</v>
      </c>
      <c r="U199" s="23" t="n">
        <v>3.02224818062579</v>
      </c>
      <c r="V199" s="2" t="n">
        <v>1.24629510662786</v>
      </c>
      <c r="W199" s="23" t="n">
        <v>2.37320014332607</v>
      </c>
      <c r="X199" s="2" t="n">
        <v>1.80446007246149</v>
      </c>
      <c r="Y199" s="2" t="n">
        <v>4.34745901655738</v>
      </c>
      <c r="AA199" s="1" t="n">
        <v>11</v>
      </c>
      <c r="AB199" s="23" t="n">
        <v>2.79658272376579</v>
      </c>
      <c r="AC199" s="2" t="n">
        <v>0.844271080394455</v>
      </c>
      <c r="AD199" s="23" t="n">
        <v>2.60312378970881</v>
      </c>
      <c r="AE199" s="2" t="n">
        <v>2.02125028697551</v>
      </c>
      <c r="AF199" s="2" t="n">
        <v>2.89934841511339</v>
      </c>
      <c r="AH199" s="1" t="n">
        <v>11</v>
      </c>
      <c r="AI199" s="23" t="n">
        <v>2.31834830905394</v>
      </c>
      <c r="AJ199" s="2" t="n">
        <v>1.30840584105628</v>
      </c>
      <c r="AK199" s="23" t="n">
        <v>1.48578662279743</v>
      </c>
      <c r="AL199" s="2" t="n">
        <v>1.10482052471847</v>
      </c>
      <c r="AM199" s="2" t="n">
        <v>3.42649254737347</v>
      </c>
      <c r="AO199" s="1" t="n">
        <v>11</v>
      </c>
      <c r="AP199" s="23" t="n">
        <v>1.46287207700715</v>
      </c>
      <c r="AQ199" s="2" t="n">
        <v>0.202678231829195</v>
      </c>
      <c r="AR199" s="23" t="n">
        <v>1.49639025596528</v>
      </c>
      <c r="AS199" s="2" t="n">
        <v>1.35203718202933</v>
      </c>
      <c r="AT199" s="2" t="n">
        <v>1.65265900608296</v>
      </c>
      <c r="AV199" s="1" t="n">
        <v>11</v>
      </c>
      <c r="AW199" s="24"/>
      <c r="AY199" s="24"/>
      <c r="BB199" s="25"/>
      <c r="BD199" s="1" t="n">
        <v>11</v>
      </c>
      <c r="BE199" s="23" t="n">
        <v>4.89494593419214</v>
      </c>
      <c r="BF199" s="2" t="n">
        <v>8.65450083150797</v>
      </c>
      <c r="BG199" s="23" t="n">
        <v>0.988681979074685</v>
      </c>
      <c r="BH199" s="2" t="n">
        <v>0.494815314167705</v>
      </c>
      <c r="BI199" s="2" t="n">
        <v>3.16172349253872</v>
      </c>
      <c r="BK199" s="1" t="n">
        <v>11</v>
      </c>
      <c r="BL199" s="23" t="n">
        <v>0.689799722893701</v>
      </c>
      <c r="BM199" s="2" t="n">
        <v>0.324009393770881</v>
      </c>
      <c r="BN199" s="23" t="n">
        <v>0.554313868623148</v>
      </c>
      <c r="BO199" s="2" t="n">
        <v>0.291094198568534</v>
      </c>
      <c r="BP199" s="2" t="n">
        <v>0.844097037432228</v>
      </c>
    </row>
    <row r="200" customFormat="false" ht="12.75" hidden="false" customHeight="false" outlineLevel="0" collapsed="false">
      <c r="A200" s="1" t="s">
        <v>8</v>
      </c>
      <c r="B200" s="29" t="s">
        <v>132</v>
      </c>
      <c r="C200" s="29"/>
      <c r="D200" s="29"/>
      <c r="F200" s="1" t="n">
        <v>12</v>
      </c>
      <c r="G200" s="23" t="n">
        <v>4.0899324986744</v>
      </c>
      <c r="H200" s="2" t="n">
        <v>1.02036225459332</v>
      </c>
      <c r="I200" s="23" t="n">
        <v>3.63718589851733</v>
      </c>
      <c r="J200" s="2" t="n">
        <v>3.21443876359537</v>
      </c>
      <c r="K200" s="2" t="n">
        <v>4.62083292638298</v>
      </c>
      <c r="M200" s="1" t="n">
        <v>12</v>
      </c>
      <c r="N200" s="23" t="n">
        <v>2.01536412674083</v>
      </c>
      <c r="O200" s="2" t="n">
        <v>0.565013098330161</v>
      </c>
      <c r="P200" s="23" t="n">
        <v>1.47873875672958</v>
      </c>
      <c r="Q200" s="2" t="n">
        <v>1.17019669820489</v>
      </c>
      <c r="R200" s="2" t="n">
        <v>1.90764506267436</v>
      </c>
      <c r="T200" s="1" t="n">
        <v>12</v>
      </c>
      <c r="U200" s="23" t="n">
        <v>2.81952531186671</v>
      </c>
      <c r="V200" s="2" t="n">
        <v>0.650288309249041</v>
      </c>
      <c r="W200" s="23" t="n">
        <v>2.43905300497397</v>
      </c>
      <c r="X200" s="2" t="n">
        <v>2.01959461689818</v>
      </c>
      <c r="Y200" s="2" t="n">
        <v>2.67663055987161</v>
      </c>
      <c r="AA200" s="1" t="n">
        <v>12</v>
      </c>
      <c r="AB200" s="23" t="n">
        <v>2.7706943001228</v>
      </c>
      <c r="AC200" s="2" t="n">
        <v>0.511760380066942</v>
      </c>
      <c r="AD200" s="23" t="n">
        <v>2.76194311182954</v>
      </c>
      <c r="AE200" s="2" t="n">
        <v>2.18738849152898</v>
      </c>
      <c r="AF200" s="2" t="n">
        <v>3.08795180131897</v>
      </c>
      <c r="AH200" s="1" t="n">
        <v>12</v>
      </c>
      <c r="AI200" s="23" t="n">
        <v>2.1221415565258</v>
      </c>
      <c r="AJ200" s="2" t="n">
        <v>0.618181600065185</v>
      </c>
      <c r="AK200" s="23" t="n">
        <v>1.80640591573448</v>
      </c>
      <c r="AL200" s="2" t="n">
        <v>1.47911318029965</v>
      </c>
      <c r="AM200" s="2" t="n">
        <v>1.93497378543018</v>
      </c>
      <c r="AO200" s="1" t="n">
        <v>12</v>
      </c>
      <c r="AP200" s="23" t="n">
        <v>1.42019487579642</v>
      </c>
      <c r="AQ200" s="2" t="n">
        <v>0.163292066661599</v>
      </c>
      <c r="AR200" s="23" t="n">
        <v>1.50852665543807</v>
      </c>
      <c r="AS200" s="2" t="n">
        <v>1.28869702203435</v>
      </c>
      <c r="AT200" s="2" t="n">
        <v>1.57968533057555</v>
      </c>
      <c r="AV200" s="1" t="n">
        <v>12</v>
      </c>
      <c r="AW200" s="24"/>
      <c r="AY200" s="24"/>
      <c r="BB200" s="25"/>
      <c r="BD200" s="1" t="n">
        <v>12</v>
      </c>
      <c r="BE200" s="23" t="n">
        <v>6.38215138897462</v>
      </c>
      <c r="BF200" s="2" t="n">
        <v>9.50734309245926</v>
      </c>
      <c r="BG200" s="23" t="n">
        <v>1.1105313577837</v>
      </c>
      <c r="BH200" s="2" t="n">
        <v>0.460184074374395</v>
      </c>
      <c r="BI200" s="2" t="n">
        <v>6.00498610904315</v>
      </c>
      <c r="BK200" s="1" t="n">
        <v>12</v>
      </c>
      <c r="BL200" s="23" t="n">
        <v>0.710231860829206</v>
      </c>
      <c r="BM200" s="2" t="n">
        <v>0.240942187688514</v>
      </c>
      <c r="BN200" s="23" t="n">
        <v>0.617815052849983</v>
      </c>
      <c r="BO200" s="2" t="n">
        <v>0.376364196616872</v>
      </c>
      <c r="BP200" s="2" t="n">
        <v>0.791451162648347</v>
      </c>
    </row>
    <row r="201" customFormat="false" ht="12.75" hidden="false" customHeight="false" outlineLevel="0" collapsed="false">
      <c r="A201" s="1" t="s">
        <v>8</v>
      </c>
      <c r="B201" s="29" t="s">
        <v>133</v>
      </c>
      <c r="C201" s="29"/>
      <c r="D201" s="29"/>
      <c r="F201" s="1" t="n">
        <v>12</v>
      </c>
      <c r="G201" s="23" t="n">
        <v>4.55432586367528</v>
      </c>
      <c r="H201" s="2" t="n">
        <v>1.55994061887321</v>
      </c>
      <c r="I201" s="23" t="n">
        <v>4.33998667264569</v>
      </c>
      <c r="J201" s="2" t="n">
        <v>2.80033749329187</v>
      </c>
      <c r="K201" s="2" t="n">
        <v>5.89337120444288</v>
      </c>
      <c r="M201" s="1" t="n">
        <v>12</v>
      </c>
      <c r="N201" s="23" t="n">
        <v>1.93559805698338</v>
      </c>
      <c r="O201" s="2" t="n">
        <v>0.760108426337846</v>
      </c>
      <c r="P201" s="23" t="n">
        <v>1.5052933585628</v>
      </c>
      <c r="Q201" s="2" t="n">
        <v>1.1516691780366</v>
      </c>
      <c r="R201" s="2" t="n">
        <v>1.84640641889443</v>
      </c>
      <c r="T201" s="1" t="n">
        <v>12</v>
      </c>
      <c r="U201" s="23" t="n">
        <v>2.80601446419761</v>
      </c>
      <c r="V201" s="2" t="n">
        <v>0.827292915977502</v>
      </c>
      <c r="W201" s="23" t="n">
        <v>2.33914916590756</v>
      </c>
      <c r="X201" s="2" t="n">
        <v>2.09151956337525</v>
      </c>
      <c r="Y201" s="2" t="n">
        <v>3.29698512742072</v>
      </c>
      <c r="AA201" s="1" t="n">
        <v>12</v>
      </c>
      <c r="AB201" s="23" t="n">
        <v>3.24734016917744</v>
      </c>
      <c r="AC201" s="2" t="n">
        <v>1.16256781030958</v>
      </c>
      <c r="AD201" s="23" t="n">
        <v>2.92206125334622</v>
      </c>
      <c r="AE201" s="2" t="n">
        <v>2.17161829846845</v>
      </c>
      <c r="AF201" s="2" t="n">
        <v>3.89278694179771</v>
      </c>
      <c r="AH201" s="1" t="n">
        <v>12</v>
      </c>
      <c r="AI201" s="23" t="n">
        <v>1.98865894361565</v>
      </c>
      <c r="AJ201" s="2" t="n">
        <v>0.897485565756576</v>
      </c>
      <c r="AK201" s="23" t="n">
        <v>1.40292121699173</v>
      </c>
      <c r="AL201" s="2" t="n">
        <v>1.2649872308769</v>
      </c>
      <c r="AM201" s="2" t="n">
        <v>2.19145821424044</v>
      </c>
      <c r="AO201" s="1" t="n">
        <v>12</v>
      </c>
      <c r="AP201" s="23" t="n">
        <v>1.38343571385513</v>
      </c>
      <c r="AQ201" s="2" t="n">
        <v>0.170226874024714</v>
      </c>
      <c r="AR201" s="23" t="n">
        <v>1.4061725583609</v>
      </c>
      <c r="AS201" s="2" t="n">
        <v>1.19572048365208</v>
      </c>
      <c r="AT201" s="2" t="n">
        <v>1.58359707853505</v>
      </c>
      <c r="AV201" s="1" t="n">
        <v>12</v>
      </c>
      <c r="AW201" s="24"/>
      <c r="AY201" s="24"/>
      <c r="BB201" s="25"/>
      <c r="BD201" s="1" t="n">
        <v>12</v>
      </c>
      <c r="BE201" s="23" t="n">
        <v>4.74188281041366</v>
      </c>
      <c r="BF201" s="2" t="n">
        <v>5.64404000431597</v>
      </c>
      <c r="BG201" s="23" t="n">
        <v>1.41937518374731</v>
      </c>
      <c r="BH201" s="2" t="n">
        <v>0.488168377842601</v>
      </c>
      <c r="BI201" s="2" t="n">
        <v>6.03738197437819</v>
      </c>
      <c r="BK201" s="1" t="n">
        <v>12</v>
      </c>
      <c r="BL201" s="23" t="n">
        <v>0.644571419868668</v>
      </c>
      <c r="BM201" s="2" t="n">
        <v>0.341841491489956</v>
      </c>
      <c r="BN201" s="23" t="n">
        <v>0.417801263217976</v>
      </c>
      <c r="BO201" s="2" t="n">
        <v>0.302382575448561</v>
      </c>
      <c r="BP201" s="2" t="n">
        <v>0.669346192083881</v>
      </c>
    </row>
    <row r="202" customFormat="false" ht="12.75" hidden="false" customHeight="false" outlineLevel="0" collapsed="false">
      <c r="A202" s="1" t="s">
        <v>8</v>
      </c>
      <c r="B202" s="29" t="s">
        <v>134</v>
      </c>
      <c r="C202" s="29"/>
      <c r="D202" s="29"/>
      <c r="F202" s="1" t="n">
        <v>12</v>
      </c>
      <c r="G202" s="23" t="n">
        <v>3.60280226089062</v>
      </c>
      <c r="H202" s="2" t="n">
        <v>1.22216064957967</v>
      </c>
      <c r="I202" s="23" t="n">
        <v>2.96810040237916</v>
      </c>
      <c r="J202" s="2" t="n">
        <v>2.28452493313706</v>
      </c>
      <c r="K202" s="2" t="n">
        <v>3.98612859865412</v>
      </c>
      <c r="M202" s="1" t="n">
        <v>12</v>
      </c>
      <c r="N202" s="23" t="n">
        <v>2.05184336554301</v>
      </c>
      <c r="O202" s="2" t="n">
        <v>0.573586968961992</v>
      </c>
      <c r="P202" s="23" t="n">
        <v>1.60339061358712</v>
      </c>
      <c r="Q202" s="2" t="n">
        <v>1.10872933967589</v>
      </c>
      <c r="R202" s="2" t="n">
        <v>2.59133461388843</v>
      </c>
      <c r="T202" s="1" t="n">
        <v>12</v>
      </c>
      <c r="U202" s="23" t="n">
        <v>3.00954937054301</v>
      </c>
      <c r="V202" s="2" t="n">
        <v>1.05571579959329</v>
      </c>
      <c r="W202" s="23" t="n">
        <v>2.77548161715007</v>
      </c>
      <c r="X202" s="2" t="n">
        <v>1.98370587231094</v>
      </c>
      <c r="Y202" s="2" t="n">
        <v>3.45334064393254</v>
      </c>
      <c r="AA202" s="1" t="n">
        <v>12</v>
      </c>
      <c r="AB202" s="23" t="n">
        <v>2.48815183210351</v>
      </c>
      <c r="AC202" s="2" t="n">
        <v>0.71284432962244</v>
      </c>
      <c r="AD202" s="23" t="n">
        <v>2.30805082785612</v>
      </c>
      <c r="AE202" s="2" t="n">
        <v>1.75991330908293</v>
      </c>
      <c r="AF202" s="2" t="n">
        <v>3.00464648708293</v>
      </c>
      <c r="AH202" s="1" t="n">
        <v>12</v>
      </c>
      <c r="AI202" s="23" t="n">
        <v>2.38328155440255</v>
      </c>
      <c r="AJ202" s="2" t="n">
        <v>1.09918467181224</v>
      </c>
      <c r="AK202" s="23" t="n">
        <v>1.97869043211107</v>
      </c>
      <c r="AL202" s="2" t="n">
        <v>1.42763962363788</v>
      </c>
      <c r="AM202" s="2" t="n">
        <v>2.78993921924473</v>
      </c>
      <c r="AO202" s="1" t="n">
        <v>12</v>
      </c>
      <c r="AP202" s="23" t="n">
        <v>1.38791210900648</v>
      </c>
      <c r="AQ202" s="2" t="n">
        <v>0.185663902301491</v>
      </c>
      <c r="AR202" s="23" t="n">
        <v>1.44575173467916</v>
      </c>
      <c r="AS202" s="2" t="n">
        <v>1.23368250521032</v>
      </c>
      <c r="AT202" s="2" t="n">
        <v>1.5491192128763</v>
      </c>
      <c r="AV202" s="1" t="n">
        <v>12</v>
      </c>
      <c r="AW202" s="24"/>
      <c r="AY202" s="24"/>
      <c r="BB202" s="25"/>
      <c r="BD202" s="1" t="n">
        <v>12</v>
      </c>
      <c r="BE202" s="23" t="n">
        <v>3.86148203503574</v>
      </c>
      <c r="BF202" s="2" t="n">
        <v>4.57290844109688</v>
      </c>
      <c r="BG202" s="23" t="n">
        <v>1.06570181484943</v>
      </c>
      <c r="BH202" s="2" t="n">
        <v>0.629057931346544</v>
      </c>
      <c r="BI202" s="2" t="n">
        <v>3.20374706211435</v>
      </c>
      <c r="BK202" s="1" t="n">
        <v>12</v>
      </c>
      <c r="BL202" s="23" t="n">
        <v>0.802798943284966</v>
      </c>
      <c r="BM202" s="2" t="n">
        <v>0.263392376582687</v>
      </c>
      <c r="BN202" s="23" t="n">
        <v>0.664956235920213</v>
      </c>
      <c r="BO202" s="2" t="n">
        <v>0.350018516390448</v>
      </c>
      <c r="BP202" s="2" t="n">
        <v>0.998290304911515</v>
      </c>
    </row>
    <row r="203" customFormat="false" ht="12.75" hidden="false" customHeight="false" outlineLevel="0" collapsed="false">
      <c r="A203" s="1" t="s">
        <v>8</v>
      </c>
      <c r="B203" s="29" t="s">
        <v>135</v>
      </c>
      <c r="C203" s="29"/>
      <c r="D203" s="29"/>
      <c r="F203" s="1" t="n">
        <v>12</v>
      </c>
      <c r="G203" s="23" t="n">
        <v>4.04312443921373</v>
      </c>
      <c r="H203" s="2" t="n">
        <v>1.12357053219287</v>
      </c>
      <c r="I203" s="23" t="n">
        <v>3.88658598641973</v>
      </c>
      <c r="J203" s="2" t="n">
        <v>2.76934622487221</v>
      </c>
      <c r="K203" s="2" t="n">
        <v>4.84161616816759</v>
      </c>
      <c r="M203" s="1" t="n">
        <v>12</v>
      </c>
      <c r="N203" s="23" t="n">
        <v>1.76642451371944</v>
      </c>
      <c r="O203" s="2" t="n">
        <v>0.584863994858411</v>
      </c>
      <c r="P203" s="23" t="n">
        <v>1.29697025408404</v>
      </c>
      <c r="Q203" s="2" t="n">
        <v>0.878001457110447</v>
      </c>
      <c r="R203" s="2" t="n">
        <v>1.77877285771178</v>
      </c>
      <c r="T203" s="1" t="n">
        <v>12</v>
      </c>
      <c r="U203" s="23" t="n">
        <v>2.38032736713514</v>
      </c>
      <c r="V203" s="2" t="n">
        <v>0.57113682872247</v>
      </c>
      <c r="W203" s="23" t="n">
        <v>2.12553771496992</v>
      </c>
      <c r="X203" s="2" t="n">
        <v>1.64029457915435</v>
      </c>
      <c r="Y203" s="2" t="n">
        <v>2.93129560658842</v>
      </c>
      <c r="AA203" s="1" t="n">
        <v>12</v>
      </c>
      <c r="AB203" s="23" t="n">
        <v>2.65284398487322</v>
      </c>
      <c r="AC203" s="2" t="n">
        <v>0.62521037502045</v>
      </c>
      <c r="AD203" s="23" t="n">
        <v>2.55812486045567</v>
      </c>
      <c r="AE203" s="2" t="n">
        <v>2.04346222471196</v>
      </c>
      <c r="AF203" s="2" t="n">
        <v>3.27993045252698</v>
      </c>
      <c r="AH203" s="1" t="n">
        <v>12</v>
      </c>
      <c r="AI203" s="23" t="n">
        <v>1.71951686642612</v>
      </c>
      <c r="AJ203" s="2" t="n">
        <v>0.627381359552692</v>
      </c>
      <c r="AK203" s="23" t="n">
        <v>1.53370321092625</v>
      </c>
      <c r="AL203" s="2" t="n">
        <v>0.968867393856467</v>
      </c>
      <c r="AM203" s="2" t="n">
        <v>2.23855596465242</v>
      </c>
      <c r="AO203" s="1" t="n">
        <v>12</v>
      </c>
      <c r="AP203" s="23" t="n">
        <v>1.50592139929517</v>
      </c>
      <c r="AQ203" s="2" t="n">
        <v>0.170420858921111</v>
      </c>
      <c r="AR203" s="23" t="n">
        <v>1.51972137280666</v>
      </c>
      <c r="AS203" s="2" t="n">
        <v>1.36057754594663</v>
      </c>
      <c r="AT203" s="2" t="n">
        <v>1.63568236442714</v>
      </c>
      <c r="AV203" s="1" t="n">
        <v>12</v>
      </c>
      <c r="AW203" s="24"/>
      <c r="AY203" s="24"/>
      <c r="BB203" s="25"/>
      <c r="BD203" s="1" t="n">
        <v>12</v>
      </c>
      <c r="BE203" s="23" t="n">
        <v>2.88125327884057</v>
      </c>
      <c r="BF203" s="2" t="n">
        <v>4.56125643522871</v>
      </c>
      <c r="BG203" s="23" t="n">
        <v>0.890803883553289</v>
      </c>
      <c r="BH203" s="2" t="n">
        <v>0.374946829609021</v>
      </c>
      <c r="BI203" s="2" t="n">
        <v>2.53844843622185</v>
      </c>
      <c r="BK203" s="1" t="n">
        <v>12</v>
      </c>
      <c r="BL203" s="23" t="n">
        <v>0.608629787535355</v>
      </c>
      <c r="BM203" s="2" t="n">
        <v>0.29582107288016</v>
      </c>
      <c r="BN203" s="23" t="n">
        <v>0.397989096845332</v>
      </c>
      <c r="BO203" s="2" t="n">
        <v>0.273357017972078</v>
      </c>
      <c r="BP203" s="2" t="n">
        <v>0.87839230802854</v>
      </c>
    </row>
    <row r="204" customFormat="false" ht="12.75" hidden="false" customHeight="false" outlineLevel="0" collapsed="false">
      <c r="A204" s="1" t="s">
        <v>8</v>
      </c>
      <c r="B204" s="29" t="s">
        <v>136</v>
      </c>
      <c r="F204" s="1" t="n">
        <v>12</v>
      </c>
      <c r="G204" s="23" t="n">
        <v>3.57948452552509</v>
      </c>
      <c r="H204" s="2" t="n">
        <v>0.802243130036393</v>
      </c>
      <c r="I204" s="23" t="n">
        <v>3.30695849951713</v>
      </c>
      <c r="J204" s="2" t="n">
        <v>2.74350457701453</v>
      </c>
      <c r="K204" s="2" t="n">
        <v>4.92549536206752</v>
      </c>
      <c r="M204" s="1" t="n">
        <v>12</v>
      </c>
      <c r="N204" s="23" t="n">
        <v>1.75970769955044</v>
      </c>
      <c r="O204" s="2" t="n">
        <v>0.498057184106622</v>
      </c>
      <c r="P204" s="23" t="n">
        <v>1.2606311845983</v>
      </c>
      <c r="Q204" s="2" t="n">
        <v>0.980940770190417</v>
      </c>
      <c r="R204" s="2" t="n">
        <v>1.63452297379456</v>
      </c>
      <c r="T204" s="1" t="n">
        <v>12</v>
      </c>
      <c r="U204" s="23" t="n">
        <v>2.28623671519444</v>
      </c>
      <c r="V204" s="2" t="n">
        <v>0.757028525695177</v>
      </c>
      <c r="W204" s="23" t="n">
        <v>2.07807373251006</v>
      </c>
      <c r="X204" s="2" t="n">
        <v>1.42968349966683</v>
      </c>
      <c r="Y204" s="2" t="n">
        <v>2.80163535144877</v>
      </c>
      <c r="AA204" s="1" t="n">
        <v>12</v>
      </c>
      <c r="AB204" s="23" t="n">
        <v>2.13843873078093</v>
      </c>
      <c r="AC204" s="2" t="n">
        <v>0.5217569704123</v>
      </c>
      <c r="AD204" s="23" t="n">
        <v>2.22941246991761</v>
      </c>
      <c r="AE204" s="2" t="n">
        <v>1.41011008428975</v>
      </c>
      <c r="AF204" s="2" t="n">
        <v>2.73609869319001</v>
      </c>
      <c r="AH204" s="1" t="n">
        <v>12</v>
      </c>
      <c r="AI204" s="23" t="n">
        <v>1.74799224460748</v>
      </c>
      <c r="AJ204" s="2" t="n">
        <v>0.685149655810989</v>
      </c>
      <c r="AK204" s="23" t="n">
        <v>1.33921311555922</v>
      </c>
      <c r="AL204" s="2" t="n">
        <v>0.977241867086875</v>
      </c>
      <c r="AM204" s="2" t="n">
        <v>2.04592085922127</v>
      </c>
      <c r="AO204" s="1" t="n">
        <v>12</v>
      </c>
      <c r="AP204" s="23" t="n">
        <v>1.67844242175118</v>
      </c>
      <c r="AQ204" s="2" t="n">
        <v>0.150688740354324</v>
      </c>
      <c r="AR204" s="23" t="n">
        <v>1.64222661732013</v>
      </c>
      <c r="AS204" s="2" t="n">
        <v>1.52317059496448</v>
      </c>
      <c r="AT204" s="2" t="n">
        <v>1.80452212682285</v>
      </c>
      <c r="AV204" s="1" t="n">
        <v>12</v>
      </c>
      <c r="BD204" s="1" t="n">
        <v>12</v>
      </c>
      <c r="BE204" s="23" t="n">
        <v>3.71711174273355</v>
      </c>
      <c r="BF204" s="2" t="n">
        <v>4.16556320546463</v>
      </c>
      <c r="BG204" s="23" t="n">
        <v>1.44801757448621</v>
      </c>
      <c r="BH204" s="2" t="n">
        <v>0.91305306394623</v>
      </c>
      <c r="BI204" s="2" t="n">
        <v>3.37675371580146</v>
      </c>
      <c r="BK204" s="1" t="n">
        <v>12</v>
      </c>
      <c r="BL204" s="23" t="n">
        <v>0.672058569658532</v>
      </c>
      <c r="BM204" s="2" t="n">
        <v>0.203331839987195</v>
      </c>
      <c r="BN204" s="23" t="n">
        <v>0.493997441018156</v>
      </c>
      <c r="BO204" s="2" t="n">
        <v>0.374975967397041</v>
      </c>
      <c r="BP204" s="2" t="n">
        <v>0.710923318480988</v>
      </c>
    </row>
    <row r="205" customFormat="false" ht="12.75" hidden="false" customHeight="false" outlineLevel="0" collapsed="false">
      <c r="A205" s="1" t="s">
        <v>8</v>
      </c>
      <c r="B205" s="29" t="s">
        <v>137</v>
      </c>
      <c r="F205" s="1" t="n">
        <v>12</v>
      </c>
      <c r="G205" s="23" t="n">
        <v>4.45989314027047</v>
      </c>
      <c r="H205" s="2" t="n">
        <v>1.4196296376013</v>
      </c>
      <c r="I205" s="23" t="n">
        <v>3.25743795510368</v>
      </c>
      <c r="J205" s="2" t="n">
        <v>2.60872904572725</v>
      </c>
      <c r="K205" s="2" t="n">
        <v>5.77723838574654</v>
      </c>
      <c r="M205" s="1" t="n">
        <v>12</v>
      </c>
      <c r="N205" s="23" t="n">
        <v>1.88373053092332</v>
      </c>
      <c r="O205" s="2" t="n">
        <v>0.729105440742946</v>
      </c>
      <c r="P205" s="23" t="n">
        <v>1.36624741149005</v>
      </c>
      <c r="Q205" s="2" t="n">
        <v>1.13966274501574</v>
      </c>
      <c r="R205" s="2" t="n">
        <v>2.07649550242171</v>
      </c>
      <c r="T205" s="1" t="n">
        <v>12</v>
      </c>
      <c r="U205" s="23" t="n">
        <v>3.13292581777346</v>
      </c>
      <c r="V205" s="2" t="n">
        <v>0.813883786353751</v>
      </c>
      <c r="W205" s="23" t="n">
        <v>2.73852618897408</v>
      </c>
      <c r="X205" s="2" t="n">
        <v>2.07729208487492</v>
      </c>
      <c r="Y205" s="2" t="n">
        <v>3.52497131782509</v>
      </c>
      <c r="AA205" s="1" t="n">
        <v>12</v>
      </c>
      <c r="AB205" s="23" t="n">
        <v>3.01304097565686</v>
      </c>
      <c r="AC205" s="2" t="n">
        <v>0.861288052266624</v>
      </c>
      <c r="AD205" s="23" t="n">
        <v>2.4992558019747</v>
      </c>
      <c r="AE205" s="2" t="n">
        <v>1.97396854546311</v>
      </c>
      <c r="AF205" s="2" t="n">
        <v>3.92808046024112</v>
      </c>
      <c r="AH205" s="1" t="n">
        <v>12</v>
      </c>
      <c r="AI205" s="23" t="n">
        <v>2.37454340420062</v>
      </c>
      <c r="AJ205" s="2" t="n">
        <v>0.896999383975418</v>
      </c>
      <c r="AK205" s="23" t="n">
        <v>2.09535946391228</v>
      </c>
      <c r="AL205" s="2" t="n">
        <v>1.38962685799449</v>
      </c>
      <c r="AM205" s="2" t="n">
        <v>2.65168214355475</v>
      </c>
      <c r="AO205" s="1" t="n">
        <v>12</v>
      </c>
      <c r="AP205" s="23" t="n">
        <v>1.43602677090164</v>
      </c>
      <c r="AQ205" s="2" t="n">
        <v>0.178001253041385</v>
      </c>
      <c r="AR205" s="23" t="n">
        <v>1.47958533719046</v>
      </c>
      <c r="AS205" s="2" t="n">
        <v>1.25446910200324</v>
      </c>
      <c r="AT205" s="2" t="n">
        <v>1.57084765367399</v>
      </c>
      <c r="AV205" s="1" t="n">
        <v>12</v>
      </c>
      <c r="BD205" s="1" t="n">
        <v>12</v>
      </c>
      <c r="BE205" s="23" t="n">
        <v>6.9995391626488</v>
      </c>
      <c r="BF205" s="2" t="n">
        <v>9.33594937139039</v>
      </c>
      <c r="BG205" s="23" t="n">
        <v>2.17208792587648</v>
      </c>
      <c r="BH205" s="2" t="n">
        <v>1.17199074550087</v>
      </c>
      <c r="BI205" s="2" t="n">
        <v>6.90822109289024</v>
      </c>
      <c r="BK205" s="1" t="n">
        <v>12</v>
      </c>
      <c r="BL205" s="23" t="n">
        <v>0.763539629756446</v>
      </c>
      <c r="BM205" s="2" t="n">
        <v>0.389158829444536</v>
      </c>
      <c r="BN205" s="23" t="n">
        <v>0.460685295112316</v>
      </c>
      <c r="BO205" s="2" t="n">
        <v>0.344943648381594</v>
      </c>
      <c r="BP205" s="2" t="n">
        <v>1.05136352160493</v>
      </c>
    </row>
    <row r="206" customFormat="false" ht="12.75" hidden="false" customHeight="false" outlineLevel="0" collapsed="false">
      <c r="A206" s="1" t="s">
        <v>8</v>
      </c>
      <c r="B206" s="29" t="s">
        <v>138</v>
      </c>
      <c r="F206" s="1" t="n">
        <v>12</v>
      </c>
      <c r="G206" s="23" t="n">
        <v>4.53543680149235</v>
      </c>
      <c r="H206" s="2" t="n">
        <v>2.25418717225525</v>
      </c>
      <c r="I206" s="23" t="n">
        <v>3.59209789334163</v>
      </c>
      <c r="J206" s="2" t="n">
        <v>2.85730589779512</v>
      </c>
      <c r="K206" s="2" t="n">
        <v>5.27275403140071</v>
      </c>
      <c r="M206" s="1" t="n">
        <v>12</v>
      </c>
      <c r="N206" s="23" t="n">
        <v>2.17468391175566</v>
      </c>
      <c r="O206" s="2" t="n">
        <v>0.837295684205478</v>
      </c>
      <c r="P206" s="23" t="n">
        <v>1.56341796241356</v>
      </c>
      <c r="Q206" s="2" t="n">
        <v>1.16845468454305</v>
      </c>
      <c r="R206" s="2" t="n">
        <v>2.58233625803264</v>
      </c>
      <c r="T206" s="1" t="n">
        <v>12</v>
      </c>
      <c r="U206" s="23" t="n">
        <v>2.90637056352661</v>
      </c>
      <c r="V206" s="2" t="n">
        <v>0.861297318236938</v>
      </c>
      <c r="W206" s="23" t="n">
        <v>2.20484309908733</v>
      </c>
      <c r="X206" s="2" t="n">
        <v>1.71994447146092</v>
      </c>
      <c r="Y206" s="2" t="n">
        <v>3.43826157992828</v>
      </c>
      <c r="AA206" s="1" t="n">
        <v>12</v>
      </c>
      <c r="AB206" s="23" t="n">
        <v>2.87867631294979</v>
      </c>
      <c r="AC206" s="2" t="n">
        <v>1.20089375015129</v>
      </c>
      <c r="AD206" s="23" t="n">
        <v>2.50472989371212</v>
      </c>
      <c r="AE206" s="2" t="n">
        <v>2.1184458432366</v>
      </c>
      <c r="AF206" s="2" t="n">
        <v>3.41360470305557</v>
      </c>
      <c r="AH206" s="1" t="n">
        <v>12</v>
      </c>
      <c r="AI206" s="23" t="n">
        <v>2.175279684116</v>
      </c>
      <c r="AJ206" s="2" t="n">
        <v>0.962038171641376</v>
      </c>
      <c r="AK206" s="23" t="n">
        <v>1.54471124829483</v>
      </c>
      <c r="AL206" s="2" t="n">
        <v>1.07946443831047</v>
      </c>
      <c r="AM206" s="2" t="n">
        <v>3.04843029297307</v>
      </c>
      <c r="AO206" s="1" t="n">
        <v>12</v>
      </c>
      <c r="AP206" s="23" t="n">
        <v>1.54016475248219</v>
      </c>
      <c r="AQ206" s="2" t="n">
        <v>0.129355285014487</v>
      </c>
      <c r="AR206" s="23" t="n">
        <v>1.56596939331362</v>
      </c>
      <c r="AS206" s="2" t="n">
        <v>1.44442771796783</v>
      </c>
      <c r="AT206" s="2" t="n">
        <v>1.6206973523526</v>
      </c>
      <c r="AV206" s="1" t="n">
        <v>12</v>
      </c>
      <c r="BD206" s="1" t="n">
        <v>12</v>
      </c>
      <c r="BE206" s="23" t="n">
        <v>6.05331460423343</v>
      </c>
      <c r="BF206" s="2" t="n">
        <v>4.8677022531805</v>
      </c>
      <c r="BG206" s="23" t="n">
        <v>3.17729359995929</v>
      </c>
      <c r="BH206" s="2" t="n">
        <v>1.71365701047753</v>
      </c>
      <c r="BI206" s="2" t="n">
        <v>4.93398640003073</v>
      </c>
      <c r="BK206" s="1" t="n">
        <v>12</v>
      </c>
      <c r="BL206" s="23" t="n">
        <v>0.837829443744795</v>
      </c>
      <c r="BM206" s="2" t="n">
        <v>0.488755468649715</v>
      </c>
      <c r="BN206" s="23" t="n">
        <v>0.56631739718494</v>
      </c>
      <c r="BO206" s="2" t="n">
        <v>0.36821055802266</v>
      </c>
      <c r="BP206" s="2" t="n">
        <v>1.05141039232513</v>
      </c>
    </row>
    <row r="207" customFormat="false" ht="12.75" hidden="false" customHeight="false" outlineLevel="0" collapsed="false">
      <c r="A207" s="1" t="s">
        <v>8</v>
      </c>
      <c r="B207" s="29" t="s">
        <v>139</v>
      </c>
      <c r="F207" s="1" t="n">
        <v>12</v>
      </c>
      <c r="G207" s="23" t="n">
        <v>4.12208881560605</v>
      </c>
      <c r="H207" s="2" t="n">
        <v>1.04627029115035</v>
      </c>
      <c r="I207" s="23" t="n">
        <v>3.52358371409982</v>
      </c>
      <c r="J207" s="2" t="n">
        <v>2.59171855855204</v>
      </c>
      <c r="K207" s="2" t="n">
        <v>5.14269652440393</v>
      </c>
      <c r="M207" s="1" t="n">
        <v>12</v>
      </c>
      <c r="N207" s="23" t="n">
        <v>2.39926817632039</v>
      </c>
      <c r="O207" s="2" t="n">
        <v>0.656687730445108</v>
      </c>
      <c r="P207" s="23" t="n">
        <v>2.0543179617047</v>
      </c>
      <c r="Q207" s="2" t="n">
        <v>1.45803398700386</v>
      </c>
      <c r="R207" s="2" t="n">
        <v>2.74750951070929</v>
      </c>
      <c r="T207" s="1" t="n">
        <v>12</v>
      </c>
      <c r="U207" s="23" t="n">
        <v>3.38192305382451</v>
      </c>
      <c r="V207" s="2" t="n">
        <v>1.32290027968633</v>
      </c>
      <c r="W207" s="23" t="n">
        <v>2.89227944178937</v>
      </c>
      <c r="X207" s="2" t="n">
        <v>2.11825938047842</v>
      </c>
      <c r="Y207" s="2" t="n">
        <v>3.59762834194955</v>
      </c>
      <c r="AA207" s="1" t="n">
        <v>12</v>
      </c>
      <c r="AB207" s="23" t="n">
        <v>2.82703646128871</v>
      </c>
      <c r="AC207" s="2" t="n">
        <v>0.581984174271088</v>
      </c>
      <c r="AD207" s="23" t="n">
        <v>2.41145649577002</v>
      </c>
      <c r="AE207" s="2" t="n">
        <v>2.09814564422526</v>
      </c>
      <c r="AF207" s="2" t="n">
        <v>3.67071262548897</v>
      </c>
      <c r="AH207" s="1" t="n">
        <v>12</v>
      </c>
      <c r="AI207" s="23" t="n">
        <v>2.6780690199407</v>
      </c>
      <c r="AJ207" s="2" t="n">
        <v>1.36103425515958</v>
      </c>
      <c r="AK207" s="23" t="n">
        <v>2.11736817914262</v>
      </c>
      <c r="AL207" s="2" t="n">
        <v>1.57346372627221</v>
      </c>
      <c r="AM207" s="2" t="n">
        <v>2.93016235784548</v>
      </c>
      <c r="AO207" s="1" t="n">
        <v>12</v>
      </c>
      <c r="AP207" s="23" t="n">
        <v>1.41157742632485</v>
      </c>
      <c r="AQ207" s="2" t="n">
        <v>0.150445589758351</v>
      </c>
      <c r="AR207" s="23" t="n">
        <v>1.49239882513282</v>
      </c>
      <c r="AS207" s="2" t="n">
        <v>1.21448476322768</v>
      </c>
      <c r="AT207" s="2" t="n">
        <v>1.53851999072897</v>
      </c>
      <c r="AV207" s="1" t="n">
        <v>12</v>
      </c>
      <c r="BD207" s="1" t="n">
        <v>12</v>
      </c>
      <c r="BE207" s="23" t="n">
        <v>6.15279925469457</v>
      </c>
      <c r="BF207" s="2" t="n">
        <v>5.47765030754117</v>
      </c>
      <c r="BG207" s="23" t="n">
        <v>2.32469787255771</v>
      </c>
      <c r="BH207" s="2" t="n">
        <v>1.98138205137753</v>
      </c>
      <c r="BI207" s="2" t="n">
        <v>9.788349737246</v>
      </c>
      <c r="BK207" s="1" t="n">
        <v>12</v>
      </c>
      <c r="BL207" s="23" t="n">
        <v>0.838741671964045</v>
      </c>
      <c r="BM207" s="2" t="n">
        <v>0.359840802169327</v>
      </c>
      <c r="BN207" s="23" t="n">
        <v>0.688446211698988</v>
      </c>
      <c r="BO207" s="2" t="n">
        <v>0.40744638984382</v>
      </c>
      <c r="BP207" s="2" t="n">
        <v>1.13999784185457</v>
      </c>
    </row>
    <row r="208" customFormat="false" ht="12.75" hidden="false" customHeight="false" outlineLevel="0" collapsed="false">
      <c r="A208" s="1" t="s">
        <v>8</v>
      </c>
      <c r="B208" s="29" t="s">
        <v>140</v>
      </c>
      <c r="F208" s="1" t="n">
        <v>11</v>
      </c>
      <c r="G208" s="27" t="n">
        <v>5.06454798704561</v>
      </c>
      <c r="H208" s="28" t="n">
        <v>1.67378761387908</v>
      </c>
      <c r="I208" s="27" t="n">
        <v>4.62659366585911</v>
      </c>
      <c r="J208" s="28" t="n">
        <v>2.47865782617952</v>
      </c>
      <c r="K208" s="28" t="n">
        <v>5.72117656946232</v>
      </c>
      <c r="M208" s="1" t="n">
        <v>11</v>
      </c>
      <c r="N208" s="27" t="n">
        <v>2.16617173452273</v>
      </c>
      <c r="O208" s="28" t="n">
        <v>0.740751549553284</v>
      </c>
      <c r="P208" s="27" t="n">
        <v>1.7693795624255</v>
      </c>
      <c r="Q208" s="28" t="n">
        <v>1.23943567535709</v>
      </c>
      <c r="R208" s="28" t="n">
        <v>2.13729699827507</v>
      </c>
      <c r="T208" s="1" t="n">
        <v>11</v>
      </c>
      <c r="U208" s="27" t="n">
        <v>3.0033482959926</v>
      </c>
      <c r="V208" s="28" t="n">
        <v>0.792616270213604</v>
      </c>
      <c r="W208" s="27" t="n">
        <v>2.51501018664994</v>
      </c>
      <c r="X208" s="28" t="n">
        <v>2.03560047096778</v>
      </c>
      <c r="Y208" s="28" t="n">
        <v>3.46648779848478</v>
      </c>
      <c r="AA208" s="1" t="n">
        <v>11</v>
      </c>
      <c r="AB208" s="27" t="n">
        <v>3.21228012007533</v>
      </c>
      <c r="AC208" s="28" t="n">
        <v>0.848717396589778</v>
      </c>
      <c r="AD208" s="27" t="n">
        <v>3.11415510844419</v>
      </c>
      <c r="AE208" s="28" t="n">
        <v>2.03454418837033</v>
      </c>
      <c r="AF208" s="28" t="n">
        <v>3.47985653502723</v>
      </c>
      <c r="AH208" s="1" t="n">
        <v>11</v>
      </c>
      <c r="AI208" s="27" t="n">
        <v>2.19701795009012</v>
      </c>
      <c r="AJ208" s="28" t="n">
        <v>0.791636514531282</v>
      </c>
      <c r="AK208" s="27" t="n">
        <v>1.68128652446204</v>
      </c>
      <c r="AL208" s="28" t="n">
        <v>1.26311629258106</v>
      </c>
      <c r="AM208" s="28" t="n">
        <v>2.31017504418739</v>
      </c>
      <c r="AO208" s="1" t="n">
        <v>11</v>
      </c>
      <c r="AP208" s="27" t="n">
        <v>1.49532761715345</v>
      </c>
      <c r="AQ208" s="28" t="n">
        <v>0.150267594510449</v>
      </c>
      <c r="AR208" s="27" t="n">
        <v>1.49085902096418</v>
      </c>
      <c r="AS208" s="28" t="n">
        <v>1.4360375172603</v>
      </c>
      <c r="AT208" s="28" t="n">
        <v>1.71675771392145</v>
      </c>
      <c r="AV208" s="1" t="n">
        <v>11</v>
      </c>
      <c r="BD208" s="1" t="n">
        <v>11</v>
      </c>
      <c r="BE208" s="27" t="n">
        <v>4.49550953238458</v>
      </c>
      <c r="BF208" s="28" t="n">
        <v>4.07601474377609</v>
      </c>
      <c r="BG208" s="27" t="n">
        <v>1.74639415777265</v>
      </c>
      <c r="BH208" s="28" t="n">
        <v>0.709716370281315</v>
      </c>
      <c r="BI208" s="28" t="n">
        <v>6.52644933102194</v>
      </c>
      <c r="BK208" s="1" t="n">
        <v>11</v>
      </c>
      <c r="BL208" s="27" t="n">
        <v>0.707487346340133</v>
      </c>
      <c r="BM208" s="28" t="n">
        <v>0.409749317648333</v>
      </c>
      <c r="BN208" s="27" t="n">
        <v>0.538670669855636</v>
      </c>
      <c r="BO208" s="28" t="n">
        <v>0.246133979386911</v>
      </c>
      <c r="BP208" s="28" t="n">
        <v>0.726257250530111</v>
      </c>
    </row>
    <row r="209" customFormat="false" ht="12.75" hidden="false" customHeight="false" outlineLevel="0" collapsed="false">
      <c r="A209" s="1" t="s">
        <v>8</v>
      </c>
      <c r="B209" s="29" t="s">
        <v>141</v>
      </c>
      <c r="F209" s="1" t="n">
        <v>10</v>
      </c>
      <c r="G209" s="27" t="n">
        <v>3.5694091140147</v>
      </c>
      <c r="H209" s="28" t="n">
        <v>0.763941568399368</v>
      </c>
      <c r="I209" s="27" t="n">
        <v>3.49506084939852</v>
      </c>
      <c r="J209" s="28" t="n">
        <v>2.60519427354192</v>
      </c>
      <c r="K209" s="28" t="n">
        <v>4.4294618456029</v>
      </c>
      <c r="M209" s="1" t="n">
        <v>10</v>
      </c>
      <c r="N209" s="27" t="n">
        <v>1.98721022679833</v>
      </c>
      <c r="O209" s="28" t="n">
        <v>0.570465270436996</v>
      </c>
      <c r="P209" s="27" t="n">
        <v>1.67868300597345</v>
      </c>
      <c r="Q209" s="28" t="n">
        <v>1.22791246188907</v>
      </c>
      <c r="R209" s="28" t="n">
        <v>1.98106697874735</v>
      </c>
      <c r="T209" s="1" t="n">
        <v>10</v>
      </c>
      <c r="U209" s="27" t="n">
        <v>2.63175844911588</v>
      </c>
      <c r="V209" s="28" t="n">
        <v>0.480213366626871</v>
      </c>
      <c r="W209" s="27" t="n">
        <v>2.44879484941024</v>
      </c>
      <c r="X209" s="28" t="n">
        <v>1.99349865222754</v>
      </c>
      <c r="Y209" s="28" t="n">
        <v>2.94294785036754</v>
      </c>
      <c r="AA209" s="1" t="n">
        <v>10</v>
      </c>
      <c r="AB209" s="27" t="n">
        <v>2.49142401298695</v>
      </c>
      <c r="AC209" s="28" t="n">
        <v>0.478696071677012</v>
      </c>
      <c r="AD209" s="27" t="n">
        <v>2.35792048240802</v>
      </c>
      <c r="AE209" s="28" t="n">
        <v>2.121302388901</v>
      </c>
      <c r="AF209" s="28" t="n">
        <v>2.8794341569247</v>
      </c>
      <c r="AH209" s="1" t="n">
        <v>10</v>
      </c>
      <c r="AI209" s="27" t="n">
        <v>2.00466702504706</v>
      </c>
      <c r="AJ209" s="28" t="n">
        <v>0.435477726859064</v>
      </c>
      <c r="AK209" s="27" t="n">
        <v>1.83892731113254</v>
      </c>
      <c r="AL209" s="28" t="n">
        <v>1.36121980582358</v>
      </c>
      <c r="AM209" s="28" t="n">
        <v>2.14423376420174</v>
      </c>
      <c r="AO209" s="1" t="n">
        <v>10</v>
      </c>
      <c r="AP209" s="27" t="n">
        <v>1.41001286237694</v>
      </c>
      <c r="AQ209" s="28" t="n">
        <v>0.12097351650972</v>
      </c>
      <c r="AR209" s="27" t="n">
        <v>1.41834542854123</v>
      </c>
      <c r="AS209" s="28" t="n">
        <v>1.29820244739121</v>
      </c>
      <c r="AT209" s="28" t="n">
        <v>1.59637460187067</v>
      </c>
      <c r="AV209" s="1" t="n">
        <v>10</v>
      </c>
      <c r="BD209" s="1" t="n">
        <v>10</v>
      </c>
      <c r="BE209" s="27" t="n">
        <v>4.00291650939759</v>
      </c>
      <c r="BF209" s="28" t="n">
        <v>4.35341074003309</v>
      </c>
      <c r="BG209" s="27" t="n">
        <v>2.22954477461057</v>
      </c>
      <c r="BH209" s="28" t="n">
        <v>0.317921133885757</v>
      </c>
      <c r="BI209" s="28" t="n">
        <v>4.38096924892722</v>
      </c>
      <c r="BK209" s="1" t="n">
        <v>10</v>
      </c>
      <c r="BL209" s="27" t="n">
        <v>0.471678671475831</v>
      </c>
      <c r="BM209" s="28" t="n">
        <v>0.158016038476529</v>
      </c>
      <c r="BN209" s="27" t="n">
        <v>0.399945884182428</v>
      </c>
      <c r="BO209" s="28" t="n">
        <v>0.225876930162694</v>
      </c>
      <c r="BP209" s="28" t="n">
        <v>0.529038972171283</v>
      </c>
    </row>
    <row r="212" customFormat="false" ht="12.75" hidden="false" customHeight="false" outlineLevel="0" collapsed="false">
      <c r="A212" s="1" t="s">
        <v>142</v>
      </c>
    </row>
    <row r="213" customFormat="false" ht="12.75" hidden="false" customHeight="false" outlineLevel="0" collapsed="false">
      <c r="A213" s="1" t="s">
        <v>143</v>
      </c>
    </row>
    <row r="214" customFormat="false" ht="12.75" hidden="false" customHeight="false" outlineLevel="0" collapsed="false">
      <c r="A214" s="1" t="s">
        <v>144</v>
      </c>
    </row>
    <row r="215" customFormat="false" ht="12.75" hidden="false" customHeight="false" outlineLevel="0" collapsed="false">
      <c r="A215" s="1" t="s">
        <v>14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21:10:36Z</dcterms:created>
  <dc:creator>Dennis L. Savoie</dc:creator>
  <dc:description/>
  <dc:language>en-US</dc:language>
  <cp:lastModifiedBy>Joe</cp:lastModifiedBy>
  <cp:lastPrinted>2000-01-21T21:27:07Z</cp:lastPrinted>
  <dcterms:modified xsi:type="dcterms:W3CDTF">2008-07-13T23:50:47Z</dcterms:modified>
  <cp:revision>0</cp:revision>
  <dc:subject/>
  <dc:title/>
</cp:coreProperties>
</file>