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cargill1983-1996" sheetId="1" state="visible" r:id="rId2"/>
  </sheets>
  <definedNames>
    <definedName function="false" hidden="false" name="_Key1" vbProcedure="false">'Invercargill1983-1996'!$B$11</definedName>
    <definedName function="false" hidden="false" name="_Order1" vbProcedure="false">255</definedName>
    <definedName function="false" hidden="false" name="_Sort" vbProcedure="false">'Invercargill1983-1996'!$A$11:$X$71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567">
  <si>
    <t xml:space="preserve">INVERCARGILL, NEW ZEALAND (DOE)</t>
  </si>
  <si>
    <t xml:space="preserve">DOE Network: samplers are NOT sectored</t>
  </si>
  <si>
    <t xml:space="preserve">46.43°S</t>
  </si>
  <si>
    <t xml:space="preserve">168.35°E</t>
  </si>
  <si>
    <t xml:space="preserve">G:\Data\UMAG Data Archive_Prospero\Final Data\zForSending\DOE\Invercargill1983-1996.xls</t>
  </si>
  <si>
    <t xml:space="preserve">Note: there may be some impact from local sources at this site.</t>
  </si>
  <si>
    <t xml:space="preserve">Contact: Joseph M. Prospero </t>
  </si>
  <si>
    <t xml:space="preserve">University of Miami, Miami, Florida 33149-1098</t>
  </si>
  <si>
    <t xml:space="preserve">Filter switch date?</t>
  </si>
  <si>
    <t xml:space="preserve">Phone: 305-421-4159    jprospero@rsmas.miami.edu</t>
  </si>
  <si>
    <t xml:space="preserve">STA</t>
  </si>
  <si>
    <t xml:space="preserve">DATE_ON</t>
  </si>
  <si>
    <t xml:space="preserve">TIME</t>
  </si>
  <si>
    <t xml:space="preserve">DATE_OFF</t>
  </si>
  <si>
    <t xml:space="preserve">Days</t>
  </si>
  <si>
    <t xml:space="preserve">TOTAL</t>
  </si>
  <si>
    <t xml:space="preserve">RUN</t>
  </si>
  <si>
    <t xml:space="preserve">FLOW</t>
  </si>
  <si>
    <t xml:space="preserve">AIR</t>
  </si>
  <si>
    <t xml:space="preserve">Cl-</t>
  </si>
  <si>
    <t xml:space="preserve">NO3-</t>
  </si>
  <si>
    <t xml:space="preserve">SO4=</t>
  </si>
  <si>
    <t xml:space="preserve">Na+</t>
  </si>
  <si>
    <t xml:space="preserve">Seasalt</t>
  </si>
  <si>
    <t xml:space="preserve">nssSO4=</t>
  </si>
  <si>
    <t xml:space="preserve">Cl/Na</t>
  </si>
  <si>
    <t xml:space="preserve">MSA</t>
  </si>
  <si>
    <t xml:space="preserve">Ash</t>
  </si>
  <si>
    <t xml:space="preserve">Dust</t>
  </si>
  <si>
    <t xml:space="preserve">NH4</t>
  </si>
  <si>
    <t xml:space="preserve">NOTES</t>
  </si>
  <si>
    <t xml:space="preserve">ON</t>
  </si>
  <si>
    <t xml:space="preserve">OFF</t>
  </si>
  <si>
    <t xml:space="preserve">No</t>
  </si>
  <si>
    <t xml:space="preserve">RATE</t>
  </si>
  <si>
    <t xml:space="preserve">VOLUME</t>
  </si>
  <si>
    <t xml:space="preserve">Air</t>
  </si>
  <si>
    <t xml:space="preserve">Na*3.252</t>
  </si>
  <si>
    <t xml:space="preserve">Mass</t>
  </si>
  <si>
    <t xml:space="preserve">Ash*1.3</t>
  </si>
  <si>
    <t xml:space="preserve">LOCAL</t>
  </si>
  <si>
    <t xml:space="preserve">#</t>
  </si>
  <si>
    <t xml:space="preserve">(hr)</t>
  </si>
  <si>
    <t xml:space="preserve">(%)</t>
  </si>
  <si>
    <t xml:space="preserve">m3/hr</t>
  </si>
  <si>
    <t xml:space="preserve">(m3)</t>
  </si>
  <si>
    <t xml:space="preserve">µg/m3</t>
  </si>
  <si>
    <t xml:space="preserve">Ratio</t>
  </si>
  <si>
    <t xml:space="preserve">nmol/m3</t>
  </si>
  <si>
    <t xml:space="preserve">-</t>
  </si>
  <si>
    <t xml:space="preserve">INV</t>
  </si>
  <si>
    <t xml:space="preserve">12:00</t>
  </si>
  <si>
    <t xml:space="preserve">Heavy rain.</t>
  </si>
  <si>
    <t xml:space="preserve">Damp. Frost. Bonfire.</t>
  </si>
  <si>
    <t xml:space="preserve">Calm.Frosty. Temp inversions. Back of filt. yellow.</t>
  </si>
  <si>
    <t xml:space="preserve">New batch of filters.</t>
  </si>
  <si>
    <t xml:space="preserve">Filter stuck to baggie.</t>
  </si>
  <si>
    <t xml:space="preserve">Sample not uniform. Darker on one side.</t>
  </si>
  <si>
    <t xml:space="preserve">Two week run. Xmas break.</t>
  </si>
  <si>
    <t xml:space="preserve">Heavy rain .</t>
  </si>
  <si>
    <t xml:space="preserve">Power cuts.</t>
  </si>
  <si>
    <t xml:space="preserve">Blown fuse reduced run time.</t>
  </si>
  <si>
    <t xml:space="preserve">Very strong westerlies.</t>
  </si>
  <si>
    <t xml:space="preserve">New filters rec'd.</t>
  </si>
  <si>
    <t xml:space="preserve">H'vy frost. Calm. Temp. inversions.</t>
  </si>
  <si>
    <t xml:space="preserve">Est'd P2.</t>
  </si>
  <si>
    <t xml:space="preserve">Cover sheet left on top of filt.</t>
  </si>
  <si>
    <t xml:space="preserve">Power cuts. New gaskets on cassette.</t>
  </si>
  <si>
    <t xml:space="preserve">Sheet left on top of filt.</t>
  </si>
  <si>
    <t xml:space="preserve">Now on summer time.</t>
  </si>
  <si>
    <t xml:space="preserve">Sat. again. Should be Fri. next week.</t>
  </si>
  <si>
    <t xml:space="preserve">Power cut.</t>
  </si>
  <si>
    <t xml:space="preserve">Some disruptions to schedule over Xmas break.</t>
  </si>
  <si>
    <t xml:space="preserve">Note 6 days. Easter.</t>
  </si>
  <si>
    <t xml:space="preserve">Foggy.</t>
  </si>
  <si>
    <t xml:space="preserve">Very foggy.</t>
  </si>
  <si>
    <t xml:space="preserve">Est.P2. Wind pipe broken just below top connection.</t>
  </si>
  <si>
    <t xml:space="preserve">No filter. Probably down for broken pipe.</t>
  </si>
  <si>
    <t xml:space="preserve">Out of town last chg. period.</t>
  </si>
  <si>
    <t xml:space="preserve">Calm. Temp. inv. Smoke drift fr. Invercargill.</t>
  </si>
  <si>
    <t xml:space="preserve">Gap at one end prob. cause for high P reading.</t>
  </si>
  <si>
    <t xml:space="preserve">Sampler moved to new site 9/23.</t>
  </si>
  <si>
    <t xml:space="preserve">SAMPLER MOVED TO NEW SITE. </t>
  </si>
  <si>
    <t xml:space="preserve">Day late. Forgot.</t>
  </si>
  <si>
    <t xml:space="preserve">Unable to raise press. above 2.7. (Note on label)</t>
  </si>
  <si>
    <t xml:space="preserve">Delay in chg. due to holidays, replaced plastic hose</t>
  </si>
  <si>
    <t xml:space="preserve">Fri. a holiday, so chg'd on Thurs.</t>
  </si>
  <si>
    <t xml:space="preserve">Forgot to chg. 5/02</t>
  </si>
  <si>
    <t xml:space="preserve">Filter chg. overlooked due to other duties.</t>
  </si>
  <si>
    <t xml:space="preserve">System down for press. testing. Manom. check.</t>
  </si>
  <si>
    <t xml:space="preserve">New air pump 10/3.</t>
  </si>
  <si>
    <t xml:space="preserve">Sample missing.</t>
  </si>
  <si>
    <t xml:space="preserve">Forgot filter. Xmas break.</t>
  </si>
  <si>
    <t xml:space="preserve">15:00</t>
  </si>
  <si>
    <t xml:space="preserve">Filter late due to staff holidays.</t>
  </si>
  <si>
    <t xml:space="preserve">No sample.</t>
  </si>
  <si>
    <t xml:space="preserve">Flooding shortened sample time. Started again 3/18. P2 est'd.</t>
  </si>
  <si>
    <t xml:space="preserve">14:31</t>
  </si>
  <si>
    <t xml:space="preserve">13:02</t>
  </si>
  <si>
    <t xml:space="preserve">16:21</t>
  </si>
  <si>
    <t xml:space="preserve">15:58</t>
  </si>
  <si>
    <t xml:space="preserve">15:31</t>
  </si>
  <si>
    <t xml:space="preserve">14:05</t>
  </si>
  <si>
    <t xml:space="preserve">14:12</t>
  </si>
  <si>
    <t xml:space="preserve">16:34</t>
  </si>
  <si>
    <t xml:space="preserve">16:39</t>
  </si>
  <si>
    <t xml:space="preserve">16:57</t>
  </si>
  <si>
    <t xml:space="preserve">16:59</t>
  </si>
  <si>
    <t xml:space="preserve">15:41</t>
  </si>
  <si>
    <t xml:space="preserve">15:47</t>
  </si>
  <si>
    <t xml:space="preserve">15:25</t>
  </si>
  <si>
    <t xml:space="preserve">15:32</t>
  </si>
  <si>
    <t xml:space="preserve">14:54</t>
  </si>
  <si>
    <t xml:space="preserve">14:00</t>
  </si>
  <si>
    <t xml:space="preserve">13:48</t>
  </si>
  <si>
    <t xml:space="preserve">09:52</t>
  </si>
  <si>
    <t xml:space="preserve">Ten day run. Forgot to chg.</t>
  </si>
  <si>
    <t xml:space="preserve">09:01</t>
  </si>
  <si>
    <t xml:space="preserve">15:34</t>
  </si>
  <si>
    <t xml:space="preserve">14:39</t>
  </si>
  <si>
    <t xml:space="preserve">14:41</t>
  </si>
  <si>
    <t xml:space="preserve">14:49</t>
  </si>
  <si>
    <t xml:space="preserve">15:56</t>
  </si>
  <si>
    <t xml:space="preserve">15:46</t>
  </si>
  <si>
    <t xml:space="preserve">16:58</t>
  </si>
  <si>
    <t xml:space="preserve">16:03</t>
  </si>
  <si>
    <t xml:space="preserve">13:09</t>
  </si>
  <si>
    <t xml:space="preserve">16:17</t>
  </si>
  <si>
    <t xml:space="preserve">14:35</t>
  </si>
  <si>
    <t xml:space="preserve">15:33</t>
  </si>
  <si>
    <t xml:space="preserve">15:42</t>
  </si>
  <si>
    <t xml:space="preserve">16:08</t>
  </si>
  <si>
    <t xml:space="preserve">16:16</t>
  </si>
  <si>
    <t xml:space="preserve">15:37</t>
  </si>
  <si>
    <t xml:space="preserve">15:43</t>
  </si>
  <si>
    <t xml:space="preserve">09:45</t>
  </si>
  <si>
    <t xml:space="preserve">Top cotton layer not removed</t>
  </si>
  <si>
    <t xml:space="preserve">10:51</t>
  </si>
  <si>
    <t xml:space="preserve">16:09</t>
  </si>
  <si>
    <t xml:space="preserve">16:14</t>
  </si>
  <si>
    <t xml:space="preserve">15:40</t>
  </si>
  <si>
    <t xml:space="preserve">15:45</t>
  </si>
  <si>
    <t xml:space="preserve">14:55</t>
  </si>
  <si>
    <t xml:space="preserve">08:20</t>
  </si>
  <si>
    <t xml:space="preserve">08:30</t>
  </si>
  <si>
    <t xml:space="preserve">09:39</t>
  </si>
  <si>
    <t xml:space="preserve">09:51</t>
  </si>
  <si>
    <t xml:space="preserve">11:33</t>
  </si>
  <si>
    <t xml:space="preserve">11:36</t>
  </si>
  <si>
    <t xml:space="preserve">15:39</t>
  </si>
  <si>
    <t xml:space="preserve">Filter torn in gale force wind.</t>
  </si>
  <si>
    <t xml:space="preserve">08:33</t>
  </si>
  <si>
    <t xml:space="preserve">08:40</t>
  </si>
  <si>
    <t xml:space="preserve">16:10</t>
  </si>
  <si>
    <t xml:space="preserve">16:00</t>
  </si>
  <si>
    <t xml:space="preserve">08:50</t>
  </si>
  <si>
    <t xml:space="preserve">08:56</t>
  </si>
  <si>
    <t xml:space="preserve">16:02</t>
  </si>
  <si>
    <t xml:space="preserve">13:50</t>
  </si>
  <si>
    <t xml:space="preserve">13:58</t>
  </si>
  <si>
    <t xml:space="preserve">14:44</t>
  </si>
  <si>
    <t xml:space="preserve">14:46</t>
  </si>
  <si>
    <t xml:space="preserve">07:30</t>
  </si>
  <si>
    <t xml:space="preserve">07:38</t>
  </si>
  <si>
    <t xml:space="preserve">14:15</t>
  </si>
  <si>
    <t xml:space="preserve">14:23</t>
  </si>
  <si>
    <t xml:space="preserve">14:43</t>
  </si>
  <si>
    <t xml:space="preserve">14:45</t>
  </si>
  <si>
    <t xml:space="preserve">05:54</t>
  </si>
  <si>
    <t xml:space="preserve">05:56</t>
  </si>
  <si>
    <t xml:space="preserve">22:08</t>
  </si>
  <si>
    <t xml:space="preserve">22:10</t>
  </si>
  <si>
    <t xml:space="preserve">16:01</t>
  </si>
  <si>
    <t xml:space="preserve">16:07</t>
  </si>
  <si>
    <t xml:space="preserve">18:27</t>
  </si>
  <si>
    <t xml:space="preserve">18:33</t>
  </si>
  <si>
    <t xml:space="preserve">15:49</t>
  </si>
  <si>
    <t xml:space="preserve">10:55</t>
  </si>
  <si>
    <t xml:space="preserve">11:05</t>
  </si>
  <si>
    <t xml:space="preserve">13:47</t>
  </si>
  <si>
    <t xml:space="preserve">13:55</t>
  </si>
  <si>
    <t xml:space="preserve">14:24</t>
  </si>
  <si>
    <t xml:space="preserve">14:34</t>
  </si>
  <si>
    <t xml:space="preserve">15:50</t>
  </si>
  <si>
    <t xml:space="preserve">14:10</t>
  </si>
  <si>
    <t xml:space="preserve">Several cool nights with a lite drift from the city to the airpart.</t>
  </si>
  <si>
    <t xml:space="preserve">14:16</t>
  </si>
  <si>
    <t xml:space="preserve">13:21</t>
  </si>
  <si>
    <t xml:space="preserve">Fastly drift bring smoke from city 18th 20th 21th.</t>
  </si>
  <si>
    <t xml:space="preserve">13:23</t>
  </si>
  <si>
    <t xml:space="preserve">16:20</t>
  </si>
  <si>
    <t xml:space="preserve">16:28</t>
  </si>
  <si>
    <t xml:space="preserve">15:36</t>
  </si>
  <si>
    <t xml:space="preserve">15:52</t>
  </si>
  <si>
    <t xml:space="preserve">14:37</t>
  </si>
  <si>
    <t xml:space="preserve">14:42</t>
  </si>
  <si>
    <t xml:space="preserve">11:07</t>
  </si>
  <si>
    <t xml:space="preserve">11:10</t>
  </si>
  <si>
    <t xml:space="preserve">13:20</t>
  </si>
  <si>
    <t xml:space="preserve">13:33</t>
  </si>
  <si>
    <t xml:space="preserve">10:57</t>
  </si>
  <si>
    <t xml:space="preserve">13:52</t>
  </si>
  <si>
    <t xml:space="preserve">Any comment on the filters</t>
  </si>
  <si>
    <t xml:space="preserve">13:59</t>
  </si>
  <si>
    <t xml:space="preserve">Microdon filter.</t>
  </si>
  <si>
    <t xml:space="preserve">15:30</t>
  </si>
  <si>
    <t xml:space="preserve">15:44</t>
  </si>
  <si>
    <t xml:space="preserve">15:55</t>
  </si>
  <si>
    <t xml:space="preserve">15:57</t>
  </si>
  <si>
    <t xml:space="preserve">14:36</t>
  </si>
  <si>
    <t xml:space="preserve">14:38</t>
  </si>
  <si>
    <t xml:space="preserve">14:17</t>
  </si>
  <si>
    <t xml:space="preserve">15:48</t>
  </si>
  <si>
    <t xml:space="preserve">13:31</t>
  </si>
  <si>
    <t xml:space="preserve">13:37</t>
  </si>
  <si>
    <t xml:space="preserve">14:52</t>
  </si>
  <si>
    <t xml:space="preserve">14:59</t>
  </si>
  <si>
    <t xml:space="preserve">13:30</t>
  </si>
  <si>
    <t xml:space="preserve">14:20</t>
  </si>
  <si>
    <t xml:space="preserve">13:36</t>
  </si>
  <si>
    <t xml:space="preserve">13:42</t>
  </si>
  <si>
    <t xml:space="preserve">13:11</t>
  </si>
  <si>
    <t xml:space="preserve">13:16</t>
  </si>
  <si>
    <t xml:space="preserve">15:23</t>
  </si>
  <si>
    <t xml:space="preserve">09:33</t>
  </si>
  <si>
    <t xml:space="preserve">16:46</t>
  </si>
  <si>
    <t xml:space="preserve">16:48</t>
  </si>
  <si>
    <t xml:space="preserve">11:43</t>
  </si>
  <si>
    <t xml:space="preserve">11:45</t>
  </si>
  <si>
    <t xml:space="preserve">12:38</t>
  </si>
  <si>
    <t xml:space="preserve">12:40</t>
  </si>
  <si>
    <t xml:space="preserve">14:32</t>
  </si>
  <si>
    <t xml:space="preserve">16:11</t>
  </si>
  <si>
    <t xml:space="preserve">Filter changed one day late due to staff shortage regret inconvenience.</t>
  </si>
  <si>
    <t xml:space="preserve">16:13</t>
  </si>
  <si>
    <t xml:space="preserve">14:22</t>
  </si>
  <si>
    <t xml:space="preserve">13:14</t>
  </si>
  <si>
    <t xml:space="preserve">14:18</t>
  </si>
  <si>
    <t xml:space="preserve">14:26</t>
  </si>
  <si>
    <t xml:space="preserve">16:26</t>
  </si>
  <si>
    <t xml:space="preserve">16:45</t>
  </si>
  <si>
    <t xml:space="preserve">16:50</t>
  </si>
  <si>
    <t xml:space="preserve">13:39</t>
  </si>
  <si>
    <t xml:space="preserve">13:08</t>
  </si>
  <si>
    <t xml:space="preserve">16:38</t>
  </si>
  <si>
    <t xml:space="preserve">16:40</t>
  </si>
  <si>
    <t xml:space="preserve">08:39</t>
  </si>
  <si>
    <t xml:space="preserve">Filter change on 28-4-89 overlooked regretfully. Note Pres. drop - filter loose</t>
  </si>
  <si>
    <t xml:space="preserve">08:41</t>
  </si>
  <si>
    <t xml:space="preserve">11:56</t>
  </si>
  <si>
    <t xml:space="preserve">11:57</t>
  </si>
  <si>
    <t xml:space="preserve">16:36</t>
  </si>
  <si>
    <t xml:space="preserve">00:45</t>
  </si>
  <si>
    <t xml:space="preserve">00:48</t>
  </si>
  <si>
    <t xml:space="preserve">17:15</t>
  </si>
  <si>
    <t xml:space="preserve">17:20</t>
  </si>
  <si>
    <t xml:space="preserve">15:03</t>
  </si>
  <si>
    <t xml:space="preserve">16:04</t>
  </si>
  <si>
    <t xml:space="preserve">16:47</t>
  </si>
  <si>
    <t xml:space="preserve">15:29</t>
  </si>
  <si>
    <t xml:space="preserve">14:30</t>
  </si>
  <si>
    <t xml:space="preserve">14:04</t>
  </si>
  <si>
    <t xml:space="preserve">14:06</t>
  </si>
  <si>
    <t xml:space="preserve">15:14</t>
  </si>
  <si>
    <t xml:space="preserve">15:16</t>
  </si>
  <si>
    <t xml:space="preserve">12:34</t>
  </si>
  <si>
    <t xml:space="preserve">12:36</t>
  </si>
  <si>
    <t xml:space="preserve">13:15</t>
  </si>
  <si>
    <t xml:space="preserve">13:17</t>
  </si>
  <si>
    <t xml:space="preserve">12:49</t>
  </si>
  <si>
    <t xml:space="preserve">12:50</t>
  </si>
  <si>
    <t xml:space="preserve">08:15</t>
  </si>
  <si>
    <t xml:space="preserve">08:10</t>
  </si>
  <si>
    <t xml:space="preserve">08:11</t>
  </si>
  <si>
    <t xml:space="preserve">08:59</t>
  </si>
  <si>
    <t xml:space="preserve">09:00</t>
  </si>
  <si>
    <t xml:space="preserve">12:52</t>
  </si>
  <si>
    <t xml:space="preserve">12:54</t>
  </si>
  <si>
    <t xml:space="preserve">12:46</t>
  </si>
  <si>
    <t xml:space="preserve">ON P not recorded, est'd</t>
  </si>
  <si>
    <t xml:space="preserve">12:48</t>
  </si>
  <si>
    <t xml:space="preserve">11:14</t>
  </si>
  <si>
    <t xml:space="preserve">10:59</t>
  </si>
  <si>
    <t xml:space="preserve">10:53</t>
  </si>
  <si>
    <t xml:space="preserve">13:04</t>
  </si>
  <si>
    <t xml:space="preserve">13:05</t>
  </si>
  <si>
    <t xml:space="preserve">11:18</t>
  </si>
  <si>
    <t xml:space="preserve">11:19</t>
  </si>
  <si>
    <t xml:space="preserve">NO PRESSURES REPORTED, EST'D</t>
  </si>
  <si>
    <t xml:space="preserve">13:57</t>
  </si>
  <si>
    <t xml:space="preserve">09:22</t>
  </si>
  <si>
    <t xml:space="preserve">09:44</t>
  </si>
  <si>
    <t xml:space="preserve">13:46</t>
  </si>
  <si>
    <t xml:space="preserve">10:52</t>
  </si>
  <si>
    <t xml:space="preserve">10:54</t>
  </si>
  <si>
    <t xml:space="preserve">13:22</t>
  </si>
  <si>
    <t xml:space="preserve">13:26</t>
  </si>
  <si>
    <t xml:space="preserve">15:51</t>
  </si>
  <si>
    <t xml:space="preserve">09:47</t>
  </si>
  <si>
    <t xml:space="preserve">09:49</t>
  </si>
  <si>
    <t xml:space="preserve">11:34</t>
  </si>
  <si>
    <t xml:space="preserve">11:35</t>
  </si>
  <si>
    <t xml:space="preserve">18:38</t>
  </si>
  <si>
    <t xml:space="preserve">13:51</t>
  </si>
  <si>
    <t xml:space="preserve">11:47</t>
  </si>
  <si>
    <t xml:space="preserve">11:48</t>
  </si>
  <si>
    <t xml:space="preserve">16:05</t>
  </si>
  <si>
    <t xml:space="preserve">13:27</t>
  </si>
  <si>
    <t xml:space="preserve">13:29</t>
  </si>
  <si>
    <t xml:space="preserve">14:08</t>
  </si>
  <si>
    <t xml:space="preserve">ONE HOUR DIFFERENCE BETWEEN TET(167.6) &amp; RTIME(168.6)</t>
  </si>
  <si>
    <t xml:space="preserve">14:11</t>
  </si>
  <si>
    <t xml:space="preserve">12:53</t>
  </si>
  <si>
    <t xml:space="preserve">12:55</t>
  </si>
  <si>
    <t xml:space="preserve">10:41</t>
  </si>
  <si>
    <t xml:space="preserve">10:43</t>
  </si>
  <si>
    <t xml:space="preserve">15:24</t>
  </si>
  <si>
    <t xml:space="preserve">15:26</t>
  </si>
  <si>
    <t xml:space="preserve">14:28</t>
  </si>
  <si>
    <t xml:space="preserve">14:25</t>
  </si>
  <si>
    <t xml:space="preserve">15:22</t>
  </si>
  <si>
    <t xml:space="preserve">16:25</t>
  </si>
  <si>
    <t xml:space="preserve">16:15</t>
  </si>
  <si>
    <t xml:space="preserve">15:05</t>
  </si>
  <si>
    <t xml:space="preserve">15:18</t>
  </si>
  <si>
    <t xml:space="preserve">16:35</t>
  </si>
  <si>
    <t xml:space="preserve">16:37</t>
  </si>
  <si>
    <t xml:space="preserve">18:56</t>
  </si>
  <si>
    <t xml:space="preserve">18:00</t>
  </si>
  <si>
    <t xml:space="preserve">16:24</t>
  </si>
  <si>
    <t xml:space="preserve">15:27</t>
  </si>
  <si>
    <t xml:space="preserve">16:12</t>
  </si>
  <si>
    <t xml:space="preserve">20:35</t>
  </si>
  <si>
    <t xml:space="preserve">20:40</t>
  </si>
  <si>
    <t xml:space="preserve">02:48</t>
  </si>
  <si>
    <t xml:space="preserve">02:49</t>
  </si>
  <si>
    <t xml:space="preserve">18:45</t>
  </si>
  <si>
    <t xml:space="preserve">08:31</t>
  </si>
  <si>
    <t xml:space="preserve">15:09</t>
  </si>
  <si>
    <t xml:space="preserve">15:15</t>
  </si>
  <si>
    <t xml:space="preserve">METAL CONNECTION TUBE FAILED AT RASE OF FILTR HOUSING, MOTOR SWITCHED OFF/C</t>
  </si>
  <si>
    <t xml:space="preserve">13:24</t>
  </si>
  <si>
    <t xml:space="preserve">13:54</t>
  </si>
  <si>
    <t xml:space="preserve">17:10</t>
  </si>
  <si>
    <t xml:space="preserve">FILTER WET DUE TO RAIN AND LEAK IN HOUSING</t>
  </si>
  <si>
    <t xml:space="preserve">17:11</t>
  </si>
  <si>
    <t xml:space="preserve">ENDING DATE REPORTED AS JAN 21</t>
  </si>
  <si>
    <t xml:space="preserve">STARTING DATE REPORTED AS JAN 21</t>
  </si>
  <si>
    <t xml:space="preserve">16:49</t>
  </si>
  <si>
    <t xml:space="preserve">15:08</t>
  </si>
  <si>
    <t xml:space="preserve">15:21</t>
  </si>
  <si>
    <t xml:space="preserve">CRACK IN PERSPEX CASE ALLOWED RAIN ONTO SAMPLING FILTER</t>
  </si>
  <si>
    <t xml:space="preserve">16:30</t>
  </si>
  <si>
    <t xml:space="preserve">UNIT OFF 13:11-13:38 FOR MAINTENANCE\TOP PERSPEX COVER LEAKING RAINWATER ONTOP FILTER\TOP REPLACED</t>
  </si>
  <si>
    <t xml:space="preserve">13:38</t>
  </si>
  <si>
    <t xml:space="preserve">THE SCREEN WAS SENT WITH THE FILTER</t>
  </si>
  <si>
    <t xml:space="preserve">16:06</t>
  </si>
  <si>
    <t xml:space="preserve">15:20</t>
  </si>
  <si>
    <t xml:space="preserve">17:03</t>
  </si>
  <si>
    <t xml:space="preserve">17:05</t>
  </si>
  <si>
    <t xml:space="preserve">15:12</t>
  </si>
  <si>
    <t xml:space="preserve">NO PRESSURES REPORTED\ESTIMATED</t>
  </si>
  <si>
    <t xml:space="preserve">19:00</t>
  </si>
  <si>
    <t xml:space="preserve">19:01</t>
  </si>
  <si>
    <t xml:space="preserve">09:09</t>
  </si>
  <si>
    <t xml:space="preserve">REGRET WEEKLY FILTER CHANGE OVERLOOKED ON 24TH. WATER STAINS ON FILTER DUE CONDENSATION DRIPPING FROM TOP OF UNIT.</t>
  </si>
  <si>
    <t xml:space="preserve">09:12</t>
  </si>
  <si>
    <t xml:space="preserve">CONDENSATION FROM PERSPER. HOUSING CEILING</t>
  </si>
  <si>
    <t xml:space="preserve">14:33</t>
  </si>
  <si>
    <t xml:space="preserve">15:11</t>
  </si>
  <si>
    <t xml:space="preserve">16:23</t>
  </si>
  <si>
    <t xml:space="preserve">14:07</t>
  </si>
  <si>
    <t xml:space="preserve">14:09</t>
  </si>
  <si>
    <t xml:space="preserve">15:35</t>
  </si>
  <si>
    <t xml:space="preserve">21:45</t>
  </si>
  <si>
    <t xml:space="preserve">17:06</t>
  </si>
  <si>
    <t xml:space="preserve">17:07</t>
  </si>
  <si>
    <t xml:space="preserve">15:54</t>
  </si>
  <si>
    <t xml:space="preserve">16:55</t>
  </si>
  <si>
    <t xml:space="preserve">16:44</t>
  </si>
  <si>
    <t xml:space="preserve">15:10</t>
  </si>
  <si>
    <t xml:space="preserve">15:17</t>
  </si>
  <si>
    <t xml:space="preserve">16:29</t>
  </si>
  <si>
    <t xml:space="preserve">16:31</t>
  </si>
  <si>
    <t xml:space="preserve">16:22</t>
  </si>
  <si>
    <t xml:space="preserve">14:47</t>
  </si>
  <si>
    <t xml:space="preserve">14:48</t>
  </si>
  <si>
    <t xml:space="preserve">15:53</t>
  </si>
  <si>
    <t xml:space="preserve">20:43</t>
  </si>
  <si>
    <t xml:space="preserve">20:52</t>
  </si>
  <si>
    <t xml:space="preserve">16:43</t>
  </si>
  <si>
    <t xml:space="preserve">14:29</t>
  </si>
  <si>
    <t xml:space="preserve">20:24</t>
  </si>
  <si>
    <t xml:space="preserve">20:26</t>
  </si>
  <si>
    <t xml:space="preserve">13:34</t>
  </si>
  <si>
    <t xml:space="preserve">10:47</t>
  </si>
  <si>
    <t xml:space="preserve">17:47</t>
  </si>
  <si>
    <t xml:space="preserve">07:50</t>
  </si>
  <si>
    <t xml:space="preserve">USE TET for RT</t>
  </si>
  <si>
    <t xml:space="preserve">07:52</t>
  </si>
  <si>
    <t xml:space="preserve">USE TET FOR RT; RUN TIME COUNTER STOPPED</t>
  </si>
  <si>
    <t xml:space="preserve">20:49</t>
  </si>
  <si>
    <t xml:space="preserve">USE TET FOR RT; APPARENTLY THE TIME METER IS BROKEN </t>
  </si>
  <si>
    <t xml:space="preserve">20:51</t>
  </si>
  <si>
    <t xml:space="preserve">22:05</t>
  </si>
  <si>
    <t xml:space="preserve">USE TET FOR RT; THE TIME METER IS BROKEN\HOWEVER THE RUN TIME IS 100%</t>
  </si>
  <si>
    <t xml:space="preserve">22:06</t>
  </si>
  <si>
    <t xml:space="preserve">13:35</t>
  </si>
  <si>
    <t xml:space="preserve">18:16</t>
  </si>
  <si>
    <t xml:space="preserve">18:17</t>
  </si>
  <si>
    <t xml:space="preserve">17:14</t>
  </si>
  <si>
    <t xml:space="preserve">17:16</t>
  </si>
  <si>
    <t xml:space="preserve">17:45</t>
  </si>
  <si>
    <t xml:space="preserve">15:38</t>
  </si>
  <si>
    <t xml:space="preserve">USE TET FOR RT; RUN TIME METER STUCK</t>
  </si>
  <si>
    <t xml:space="preserve">16:52</t>
  </si>
  <si>
    <t xml:space="preserve">09:17</t>
  </si>
  <si>
    <t xml:space="preserve">09:19</t>
  </si>
  <si>
    <t xml:space="preserve">08:48</t>
  </si>
  <si>
    <t xml:space="preserve">08:49</t>
  </si>
  <si>
    <t xml:space="preserve">17:00</t>
  </si>
  <si>
    <t xml:space="preserve">17:01</t>
  </si>
  <si>
    <t xml:space="preserve">20:00</t>
  </si>
  <si>
    <t xml:space="preserve">16:53</t>
  </si>
  <si>
    <t xml:space="preserve">16:32</t>
  </si>
  <si>
    <t xml:space="preserve">15:19</t>
  </si>
  <si>
    <t xml:space="preserve">17:48</t>
  </si>
  <si>
    <t xml:space="preserve">17:28</t>
  </si>
  <si>
    <t xml:space="preserve">17:37</t>
  </si>
  <si>
    <t xml:space="preserve">20:20</t>
  </si>
  <si>
    <t xml:space="preserve">20:22</t>
  </si>
  <si>
    <t xml:space="preserve">18:47</t>
  </si>
  <si>
    <t xml:space="preserve">18:49</t>
  </si>
  <si>
    <t xml:space="preserve">15:59</t>
  </si>
  <si>
    <t xml:space="preserve">19:50</t>
  </si>
  <si>
    <t xml:space="preserve">19:51</t>
  </si>
  <si>
    <t xml:space="preserve">13:49</t>
  </si>
  <si>
    <t xml:space="preserve">18:09</t>
  </si>
  <si>
    <t xml:space="preserve">18:10</t>
  </si>
  <si>
    <t xml:space="preserve">13:56</t>
  </si>
  <si>
    <t xml:space="preserve">13:40</t>
  </si>
  <si>
    <t xml:space="preserve">18:22</t>
  </si>
  <si>
    <t xml:space="preserve">13:18</t>
  </si>
  <si>
    <t xml:space="preserve">13:28</t>
  </si>
  <si>
    <t xml:space="preserve">ENTIRE SYSTEM REQUIRE OVERHAUL</t>
  </si>
  <si>
    <t xml:space="preserve">16:42</t>
  </si>
  <si>
    <t xml:space="preserve">17:08</t>
  </si>
  <si>
    <t xml:space="preserve">13:44</t>
  </si>
  <si>
    <t xml:space="preserve">14:03</t>
  </si>
  <si>
    <t xml:space="preserve">17:50</t>
  </si>
  <si>
    <t xml:space="preserve">17:52</t>
  </si>
  <si>
    <t xml:space="preserve">13:25</t>
  </si>
  <si>
    <t xml:space="preserve">16:54</t>
  </si>
  <si>
    <t xml:space="preserve">17:43</t>
  </si>
  <si>
    <t xml:space="preserve">13:43</t>
  </si>
  <si>
    <t xml:space="preserve">Na rerun,04/13/94,42.053,d=1,0.8%; IC rerun 04/14/94,Cl=18.169(3,2.4%),NO3=1.310(3,2.9),SO4=10.516(3,2.5)</t>
  </si>
  <si>
    <t xml:space="preserve">13:53</t>
  </si>
  <si>
    <t xml:space="preserve">15:07</t>
  </si>
  <si>
    <t xml:space="preserve">08:25</t>
  </si>
  <si>
    <t xml:space="preserve">08:26</t>
  </si>
  <si>
    <t xml:space="preserve">17:09</t>
  </si>
  <si>
    <t xml:space="preserve">18:06</t>
  </si>
  <si>
    <t xml:space="preserve">13:45</t>
  </si>
  <si>
    <t xml:space="preserve">09:40</t>
  </si>
  <si>
    <t xml:space="preserve">13:19</t>
  </si>
  <si>
    <t xml:space="preserve">13:32</t>
  </si>
  <si>
    <t xml:space="preserve">THIS LABEL HAS NOT RUN TIME READINGS</t>
  </si>
  <si>
    <t xml:space="preserve">14:50</t>
  </si>
  <si>
    <t xml:space="preserve">12:37</t>
  </si>
  <si>
    <t xml:space="preserve">17:35</t>
  </si>
  <si>
    <t xml:space="preserve">ENDING PRESSURE 0.1????</t>
  </si>
  <si>
    <t xml:space="preserve">09:35</t>
  </si>
  <si>
    <t xml:space="preserve">09:36</t>
  </si>
  <si>
    <t xml:space="preserve">17:40</t>
  </si>
  <si>
    <t xml:space="preserve">17:42</t>
  </si>
  <si>
    <t xml:space="preserve">09:42</t>
  </si>
  <si>
    <t xml:space="preserve">09:43</t>
  </si>
  <si>
    <t xml:space="preserve">14:53</t>
  </si>
  <si>
    <t xml:space="preserve">17:21</t>
  </si>
  <si>
    <t xml:space="preserve">17:22</t>
  </si>
  <si>
    <t xml:space="preserve">17:57</t>
  </si>
  <si>
    <t xml:space="preserve">17:59</t>
  </si>
  <si>
    <t xml:space="preserve">15:06</t>
  </si>
  <si>
    <t xml:space="preserve">08:12</t>
  </si>
  <si>
    <t xml:space="preserve">08:13</t>
  </si>
  <si>
    <t xml:space="preserve">14:14</t>
  </si>
  <si>
    <t xml:space="preserve">much dust from ploughed fields</t>
  </si>
  <si>
    <t xml:space="preserve">09:37</t>
  </si>
  <si>
    <t xml:space="preserve">14:01</t>
  </si>
  <si>
    <t xml:space="preserve">17:02</t>
  </si>
  <si>
    <t xml:space="preserve">14:40</t>
  </si>
  <si>
    <t xml:space="preserve">09:29</t>
  </si>
  <si>
    <t xml:space="preserve">09:30</t>
  </si>
  <si>
    <t xml:space="preserve">13:41</t>
  </si>
  <si>
    <t xml:space="preserve">12:57</t>
  </si>
  <si>
    <t xml:space="preserve">11:25</t>
  </si>
  <si>
    <t xml:space="preserve">11:27</t>
  </si>
  <si>
    <t xml:space="preserve">05:40</t>
  </si>
  <si>
    <t xml:space="preserve">05:41</t>
  </si>
  <si>
    <t xml:space="preserve">12:41</t>
  </si>
  <si>
    <t xml:space="preserve">23:35</t>
  </si>
  <si>
    <t xml:space="preserve">23:37</t>
  </si>
  <si>
    <t xml:space="preserve">11:29</t>
  </si>
  <si>
    <t xml:space="preserve">11:31</t>
  </si>
  <si>
    <t xml:space="preserve">08:14</t>
  </si>
  <si>
    <t xml:space="preserve">07:46</t>
  </si>
  <si>
    <t xml:space="preserve">07:49</t>
  </si>
  <si>
    <t xml:space="preserve">11:30</t>
  </si>
  <si>
    <t xml:space="preserve">08:44</t>
  </si>
  <si>
    <t xml:space="preserve">08:45</t>
  </si>
  <si>
    <t xml:space="preserve">06:45</t>
  </si>
  <si>
    <t xml:space="preserve">09:54</t>
  </si>
  <si>
    <t xml:space="preserve">09:57</t>
  </si>
  <si>
    <t xml:space="preserve">07:29</t>
  </si>
  <si>
    <t xml:space="preserve">07:31</t>
  </si>
  <si>
    <t xml:space="preserve">09:18</t>
  </si>
  <si>
    <t xml:space="preserve">09:20</t>
  </si>
  <si>
    <t xml:space="preserve">10:25</t>
  </si>
  <si>
    <t xml:space="preserve">11:55</t>
  </si>
  <si>
    <t xml:space="preserve">08:00</t>
  </si>
  <si>
    <t xml:space="preserve">08:02</t>
  </si>
  <si>
    <t xml:space="preserve">09:46</t>
  </si>
  <si>
    <t xml:space="preserve">08:52</t>
  </si>
  <si>
    <t xml:space="preserve">No Sample??</t>
  </si>
  <si>
    <t xml:space="preserve">22:02</t>
  </si>
  <si>
    <t xml:space="preserve">22:04</t>
  </si>
  <si>
    <t xml:space="preserve">09:59</t>
  </si>
  <si>
    <t xml:space="preserve">08:47</t>
  </si>
  <si>
    <t xml:space="preserve">12:03</t>
  </si>
  <si>
    <t xml:space="preserve">12:05</t>
  </si>
  <si>
    <t xml:space="preserve">07:33</t>
  </si>
  <si>
    <t xml:space="preserve">09:53</t>
  </si>
  <si>
    <t xml:space="preserve">10:37</t>
  </si>
  <si>
    <t xml:space="preserve">08:46</t>
  </si>
  <si>
    <t xml:space="preserve">08:42</t>
  </si>
  <si>
    <t xml:space="preserve">12:18</t>
  </si>
  <si>
    <t xml:space="preserve">12:20</t>
  </si>
  <si>
    <t xml:space="preserve">10:03</t>
  </si>
  <si>
    <t xml:space="preserve">10:05</t>
  </si>
  <si>
    <t xml:space="preserve">no initial and final pressure was reported</t>
  </si>
  <si>
    <t xml:space="preserve">12:17</t>
  </si>
  <si>
    <t xml:space="preserve">12:19</t>
  </si>
  <si>
    <t xml:space="preserve">09:48</t>
  </si>
  <si>
    <t xml:space="preserve">09:50</t>
  </si>
  <si>
    <t xml:space="preserve">09:24</t>
  </si>
  <si>
    <t xml:space="preserve">09:26</t>
  </si>
  <si>
    <t xml:space="preserve">09:25</t>
  </si>
  <si>
    <t xml:space="preserve">09:31</t>
  </si>
  <si>
    <t xml:space="preserve">12:42</t>
  </si>
  <si>
    <t xml:space="preserve">12:44</t>
  </si>
  <si>
    <t xml:space="preserve">12:35</t>
  </si>
  <si>
    <t xml:space="preserve">The running time is more than the TET</t>
  </si>
  <si>
    <t xml:space="preserve">09:58</t>
  </si>
  <si>
    <t xml:space="preserve">10:00</t>
  </si>
  <si>
    <t xml:space="preserve">10:11</t>
  </si>
  <si>
    <t xml:space="preserve">10:13</t>
  </si>
  <si>
    <t xml:space="preserve">12:32</t>
  </si>
  <si>
    <t xml:space="preserve">the gage zero was +1.7</t>
  </si>
  <si>
    <t xml:space="preserve">08:55</t>
  </si>
  <si>
    <t xml:space="preserve">12:26</t>
  </si>
  <si>
    <t xml:space="preserve">12:28</t>
  </si>
  <si>
    <t xml:space="preserve">12:22</t>
  </si>
  <si>
    <t xml:space="preserve">12:24</t>
  </si>
  <si>
    <t xml:space="preserve">12:15</t>
  </si>
  <si>
    <t xml:space="preserve">12:33</t>
  </si>
  <si>
    <t xml:space="preserve">08:51</t>
  </si>
  <si>
    <t xml:space="preserve">08: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0.00"/>
    <numFmt numFmtId="167" formatCode="0.0"/>
    <numFmt numFmtId="168" formatCode="0.000"/>
    <numFmt numFmtId="169" formatCode="0.0000"/>
    <numFmt numFmtId="170" formatCode="0"/>
    <numFmt numFmtId="171" formatCode="0.00_)"/>
    <numFmt numFmtId="172" formatCode="hh:mm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4" activeCellId="0" sqref="E4"/>
    </sheetView>
  </sheetViews>
  <sheetFormatPr defaultColWidth="9.7421875" defaultRowHeight="12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2" width="12.74"/>
    <col collapsed="false" customWidth="true" hidden="false" outlineLevel="0" max="3" min="3" style="1" width="7.74"/>
    <col collapsed="false" customWidth="true" hidden="false" outlineLevel="0" max="4" min="4" style="2" width="12.74"/>
    <col collapsed="false" customWidth="true" hidden="false" outlineLevel="0" max="6" min="5" style="1" width="7.74"/>
    <col collapsed="false" customWidth="true" hidden="false" outlineLevel="0" max="8" min="7" style="3" width="7.74"/>
    <col collapsed="false" customWidth="true" hidden="false" outlineLevel="0" max="9" min="9" style="4" width="7.74"/>
    <col collapsed="false" customWidth="true" hidden="false" outlineLevel="0" max="10" min="10" style="3" width="7.74"/>
    <col collapsed="false" customWidth="true" hidden="false" outlineLevel="0" max="11" min="11" style="4" width="8.74"/>
    <col collapsed="false" customWidth="false" hidden="false" outlineLevel="0" max="18" min="12" style="5" width="9.74"/>
    <col collapsed="false" customWidth="false" hidden="false" outlineLevel="0" max="19" min="19" style="6" width="9.74"/>
    <col collapsed="false" customWidth="false" hidden="false" outlineLevel="0" max="22" min="20" style="5" width="9.74"/>
    <col collapsed="false" customWidth="false" hidden="false" outlineLevel="0" max="23" min="23" style="6" width="9.74"/>
    <col collapsed="false" customWidth="true" hidden="false" outlineLevel="0" max="24" min="24" style="1" width="25.74"/>
    <col collapsed="false" customWidth="false" hidden="false" outlineLevel="0" max="257" min="25" style="1" width="9.74"/>
  </cols>
  <sheetData>
    <row r="1" customFormat="false" ht="12.75" hidden="false" customHeight="false" outlineLevel="0" collapsed="false">
      <c r="A1" s="7" t="s">
        <v>0</v>
      </c>
      <c r="B1" s="8"/>
      <c r="F1" s="9" t="s">
        <v>1</v>
      </c>
    </row>
    <row r="2" customFormat="false" ht="12.75" hidden="false" customHeight="false" outlineLevel="0" collapsed="false">
      <c r="A2" s="7" t="s">
        <v>2</v>
      </c>
      <c r="B2" s="7" t="s">
        <v>3</v>
      </c>
      <c r="F2" s="10" t="s">
        <v>4</v>
      </c>
    </row>
    <row r="3" customFormat="false" ht="12.75" hidden="false" customHeight="false" outlineLevel="0" collapsed="false">
      <c r="A3" s="11" t="n">
        <v>30428</v>
      </c>
      <c r="B3" s="12" t="n">
        <v>35384</v>
      </c>
      <c r="F3" s="13" t="s">
        <v>5</v>
      </c>
    </row>
    <row r="4" customFormat="false" ht="12.75" hidden="false" customHeight="false" outlineLevel="0" collapsed="false">
      <c r="A4" s="13" t="s">
        <v>6</v>
      </c>
      <c r="B4" s="12"/>
    </row>
    <row r="5" customFormat="false" ht="12.75" hidden="false" customHeight="false" outlineLevel="0" collapsed="false">
      <c r="A5" s="13" t="s">
        <v>7</v>
      </c>
      <c r="B5" s="12"/>
      <c r="F5" s="14" t="s">
        <v>8</v>
      </c>
    </row>
    <row r="6" customFormat="false" ht="12.75" hidden="false" customHeight="false" outlineLevel="0" collapsed="false">
      <c r="A6" s="13" t="s">
        <v>9</v>
      </c>
      <c r="B6" s="12"/>
    </row>
    <row r="7" customFormat="false" ht="12.75" hidden="false" customHeight="false" outlineLevel="0" collapsed="false">
      <c r="A7" s="15" t="s">
        <v>10</v>
      </c>
      <c r="B7" s="16" t="s">
        <v>11</v>
      </c>
      <c r="C7" s="17" t="s">
        <v>12</v>
      </c>
      <c r="D7" s="16" t="s">
        <v>13</v>
      </c>
      <c r="E7" s="17" t="s">
        <v>12</v>
      </c>
      <c r="F7" s="17" t="s">
        <v>14</v>
      </c>
      <c r="G7" s="18" t="s">
        <v>15</v>
      </c>
      <c r="H7" s="18" t="s">
        <v>16</v>
      </c>
      <c r="I7" s="19" t="s">
        <v>16</v>
      </c>
      <c r="J7" s="18" t="s">
        <v>17</v>
      </c>
      <c r="K7" s="19" t="s">
        <v>18</v>
      </c>
      <c r="L7" s="20" t="s">
        <v>19</v>
      </c>
      <c r="M7" s="20" t="s">
        <v>20</v>
      </c>
      <c r="N7" s="20" t="s">
        <v>21</v>
      </c>
      <c r="O7" s="20" t="s">
        <v>22</v>
      </c>
      <c r="P7" s="20" t="s">
        <v>23</v>
      </c>
      <c r="Q7" s="20" t="s">
        <v>24</v>
      </c>
      <c r="R7" s="20" t="s">
        <v>25</v>
      </c>
      <c r="S7" s="21" t="s">
        <v>26</v>
      </c>
      <c r="T7" s="20" t="s">
        <v>27</v>
      </c>
      <c r="U7" s="20" t="s">
        <v>28</v>
      </c>
      <c r="V7" s="20" t="s">
        <v>29</v>
      </c>
      <c r="W7" s="21" t="s">
        <v>29</v>
      </c>
      <c r="X7" s="15" t="s">
        <v>30</v>
      </c>
    </row>
    <row r="8" customFormat="false" ht="12.75" hidden="false" customHeight="false" outlineLevel="0" collapsed="false">
      <c r="A8" s="15" t="s">
        <v>10</v>
      </c>
      <c r="B8" s="16" t="s">
        <v>11</v>
      </c>
      <c r="C8" s="17" t="s">
        <v>31</v>
      </c>
      <c r="D8" s="16" t="s">
        <v>13</v>
      </c>
      <c r="E8" s="17" t="s">
        <v>32</v>
      </c>
      <c r="F8" s="17" t="s">
        <v>33</v>
      </c>
      <c r="G8" s="22" t="s">
        <v>12</v>
      </c>
      <c r="H8" s="22" t="s">
        <v>12</v>
      </c>
      <c r="I8" s="23" t="s">
        <v>12</v>
      </c>
      <c r="J8" s="18" t="s">
        <v>34</v>
      </c>
      <c r="K8" s="19" t="s">
        <v>35</v>
      </c>
      <c r="L8" s="20" t="s">
        <v>36</v>
      </c>
      <c r="M8" s="20" t="s">
        <v>36</v>
      </c>
      <c r="N8" s="20" t="s">
        <v>36</v>
      </c>
      <c r="O8" s="20" t="s">
        <v>36</v>
      </c>
      <c r="P8" s="20" t="s">
        <v>37</v>
      </c>
      <c r="Q8" s="20" t="s">
        <v>36</v>
      </c>
      <c r="R8" s="20" t="s">
        <v>38</v>
      </c>
      <c r="S8" s="21" t="s">
        <v>36</v>
      </c>
      <c r="T8" s="20" t="s">
        <v>36</v>
      </c>
      <c r="U8" s="20" t="s">
        <v>39</v>
      </c>
      <c r="V8" s="20" t="s">
        <v>36</v>
      </c>
      <c r="W8" s="21" t="s">
        <v>36</v>
      </c>
      <c r="X8" s="15" t="s">
        <v>30</v>
      </c>
    </row>
    <row r="9" customFormat="false" ht="12.75" hidden="false" customHeight="false" outlineLevel="0" collapsed="false">
      <c r="A9" s="15" t="s">
        <v>10</v>
      </c>
      <c r="B9" s="16" t="s">
        <v>40</v>
      </c>
      <c r="C9" s="17" t="s">
        <v>40</v>
      </c>
      <c r="D9" s="16" t="s">
        <v>40</v>
      </c>
      <c r="E9" s="17" t="s">
        <v>40</v>
      </c>
      <c r="F9" s="17" t="s">
        <v>41</v>
      </c>
      <c r="G9" s="18" t="s">
        <v>42</v>
      </c>
      <c r="H9" s="18" t="s">
        <v>42</v>
      </c>
      <c r="I9" s="19" t="s">
        <v>43</v>
      </c>
      <c r="J9" s="18" t="s">
        <v>44</v>
      </c>
      <c r="K9" s="19" t="s">
        <v>45</v>
      </c>
      <c r="L9" s="20" t="s">
        <v>46</v>
      </c>
      <c r="M9" s="20" t="s">
        <v>46</v>
      </c>
      <c r="N9" s="20" t="s">
        <v>46</v>
      </c>
      <c r="O9" s="20" t="s">
        <v>46</v>
      </c>
      <c r="P9" s="20" t="s">
        <v>46</v>
      </c>
      <c r="Q9" s="20" t="s">
        <v>46</v>
      </c>
      <c r="R9" s="20" t="s">
        <v>47</v>
      </c>
      <c r="S9" s="21" t="s">
        <v>46</v>
      </c>
      <c r="T9" s="20" t="s">
        <v>46</v>
      </c>
      <c r="U9" s="20" t="s">
        <v>46</v>
      </c>
      <c r="V9" s="20" t="s">
        <v>48</v>
      </c>
      <c r="W9" s="21" t="s">
        <v>46</v>
      </c>
      <c r="X9" s="15" t="s">
        <v>30</v>
      </c>
    </row>
    <row r="10" customFormat="false" ht="12.75" hidden="false" customHeight="false" outlineLevel="0" collapsed="false">
      <c r="A10" s="24" t="s">
        <v>49</v>
      </c>
      <c r="B10" s="25" t="s">
        <v>49</v>
      </c>
      <c r="C10" s="24" t="s">
        <v>49</v>
      </c>
      <c r="D10" s="25" t="s">
        <v>49</v>
      </c>
      <c r="E10" s="26" t="s">
        <v>49</v>
      </c>
      <c r="F10" s="26"/>
      <c r="G10" s="27" t="s">
        <v>49</v>
      </c>
      <c r="H10" s="27" t="s">
        <v>49</v>
      </c>
      <c r="I10" s="28" t="s">
        <v>49</v>
      </c>
      <c r="J10" s="27" t="s">
        <v>49</v>
      </c>
      <c r="K10" s="28" t="s">
        <v>49</v>
      </c>
      <c r="L10" s="29" t="s">
        <v>49</v>
      </c>
      <c r="M10" s="29" t="s">
        <v>49</v>
      </c>
      <c r="N10" s="29" t="s">
        <v>49</v>
      </c>
      <c r="O10" s="29" t="s">
        <v>49</v>
      </c>
      <c r="P10" s="29" t="s">
        <v>49</v>
      </c>
      <c r="Q10" s="29" t="s">
        <v>49</v>
      </c>
      <c r="R10" s="29" t="s">
        <v>49</v>
      </c>
      <c r="S10" s="30" t="s">
        <v>49</v>
      </c>
      <c r="T10" s="29" t="s">
        <v>49</v>
      </c>
      <c r="U10" s="29" t="s">
        <v>49</v>
      </c>
      <c r="V10" s="29" t="s">
        <v>49</v>
      </c>
      <c r="W10" s="30" t="s">
        <v>49</v>
      </c>
      <c r="X10" s="24" t="s">
        <v>49</v>
      </c>
    </row>
    <row r="11" customFormat="false" ht="12.75" hidden="false" customHeight="false" outlineLevel="0" collapsed="false">
      <c r="A11" s="31" t="s">
        <v>50</v>
      </c>
      <c r="B11" s="32" t="n">
        <v>30428</v>
      </c>
      <c r="C11" s="33" t="s">
        <v>51</v>
      </c>
      <c r="D11" s="32" t="n">
        <v>30435</v>
      </c>
      <c r="E11" s="33" t="s">
        <v>51</v>
      </c>
      <c r="F11" s="34" t="n">
        <v>7</v>
      </c>
      <c r="G11" s="35" t="n">
        <v>168</v>
      </c>
      <c r="H11" s="35" t="n">
        <v>162.6</v>
      </c>
      <c r="I11" s="36" t="n">
        <v>96.7857142857143</v>
      </c>
      <c r="J11" s="35" t="n">
        <v>51.71625209623</v>
      </c>
      <c r="K11" s="36" t="n">
        <v>8409.06259084699</v>
      </c>
      <c r="L11" s="37" t="n">
        <v>5.24524129733943</v>
      </c>
      <c r="M11" s="37" t="n">
        <v>0.0715341251671851</v>
      </c>
      <c r="N11" s="37" t="n">
        <v>0.939471041533302</v>
      </c>
      <c r="O11" s="37" t="n">
        <v>2.98992889289765</v>
      </c>
      <c r="P11" s="37" t="n">
        <v>9.72324875970315</v>
      </c>
      <c r="Q11" s="37" t="n">
        <v>0.186905939190964</v>
      </c>
      <c r="R11" s="37" t="n">
        <v>1.75430302366023</v>
      </c>
      <c r="S11" s="38" t="e">
        <f aca="false">NA()</f>
        <v>#N/A</v>
      </c>
      <c r="T11" s="37" t="e">
        <f aca="false">NA()</f>
        <v>#N/A</v>
      </c>
      <c r="U11" s="37" t="e">
        <f aca="false">NA()</f>
        <v>#N/A</v>
      </c>
      <c r="V11" s="37" t="n">
        <v>1.3444421953484</v>
      </c>
      <c r="W11" s="38" t="n">
        <v>0.0242519894292312</v>
      </c>
      <c r="X11" s="10"/>
    </row>
    <row r="12" customFormat="false" ht="12.75" hidden="false" customHeight="false" outlineLevel="0" collapsed="false">
      <c r="A12" s="31" t="s">
        <v>50</v>
      </c>
      <c r="B12" s="32" t="n">
        <v>30435</v>
      </c>
      <c r="C12" s="33" t="s">
        <v>51</v>
      </c>
      <c r="D12" s="32" t="n">
        <v>30442</v>
      </c>
      <c r="E12" s="33" t="s">
        <v>51</v>
      </c>
      <c r="F12" s="34" t="n">
        <v>7</v>
      </c>
      <c r="G12" s="35" t="n">
        <v>168</v>
      </c>
      <c r="H12" s="35" t="n">
        <v>168</v>
      </c>
      <c r="I12" s="36" t="n">
        <v>100</v>
      </c>
      <c r="J12" s="35" t="n">
        <v>48.6912638144068</v>
      </c>
      <c r="K12" s="36" t="n">
        <v>8180.13232082034</v>
      </c>
      <c r="L12" s="37" t="n">
        <v>6.64484282780644</v>
      </c>
      <c r="M12" s="37" t="n">
        <v>0.0781941836049281</v>
      </c>
      <c r="N12" s="37" t="n">
        <v>1.15684217470066</v>
      </c>
      <c r="O12" s="37" t="n">
        <v>4.13733643829535</v>
      </c>
      <c r="P12" s="37" t="n">
        <v>13.4546180973365</v>
      </c>
      <c r="Q12" s="37" t="n">
        <v>0.115474593181724</v>
      </c>
      <c r="R12" s="37" t="n">
        <v>1.6060677991525</v>
      </c>
      <c r="S12" s="38" t="e">
        <f aca="false">NA()</f>
        <v>#N/A</v>
      </c>
      <c r="T12" s="37" t="e">
        <f aca="false">NA()</f>
        <v>#N/A</v>
      </c>
      <c r="U12" s="37" t="e">
        <f aca="false">NA()</f>
        <v>#N/A</v>
      </c>
      <c r="V12" s="37" t="n">
        <v>1.79205698660296</v>
      </c>
      <c r="W12" s="38" t="n">
        <v>0.0323263783642348</v>
      </c>
      <c r="X12" s="10"/>
    </row>
    <row r="13" customFormat="false" ht="12.75" hidden="false" customHeight="false" outlineLevel="0" collapsed="false">
      <c r="A13" s="31" t="s">
        <v>50</v>
      </c>
      <c r="B13" s="32" t="n">
        <v>30442</v>
      </c>
      <c r="C13" s="33" t="s">
        <v>51</v>
      </c>
      <c r="D13" s="32" t="n">
        <v>30449</v>
      </c>
      <c r="E13" s="33" t="s">
        <v>51</v>
      </c>
      <c r="F13" s="34" t="n">
        <v>7</v>
      </c>
      <c r="G13" s="35" t="n">
        <v>168</v>
      </c>
      <c r="H13" s="35" t="n">
        <v>168.4</v>
      </c>
      <c r="I13" s="36" t="n">
        <v>100.238095238095</v>
      </c>
      <c r="J13" s="35" t="n">
        <v>49.7924069795232</v>
      </c>
      <c r="K13" s="36" t="n">
        <v>8385.0413353517</v>
      </c>
      <c r="L13" s="37" t="n">
        <v>6.76014107361997</v>
      </c>
      <c r="M13" s="37" t="n">
        <v>0.0421789899339664</v>
      </c>
      <c r="N13" s="37" t="n">
        <v>1.07104718183924</v>
      </c>
      <c r="O13" s="37" t="n">
        <v>3.86628070472386</v>
      </c>
      <c r="P13" s="37" t="n">
        <v>12.573144851762</v>
      </c>
      <c r="Q13" s="37" t="n">
        <v>0.0979043284602476</v>
      </c>
      <c r="R13" s="37" t="n">
        <v>1.748486876641</v>
      </c>
      <c r="S13" s="38" t="e">
        <f aca="false">NA()</f>
        <v>#N/A</v>
      </c>
      <c r="T13" s="37" t="e">
        <f aca="false">NA()</f>
        <v>#N/A</v>
      </c>
      <c r="U13" s="37" t="e">
        <f aca="false">NA()</f>
        <v>#N/A</v>
      </c>
      <c r="V13" s="37" t="n">
        <v>1.05935145129692</v>
      </c>
      <c r="W13" s="38" t="n">
        <v>0.0191093230245098</v>
      </c>
      <c r="X13" s="10"/>
    </row>
    <row r="14" customFormat="false" ht="12.75" hidden="false" customHeight="false" outlineLevel="0" collapsed="false">
      <c r="A14" s="31" t="s">
        <v>50</v>
      </c>
      <c r="B14" s="32" t="n">
        <v>30449</v>
      </c>
      <c r="C14" s="33" t="s">
        <v>51</v>
      </c>
      <c r="D14" s="32" t="n">
        <v>30456</v>
      </c>
      <c r="E14" s="33" t="s">
        <v>51</v>
      </c>
      <c r="F14" s="34" t="n">
        <v>7</v>
      </c>
      <c r="G14" s="35" t="n">
        <v>168</v>
      </c>
      <c r="H14" s="35" t="n">
        <v>167.5</v>
      </c>
      <c r="I14" s="36" t="n">
        <v>99.702380952381</v>
      </c>
      <c r="J14" s="35" t="n">
        <v>50.656339765414</v>
      </c>
      <c r="K14" s="36" t="n">
        <v>8484.93691070685</v>
      </c>
      <c r="L14" s="37" t="n">
        <v>7.53483544449528</v>
      </c>
      <c r="M14" s="37" t="n">
        <v>0.223344735569035</v>
      </c>
      <c r="N14" s="37" t="n">
        <v>1.46874011474532</v>
      </c>
      <c r="O14" s="37" t="n">
        <v>4.25174881639074</v>
      </c>
      <c r="P14" s="37" t="n">
        <v>13.8266871509027</v>
      </c>
      <c r="Q14" s="37" t="n">
        <v>0.398574937659769</v>
      </c>
      <c r="R14" s="37" t="n">
        <v>1.77217323268205</v>
      </c>
      <c r="S14" s="38" t="e">
        <f aca="false">NA()</f>
        <v>#N/A</v>
      </c>
      <c r="T14" s="37" t="e">
        <f aca="false">NA()</f>
        <v>#N/A</v>
      </c>
      <c r="U14" s="37" t="e">
        <f aca="false">NA()</f>
        <v>#N/A</v>
      </c>
      <c r="V14" s="37" t="n">
        <v>4.39212782776727</v>
      </c>
      <c r="W14" s="38" t="n">
        <v>0.0792282762467455</v>
      </c>
      <c r="X14" s="10"/>
    </row>
    <row r="15" customFormat="false" ht="12.75" hidden="false" customHeight="false" outlineLevel="0" collapsed="false">
      <c r="A15" s="31" t="s">
        <v>50</v>
      </c>
      <c r="B15" s="32" t="n">
        <v>30456</v>
      </c>
      <c r="C15" s="33" t="s">
        <v>51</v>
      </c>
      <c r="D15" s="32" t="n">
        <v>30463</v>
      </c>
      <c r="E15" s="33" t="s">
        <v>51</v>
      </c>
      <c r="F15" s="34" t="n">
        <v>7</v>
      </c>
      <c r="G15" s="35" t="n">
        <v>168</v>
      </c>
      <c r="H15" s="35" t="n">
        <v>168.1</v>
      </c>
      <c r="I15" s="36" t="n">
        <v>100.059523809524</v>
      </c>
      <c r="J15" s="35" t="n">
        <v>51.08290591575</v>
      </c>
      <c r="K15" s="36" t="n">
        <v>8587.03648443757</v>
      </c>
      <c r="L15" s="37" t="n">
        <v>4.36760567312696</v>
      </c>
      <c r="M15" s="37" t="n">
        <v>0.121403590968065</v>
      </c>
      <c r="N15" s="37" t="n">
        <v>1.00335312980693</v>
      </c>
      <c r="O15" s="37" t="n">
        <v>2.51992645662672</v>
      </c>
      <c r="P15" s="37" t="n">
        <v>8.1948008369501</v>
      </c>
      <c r="Q15" s="37" t="n">
        <v>0.369087640673987</v>
      </c>
      <c r="R15" s="37" t="n">
        <v>1.73322743671401</v>
      </c>
      <c r="S15" s="38" t="e">
        <f aca="false">NA()</f>
        <v>#N/A</v>
      </c>
      <c r="T15" s="37" t="e">
        <f aca="false">NA()</f>
        <v>#N/A</v>
      </c>
      <c r="U15" s="37" t="e">
        <f aca="false">NA()</f>
        <v>#N/A</v>
      </c>
      <c r="V15" s="37" t="n">
        <v>3.51405381709573</v>
      </c>
      <c r="W15" s="38" t="n">
        <v>0.0633889625904447</v>
      </c>
      <c r="X15" s="31" t="s">
        <v>52</v>
      </c>
    </row>
    <row r="16" customFormat="false" ht="12.75" hidden="false" customHeight="false" outlineLevel="0" collapsed="false">
      <c r="A16" s="31" t="s">
        <v>50</v>
      </c>
      <c r="B16" s="32" t="n">
        <v>30463</v>
      </c>
      <c r="C16" s="33" t="s">
        <v>51</v>
      </c>
      <c r="D16" s="32" t="n">
        <v>30470</v>
      </c>
      <c r="E16" s="33" t="s">
        <v>51</v>
      </c>
      <c r="F16" s="34" t="n">
        <v>7</v>
      </c>
      <c r="G16" s="35" t="n">
        <v>168</v>
      </c>
      <c r="H16" s="35" t="n">
        <v>168.2</v>
      </c>
      <c r="I16" s="36" t="n">
        <v>100.119047619048</v>
      </c>
      <c r="J16" s="35" t="n">
        <v>48.6912638144068</v>
      </c>
      <c r="K16" s="36" t="n">
        <v>8189.87057358323</v>
      </c>
      <c r="L16" s="37" t="n">
        <v>6.31680784613297</v>
      </c>
      <c r="M16" s="37" t="n">
        <v>0.0521769261243611</v>
      </c>
      <c r="N16" s="37" t="n">
        <v>1.01407997722405</v>
      </c>
      <c r="O16" s="37" t="n">
        <v>3.48801047774838</v>
      </c>
      <c r="P16" s="37" t="n">
        <v>11.3430100736377</v>
      </c>
      <c r="Q16" s="37" t="n">
        <v>0.136147739974779</v>
      </c>
      <c r="R16" s="37" t="n">
        <v>1.8110059836204</v>
      </c>
      <c r="S16" s="38" t="e">
        <f aca="false">NA()</f>
        <v>#N/A</v>
      </c>
      <c r="T16" s="37" t="e">
        <f aca="false">NA()</f>
        <v>#N/A</v>
      </c>
      <c r="U16" s="37" t="e">
        <f aca="false">NA()</f>
        <v>#N/A</v>
      </c>
      <c r="V16" s="37" t="n">
        <v>1.25409358124854</v>
      </c>
      <c r="W16" s="38" t="n">
        <v>0.022622217884068</v>
      </c>
      <c r="X16" s="31" t="s">
        <v>52</v>
      </c>
    </row>
    <row r="17" customFormat="false" ht="12.75" hidden="false" customHeight="false" outlineLevel="0" collapsed="false">
      <c r="A17" s="31" t="s">
        <v>50</v>
      </c>
      <c r="B17" s="32" t="n">
        <v>30470</v>
      </c>
      <c r="C17" s="33" t="s">
        <v>51</v>
      </c>
      <c r="D17" s="32" t="n">
        <v>30477</v>
      </c>
      <c r="E17" s="33" t="s">
        <v>51</v>
      </c>
      <c r="F17" s="34" t="n">
        <v>7</v>
      </c>
      <c r="G17" s="35" t="n">
        <v>168</v>
      </c>
      <c r="H17" s="35" t="n">
        <v>167.2</v>
      </c>
      <c r="I17" s="36" t="n">
        <v>99.5238095238096</v>
      </c>
      <c r="J17" s="35" t="n">
        <v>47.1071121877015</v>
      </c>
      <c r="K17" s="36" t="n">
        <v>7876.3091577837</v>
      </c>
      <c r="L17" s="37" t="n">
        <v>3.72032127262854</v>
      </c>
      <c r="M17" s="37" t="n">
        <v>0.379365441988265</v>
      </c>
      <c r="N17" s="37" t="n">
        <v>1.23946242045284</v>
      </c>
      <c r="O17" s="37" t="n">
        <v>2.05360474911213</v>
      </c>
      <c r="P17" s="37" t="n">
        <v>6.67832264411266</v>
      </c>
      <c r="Q17" s="37" t="n">
        <v>0.72257010510132</v>
      </c>
      <c r="R17" s="37" t="n">
        <v>1.81160531218921</v>
      </c>
      <c r="S17" s="38" t="e">
        <f aca="false">NA()</f>
        <v>#N/A</v>
      </c>
      <c r="T17" s="37" t="e">
        <f aca="false">NA()</f>
        <v>#N/A</v>
      </c>
      <c r="U17" s="37" t="e">
        <f aca="false">NA()</f>
        <v>#N/A</v>
      </c>
      <c r="V17" s="37" t="n">
        <v>15.1480792163226</v>
      </c>
      <c r="W17" s="38" t="n">
        <v>0.273251656559479</v>
      </c>
      <c r="X17" s="31" t="s">
        <v>53</v>
      </c>
    </row>
    <row r="18" customFormat="false" ht="12.75" hidden="false" customHeight="false" outlineLevel="0" collapsed="false">
      <c r="A18" s="31" t="s">
        <v>50</v>
      </c>
      <c r="B18" s="32" t="n">
        <v>30477</v>
      </c>
      <c r="C18" s="33" t="s">
        <v>51</v>
      </c>
      <c r="D18" s="32" t="n">
        <v>30484</v>
      </c>
      <c r="E18" s="33" t="s">
        <v>51</v>
      </c>
      <c r="F18" s="34" t="n">
        <v>7</v>
      </c>
      <c r="G18" s="35" t="n">
        <v>168</v>
      </c>
      <c r="H18" s="35" t="n">
        <v>168.5</v>
      </c>
      <c r="I18" s="36" t="n">
        <v>100.297619047619</v>
      </c>
      <c r="J18" s="35" t="n">
        <v>52.7551698253347</v>
      </c>
      <c r="K18" s="36" t="n">
        <v>8889.24611556889</v>
      </c>
      <c r="L18" s="37" t="n">
        <v>4.20384939022288</v>
      </c>
      <c r="M18" s="37" t="n">
        <v>0.120356552115432</v>
      </c>
      <c r="N18" s="37" t="n">
        <v>0.842357368779201</v>
      </c>
      <c r="O18" s="37" t="n">
        <v>2.39683893276653</v>
      </c>
      <c r="P18" s="37" t="n">
        <v>7.79452020935676</v>
      </c>
      <c r="Q18" s="37" t="n">
        <v>0.239073009401865</v>
      </c>
      <c r="R18" s="37" t="n">
        <v>1.75391401264107</v>
      </c>
      <c r="S18" s="38" t="e">
        <f aca="false">NA()</f>
        <v>#N/A</v>
      </c>
      <c r="T18" s="37" t="e">
        <f aca="false">NA()</f>
        <v>#N/A</v>
      </c>
      <c r="U18" s="37" t="e">
        <f aca="false">NA()</f>
        <v>#N/A</v>
      </c>
      <c r="V18" s="37" t="n">
        <v>1.53615972808671</v>
      </c>
      <c r="W18" s="38" t="n">
        <v>0.0277103244870378</v>
      </c>
      <c r="X18" s="10"/>
    </row>
    <row r="19" customFormat="false" ht="12.75" hidden="false" customHeight="false" outlineLevel="0" collapsed="false">
      <c r="A19" s="31" t="s">
        <v>50</v>
      </c>
      <c r="B19" s="32" t="n">
        <v>30484</v>
      </c>
      <c r="C19" s="33" t="s">
        <v>51</v>
      </c>
      <c r="D19" s="32" t="n">
        <v>30491</v>
      </c>
      <c r="E19" s="33" t="s">
        <v>51</v>
      </c>
      <c r="F19" s="34" t="n">
        <v>7</v>
      </c>
      <c r="G19" s="35" t="n">
        <v>168</v>
      </c>
      <c r="H19" s="35" t="n">
        <v>167.4</v>
      </c>
      <c r="I19" s="36" t="n">
        <v>99.6428571428572</v>
      </c>
      <c r="J19" s="35" t="n">
        <v>51.08290591575</v>
      </c>
      <c r="K19" s="36" t="n">
        <v>8551.27845029655</v>
      </c>
      <c r="L19" s="37" t="n">
        <v>8.11689878347747</v>
      </c>
      <c r="M19" s="37" t="n">
        <v>0.0675184269247037</v>
      </c>
      <c r="N19" s="37" t="n">
        <v>1.24720402907498</v>
      </c>
      <c r="O19" s="37" t="n">
        <v>4.49757866177361</v>
      </c>
      <c r="P19" s="37" t="n">
        <v>14.6261258080878</v>
      </c>
      <c r="Q19" s="37" t="n">
        <v>0.115163479906567</v>
      </c>
      <c r="R19" s="37" t="n">
        <v>1.80472636364665</v>
      </c>
      <c r="S19" s="38" t="e">
        <f aca="false">NA()</f>
        <v>#N/A</v>
      </c>
      <c r="T19" s="37" t="e">
        <f aca="false">NA()</f>
        <v>#N/A</v>
      </c>
      <c r="U19" s="37" t="e">
        <f aca="false">NA()</f>
        <v>#N/A</v>
      </c>
      <c r="V19" s="37" t="n">
        <v>1.97427537120299</v>
      </c>
      <c r="W19" s="38" t="n">
        <v>0.0356133611385194</v>
      </c>
      <c r="X19" s="10"/>
    </row>
    <row r="20" customFormat="false" ht="12.75" hidden="false" customHeight="false" outlineLevel="0" collapsed="false">
      <c r="A20" s="31" t="s">
        <v>50</v>
      </c>
      <c r="B20" s="32" t="n">
        <v>30491</v>
      </c>
      <c r="C20" s="33" t="s">
        <v>51</v>
      </c>
      <c r="D20" s="32" t="n">
        <v>30498</v>
      </c>
      <c r="E20" s="33" t="s">
        <v>51</v>
      </c>
      <c r="F20" s="34" t="n">
        <v>7</v>
      </c>
      <c r="G20" s="35" t="n">
        <v>168</v>
      </c>
      <c r="H20" s="35" t="n">
        <v>168.2</v>
      </c>
      <c r="I20" s="36" t="n">
        <v>100.119047619048</v>
      </c>
      <c r="J20" s="35" t="n">
        <v>51.08290591575</v>
      </c>
      <c r="K20" s="36" t="n">
        <v>8592.14477502915</v>
      </c>
      <c r="L20" s="37" t="n">
        <v>1.62454124266505</v>
      </c>
      <c r="M20" s="37" t="n">
        <v>0.0764899657972432</v>
      </c>
      <c r="N20" s="37" t="n">
        <v>0.378532031360445</v>
      </c>
      <c r="O20" s="37" t="n">
        <v>1.1634267046266</v>
      </c>
      <c r="P20" s="37" t="n">
        <v>3.78346364344571</v>
      </c>
      <c r="Q20" s="37" t="n">
        <v>0.0856975298059294</v>
      </c>
      <c r="R20" s="37" t="n">
        <v>1.39634171727771</v>
      </c>
      <c r="S20" s="38" t="e">
        <f aca="false">NA()</f>
        <v>#N/A</v>
      </c>
      <c r="T20" s="37" t="e">
        <f aca="false">NA()</f>
        <v>#N/A</v>
      </c>
      <c r="U20" s="37" t="e">
        <f aca="false">NA()</f>
        <v>#N/A</v>
      </c>
      <c r="V20" s="37" t="n">
        <v>1.59600885824393</v>
      </c>
      <c r="W20" s="38" t="n">
        <v>0.0287899249912048</v>
      </c>
      <c r="X20" s="10"/>
    </row>
    <row r="21" customFormat="false" ht="12.75" hidden="false" customHeight="false" outlineLevel="0" collapsed="false">
      <c r="A21" s="31" t="s">
        <v>50</v>
      </c>
      <c r="B21" s="32" t="n">
        <v>30498</v>
      </c>
      <c r="C21" s="33" t="s">
        <v>51</v>
      </c>
      <c r="D21" s="32" t="n">
        <v>30505</v>
      </c>
      <c r="E21" s="33" t="s">
        <v>51</v>
      </c>
      <c r="F21" s="34" t="n">
        <v>7</v>
      </c>
      <c r="G21" s="35" t="n">
        <v>168</v>
      </c>
      <c r="H21" s="35" t="n">
        <v>169.7</v>
      </c>
      <c r="I21" s="36" t="n">
        <v>101.011904761905</v>
      </c>
      <c r="J21" s="35" t="n">
        <v>51.9256750929793</v>
      </c>
      <c r="K21" s="36" t="n">
        <v>8811.78706327858</v>
      </c>
      <c r="L21" s="37" t="n">
        <v>2.95136793288158</v>
      </c>
      <c r="M21" s="37" t="n">
        <v>0.0296585242790893</v>
      </c>
      <c r="N21" s="37" t="n">
        <v>0.462728505882951</v>
      </c>
      <c r="O21" s="37" t="n">
        <v>1.69770065600176</v>
      </c>
      <c r="P21" s="37" t="n">
        <v>5.52092253331772</v>
      </c>
      <c r="Q21" s="37" t="n">
        <v>0.035417250767308</v>
      </c>
      <c r="R21" s="37" t="n">
        <v>1.73845013397846</v>
      </c>
      <c r="S21" s="38" t="e">
        <f aca="false">NA()</f>
        <v>#N/A</v>
      </c>
      <c r="T21" s="37" t="e">
        <f aca="false">NA()</f>
        <v>#N/A</v>
      </c>
      <c r="U21" s="37" t="e">
        <f aca="false">NA()</f>
        <v>#N/A</v>
      </c>
      <c r="V21" s="37" t="n">
        <v>0.39009031830783</v>
      </c>
      <c r="W21" s="38" t="n">
        <v>0.00703672222485946</v>
      </c>
      <c r="X21" s="10"/>
    </row>
    <row r="22" customFormat="false" ht="12.75" hidden="false" customHeight="false" outlineLevel="0" collapsed="false">
      <c r="A22" s="31" t="s">
        <v>50</v>
      </c>
      <c r="B22" s="32" t="n">
        <v>30505</v>
      </c>
      <c r="C22" s="33" t="s">
        <v>51</v>
      </c>
      <c r="D22" s="32" t="n">
        <v>30512</v>
      </c>
      <c r="E22" s="33" t="s">
        <v>51</v>
      </c>
      <c r="F22" s="34" t="n">
        <v>7</v>
      </c>
      <c r="G22" s="35" t="n">
        <v>168</v>
      </c>
      <c r="H22" s="35" t="n">
        <v>165.9</v>
      </c>
      <c r="I22" s="36" t="n">
        <v>98.7500000000001</v>
      </c>
      <c r="J22" s="35" t="n">
        <v>51.5059897186593</v>
      </c>
      <c r="K22" s="36" t="n">
        <v>8544.84369432558</v>
      </c>
      <c r="L22" s="37" t="n">
        <v>0.480894301688295</v>
      </c>
      <c r="M22" s="37" t="n">
        <v>0.218466409716097</v>
      </c>
      <c r="N22" s="37" t="n">
        <v>0.490101565695352</v>
      </c>
      <c r="O22" s="37" t="n">
        <v>0.41668832067852</v>
      </c>
      <c r="P22" s="37" t="n">
        <v>1.35507041884655</v>
      </c>
      <c r="Q22" s="37" t="n">
        <v>0.385221115380568</v>
      </c>
      <c r="R22" s="37" t="n">
        <v>1.15408634661328</v>
      </c>
      <c r="S22" s="38" t="e">
        <f aca="false">NA()</f>
        <v>#N/A</v>
      </c>
      <c r="T22" s="37" t="e">
        <f aca="false">NA()</f>
        <v>#N/A</v>
      </c>
      <c r="U22" s="37" t="e">
        <f aca="false">NA()</f>
        <v>#N/A</v>
      </c>
      <c r="V22" s="37" t="n">
        <v>5.45588191921361</v>
      </c>
      <c r="W22" s="38" t="n">
        <v>0.0984170171761185</v>
      </c>
      <c r="X22" s="10"/>
    </row>
    <row r="23" customFormat="false" ht="12.75" hidden="false" customHeight="false" outlineLevel="0" collapsed="false">
      <c r="A23" s="31" t="s">
        <v>50</v>
      </c>
      <c r="B23" s="32" t="n">
        <v>30512</v>
      </c>
      <c r="C23" s="33" t="s">
        <v>51</v>
      </c>
      <c r="D23" s="32" t="n">
        <v>30519</v>
      </c>
      <c r="E23" s="33" t="s">
        <v>51</v>
      </c>
      <c r="F23" s="34" t="n">
        <v>7</v>
      </c>
      <c r="G23" s="35" t="n">
        <v>168</v>
      </c>
      <c r="H23" s="35" t="n">
        <v>168.1</v>
      </c>
      <c r="I23" s="36" t="n">
        <v>100.059523809524</v>
      </c>
      <c r="J23" s="35" t="n">
        <v>47.5650280009855</v>
      </c>
      <c r="K23" s="36" t="n">
        <v>7995.68120696566</v>
      </c>
      <c r="L23" s="37" t="n">
        <v>0.979480979574342</v>
      </c>
      <c r="M23" s="37" t="n">
        <v>0.0980435887178061</v>
      </c>
      <c r="N23" s="37" t="n">
        <v>0.737935055460684</v>
      </c>
      <c r="O23" s="37" t="n">
        <v>1.18369017436399</v>
      </c>
      <c r="P23" s="37" t="n">
        <v>3.8493604470317</v>
      </c>
      <c r="Q23" s="37" t="n">
        <v>0.440000238573268</v>
      </c>
      <c r="R23" s="37" t="n">
        <v>0.827480873616804</v>
      </c>
      <c r="S23" s="38" t="e">
        <f aca="false">NA()</f>
        <v>#N/A</v>
      </c>
      <c r="T23" s="37" t="e">
        <f aca="false">NA()</f>
        <v>#N/A</v>
      </c>
      <c r="U23" s="37" t="e">
        <f aca="false">NA()</f>
        <v>#N/A</v>
      </c>
      <c r="V23" s="37" t="n">
        <v>0.706159205660586</v>
      </c>
      <c r="W23" s="38" t="n">
        <v>0.0127381940631496</v>
      </c>
      <c r="X23" s="31" t="s">
        <v>54</v>
      </c>
    </row>
    <row r="24" customFormat="false" ht="12.75" hidden="false" customHeight="false" outlineLevel="0" collapsed="false">
      <c r="A24" s="31" t="s">
        <v>50</v>
      </c>
      <c r="B24" s="32" t="n">
        <v>30519</v>
      </c>
      <c r="C24" s="33" t="s">
        <v>51</v>
      </c>
      <c r="D24" s="32" t="n">
        <v>30526</v>
      </c>
      <c r="E24" s="33" t="s">
        <v>51</v>
      </c>
      <c r="F24" s="34" t="n">
        <v>7</v>
      </c>
      <c r="G24" s="35" t="n">
        <v>168</v>
      </c>
      <c r="H24" s="35" t="n">
        <v>167.3</v>
      </c>
      <c r="I24" s="36" t="n">
        <v>99.5833333333334</v>
      </c>
      <c r="J24" s="35" t="n">
        <v>52.342042640227</v>
      </c>
      <c r="K24" s="36" t="n">
        <v>8756.82373370999</v>
      </c>
      <c r="L24" s="37" t="n">
        <v>4.64698854170127</v>
      </c>
      <c r="M24" s="37" t="n">
        <v>0.149911002297082</v>
      </c>
      <c r="N24" s="37" t="n">
        <v>0.940522102385902</v>
      </c>
      <c r="O24" s="37" t="n">
        <v>2.55683082704823</v>
      </c>
      <c r="P24" s="37" t="n">
        <v>8.31481384956085</v>
      </c>
      <c r="Q24" s="37" t="n">
        <v>0.296967783217863</v>
      </c>
      <c r="R24" s="37" t="n">
        <v>1.81747986317345</v>
      </c>
      <c r="S24" s="38" t="e">
        <f aca="false">NA()</f>
        <v>#N/A</v>
      </c>
      <c r="T24" s="37" t="e">
        <f aca="false">NA()</f>
        <v>#N/A</v>
      </c>
      <c r="U24" s="37" t="e">
        <f aca="false">NA()</f>
        <v>#N/A</v>
      </c>
      <c r="V24" s="37" t="n">
        <v>2.36217792391606</v>
      </c>
      <c r="W24" s="38" t="n">
        <v>0.0426106189161447</v>
      </c>
      <c r="X24" s="10"/>
    </row>
    <row r="25" customFormat="false" ht="12.75" hidden="false" customHeight="false" outlineLevel="0" collapsed="false">
      <c r="A25" s="31" t="s">
        <v>50</v>
      </c>
      <c r="B25" s="32" t="n">
        <v>30526</v>
      </c>
      <c r="C25" s="33" t="s">
        <v>51</v>
      </c>
      <c r="D25" s="32" t="n">
        <v>30533</v>
      </c>
      <c r="E25" s="33" t="s">
        <v>51</v>
      </c>
      <c r="F25" s="34" t="n">
        <v>7</v>
      </c>
      <c r="G25" s="35" t="n">
        <v>168</v>
      </c>
      <c r="H25" s="35" t="n">
        <v>171.1</v>
      </c>
      <c r="I25" s="36" t="n">
        <v>101.845238095238</v>
      </c>
      <c r="J25" s="35" t="n">
        <v>51.9256750929793</v>
      </c>
      <c r="K25" s="36" t="n">
        <v>8884.48300840875</v>
      </c>
      <c r="L25" s="37" t="n">
        <v>4.32462017644098</v>
      </c>
      <c r="M25" s="37" t="n">
        <v>0.144436797643628</v>
      </c>
      <c r="N25" s="37" t="n">
        <v>0.882585753575787</v>
      </c>
      <c r="O25" s="37" t="n">
        <v>2.56498920176171</v>
      </c>
      <c r="P25" s="37" t="n">
        <v>8.34134488412908</v>
      </c>
      <c r="Q25" s="37" t="n">
        <v>0.236977971492365</v>
      </c>
      <c r="R25" s="37" t="n">
        <v>1.68601886256313</v>
      </c>
      <c r="S25" s="38" t="e">
        <f aca="false">NA()</f>
        <v>#N/A</v>
      </c>
      <c r="T25" s="37" t="e">
        <f aca="false">NA()</f>
        <v>#N/A</v>
      </c>
      <c r="U25" s="37" t="e">
        <f aca="false">NA()</f>
        <v>#N/A</v>
      </c>
      <c r="V25" s="37" t="n">
        <v>0.950446616836515</v>
      </c>
      <c r="W25" s="38" t="n">
        <v>0.0171448213871288</v>
      </c>
      <c r="X25" s="10"/>
    </row>
    <row r="26" customFormat="false" ht="12.75" hidden="false" customHeight="false" outlineLevel="0" collapsed="false">
      <c r="A26" s="31" t="s">
        <v>50</v>
      </c>
      <c r="B26" s="32" t="n">
        <v>30533</v>
      </c>
      <c r="C26" s="33" t="s">
        <v>51</v>
      </c>
      <c r="D26" s="32" t="n">
        <v>30540</v>
      </c>
      <c r="E26" s="33" t="s">
        <v>51</v>
      </c>
      <c r="F26" s="34" t="n">
        <v>7</v>
      </c>
      <c r="G26" s="35" t="n">
        <v>168</v>
      </c>
      <c r="H26" s="35" t="n">
        <v>165.3</v>
      </c>
      <c r="I26" s="36" t="n">
        <v>98.3928571428573</v>
      </c>
      <c r="J26" s="35" t="n">
        <v>51.9256750929793</v>
      </c>
      <c r="K26" s="36" t="n">
        <v>8583.31409286948</v>
      </c>
      <c r="L26" s="37" t="n">
        <v>7.24217540058518</v>
      </c>
      <c r="M26" s="37" t="n">
        <v>0.0927951536214712</v>
      </c>
      <c r="N26" s="37" t="n">
        <v>1.08827978233336</v>
      </c>
      <c r="O26" s="37" t="n">
        <v>4.01046799690591</v>
      </c>
      <c r="P26" s="37" t="n">
        <v>13.042041925938</v>
      </c>
      <c r="Q26" s="37" t="n">
        <v>0.0788449875121464</v>
      </c>
      <c r="R26" s="37" t="n">
        <v>1.8058180257697</v>
      </c>
      <c r="S26" s="38" t="e">
        <f aca="false">NA()</f>
        <v>#N/A</v>
      </c>
      <c r="T26" s="37" t="e">
        <f aca="false">NA()</f>
        <v>#N/A</v>
      </c>
      <c r="U26" s="37" t="e">
        <f aca="false">NA()</f>
        <v>#N/A</v>
      </c>
      <c r="V26" s="37" t="n">
        <v>1.03455008396411</v>
      </c>
      <c r="W26" s="38" t="n">
        <v>0.0186619385996034</v>
      </c>
      <c r="X26" s="10"/>
    </row>
    <row r="27" customFormat="false" ht="12.75" hidden="false" customHeight="false" outlineLevel="0" collapsed="false">
      <c r="A27" s="31" t="s">
        <v>50</v>
      </c>
      <c r="B27" s="32" t="n">
        <v>30540</v>
      </c>
      <c r="C27" s="33" t="s">
        <v>51</v>
      </c>
      <c r="D27" s="32" t="n">
        <v>30547</v>
      </c>
      <c r="E27" s="33" t="s">
        <v>51</v>
      </c>
      <c r="F27" s="34" t="n">
        <v>7</v>
      </c>
      <c r="G27" s="35" t="n">
        <v>168</v>
      </c>
      <c r="H27" s="35" t="n">
        <v>168.1</v>
      </c>
      <c r="I27" s="36" t="n">
        <v>100.059523809524</v>
      </c>
      <c r="J27" s="35" t="n">
        <v>51.9256750929793</v>
      </c>
      <c r="K27" s="36" t="n">
        <v>8728.70598312981</v>
      </c>
      <c r="L27" s="37" t="n">
        <v>8.31483237209244</v>
      </c>
      <c r="M27" s="37" t="n">
        <v>0.133264570309346</v>
      </c>
      <c r="N27" s="37" t="n">
        <v>1.59443363538939</v>
      </c>
      <c r="O27" s="37" t="n">
        <v>4.8729407291798</v>
      </c>
      <c r="P27" s="37" t="n">
        <v>15.8468032512927</v>
      </c>
      <c r="Q27" s="37" t="n">
        <v>0.367914453854839</v>
      </c>
      <c r="R27" s="37" t="n">
        <v>1.70632741791874</v>
      </c>
      <c r="S27" s="38" t="e">
        <f aca="false">NA()</f>
        <v>#N/A</v>
      </c>
      <c r="T27" s="37" t="e">
        <f aca="false">NA()</f>
        <v>#N/A</v>
      </c>
      <c r="U27" s="37" t="e">
        <f aca="false">NA()</f>
        <v>#N/A</v>
      </c>
      <c r="V27" s="37" t="n">
        <v>1.78088422517809</v>
      </c>
      <c r="W27" s="38" t="n">
        <v>0.03212483627272</v>
      </c>
      <c r="X27" s="10"/>
    </row>
    <row r="28" customFormat="false" ht="12.75" hidden="false" customHeight="false" outlineLevel="0" collapsed="false">
      <c r="A28" s="31" t="s">
        <v>50</v>
      </c>
      <c r="B28" s="32" t="n">
        <v>30547</v>
      </c>
      <c r="C28" s="33" t="s">
        <v>51</v>
      </c>
      <c r="D28" s="32" t="n">
        <v>30554</v>
      </c>
      <c r="E28" s="33" t="s">
        <v>51</v>
      </c>
      <c r="F28" s="34" t="n">
        <v>7</v>
      </c>
      <c r="G28" s="35" t="n">
        <v>168</v>
      </c>
      <c r="H28" s="35" t="n">
        <v>167.8</v>
      </c>
      <c r="I28" s="36" t="n">
        <v>99.8809523809525</v>
      </c>
      <c r="J28" s="35" t="n">
        <v>51.9256750929793</v>
      </c>
      <c r="K28" s="36" t="n">
        <v>8713.12828060193</v>
      </c>
      <c r="L28" s="37" t="n">
        <v>2.98970971431447</v>
      </c>
      <c r="M28" s="37" t="n">
        <v>0.0803748387112239</v>
      </c>
      <c r="N28" s="37" t="n">
        <v>0.562808601759351</v>
      </c>
      <c r="O28" s="37" t="n">
        <v>1.73748814542893</v>
      </c>
      <c r="P28" s="37" t="n">
        <v>5.65031144893487</v>
      </c>
      <c r="Q28" s="37" t="n">
        <v>0.12548283555489</v>
      </c>
      <c r="R28" s="37" t="n">
        <v>1.72070797845726</v>
      </c>
      <c r="S28" s="38" t="e">
        <f aca="false">NA()</f>
        <v>#N/A</v>
      </c>
      <c r="T28" s="37" t="e">
        <f aca="false">NA()</f>
        <v>#N/A</v>
      </c>
      <c r="U28" s="37" t="e">
        <f aca="false">NA()</f>
        <v>#N/A</v>
      </c>
      <c r="V28" s="37" t="n">
        <v>1.19385823052834</v>
      </c>
      <c r="W28" s="38" t="n">
        <v>0.0215356504630315</v>
      </c>
      <c r="X28" s="10"/>
    </row>
    <row r="29" customFormat="false" ht="12.75" hidden="false" customHeight="false" outlineLevel="0" collapsed="false">
      <c r="A29" s="31" t="s">
        <v>50</v>
      </c>
      <c r="B29" s="32" t="n">
        <v>30554</v>
      </c>
      <c r="C29" s="33" t="s">
        <v>51</v>
      </c>
      <c r="D29" s="32" t="n">
        <v>30561</v>
      </c>
      <c r="E29" s="33" t="s">
        <v>51</v>
      </c>
      <c r="F29" s="34" t="n">
        <v>7</v>
      </c>
      <c r="G29" s="35" t="n">
        <v>168</v>
      </c>
      <c r="H29" s="35" t="n">
        <v>168.9</v>
      </c>
      <c r="I29" s="36" t="n">
        <v>100.535714285714</v>
      </c>
      <c r="J29" s="35" t="n">
        <v>51.9256750929793</v>
      </c>
      <c r="K29" s="36" t="n">
        <v>8770.2465232042</v>
      </c>
      <c r="L29" s="37" t="n">
        <v>2.20336997719396</v>
      </c>
      <c r="M29" s="37" t="n">
        <v>0.184809136563969</v>
      </c>
      <c r="N29" s="37" t="n">
        <v>0.823835894452923</v>
      </c>
      <c r="O29" s="37" t="n">
        <v>1.41429943571283</v>
      </c>
      <c r="P29" s="37" t="n">
        <v>4.59930176493812</v>
      </c>
      <c r="Q29" s="37" t="n">
        <v>0.467856726484004</v>
      </c>
      <c r="R29" s="37" t="n">
        <v>1.55792325271163</v>
      </c>
      <c r="S29" s="38" t="e">
        <f aca="false">NA()</f>
        <v>#N/A</v>
      </c>
      <c r="T29" s="37" t="e">
        <f aca="false">NA()</f>
        <v>#N/A</v>
      </c>
      <c r="U29" s="37" t="e">
        <f aca="false">NA()</f>
        <v>#N/A</v>
      </c>
      <c r="V29" s="37" t="n">
        <v>1.90184867544407</v>
      </c>
      <c r="W29" s="38" t="n">
        <v>0.0343068777017329</v>
      </c>
      <c r="X29" s="10"/>
    </row>
    <row r="30" customFormat="false" ht="12.75" hidden="false" customHeight="false" outlineLevel="0" collapsed="false">
      <c r="A30" s="31" t="s">
        <v>50</v>
      </c>
      <c r="B30" s="32" t="n">
        <v>30561</v>
      </c>
      <c r="C30" s="33" t="s">
        <v>51</v>
      </c>
      <c r="D30" s="32" t="n">
        <v>30568</v>
      </c>
      <c r="E30" s="33" t="s">
        <v>51</v>
      </c>
      <c r="F30" s="34" t="n">
        <v>7</v>
      </c>
      <c r="G30" s="35" t="n">
        <v>168</v>
      </c>
      <c r="H30" s="35" t="n">
        <v>167.5</v>
      </c>
      <c r="I30" s="36" t="n">
        <v>99.702380952381</v>
      </c>
      <c r="J30" s="35" t="n">
        <v>51.9256750929793</v>
      </c>
      <c r="K30" s="36" t="n">
        <v>8697.55057807403</v>
      </c>
      <c r="L30" s="37" t="n">
        <v>6.7906250184793</v>
      </c>
      <c r="M30" s="37" t="n">
        <v>0.130787643812031</v>
      </c>
      <c r="N30" s="37" t="n">
        <v>1.26289577953404</v>
      </c>
      <c r="O30" s="37" t="n">
        <v>3.9198402913871</v>
      </c>
      <c r="P30" s="37" t="n">
        <v>12.7473206275909</v>
      </c>
      <c r="Q30" s="37" t="n">
        <v>0.276271978191908</v>
      </c>
      <c r="R30" s="37" t="n">
        <v>1.73237288095641</v>
      </c>
      <c r="S30" s="38" t="e">
        <f aca="false">NA()</f>
        <v>#N/A</v>
      </c>
      <c r="T30" s="37" t="e">
        <f aca="false">NA()</f>
        <v>#N/A</v>
      </c>
      <c r="U30" s="37" t="e">
        <f aca="false">NA()</f>
        <v>#N/A</v>
      </c>
      <c r="V30" s="37" t="n">
        <v>1.64698906098874</v>
      </c>
      <c r="W30" s="38" t="n">
        <v>0.0297095415744576</v>
      </c>
      <c r="X30" s="10"/>
    </row>
    <row r="31" customFormat="false" ht="12.75" hidden="false" customHeight="false" outlineLevel="0" collapsed="false">
      <c r="A31" s="31" t="s">
        <v>50</v>
      </c>
      <c r="B31" s="32" t="n">
        <v>30568</v>
      </c>
      <c r="C31" s="33" t="s">
        <v>51</v>
      </c>
      <c r="D31" s="32" t="n">
        <v>30575</v>
      </c>
      <c r="E31" s="33" t="s">
        <v>51</v>
      </c>
      <c r="F31" s="34" t="n">
        <v>7</v>
      </c>
      <c r="G31" s="35" t="n">
        <v>168</v>
      </c>
      <c r="H31" s="35" t="n">
        <v>167.6</v>
      </c>
      <c r="I31" s="36" t="n">
        <v>99.7619047619047</v>
      </c>
      <c r="J31" s="35" t="n">
        <v>51.9256750929793</v>
      </c>
      <c r="K31" s="36" t="n">
        <v>8702.74314558332</v>
      </c>
      <c r="L31" s="37" t="n">
        <v>4.55419013572475</v>
      </c>
      <c r="M31" s="37" t="n">
        <v>0.0394288025051371</v>
      </c>
      <c r="N31" s="37" t="n">
        <v>0.746034303511485</v>
      </c>
      <c r="O31" s="37" t="n">
        <v>2.63469931165204</v>
      </c>
      <c r="P31" s="37" t="n">
        <v>8.56804216149242</v>
      </c>
      <c r="Q31" s="37" t="n">
        <v>0.0828804867686676</v>
      </c>
      <c r="R31" s="37" t="n">
        <v>1.72854265212873</v>
      </c>
      <c r="S31" s="38" t="e">
        <f aca="false">NA()</f>
        <v>#N/A</v>
      </c>
      <c r="T31" s="37" t="e">
        <f aca="false">NA()</f>
        <v>#N/A</v>
      </c>
      <c r="U31" s="37" t="e">
        <f aca="false">NA()</f>
        <v>#N/A</v>
      </c>
      <c r="V31" s="37" t="n">
        <v>0.929591214079137</v>
      </c>
      <c r="W31" s="38" t="n">
        <v>0.0167686170334093</v>
      </c>
      <c r="X31" s="10"/>
    </row>
    <row r="32" customFormat="false" ht="12.75" hidden="false" customHeight="false" outlineLevel="0" collapsed="false">
      <c r="A32" s="31" t="s">
        <v>50</v>
      </c>
      <c r="B32" s="32" t="n">
        <v>30575</v>
      </c>
      <c r="C32" s="33" t="s">
        <v>51</v>
      </c>
      <c r="D32" s="32" t="n">
        <v>30582</v>
      </c>
      <c r="E32" s="33" t="s">
        <v>51</v>
      </c>
      <c r="F32" s="34" t="n">
        <v>7</v>
      </c>
      <c r="G32" s="35" t="n">
        <v>168</v>
      </c>
      <c r="H32" s="35" t="n">
        <v>168.7</v>
      </c>
      <c r="I32" s="36" t="n">
        <v>100.416666666667</v>
      </c>
      <c r="J32" s="35" t="n">
        <v>51.9256750929793</v>
      </c>
      <c r="K32" s="36" t="n">
        <v>8759.86138818559</v>
      </c>
      <c r="L32" s="37" t="n">
        <v>5.0749464461695</v>
      </c>
      <c r="M32" s="37" t="n">
        <v>0.0363668636687214</v>
      </c>
      <c r="N32" s="37" t="n">
        <v>0.795955698750592</v>
      </c>
      <c r="O32" s="37" t="n">
        <v>2.88272730116833</v>
      </c>
      <c r="P32" s="37" t="n">
        <v>9.37462918339942</v>
      </c>
      <c r="Q32" s="37" t="n">
        <v>0.0703732370465229</v>
      </c>
      <c r="R32" s="37" t="n">
        <v>1.7604670563576</v>
      </c>
      <c r="S32" s="38" t="e">
        <f aca="false">NA()</f>
        <v>#N/A</v>
      </c>
      <c r="T32" s="37" t="e">
        <f aca="false">NA()</f>
        <v>#N/A</v>
      </c>
      <c r="U32" s="37" t="e">
        <f aca="false">NA()</f>
        <v>#N/A</v>
      </c>
      <c r="V32" s="37" t="n">
        <v>1.03106552016131</v>
      </c>
      <c r="W32" s="38" t="n">
        <v>0.0185990815985337</v>
      </c>
      <c r="X32" s="10"/>
    </row>
    <row r="33" customFormat="false" ht="12.75" hidden="false" customHeight="false" outlineLevel="0" collapsed="false">
      <c r="A33" s="31" t="s">
        <v>50</v>
      </c>
      <c r="B33" s="32" t="n">
        <v>30582</v>
      </c>
      <c r="C33" s="33" t="s">
        <v>51</v>
      </c>
      <c r="D33" s="32" t="n">
        <v>30589</v>
      </c>
      <c r="E33" s="33" t="s">
        <v>51</v>
      </c>
      <c r="F33" s="34" t="n">
        <v>7</v>
      </c>
      <c r="G33" s="35" t="n">
        <v>168</v>
      </c>
      <c r="H33" s="35" t="n">
        <v>167.2</v>
      </c>
      <c r="I33" s="36" t="n">
        <v>99.5238095238094</v>
      </c>
      <c r="J33" s="35" t="n">
        <v>51.08290591575</v>
      </c>
      <c r="K33" s="36" t="n">
        <v>8541.06186911339</v>
      </c>
      <c r="L33" s="37" t="n">
        <v>3.50902539134682</v>
      </c>
      <c r="M33" s="37" t="n">
        <v>0.0556424829823898</v>
      </c>
      <c r="N33" s="37" t="n">
        <v>0.654562362335669</v>
      </c>
      <c r="O33" s="37" t="n">
        <v>1.98912854933541</v>
      </c>
      <c r="P33" s="37" t="n">
        <v>6.46864604243876</v>
      </c>
      <c r="Q33" s="37" t="n">
        <v>0.153898706467946</v>
      </c>
      <c r="R33" s="37" t="n">
        <v>1.76410186889089</v>
      </c>
      <c r="S33" s="38" t="e">
        <f aca="false">NA()</f>
        <v>#N/A</v>
      </c>
      <c r="T33" s="37" t="e">
        <f aca="false">NA()</f>
        <v>#N/A</v>
      </c>
      <c r="U33" s="37" t="e">
        <f aca="false">NA()</f>
        <v>#N/A</v>
      </c>
      <c r="V33" s="37" t="n">
        <v>1.55316898826323</v>
      </c>
      <c r="W33" s="38" t="n">
        <v>0.0280171494285839</v>
      </c>
      <c r="X33" s="10"/>
    </row>
    <row r="34" customFormat="false" ht="12.75" hidden="false" customHeight="false" outlineLevel="0" collapsed="false">
      <c r="A34" s="31" t="s">
        <v>50</v>
      </c>
      <c r="B34" s="32" t="n">
        <v>30589</v>
      </c>
      <c r="C34" s="33" t="s">
        <v>51</v>
      </c>
      <c r="D34" s="32" t="n">
        <v>30596</v>
      </c>
      <c r="E34" s="33" t="s">
        <v>51</v>
      </c>
      <c r="F34" s="34" t="n">
        <v>7</v>
      </c>
      <c r="G34" s="35" t="n">
        <v>168</v>
      </c>
      <c r="H34" s="35" t="n">
        <v>168.1</v>
      </c>
      <c r="I34" s="36" t="n">
        <v>100.059523809524</v>
      </c>
      <c r="J34" s="35" t="n">
        <v>51.5059897186593</v>
      </c>
      <c r="K34" s="36" t="n">
        <v>8658.15687170662</v>
      </c>
      <c r="L34" s="37" t="n">
        <v>6.32005980070329</v>
      </c>
      <c r="M34" s="37" t="n">
        <v>0.138301065603112</v>
      </c>
      <c r="N34" s="37" t="n">
        <v>1.29196760694455</v>
      </c>
      <c r="O34" s="37" t="n">
        <v>3.51058851889566</v>
      </c>
      <c r="P34" s="37" t="n">
        <v>11.4164338634487</v>
      </c>
      <c r="Q34" s="37" t="n">
        <v>0.408352476738513</v>
      </c>
      <c r="R34" s="37" t="n">
        <v>1.80028498546204</v>
      </c>
      <c r="S34" s="38" t="e">
        <f aca="false">NA()</f>
        <v>#N/A</v>
      </c>
      <c r="T34" s="37" t="e">
        <f aca="false">NA()</f>
        <v>#N/A</v>
      </c>
      <c r="U34" s="37" t="e">
        <f aca="false">NA()</f>
        <v>#N/A</v>
      </c>
      <c r="V34" s="37" t="n">
        <v>1.20017367236452</v>
      </c>
      <c r="W34" s="38" t="n">
        <v>0.0216495728236819</v>
      </c>
      <c r="X34" s="10"/>
    </row>
    <row r="35" customFormat="false" ht="12.75" hidden="false" customHeight="false" outlineLevel="0" collapsed="false">
      <c r="A35" s="31" t="s">
        <v>50</v>
      </c>
      <c r="B35" s="32" t="n">
        <v>30596</v>
      </c>
      <c r="C35" s="33" t="s">
        <v>51</v>
      </c>
      <c r="D35" s="32" t="n">
        <v>30603</v>
      </c>
      <c r="E35" s="33" t="s">
        <v>51</v>
      </c>
      <c r="F35" s="34" t="n">
        <v>7</v>
      </c>
      <c r="G35" s="35" t="n">
        <v>168</v>
      </c>
      <c r="H35" s="35" t="n">
        <v>168.1</v>
      </c>
      <c r="I35" s="36" t="n">
        <v>100.059523809524</v>
      </c>
      <c r="J35" s="35" t="n">
        <v>51.5059897186593</v>
      </c>
      <c r="K35" s="36" t="n">
        <v>8658.15687170664</v>
      </c>
      <c r="L35" s="37" t="n">
        <v>4.90061708920386</v>
      </c>
      <c r="M35" s="37" t="n">
        <v>0.136106162423937</v>
      </c>
      <c r="N35" s="37" t="n">
        <v>1.003781422527</v>
      </c>
      <c r="O35" s="37" t="n">
        <v>2.93212785682684</v>
      </c>
      <c r="P35" s="37" t="n">
        <v>9.53527979040089</v>
      </c>
      <c r="Q35" s="37" t="n">
        <v>0.265764840963685</v>
      </c>
      <c r="R35" s="37" t="n">
        <v>1.67135177198832</v>
      </c>
      <c r="S35" s="38" t="e">
        <f aca="false">NA()</f>
        <v>#N/A</v>
      </c>
      <c r="T35" s="37" t="e">
        <f aca="false">NA()</f>
        <v>#N/A</v>
      </c>
      <c r="U35" s="37" t="e">
        <f aca="false">NA()</f>
        <v>#N/A</v>
      </c>
      <c r="V35" s="37" t="n">
        <v>1.57938706708259</v>
      </c>
      <c r="W35" s="38" t="n">
        <v>0.0284900894869827</v>
      </c>
      <c r="X35" s="10"/>
    </row>
    <row r="36" customFormat="false" ht="12.75" hidden="false" customHeight="false" outlineLevel="0" collapsed="false">
      <c r="A36" s="31" t="s">
        <v>50</v>
      </c>
      <c r="B36" s="32" t="n">
        <v>30603</v>
      </c>
      <c r="C36" s="33" t="s">
        <v>51</v>
      </c>
      <c r="D36" s="32" t="n">
        <v>30610</v>
      </c>
      <c r="E36" s="33" t="s">
        <v>51</v>
      </c>
      <c r="F36" s="34" t="n">
        <v>7</v>
      </c>
      <c r="G36" s="35" t="n">
        <v>168</v>
      </c>
      <c r="H36" s="35" t="n">
        <v>168.3</v>
      </c>
      <c r="I36" s="36" t="n">
        <v>100.178571428572</v>
      </c>
      <c r="J36" s="35" t="n">
        <v>51.5059897186593</v>
      </c>
      <c r="K36" s="36" t="n">
        <v>8668.45806965037</v>
      </c>
      <c r="L36" s="37" t="n">
        <v>3.50371648160785</v>
      </c>
      <c r="M36" s="37" t="n">
        <v>0.202557880971209</v>
      </c>
      <c r="N36" s="37" t="n">
        <v>1.09452456005959</v>
      </c>
      <c r="O36" s="37" t="n">
        <v>2.21561234184502</v>
      </c>
      <c r="P36" s="37" t="n">
        <v>7.20517133568002</v>
      </c>
      <c r="Q36" s="37" t="n">
        <v>0.536854933617198</v>
      </c>
      <c r="R36" s="37" t="n">
        <v>1.58137613491093</v>
      </c>
      <c r="S36" s="38" t="e">
        <f aca="false">NA()</f>
        <v>#N/A</v>
      </c>
      <c r="T36" s="37" t="e">
        <f aca="false">NA()</f>
        <v>#N/A</v>
      </c>
      <c r="U36" s="37" t="e">
        <f aca="false">NA()</f>
        <v>#N/A</v>
      </c>
      <c r="V36" s="37" t="n">
        <v>1.59085450146813</v>
      </c>
      <c r="W36" s="38" t="n">
        <v>0.0286969470956331</v>
      </c>
      <c r="X36" s="10"/>
    </row>
    <row r="37" customFormat="false" ht="12.75" hidden="false" customHeight="false" outlineLevel="0" collapsed="false">
      <c r="A37" s="31" t="s">
        <v>50</v>
      </c>
      <c r="B37" s="32" t="n">
        <v>30610</v>
      </c>
      <c r="C37" s="33" t="s">
        <v>51</v>
      </c>
      <c r="D37" s="32" t="n">
        <v>30617</v>
      </c>
      <c r="E37" s="33" t="s">
        <v>51</v>
      </c>
      <c r="F37" s="34" t="n">
        <v>7</v>
      </c>
      <c r="G37" s="35" t="n">
        <v>168</v>
      </c>
      <c r="H37" s="35" t="n">
        <v>167.8</v>
      </c>
      <c r="I37" s="36" t="n">
        <v>99.8809523809525</v>
      </c>
      <c r="J37" s="35" t="n">
        <v>47.1071121877016</v>
      </c>
      <c r="K37" s="36" t="n">
        <v>7904.57342509633</v>
      </c>
      <c r="L37" s="37" t="n">
        <v>3.53722074144175</v>
      </c>
      <c r="M37" s="37" t="n">
        <v>0.0866330924249667</v>
      </c>
      <c r="N37" s="37" t="n">
        <v>1.37585895577295</v>
      </c>
      <c r="O37" s="37" t="n">
        <v>2.39600397394857</v>
      </c>
      <c r="P37" s="37" t="n">
        <v>7.79180492328073</v>
      </c>
      <c r="Q37" s="37" t="n">
        <v>0.772784755530097</v>
      </c>
      <c r="R37" s="37" t="n">
        <v>1.47630003117753</v>
      </c>
      <c r="S37" s="38" t="e">
        <f aca="false">NA()</f>
        <v>#N/A</v>
      </c>
      <c r="T37" s="37" t="e">
        <f aca="false">NA()</f>
        <v>#N/A</v>
      </c>
      <c r="U37" s="37" t="e">
        <f aca="false">NA()</f>
        <v>#N/A</v>
      </c>
      <c r="V37" s="37" t="n">
        <v>1.737275059122</v>
      </c>
      <c r="W37" s="38" t="n">
        <v>0.0313381836089839</v>
      </c>
      <c r="X37" s="10"/>
    </row>
    <row r="38" customFormat="false" ht="12.75" hidden="false" customHeight="false" outlineLevel="0" collapsed="false">
      <c r="A38" s="31" t="s">
        <v>50</v>
      </c>
      <c r="B38" s="32" t="n">
        <v>30617</v>
      </c>
      <c r="C38" s="33" t="s">
        <v>51</v>
      </c>
      <c r="D38" s="32" t="n">
        <v>30624</v>
      </c>
      <c r="E38" s="33" t="s">
        <v>51</v>
      </c>
      <c r="F38" s="34" t="n">
        <v>7</v>
      </c>
      <c r="G38" s="35" t="n">
        <v>168</v>
      </c>
      <c r="H38" s="35" t="n">
        <v>173</v>
      </c>
      <c r="I38" s="36" t="n">
        <v>102.97619047619</v>
      </c>
      <c r="J38" s="35" t="n">
        <v>51.5059897186593</v>
      </c>
      <c r="K38" s="36" t="n">
        <v>8910.53622132805</v>
      </c>
      <c r="L38" s="37" t="n">
        <v>6.63459581221293</v>
      </c>
      <c r="M38" s="37" t="n">
        <v>0.149392714418613</v>
      </c>
      <c r="N38" s="37" t="n">
        <v>1.40053702675538</v>
      </c>
      <c r="O38" s="37" t="n">
        <v>3.789290166718</v>
      </c>
      <c r="P38" s="37" t="n">
        <v>12.3227716221669</v>
      </c>
      <c r="Q38" s="37" t="n">
        <v>0.446772691792456</v>
      </c>
      <c r="R38" s="37" t="n">
        <v>1.75088090917021</v>
      </c>
      <c r="S38" s="38" t="e">
        <f aca="false">NA()</f>
        <v>#N/A</v>
      </c>
      <c r="T38" s="37" t="e">
        <f aca="false">NA()</f>
        <v>#N/A</v>
      </c>
      <c r="U38" s="37" t="e">
        <f aca="false">NA()</f>
        <v>#N/A</v>
      </c>
      <c r="V38" s="37" t="n">
        <v>3.26912453382376</v>
      </c>
      <c r="W38" s="38" t="n">
        <v>0.0589707567282867</v>
      </c>
      <c r="X38" s="31" t="s">
        <v>55</v>
      </c>
    </row>
    <row r="39" customFormat="false" ht="12.75" hidden="false" customHeight="false" outlineLevel="0" collapsed="false">
      <c r="A39" s="31" t="s">
        <v>50</v>
      </c>
      <c r="B39" s="32" t="n">
        <v>30624</v>
      </c>
      <c r="C39" s="33" t="s">
        <v>51</v>
      </c>
      <c r="D39" s="32" t="n">
        <v>30631</v>
      </c>
      <c r="E39" s="33" t="s">
        <v>51</v>
      </c>
      <c r="F39" s="34" t="n">
        <v>7</v>
      </c>
      <c r="G39" s="35" t="n">
        <v>168</v>
      </c>
      <c r="H39" s="35" t="n">
        <v>167</v>
      </c>
      <c r="I39" s="36" t="n">
        <v>99.4047619047619</v>
      </c>
      <c r="J39" s="35" t="n">
        <v>49.7924069795232</v>
      </c>
      <c r="K39" s="36" t="n">
        <v>8315.33196558037</v>
      </c>
      <c r="L39" s="37" t="n">
        <v>4.56231102505903</v>
      </c>
      <c r="M39" s="37" t="n">
        <v>0.12474955657194</v>
      </c>
      <c r="N39" s="37" t="n">
        <v>1.10207914427867</v>
      </c>
      <c r="O39" s="37" t="n">
        <v>2.7609619216454</v>
      </c>
      <c r="P39" s="37" t="n">
        <v>8.97864816919084</v>
      </c>
      <c r="Q39" s="37" t="n">
        <v>0.407145028600521</v>
      </c>
      <c r="R39" s="37" t="n">
        <v>1.65243533034317</v>
      </c>
      <c r="S39" s="38" t="e">
        <f aca="false">NA()</f>
        <v>#N/A</v>
      </c>
      <c r="T39" s="37" t="e">
        <f aca="false">NA()</f>
        <v>#N/A</v>
      </c>
      <c r="U39" s="37" t="e">
        <f aca="false">NA()</f>
        <v>#N/A</v>
      </c>
      <c r="V39" s="37" t="n">
        <v>2.079786714065</v>
      </c>
      <c r="W39" s="38" t="n">
        <v>0.0375166485990044</v>
      </c>
      <c r="X39" s="10"/>
    </row>
    <row r="40" customFormat="false" ht="12.75" hidden="false" customHeight="false" outlineLevel="0" collapsed="false">
      <c r="A40" s="31" t="s">
        <v>50</v>
      </c>
      <c r="B40" s="32" t="n">
        <v>30631</v>
      </c>
      <c r="C40" s="33" t="s">
        <v>51</v>
      </c>
      <c r="D40" s="32" t="n">
        <v>30638</v>
      </c>
      <c r="E40" s="33" t="s">
        <v>51</v>
      </c>
      <c r="F40" s="34" t="n">
        <v>7</v>
      </c>
      <c r="G40" s="35" t="n">
        <v>168</v>
      </c>
      <c r="H40" s="35" t="n">
        <v>167.8</v>
      </c>
      <c r="I40" s="36" t="n">
        <v>99.8809523809525</v>
      </c>
      <c r="J40" s="35" t="n">
        <v>49.3548540946797</v>
      </c>
      <c r="K40" s="36" t="n">
        <v>8281.74451708725</v>
      </c>
      <c r="L40" s="37" t="n">
        <v>6.75284740772195</v>
      </c>
      <c r="M40" s="37" t="n">
        <v>0.104441274916071</v>
      </c>
      <c r="N40" s="37" t="n">
        <v>1.25280921649279</v>
      </c>
      <c r="O40" s="37" t="n">
        <v>4.01000785580706</v>
      </c>
      <c r="P40" s="37" t="n">
        <v>13.0405455470845</v>
      </c>
      <c r="Q40" s="37" t="n">
        <v>0.243490239186153</v>
      </c>
      <c r="R40" s="37" t="n">
        <v>1.6839985482679</v>
      </c>
      <c r="S40" s="38" t="e">
        <f aca="false">NA()</f>
        <v>#N/A</v>
      </c>
      <c r="T40" s="37" t="e">
        <f aca="false">NA()</f>
        <v>#N/A</v>
      </c>
      <c r="U40" s="37" t="e">
        <f aca="false">NA()</f>
        <v>#N/A</v>
      </c>
      <c r="V40" s="37" t="n">
        <v>1.0205655143791</v>
      </c>
      <c r="W40" s="38" t="n">
        <v>0.0184096751442303</v>
      </c>
      <c r="X40" s="31" t="s">
        <v>56</v>
      </c>
    </row>
    <row r="41" customFormat="false" ht="12.75" hidden="false" customHeight="false" outlineLevel="0" collapsed="false">
      <c r="A41" s="31" t="s">
        <v>50</v>
      </c>
      <c r="B41" s="32" t="n">
        <v>30638</v>
      </c>
      <c r="C41" s="33" t="s">
        <v>51</v>
      </c>
      <c r="D41" s="32" t="n">
        <v>30645</v>
      </c>
      <c r="E41" s="33" t="s">
        <v>51</v>
      </c>
      <c r="F41" s="34" t="n">
        <v>7</v>
      </c>
      <c r="G41" s="35" t="n">
        <v>168</v>
      </c>
      <c r="H41" s="35" t="n">
        <v>167.9</v>
      </c>
      <c r="I41" s="36" t="n">
        <v>99.940476190476</v>
      </c>
      <c r="J41" s="35" t="n">
        <v>50.656339765414</v>
      </c>
      <c r="K41" s="36" t="n">
        <v>8505.19944661299</v>
      </c>
      <c r="L41" s="37" t="n">
        <v>4.40082037636712</v>
      </c>
      <c r="M41" s="37" t="n">
        <v>0.0608980661174764</v>
      </c>
      <c r="N41" s="37" t="n">
        <v>1.04883299728318</v>
      </c>
      <c r="O41" s="37" t="n">
        <v>2.66402781287463</v>
      </c>
      <c r="P41" s="37" t="n">
        <v>8.66341844746831</v>
      </c>
      <c r="Q41" s="37" t="n">
        <v>0.378297196782635</v>
      </c>
      <c r="R41" s="37" t="n">
        <v>1.65194235401709</v>
      </c>
      <c r="S41" s="38" t="e">
        <f aca="false">NA()</f>
        <v>#N/A</v>
      </c>
      <c r="T41" s="37" t="e">
        <f aca="false">NA()</f>
        <v>#N/A</v>
      </c>
      <c r="U41" s="37" t="e">
        <f aca="false">NA()</f>
        <v>#N/A</v>
      </c>
      <c r="V41" s="37" t="n">
        <v>2.05087134070048</v>
      </c>
      <c r="W41" s="38" t="n">
        <v>0.0369950528534937</v>
      </c>
      <c r="X41" s="10"/>
    </row>
    <row r="42" customFormat="false" ht="12.75" hidden="false" customHeight="false" outlineLevel="0" collapsed="false">
      <c r="A42" s="31" t="s">
        <v>50</v>
      </c>
      <c r="B42" s="32" t="n">
        <v>30645</v>
      </c>
      <c r="C42" s="33" t="s">
        <v>51</v>
      </c>
      <c r="D42" s="32" t="n">
        <v>30652</v>
      </c>
      <c r="E42" s="33" t="s">
        <v>51</v>
      </c>
      <c r="F42" s="34" t="n">
        <v>7</v>
      </c>
      <c r="G42" s="35" t="n">
        <v>168</v>
      </c>
      <c r="H42" s="35" t="n">
        <v>167.9</v>
      </c>
      <c r="I42" s="36" t="n">
        <v>99.940476190476</v>
      </c>
      <c r="J42" s="35" t="n">
        <v>52.342042640227</v>
      </c>
      <c r="K42" s="36" t="n">
        <v>8788.2289592941</v>
      </c>
      <c r="L42" s="37" t="n">
        <v>1.37005719042849</v>
      </c>
      <c r="M42" s="37" t="n">
        <v>0.0504604201497332</v>
      </c>
      <c r="N42" s="37" t="n">
        <v>0.639299116673912</v>
      </c>
      <c r="O42" s="37" t="n">
        <v>1.26413716425281</v>
      </c>
      <c r="P42" s="37" t="n">
        <v>4.11097405815014</v>
      </c>
      <c r="Q42" s="37" t="n">
        <v>0.32111579243148</v>
      </c>
      <c r="R42" s="37" t="n">
        <v>1.08378839667948</v>
      </c>
      <c r="S42" s="38" t="e">
        <f aca="false">NA()</f>
        <v>#N/A</v>
      </c>
      <c r="T42" s="37" t="e">
        <f aca="false">NA()</f>
        <v>#N/A</v>
      </c>
      <c r="U42" s="37" t="e">
        <f aca="false">NA()</f>
        <v>#N/A</v>
      </c>
      <c r="V42" s="37" t="n">
        <v>2.28966950984601</v>
      </c>
      <c r="W42" s="38" t="n">
        <v>0.0413026613872593</v>
      </c>
      <c r="X42" s="31" t="s">
        <v>57</v>
      </c>
    </row>
    <row r="43" customFormat="false" ht="12.75" hidden="false" customHeight="false" outlineLevel="0" collapsed="false">
      <c r="A43" s="31" t="s">
        <v>50</v>
      </c>
      <c r="B43" s="32" t="n">
        <v>30652</v>
      </c>
      <c r="C43" s="33" t="s">
        <v>51</v>
      </c>
      <c r="D43" s="32" t="n">
        <v>30659</v>
      </c>
      <c r="E43" s="33" t="s">
        <v>51</v>
      </c>
      <c r="F43" s="34" t="n">
        <v>7</v>
      </c>
      <c r="G43" s="35" t="n">
        <v>168</v>
      </c>
      <c r="H43" s="35" t="n">
        <v>167.9</v>
      </c>
      <c r="I43" s="36" t="n">
        <v>99.940476190476</v>
      </c>
      <c r="J43" s="35" t="n">
        <v>48.0186438495699</v>
      </c>
      <c r="K43" s="36" t="n">
        <v>8062.33030234277</v>
      </c>
      <c r="L43" s="37" t="n">
        <v>3.66267629028043</v>
      </c>
      <c r="M43" s="37" t="n">
        <v>0.077008369168959</v>
      </c>
      <c r="N43" s="37" t="n">
        <v>1.74206438336613</v>
      </c>
      <c r="O43" s="37" t="n">
        <v>2.45936038444194</v>
      </c>
      <c r="P43" s="37" t="n">
        <v>7.99783997020519</v>
      </c>
      <c r="Q43" s="37" t="n">
        <v>1.12304337460209</v>
      </c>
      <c r="R43" s="37" t="n">
        <v>1.48928002315185</v>
      </c>
      <c r="S43" s="38" t="e">
        <f aca="false">NA()</f>
        <v>#N/A</v>
      </c>
      <c r="T43" s="37" t="e">
        <f aca="false">NA()</f>
        <v>#N/A</v>
      </c>
      <c r="U43" s="37" t="e">
        <f aca="false">NA()</f>
        <v>#N/A</v>
      </c>
      <c r="V43" s="37" t="n">
        <v>2.66434031070193</v>
      </c>
      <c r="W43" s="38" t="n">
        <v>0.0480612355626588</v>
      </c>
      <c r="X43" s="10"/>
    </row>
    <row r="44" customFormat="false" ht="12.75" hidden="false" customHeight="false" outlineLevel="0" collapsed="false">
      <c r="A44" s="31" t="s">
        <v>50</v>
      </c>
      <c r="B44" s="32" t="n">
        <v>30659</v>
      </c>
      <c r="C44" s="33" t="s">
        <v>51</v>
      </c>
      <c r="D44" s="32" t="n">
        <v>30666</v>
      </c>
      <c r="E44" s="33" t="s">
        <v>51</v>
      </c>
      <c r="F44" s="34" t="n">
        <v>7</v>
      </c>
      <c r="G44" s="35" t="n">
        <v>168</v>
      </c>
      <c r="H44" s="35" t="n">
        <v>167.8</v>
      </c>
      <c r="I44" s="36" t="n">
        <v>99.8809523809525</v>
      </c>
      <c r="J44" s="35" t="n">
        <v>51.5059897186593</v>
      </c>
      <c r="K44" s="36" t="n">
        <v>8642.70507479103</v>
      </c>
      <c r="L44" s="37" t="n">
        <v>3.39339733352246</v>
      </c>
      <c r="M44" s="37" t="n">
        <v>0.0563602135513105</v>
      </c>
      <c r="N44" s="37" t="n">
        <v>0.840075561243691</v>
      </c>
      <c r="O44" s="37" t="n">
        <v>2.04342781317333</v>
      </c>
      <c r="P44" s="37" t="n">
        <v>6.64522724843965</v>
      </c>
      <c r="Q44" s="37" t="n">
        <v>0.325744780667966</v>
      </c>
      <c r="R44" s="37" t="n">
        <v>1.66063969162322</v>
      </c>
      <c r="S44" s="38" t="e">
        <f aca="false">NA()</f>
        <v>#N/A</v>
      </c>
      <c r="T44" s="37" t="e">
        <f aca="false">NA()</f>
        <v>#N/A</v>
      </c>
      <c r="U44" s="37" t="e">
        <f aca="false">NA()</f>
        <v>#N/A</v>
      </c>
      <c r="V44" s="37" t="n">
        <v>2.02250178221643</v>
      </c>
      <c r="W44" s="38" t="n">
        <v>0.0364833028988675</v>
      </c>
      <c r="X44" s="10"/>
    </row>
    <row r="45" customFormat="false" ht="12.75" hidden="false" customHeight="false" outlineLevel="0" collapsed="false">
      <c r="A45" s="31" t="s">
        <v>50</v>
      </c>
      <c r="B45" s="32" t="n">
        <v>30666</v>
      </c>
      <c r="C45" s="33" t="s">
        <v>51</v>
      </c>
      <c r="D45" s="32" t="n">
        <v>30673</v>
      </c>
      <c r="E45" s="33" t="s">
        <v>51</v>
      </c>
      <c r="F45" s="34" t="n">
        <v>7</v>
      </c>
      <c r="G45" s="35" t="n">
        <v>168</v>
      </c>
      <c r="H45" s="35" t="n">
        <v>168.8</v>
      </c>
      <c r="I45" s="36" t="n">
        <v>100.476190476191</v>
      </c>
      <c r="J45" s="35" t="n">
        <v>51.08290591575</v>
      </c>
      <c r="K45" s="36" t="n">
        <v>8622.79451857861</v>
      </c>
      <c r="L45" s="37" t="n">
        <v>5.87093893837133</v>
      </c>
      <c r="M45" s="37" t="n">
        <v>0.0749861740943198</v>
      </c>
      <c r="N45" s="37" t="n">
        <v>1.13486173388533</v>
      </c>
      <c r="O45" s="37" t="n">
        <v>3.38709530173283</v>
      </c>
      <c r="P45" s="37" t="n">
        <v>11.0148339212352</v>
      </c>
      <c r="Q45" s="37" t="n">
        <v>0.282329846439175</v>
      </c>
      <c r="R45" s="37" t="n">
        <v>1.73332558294648</v>
      </c>
      <c r="S45" s="38" t="e">
        <f aca="false">NA()</f>
        <v>#N/A</v>
      </c>
      <c r="T45" s="37" t="e">
        <f aca="false">NA()</f>
        <v>#N/A</v>
      </c>
      <c r="U45" s="37" t="e">
        <f aca="false">NA()</f>
        <v>#N/A</v>
      </c>
      <c r="V45" s="37" t="n">
        <v>1.76765103141844</v>
      </c>
      <c r="W45" s="38" t="n">
        <v>0.0318861266604478</v>
      </c>
      <c r="X45" s="10"/>
    </row>
    <row r="46" customFormat="false" ht="12.75" hidden="false" customHeight="false" outlineLevel="0" collapsed="false">
      <c r="A46" s="31" t="s">
        <v>50</v>
      </c>
      <c r="B46" s="32" t="n">
        <v>30673</v>
      </c>
      <c r="C46" s="33" t="s">
        <v>51</v>
      </c>
      <c r="D46" s="32" t="n">
        <v>30680</v>
      </c>
      <c r="E46" s="33" t="s">
        <v>51</v>
      </c>
      <c r="F46" s="34" t="n">
        <v>7</v>
      </c>
      <c r="G46" s="35" t="n">
        <v>168</v>
      </c>
      <c r="H46" s="35" t="n">
        <v>168.5</v>
      </c>
      <c r="I46" s="36" t="n">
        <v>100.297619047619</v>
      </c>
      <c r="J46" s="35" t="n">
        <v>52.342042640227</v>
      </c>
      <c r="K46" s="36" t="n">
        <v>8819.63418487825</v>
      </c>
      <c r="L46" s="37" t="n">
        <v>4.7310588884254</v>
      </c>
      <c r="M46" s="37" t="n">
        <v>0.0209517994514879</v>
      </c>
      <c r="N46" s="37" t="n">
        <v>0.882234298860045</v>
      </c>
      <c r="O46" s="37" t="n">
        <v>2.67937685763179</v>
      </c>
      <c r="P46" s="37" t="n">
        <v>8.71333354101857</v>
      </c>
      <c r="Q46" s="37" t="n">
        <v>0.207835143794124</v>
      </c>
      <c r="R46" s="37" t="n">
        <v>1.76573104113731</v>
      </c>
      <c r="S46" s="38" t="e">
        <f aca="false">NA()</f>
        <v>#N/A</v>
      </c>
      <c r="T46" s="37" t="e">
        <f aca="false">NA()</f>
        <v>#N/A</v>
      </c>
      <c r="U46" s="37" t="e">
        <f aca="false">NA()</f>
        <v>#N/A</v>
      </c>
      <c r="V46" s="37" t="n">
        <v>0.760163416402407</v>
      </c>
      <c r="W46" s="38" t="n">
        <v>0.0137123598194581</v>
      </c>
      <c r="X46" s="10"/>
    </row>
    <row r="47" customFormat="false" ht="12.75" hidden="false" customHeight="false" outlineLevel="0" collapsed="false">
      <c r="A47" s="31" t="s">
        <v>50</v>
      </c>
      <c r="B47" s="32" t="n">
        <v>30680</v>
      </c>
      <c r="C47" s="33" t="s">
        <v>51</v>
      </c>
      <c r="D47" s="32" t="n">
        <v>30694</v>
      </c>
      <c r="E47" s="33" t="s">
        <v>51</v>
      </c>
      <c r="F47" s="34" t="n">
        <v>14</v>
      </c>
      <c r="G47" s="35" t="n">
        <v>336</v>
      </c>
      <c r="H47" s="35" t="n">
        <v>336.107879673691</v>
      </c>
      <c r="I47" s="36" t="n">
        <v>100.032107045741</v>
      </c>
      <c r="J47" s="35" t="n">
        <v>48.9134458948505</v>
      </c>
      <c r="K47" s="36" t="n">
        <v>16440.194587252</v>
      </c>
      <c r="L47" s="37" t="n">
        <v>5.8396223592568</v>
      </c>
      <c r="M47" s="37" t="n">
        <v>0.0897906978226128</v>
      </c>
      <c r="N47" s="37" t="n">
        <v>1.52797791878385</v>
      </c>
      <c r="O47" s="37" t="n">
        <v>3.41007391593911</v>
      </c>
      <c r="P47" s="37" t="n">
        <v>11.089560374634</v>
      </c>
      <c r="Q47" s="37" t="n">
        <v>0.669662314141974</v>
      </c>
      <c r="R47" s="37" t="n">
        <v>1.71246210586864</v>
      </c>
      <c r="S47" s="38" t="e">
        <f aca="false">NA()</f>
        <v>#N/A</v>
      </c>
      <c r="T47" s="37" t="e">
        <f aca="false">NA()</f>
        <v>#N/A</v>
      </c>
      <c r="U47" s="37" t="e">
        <f aca="false">NA()</f>
        <v>#N/A</v>
      </c>
      <c r="V47" s="37" t="n">
        <v>2.09396158980291</v>
      </c>
      <c r="W47" s="38" t="n">
        <v>0.0377723449299777</v>
      </c>
      <c r="X47" s="31" t="s">
        <v>58</v>
      </c>
    </row>
    <row r="48" customFormat="false" ht="12.75" hidden="false" customHeight="false" outlineLevel="0" collapsed="false">
      <c r="A48" s="31" t="s">
        <v>50</v>
      </c>
      <c r="B48" s="32" t="n">
        <v>30694</v>
      </c>
      <c r="C48" s="33" t="s">
        <v>51</v>
      </c>
      <c r="D48" s="32" t="n">
        <v>30701</v>
      </c>
      <c r="E48" s="33" t="s">
        <v>51</v>
      </c>
      <c r="F48" s="34" t="n">
        <v>7</v>
      </c>
      <c r="G48" s="35" t="n">
        <v>168</v>
      </c>
      <c r="H48" s="35" t="n">
        <v>167.193906493616</v>
      </c>
      <c r="I48" s="36" t="n">
        <v>99.5201824366762</v>
      </c>
      <c r="J48" s="35" t="n">
        <v>50.2262038371439</v>
      </c>
      <c r="K48" s="36" t="n">
        <v>8397.51522787673</v>
      </c>
      <c r="L48" s="37" t="n">
        <v>5.10692449647609</v>
      </c>
      <c r="M48" s="37" t="n">
        <v>0.0665615919296797</v>
      </c>
      <c r="N48" s="37" t="n">
        <v>1.25407665991807</v>
      </c>
      <c r="O48" s="37" t="n">
        <v>3.16173626082228</v>
      </c>
      <c r="P48" s="37" t="n">
        <v>10.2819663201941</v>
      </c>
      <c r="Q48" s="37" t="n">
        <v>0.458267643069098</v>
      </c>
      <c r="R48" s="37" t="n">
        <v>1.61522786064006</v>
      </c>
      <c r="S48" s="38" t="e">
        <f aca="false">NA()</f>
        <v>#N/A</v>
      </c>
      <c r="T48" s="37" t="e">
        <f aca="false">NA()</f>
        <v>#N/A</v>
      </c>
      <c r="U48" s="37" t="e">
        <f aca="false">NA()</f>
        <v>#N/A</v>
      </c>
      <c r="V48" s="37" t="n">
        <v>3.50401248139184</v>
      </c>
      <c r="W48" s="38" t="n">
        <v>0.063207829948083</v>
      </c>
      <c r="X48" s="10"/>
    </row>
    <row r="49" customFormat="false" ht="12.75" hidden="false" customHeight="false" outlineLevel="0" collapsed="false">
      <c r="A49" s="31" t="s">
        <v>50</v>
      </c>
      <c r="B49" s="32" t="n">
        <v>30701</v>
      </c>
      <c r="C49" s="33" t="s">
        <v>51</v>
      </c>
      <c r="D49" s="32" t="n">
        <v>30708</v>
      </c>
      <c r="E49" s="33" t="s">
        <v>51</v>
      </c>
      <c r="F49" s="34" t="n">
        <v>7</v>
      </c>
      <c r="G49" s="35" t="n">
        <v>168</v>
      </c>
      <c r="H49" s="35" t="n">
        <v>167.39877758404</v>
      </c>
      <c r="I49" s="36" t="n">
        <v>99.6421295143093</v>
      </c>
      <c r="J49" s="35" t="n">
        <v>49.7924069795232</v>
      </c>
      <c r="K49" s="36" t="n">
        <v>8335.18806133918</v>
      </c>
      <c r="L49" s="37" t="n">
        <v>3.36617954642149</v>
      </c>
      <c r="M49" s="37" t="n">
        <v>0.0416848541595945</v>
      </c>
      <c r="N49" s="37" t="n">
        <v>0.772825395396071</v>
      </c>
      <c r="O49" s="37" t="n">
        <v>2.04637855492215</v>
      </c>
      <c r="P49" s="37" t="n">
        <v>6.65482306060683</v>
      </c>
      <c r="Q49" s="37" t="n">
        <v>0.257751913122166</v>
      </c>
      <c r="R49" s="37" t="n">
        <v>1.64494469428681</v>
      </c>
      <c r="S49" s="38" t="e">
        <f aca="false">NA()</f>
        <v>#N/A</v>
      </c>
      <c r="T49" s="37" t="e">
        <f aca="false">NA()</f>
        <v>#N/A</v>
      </c>
      <c r="U49" s="37" t="e">
        <f aca="false">NA()</f>
        <v>#N/A</v>
      </c>
      <c r="V49" s="37" t="n">
        <v>2.18152251680485</v>
      </c>
      <c r="W49" s="38" t="n">
        <v>0.0393518302238877</v>
      </c>
      <c r="X49" s="31" t="s">
        <v>59</v>
      </c>
    </row>
    <row r="50" customFormat="false" ht="12.75" hidden="false" customHeight="false" outlineLevel="0" collapsed="false">
      <c r="A50" s="31" t="s">
        <v>50</v>
      </c>
      <c r="B50" s="32" t="n">
        <v>30708</v>
      </c>
      <c r="C50" s="33" t="s">
        <v>51</v>
      </c>
      <c r="D50" s="32" t="n">
        <v>30715</v>
      </c>
      <c r="E50" s="33" t="s">
        <v>51</v>
      </c>
      <c r="F50" s="34" t="n">
        <v>7</v>
      </c>
      <c r="G50" s="35" t="n">
        <v>168</v>
      </c>
      <c r="H50" s="35" t="n">
        <v>166.737274626391</v>
      </c>
      <c r="I50" s="36" t="n">
        <v>99.2483777538041</v>
      </c>
      <c r="J50" s="35" t="n">
        <v>48.0186438495699</v>
      </c>
      <c r="K50" s="36" t="n">
        <v>8006.4978067326</v>
      </c>
      <c r="L50" s="37" t="n">
        <v>2.63444607729064</v>
      </c>
      <c r="M50" s="37" t="n">
        <v>0.105467974559451</v>
      </c>
      <c r="N50" s="37" t="n">
        <v>0.983814297090432</v>
      </c>
      <c r="O50" s="37" t="n">
        <v>1.78942446021364</v>
      </c>
      <c r="P50" s="37" t="n">
        <v>5.81920834461476</v>
      </c>
      <c r="Q50" s="37" t="n">
        <v>0.533416160454659</v>
      </c>
      <c r="R50" s="37" t="n">
        <v>1.4722309523902</v>
      </c>
      <c r="S50" s="38" t="e">
        <f aca="false">NA()</f>
        <v>#N/A</v>
      </c>
      <c r="T50" s="37" t="e">
        <f aca="false">NA()</f>
        <v>#N/A</v>
      </c>
      <c r="U50" s="37" t="e">
        <f aca="false">NA()</f>
        <v>#N/A</v>
      </c>
      <c r="V50" s="37" t="n">
        <v>2.34136815666879</v>
      </c>
      <c r="W50" s="38" t="n">
        <v>0.0422352377677013</v>
      </c>
      <c r="X50" s="10"/>
    </row>
    <row r="51" customFormat="false" ht="12.75" hidden="false" customHeight="false" outlineLevel="0" collapsed="false">
      <c r="A51" s="31" t="s">
        <v>50</v>
      </c>
      <c r="B51" s="32" t="n">
        <v>30715</v>
      </c>
      <c r="C51" s="33" t="s">
        <v>51</v>
      </c>
      <c r="D51" s="32" t="n">
        <v>30722</v>
      </c>
      <c r="E51" s="33" t="s">
        <v>51</v>
      </c>
      <c r="F51" s="34" t="n">
        <v>7</v>
      </c>
      <c r="G51" s="35" t="n">
        <v>168</v>
      </c>
      <c r="H51" s="35" t="n">
        <v>168.340759440666</v>
      </c>
      <c r="I51" s="36" t="n">
        <v>100.202833000397</v>
      </c>
      <c r="J51" s="35" t="n">
        <v>49.3548540946797</v>
      </c>
      <c r="K51" s="36" t="n">
        <v>8308.43362038165</v>
      </c>
      <c r="L51" s="37" t="n">
        <v>2.16657092319367</v>
      </c>
      <c r="M51" s="37" t="n">
        <v>0.117888860251187</v>
      </c>
      <c r="N51" s="37" t="n">
        <v>1.11358054304781</v>
      </c>
      <c r="O51" s="37" t="n">
        <v>1.78715651697156</v>
      </c>
      <c r="P51" s="37" t="n">
        <v>5.81183299319152</v>
      </c>
      <c r="Q51" s="37" t="n">
        <v>0.663753247726067</v>
      </c>
      <c r="R51" s="37" t="n">
        <v>1.21230060300765</v>
      </c>
      <c r="S51" s="38" t="e">
        <f aca="false">NA()</f>
        <v>#N/A</v>
      </c>
      <c r="T51" s="37" t="e">
        <f aca="false">NA()</f>
        <v>#N/A</v>
      </c>
      <c r="U51" s="37" t="e">
        <f aca="false">NA()</f>
        <v>#N/A</v>
      </c>
      <c r="V51" s="37" t="n">
        <v>3.34363162059396</v>
      </c>
      <c r="W51" s="38" t="n">
        <v>0.0603147677144083</v>
      </c>
      <c r="X51" s="10"/>
    </row>
    <row r="52" customFormat="false" ht="12.75" hidden="false" customHeight="false" outlineLevel="0" collapsed="false">
      <c r="A52" s="31" t="s">
        <v>50</v>
      </c>
      <c r="B52" s="32" t="n">
        <v>30722</v>
      </c>
      <c r="C52" s="33" t="s">
        <v>51</v>
      </c>
      <c r="D52" s="32" t="n">
        <v>30729</v>
      </c>
      <c r="E52" s="33" t="s">
        <v>51</v>
      </c>
      <c r="F52" s="34" t="n">
        <v>7</v>
      </c>
      <c r="G52" s="35" t="n">
        <v>168</v>
      </c>
      <c r="H52" s="35" t="n">
        <v>167.893442312839</v>
      </c>
      <c r="I52" s="36" t="n">
        <v>99.936572805261</v>
      </c>
      <c r="J52" s="35" t="n">
        <v>49.3548540946796</v>
      </c>
      <c r="K52" s="36" t="n">
        <v>8286.35634880366</v>
      </c>
      <c r="L52" s="37" t="n">
        <v>0.891754755450481</v>
      </c>
      <c r="M52" s="37" t="n">
        <v>0.0669449447245067</v>
      </c>
      <c r="N52" s="37" t="n">
        <v>0.843069522265366</v>
      </c>
      <c r="O52" s="37" t="n">
        <v>1.07159871504416</v>
      </c>
      <c r="P52" s="37" t="n">
        <v>3.48483902132359</v>
      </c>
      <c r="Q52" s="37" t="n">
        <v>0.573348125688752</v>
      </c>
      <c r="R52" s="37" t="n">
        <v>0.832172288871899</v>
      </c>
      <c r="S52" s="38" t="e">
        <f aca="false">NA()</f>
        <v>#N/A</v>
      </c>
      <c r="T52" s="37" t="e">
        <f aca="false">NA()</f>
        <v>#N/A</v>
      </c>
      <c r="U52" s="37" t="e">
        <f aca="false">NA()</f>
        <v>#N/A</v>
      </c>
      <c r="V52" s="37" t="n">
        <v>3.61226781561444</v>
      </c>
      <c r="W52" s="38" t="n">
        <v>0.0651606154455241</v>
      </c>
      <c r="X52" s="10"/>
    </row>
    <row r="53" customFormat="false" ht="12.75" hidden="false" customHeight="false" outlineLevel="0" collapsed="false">
      <c r="A53" s="31" t="s">
        <v>50</v>
      </c>
      <c r="B53" s="32" t="n">
        <v>30729</v>
      </c>
      <c r="C53" s="33" t="s">
        <v>51</v>
      </c>
      <c r="D53" s="32" t="n">
        <v>30736</v>
      </c>
      <c r="E53" s="33" t="s">
        <v>51</v>
      </c>
      <c r="F53" s="34" t="n">
        <v>7</v>
      </c>
      <c r="G53" s="35" t="n">
        <v>168</v>
      </c>
      <c r="H53" s="35" t="n">
        <v>163.294048626839</v>
      </c>
      <c r="I53" s="36" t="n">
        <v>97.1988384683565</v>
      </c>
      <c r="J53" s="35" t="n">
        <v>50.2262038371439</v>
      </c>
      <c r="K53" s="36" t="n">
        <v>8201.6401717241</v>
      </c>
      <c r="L53" s="37" t="n">
        <v>3.01635223600664</v>
      </c>
      <c r="M53" s="37" t="n">
        <v>0.161426095341608</v>
      </c>
      <c r="N53" s="37" t="n">
        <v>0.94236268810275</v>
      </c>
      <c r="O53" s="37" t="n">
        <v>1.7911218648892</v>
      </c>
      <c r="P53" s="37" t="n">
        <v>5.82472830461968</v>
      </c>
      <c r="Q53" s="37" t="n">
        <v>0.491537314710138</v>
      </c>
      <c r="R53" s="37" t="n">
        <v>1.68405751453056</v>
      </c>
      <c r="S53" s="38" t="e">
        <f aca="false">NA()</f>
        <v>#N/A</v>
      </c>
      <c r="T53" s="37" t="e">
        <f aca="false">NA()</f>
        <v>#N/A</v>
      </c>
      <c r="U53" s="37" t="e">
        <f aca="false">NA()</f>
        <v>#N/A</v>
      </c>
      <c r="V53" s="37" t="n">
        <v>6.68444807798351</v>
      </c>
      <c r="W53" s="38" t="n">
        <v>0.120578753544321</v>
      </c>
      <c r="X53" s="31" t="s">
        <v>60</v>
      </c>
    </row>
    <row r="54" customFormat="false" ht="12.75" hidden="false" customHeight="false" outlineLevel="0" collapsed="false">
      <c r="A54" s="31" t="s">
        <v>50</v>
      </c>
      <c r="B54" s="32" t="n">
        <v>30736</v>
      </c>
      <c r="C54" s="33" t="s">
        <v>51</v>
      </c>
      <c r="D54" s="32" t="n">
        <v>30743</v>
      </c>
      <c r="E54" s="33" t="s">
        <v>51</v>
      </c>
      <c r="F54" s="34" t="n">
        <v>7</v>
      </c>
      <c r="G54" s="35" t="n">
        <v>168</v>
      </c>
      <c r="H54" s="35" t="n">
        <v>163.859154203858</v>
      </c>
      <c r="I54" s="36" t="n">
        <v>97.5352108356295</v>
      </c>
      <c r="J54" s="35" t="n">
        <v>45.2298615128205</v>
      </c>
      <c r="K54" s="36" t="n">
        <v>7411.32685224838</v>
      </c>
      <c r="L54" s="37" t="n">
        <v>4.30403576261249</v>
      </c>
      <c r="M54" s="37" t="n">
        <v>0.108574784394439</v>
      </c>
      <c r="N54" s="37" t="n">
        <v>1.15066237303848</v>
      </c>
      <c r="O54" s="37" t="n">
        <v>2.64181940699316</v>
      </c>
      <c r="P54" s="37" t="n">
        <v>8.59119671154176</v>
      </c>
      <c r="Q54" s="37" t="n">
        <v>0.485716428298298</v>
      </c>
      <c r="R54" s="37" t="n">
        <v>1.62919378638043</v>
      </c>
      <c r="S54" s="38" t="e">
        <f aca="false">NA()</f>
        <v>#N/A</v>
      </c>
      <c r="T54" s="37" t="e">
        <f aca="false">NA()</f>
        <v>#N/A</v>
      </c>
      <c r="U54" s="37" t="e">
        <f aca="false">NA()</f>
        <v>#N/A</v>
      </c>
      <c r="V54" s="37" t="n">
        <v>1.80270927716446</v>
      </c>
      <c r="W54" s="38" t="n">
        <v>0.0325185318379866</v>
      </c>
      <c r="X54" s="31" t="s">
        <v>60</v>
      </c>
    </row>
    <row r="55" customFormat="false" ht="12.75" hidden="false" customHeight="false" outlineLevel="0" collapsed="false">
      <c r="A55" s="31" t="s">
        <v>50</v>
      </c>
      <c r="B55" s="32" t="n">
        <v>30743</v>
      </c>
      <c r="C55" s="33" t="s">
        <v>51</v>
      </c>
      <c r="D55" s="32" t="n">
        <v>30750</v>
      </c>
      <c r="E55" s="33" t="s">
        <v>51</v>
      </c>
      <c r="F55" s="34" t="n">
        <v>7</v>
      </c>
      <c r="G55" s="35" t="n">
        <v>168</v>
      </c>
      <c r="H55" s="35" t="n">
        <v>168.376259348498</v>
      </c>
      <c r="I55" s="36" t="n">
        <v>100.223963897916</v>
      </c>
      <c r="J55" s="35" t="n">
        <v>50.656339765414</v>
      </c>
      <c r="K55" s="36" t="n">
        <v>8529.32500198698</v>
      </c>
      <c r="L55" s="37" t="n">
        <v>0.885236336607171</v>
      </c>
      <c r="M55" s="37" t="n">
        <v>0.106060927911118</v>
      </c>
      <c r="N55" s="37" t="n">
        <v>0.786740826545725</v>
      </c>
      <c r="O55" s="37" t="n">
        <v>0.90037204440532</v>
      </c>
      <c r="P55" s="37" t="n">
        <v>2.9280098884061</v>
      </c>
      <c r="Q55" s="37" t="n">
        <v>0.560117182968906</v>
      </c>
      <c r="R55" s="37" t="n">
        <v>0.983189496061991</v>
      </c>
      <c r="S55" s="38" t="e">
        <f aca="false">NA()</f>
        <v>#N/A</v>
      </c>
      <c r="T55" s="37" t="e">
        <f aca="false">NA()</f>
        <v>#N/A</v>
      </c>
      <c r="U55" s="37" t="e">
        <f aca="false">NA()</f>
        <v>#N/A</v>
      </c>
      <c r="V55" s="37" t="n">
        <v>2.511662205291</v>
      </c>
      <c r="W55" s="38" t="n">
        <v>0.0453071210225828</v>
      </c>
      <c r="X55" s="10"/>
    </row>
    <row r="56" customFormat="false" ht="12.75" hidden="false" customHeight="false" outlineLevel="0" collapsed="false">
      <c r="A56" s="31" t="s">
        <v>50</v>
      </c>
      <c r="B56" s="32" t="n">
        <v>30750</v>
      </c>
      <c r="C56" s="33" t="s">
        <v>51</v>
      </c>
      <c r="D56" s="32" t="n">
        <v>30757</v>
      </c>
      <c r="E56" s="33" t="s">
        <v>51</v>
      </c>
      <c r="F56" s="34" t="n">
        <v>7</v>
      </c>
      <c r="G56" s="35" t="n">
        <v>168</v>
      </c>
      <c r="H56" s="35" t="n">
        <v>168.040864976105</v>
      </c>
      <c r="I56" s="36" t="n">
        <v>100.024324390539</v>
      </c>
      <c r="J56" s="35" t="n">
        <v>49.3548540946797</v>
      </c>
      <c r="K56" s="36" t="n">
        <v>8293.63237283942</v>
      </c>
      <c r="L56" s="37" t="n">
        <v>1.18065462620874</v>
      </c>
      <c r="M56" s="37" t="n">
        <v>0.0757783531492706</v>
      </c>
      <c r="N56" s="37" t="n">
        <v>0.679626439741876</v>
      </c>
      <c r="O56" s="37" t="n">
        <v>1.31828168989803</v>
      </c>
      <c r="P56" s="37" t="n">
        <v>4.2870520555484</v>
      </c>
      <c r="Q56" s="37" t="n">
        <v>0.347814938394541</v>
      </c>
      <c r="R56" s="37" t="n">
        <v>0.895601171779958</v>
      </c>
      <c r="S56" s="38" t="e">
        <f aca="false">NA()</f>
        <v>#N/A</v>
      </c>
      <c r="T56" s="37" t="e">
        <f aca="false">NA()</f>
        <v>#N/A</v>
      </c>
      <c r="U56" s="37" t="e">
        <f aca="false">NA()</f>
        <v>#N/A</v>
      </c>
      <c r="V56" s="37" t="n">
        <v>1.4049210856261</v>
      </c>
      <c r="W56" s="38" t="n">
        <v>0.0253429499872835</v>
      </c>
      <c r="X56" s="10"/>
    </row>
    <row r="57" customFormat="false" ht="12.75" hidden="false" customHeight="false" outlineLevel="0" collapsed="false">
      <c r="A57" s="31" t="s">
        <v>50</v>
      </c>
      <c r="B57" s="32" t="n">
        <v>30757</v>
      </c>
      <c r="C57" s="33" t="s">
        <v>51</v>
      </c>
      <c r="D57" s="32" t="n">
        <v>30764</v>
      </c>
      <c r="E57" s="33" t="s">
        <v>51</v>
      </c>
      <c r="F57" s="34" t="n">
        <v>7</v>
      </c>
      <c r="G57" s="35" t="n">
        <v>168</v>
      </c>
      <c r="H57" s="35" t="n">
        <v>166.909432621544</v>
      </c>
      <c r="I57" s="36" t="n">
        <v>99.3508527509188</v>
      </c>
      <c r="J57" s="35" t="n">
        <v>44.7484465554448</v>
      </c>
      <c r="K57" s="36" t="n">
        <v>7468.93782526476</v>
      </c>
      <c r="L57" s="37" t="n">
        <v>5.12580417537869</v>
      </c>
      <c r="M57" s="37" t="n">
        <v>0.162359169360211</v>
      </c>
      <c r="N57" s="37" t="n">
        <v>1.14754420870818</v>
      </c>
      <c r="O57" s="37" t="n">
        <v>2.99075278804539</v>
      </c>
      <c r="P57" s="37" t="n">
        <v>9.72592806672361</v>
      </c>
      <c r="Q57" s="37" t="n">
        <v>0.394771731957154</v>
      </c>
      <c r="R57" s="37" t="n">
        <v>1.71388427551334</v>
      </c>
      <c r="S57" s="38" t="e">
        <f aca="false">NA()</f>
        <v>#N/A</v>
      </c>
      <c r="T57" s="37" t="e">
        <f aca="false">NA()</f>
        <v>#N/A</v>
      </c>
      <c r="U57" s="37" t="e">
        <f aca="false">NA()</f>
        <v>#N/A</v>
      </c>
      <c r="V57" s="37" t="n">
        <v>2.60758269456356</v>
      </c>
      <c r="W57" s="38" t="n">
        <v>0.0470374019524236</v>
      </c>
      <c r="X57" s="10"/>
    </row>
    <row r="58" customFormat="false" ht="12.75" hidden="false" customHeight="false" outlineLevel="0" collapsed="false">
      <c r="A58" s="31" t="s">
        <v>50</v>
      </c>
      <c r="B58" s="32" t="n">
        <v>30764</v>
      </c>
      <c r="C58" s="33" t="s">
        <v>51</v>
      </c>
      <c r="D58" s="32" t="n">
        <v>30771</v>
      </c>
      <c r="E58" s="33" t="s">
        <v>51</v>
      </c>
      <c r="F58" s="34" t="n">
        <v>7</v>
      </c>
      <c r="G58" s="35" t="n">
        <v>168</v>
      </c>
      <c r="H58" s="35" t="n">
        <v>142.01412713249</v>
      </c>
      <c r="I58" s="36" t="n">
        <v>84.5322185312441</v>
      </c>
      <c r="J58" s="35" t="n">
        <v>49.7924069795232</v>
      </c>
      <c r="K58" s="36" t="n">
        <v>7071.22521502269</v>
      </c>
      <c r="L58" s="37" t="n">
        <v>1.21408173285233</v>
      </c>
      <c r="M58" s="37" t="n">
        <v>0.236448679330063</v>
      </c>
      <c r="N58" s="37" t="n">
        <v>0.833121220898695</v>
      </c>
      <c r="O58" s="37" t="n">
        <v>1.07799231256453</v>
      </c>
      <c r="P58" s="37" t="n">
        <v>3.50563100045985</v>
      </c>
      <c r="Q58" s="37" t="n">
        <v>0.561790555826203</v>
      </c>
      <c r="R58" s="37" t="n">
        <v>1.12624340517239</v>
      </c>
      <c r="S58" s="38" t="e">
        <f aca="false">NA()</f>
        <v>#N/A</v>
      </c>
      <c r="T58" s="37" t="e">
        <f aca="false">NA()</f>
        <v>#N/A</v>
      </c>
      <c r="U58" s="37" t="e">
        <f aca="false">NA()</f>
        <v>#N/A</v>
      </c>
      <c r="V58" s="37" t="n">
        <v>2.51953921505563</v>
      </c>
      <c r="W58" s="38" t="n">
        <v>0.0454492120386239</v>
      </c>
      <c r="X58" s="31" t="s">
        <v>61</v>
      </c>
    </row>
    <row r="59" customFormat="false" ht="12.75" hidden="false" customHeight="false" outlineLevel="0" collapsed="false">
      <c r="A59" s="31" t="s">
        <v>50</v>
      </c>
      <c r="B59" s="32" t="n">
        <v>30771</v>
      </c>
      <c r="C59" s="33" t="s">
        <v>51</v>
      </c>
      <c r="D59" s="32" t="n">
        <v>30778</v>
      </c>
      <c r="E59" s="33" t="s">
        <v>51</v>
      </c>
      <c r="F59" s="34" t="n">
        <v>7</v>
      </c>
      <c r="G59" s="35" t="n">
        <v>168</v>
      </c>
      <c r="H59" s="35" t="n">
        <v>161.901990879886</v>
      </c>
      <c r="I59" s="36" t="n">
        <v>96.3702326665985</v>
      </c>
      <c r="J59" s="35" t="n">
        <v>46.1778759215784</v>
      </c>
      <c r="K59" s="36" t="n">
        <v>7476.29004630787</v>
      </c>
      <c r="L59" s="37" t="n">
        <v>4.33944707717151</v>
      </c>
      <c r="M59" s="37" t="n">
        <v>0.0945240601620511</v>
      </c>
      <c r="N59" s="37" t="n">
        <v>1.15980673212692</v>
      </c>
      <c r="O59" s="37" t="n">
        <v>2.66474612181173</v>
      </c>
      <c r="P59" s="37" t="n">
        <v>8.66575438813176</v>
      </c>
      <c r="Q59" s="37" t="n">
        <v>0.48909013326691</v>
      </c>
      <c r="R59" s="37" t="n">
        <v>1.62846548181527</v>
      </c>
      <c r="S59" s="38" t="e">
        <f aca="false">NA()</f>
        <v>#N/A</v>
      </c>
      <c r="T59" s="37" t="e">
        <f aca="false">NA()</f>
        <v>#N/A</v>
      </c>
      <c r="U59" s="37" t="e">
        <f aca="false">NA()</f>
        <v>#N/A</v>
      </c>
      <c r="V59" s="37" t="n">
        <v>1.17468346500447</v>
      </c>
      <c r="W59" s="38" t="n">
        <v>0.0211897626201762</v>
      </c>
      <c r="X59" s="31" t="s">
        <v>60</v>
      </c>
    </row>
    <row r="60" customFormat="false" ht="12.75" hidden="false" customHeight="false" outlineLevel="0" collapsed="false">
      <c r="A60" s="31" t="s">
        <v>50</v>
      </c>
      <c r="B60" s="32" t="n">
        <v>30778</v>
      </c>
      <c r="C60" s="33" t="s">
        <v>51</v>
      </c>
      <c r="D60" s="32" t="n">
        <v>30785</v>
      </c>
      <c r="E60" s="33" t="s">
        <v>51</v>
      </c>
      <c r="F60" s="34" t="n">
        <v>7</v>
      </c>
      <c r="G60" s="35" t="n">
        <v>168</v>
      </c>
      <c r="H60" s="35" t="n">
        <v>168.1</v>
      </c>
      <c r="I60" s="36" t="n">
        <v>100.059523809524</v>
      </c>
      <c r="J60" s="35" t="n">
        <v>48.9134458948505</v>
      </c>
      <c r="K60" s="36" t="n">
        <v>8222.35025492438</v>
      </c>
      <c r="L60" s="37" t="n">
        <v>10.4096257613392</v>
      </c>
      <c r="M60" s="37" t="n">
        <v>0.0435374698304001</v>
      </c>
      <c r="N60" s="37" t="n">
        <v>1.71594712842001</v>
      </c>
      <c r="O60" s="37" t="n">
        <v>5.76602706607012</v>
      </c>
      <c r="P60" s="37" t="n">
        <v>18.75112001886</v>
      </c>
      <c r="Q60" s="37" t="n">
        <v>0.264638115890156</v>
      </c>
      <c r="R60" s="37" t="n">
        <v>1.80533765139503</v>
      </c>
      <c r="S60" s="38" t="e">
        <f aca="false">NA()</f>
        <v>#N/A</v>
      </c>
      <c r="T60" s="37" t="e">
        <f aca="false">NA()</f>
        <v>#N/A</v>
      </c>
      <c r="U60" s="37" t="e">
        <f aca="false">NA()</f>
        <v>#N/A</v>
      </c>
      <c r="V60" s="37" t="n">
        <v>0.594933214573402</v>
      </c>
      <c r="W60" s="38" t="n">
        <v>0.0107318217777252</v>
      </c>
      <c r="X60" s="31" t="s">
        <v>62</v>
      </c>
    </row>
    <row r="61" customFormat="false" ht="12.75" hidden="false" customHeight="false" outlineLevel="0" collapsed="false">
      <c r="A61" s="31" t="s">
        <v>50</v>
      </c>
      <c r="B61" s="32" t="n">
        <v>30785</v>
      </c>
      <c r="C61" s="33" t="s">
        <v>51</v>
      </c>
      <c r="D61" s="32" t="n">
        <v>30792</v>
      </c>
      <c r="E61" s="33" t="s">
        <v>51</v>
      </c>
      <c r="F61" s="34" t="n">
        <v>7</v>
      </c>
      <c r="G61" s="35" t="n">
        <v>168</v>
      </c>
      <c r="H61" s="35" t="n">
        <v>168.700000000001</v>
      </c>
      <c r="I61" s="36" t="n">
        <v>100.416666666667</v>
      </c>
      <c r="J61" s="35" t="n">
        <v>46.6447717587194</v>
      </c>
      <c r="K61" s="36" t="n">
        <v>7868.97299569599</v>
      </c>
      <c r="L61" s="37" t="n">
        <v>4.41709011081964</v>
      </c>
      <c r="M61" s="37" t="n">
        <v>0.161993688456345</v>
      </c>
      <c r="N61" s="37" t="n">
        <v>1.40724257492679</v>
      </c>
      <c r="O61" s="37" t="n">
        <v>2.80031150241836</v>
      </c>
      <c r="P61" s="37" t="n">
        <v>9.10661300586449</v>
      </c>
      <c r="Q61" s="37" t="n">
        <v>0.702404169768086</v>
      </c>
      <c r="R61" s="37" t="n">
        <v>1.57735670014033</v>
      </c>
      <c r="S61" s="38" t="e">
        <f aca="false">NA()</f>
        <v>#N/A</v>
      </c>
      <c r="T61" s="37" t="e">
        <f aca="false">NA()</f>
        <v>#N/A</v>
      </c>
      <c r="U61" s="37" t="e">
        <f aca="false">NA()</f>
        <v>#N/A</v>
      </c>
      <c r="V61" s="37" t="n">
        <v>2.01098449338301</v>
      </c>
      <c r="W61" s="38" t="n">
        <v>0.0362755459807881</v>
      </c>
      <c r="X61" s="10"/>
    </row>
    <row r="62" customFormat="false" ht="12.75" hidden="false" customHeight="false" outlineLevel="0" collapsed="false">
      <c r="A62" s="31" t="s">
        <v>50</v>
      </c>
      <c r="B62" s="32" t="n">
        <v>30792</v>
      </c>
      <c r="C62" s="33" t="s">
        <v>51</v>
      </c>
      <c r="D62" s="32" t="n">
        <v>30799</v>
      </c>
      <c r="E62" s="33" t="s">
        <v>51</v>
      </c>
      <c r="F62" s="34" t="n">
        <v>7</v>
      </c>
      <c r="G62" s="35" t="n">
        <v>168</v>
      </c>
      <c r="H62" s="35" t="n">
        <v>166.799999999999</v>
      </c>
      <c r="I62" s="36" t="n">
        <v>99.2857142857139</v>
      </c>
      <c r="J62" s="35" t="n">
        <v>48.4680786392934</v>
      </c>
      <c r="K62" s="36" t="n">
        <v>8084.47551703411</v>
      </c>
      <c r="L62" s="37" t="n">
        <v>2.72460348998559</v>
      </c>
      <c r="M62" s="37" t="n">
        <v>0.104825830228363</v>
      </c>
      <c r="N62" s="37" t="n">
        <v>0.690749376632018</v>
      </c>
      <c r="O62" s="37" t="n">
        <v>1.7321863827465</v>
      </c>
      <c r="P62" s="37" t="n">
        <v>5.63307011669163</v>
      </c>
      <c r="Q62" s="37" t="n">
        <v>0.254758064094723</v>
      </c>
      <c r="R62" s="37" t="n">
        <v>1.57292743848126</v>
      </c>
      <c r="S62" s="38" t="e">
        <f aca="false">NA()</f>
        <v>#N/A</v>
      </c>
      <c r="T62" s="37" t="e">
        <f aca="false">NA()</f>
        <v>#N/A</v>
      </c>
      <c r="U62" s="37" t="e">
        <f aca="false">NA()</f>
        <v>#N/A</v>
      </c>
      <c r="V62" s="37" t="n">
        <v>0.50595556699292</v>
      </c>
      <c r="W62" s="38" t="n">
        <v>0.00912678068631519</v>
      </c>
      <c r="X62" s="10"/>
    </row>
    <row r="63" customFormat="false" ht="12.75" hidden="false" customHeight="false" outlineLevel="0" collapsed="false">
      <c r="A63" s="31" t="s">
        <v>50</v>
      </c>
      <c r="B63" s="32" t="n">
        <v>30799</v>
      </c>
      <c r="C63" s="33" t="s">
        <v>51</v>
      </c>
      <c r="D63" s="32" t="n">
        <v>30806</v>
      </c>
      <c r="E63" s="33" t="s">
        <v>51</v>
      </c>
      <c r="F63" s="34" t="n">
        <v>7</v>
      </c>
      <c r="G63" s="35" t="n">
        <v>168</v>
      </c>
      <c r="H63" s="35" t="n">
        <v>163.9</v>
      </c>
      <c r="I63" s="36" t="n">
        <v>97.5595238095236</v>
      </c>
      <c r="J63" s="35" t="n">
        <v>48.9134458948505</v>
      </c>
      <c r="K63" s="36" t="n">
        <v>8016.91378216597</v>
      </c>
      <c r="L63" s="37" t="n">
        <v>7.19206423680983</v>
      </c>
      <c r="M63" s="37" t="n">
        <v>0.0397416124630013</v>
      </c>
      <c r="N63" s="37" t="n">
        <v>1.15664877389448</v>
      </c>
      <c r="O63" s="37" t="n">
        <v>4.18264953349309</v>
      </c>
      <c r="P63" s="37" t="n">
        <v>13.6019762829195</v>
      </c>
      <c r="Q63" s="37" t="n">
        <v>0.103875886314271</v>
      </c>
      <c r="R63" s="37" t="n">
        <v>1.71949960885283</v>
      </c>
      <c r="S63" s="38" t="e">
        <f aca="false">NA()</f>
        <v>#N/A</v>
      </c>
      <c r="T63" s="37" t="e">
        <f aca="false">NA()</f>
        <v>#N/A</v>
      </c>
      <c r="U63" s="37" t="e">
        <f aca="false">NA()</f>
        <v>#N/A</v>
      </c>
      <c r="V63" s="37" t="n">
        <v>0.355518095239766</v>
      </c>
      <c r="W63" s="38" t="n">
        <v>0.00641308426460157</v>
      </c>
      <c r="X63" s="31" t="s">
        <v>60</v>
      </c>
    </row>
    <row r="64" customFormat="false" ht="12.75" hidden="false" customHeight="false" outlineLevel="0" collapsed="false">
      <c r="A64" s="31" t="s">
        <v>50</v>
      </c>
      <c r="B64" s="32" t="n">
        <v>30806</v>
      </c>
      <c r="C64" s="33" t="s">
        <v>51</v>
      </c>
      <c r="D64" s="32" t="n">
        <v>30813</v>
      </c>
      <c r="E64" s="33" t="s">
        <v>51</v>
      </c>
      <c r="F64" s="34" t="n">
        <v>7</v>
      </c>
      <c r="G64" s="35" t="n">
        <v>168</v>
      </c>
      <c r="H64" s="35" t="n">
        <v>168.1</v>
      </c>
      <c r="I64" s="36" t="n">
        <v>100.059523809524</v>
      </c>
      <c r="J64" s="35" t="n">
        <v>50.2262038371439</v>
      </c>
      <c r="K64" s="36" t="n">
        <v>8443.02486502391</v>
      </c>
      <c r="L64" s="37" t="n">
        <v>4.82690785364</v>
      </c>
      <c r="M64" s="37" t="n">
        <v>0.0636790418614013</v>
      </c>
      <c r="N64" s="37" t="n">
        <v>0.87090899507947</v>
      </c>
      <c r="O64" s="37" t="n">
        <v>2.88722248697345</v>
      </c>
      <c r="P64" s="37" t="n">
        <v>9.38924752763766</v>
      </c>
      <c r="Q64" s="37" t="n">
        <v>0.144195095108253</v>
      </c>
      <c r="R64" s="37" t="n">
        <v>1.67181707520567</v>
      </c>
      <c r="S64" s="38" t="e">
        <f aca="false">NA()</f>
        <v>#N/A</v>
      </c>
      <c r="T64" s="37" t="e">
        <f aca="false">NA()</f>
        <v>#N/A</v>
      </c>
      <c r="U64" s="37" t="e">
        <f aca="false">NA()</f>
        <v>#N/A</v>
      </c>
      <c r="V64" s="37" t="n">
        <v>1.04904282767449</v>
      </c>
      <c r="W64" s="38" t="n">
        <v>0.0189233688555718</v>
      </c>
      <c r="X64" s="10"/>
    </row>
    <row r="65" customFormat="false" ht="12.75" hidden="false" customHeight="false" outlineLevel="0" collapsed="false">
      <c r="A65" s="31" t="s">
        <v>50</v>
      </c>
      <c r="B65" s="32" t="n">
        <v>30813</v>
      </c>
      <c r="C65" s="33" t="s">
        <v>51</v>
      </c>
      <c r="D65" s="32" t="n">
        <v>30820</v>
      </c>
      <c r="E65" s="33" t="s">
        <v>51</v>
      </c>
      <c r="F65" s="34" t="n">
        <v>7</v>
      </c>
      <c r="G65" s="35" t="n">
        <v>168</v>
      </c>
      <c r="H65" s="35" t="n">
        <v>167.799999999999</v>
      </c>
      <c r="I65" s="36" t="n">
        <v>99.880952380952</v>
      </c>
      <c r="J65" s="35" t="n">
        <v>49.7924069795232</v>
      </c>
      <c r="K65" s="36" t="n">
        <v>8355.16589116396</v>
      </c>
      <c r="L65" s="37" t="n">
        <v>3.59874559840644</v>
      </c>
      <c r="M65" s="37" t="n">
        <v>0.096952837357882</v>
      </c>
      <c r="N65" s="37" t="n">
        <v>0.681844022305726</v>
      </c>
      <c r="O65" s="37" t="n">
        <v>2.21479080643106</v>
      </c>
      <c r="P65" s="37" t="n">
        <v>7.2024997025138</v>
      </c>
      <c r="Q65" s="37" t="n">
        <v>0.124381176327029</v>
      </c>
      <c r="R65" s="37" t="n">
        <v>1.62486930501825</v>
      </c>
      <c r="S65" s="38" t="e">
        <f aca="false">NA()</f>
        <v>#N/A</v>
      </c>
      <c r="T65" s="37" t="e">
        <f aca="false">NA()</f>
        <v>#N/A</v>
      </c>
      <c r="U65" s="37" t="e">
        <f aca="false">NA()</f>
        <v>#N/A</v>
      </c>
      <c r="V65" s="37" t="n">
        <v>0.759568462492736</v>
      </c>
      <c r="W65" s="38" t="n">
        <v>0.0137016276243677</v>
      </c>
      <c r="X65" s="10"/>
    </row>
    <row r="66" customFormat="false" ht="12.75" hidden="false" customHeight="false" outlineLevel="0" collapsed="false">
      <c r="A66" s="31" t="s">
        <v>50</v>
      </c>
      <c r="B66" s="32" t="n">
        <v>30820</v>
      </c>
      <c r="C66" s="33" t="s">
        <v>51</v>
      </c>
      <c r="D66" s="32" t="n">
        <v>30827</v>
      </c>
      <c r="E66" s="33" t="s">
        <v>51</v>
      </c>
      <c r="F66" s="34" t="n">
        <v>7</v>
      </c>
      <c r="G66" s="35" t="n">
        <v>168</v>
      </c>
      <c r="H66" s="35" t="n">
        <v>168.200000000001</v>
      </c>
      <c r="I66" s="36" t="n">
        <v>100.119047619048</v>
      </c>
      <c r="J66" s="35" t="n">
        <v>45.2298615128205</v>
      </c>
      <c r="K66" s="36" t="n">
        <v>7607.66270645644</v>
      </c>
      <c r="L66" s="37" t="n">
        <v>4.56541138710101</v>
      </c>
      <c r="M66" s="37" t="n">
        <v>0.261343369668432</v>
      </c>
      <c r="N66" s="37" t="n">
        <v>1.34403866751617</v>
      </c>
      <c r="O66" s="37" t="n">
        <v>2.83986903628249</v>
      </c>
      <c r="P66" s="37" t="n">
        <v>9.23525410599067</v>
      </c>
      <c r="Q66" s="37" t="n">
        <v>0.629243631083869</v>
      </c>
      <c r="R66" s="37" t="n">
        <v>1.60761335426838</v>
      </c>
      <c r="S66" s="38" t="e">
        <f aca="false">NA()</f>
        <v>#N/A</v>
      </c>
      <c r="T66" s="37" t="e">
        <f aca="false">NA()</f>
        <v>#N/A</v>
      </c>
      <c r="U66" s="37" t="e">
        <f aca="false">NA()</f>
        <v>#N/A</v>
      </c>
      <c r="V66" s="37" t="n">
        <v>1.51733358299907</v>
      </c>
      <c r="W66" s="38" t="n">
        <v>0.0273707253036453</v>
      </c>
      <c r="X66" s="10"/>
    </row>
    <row r="67" customFormat="false" ht="12.75" hidden="false" customHeight="false" outlineLevel="0" collapsed="false">
      <c r="A67" s="31" t="s">
        <v>50</v>
      </c>
      <c r="B67" s="32" t="n">
        <v>30827</v>
      </c>
      <c r="C67" s="33" t="s">
        <v>51</v>
      </c>
      <c r="D67" s="32" t="n">
        <v>30834</v>
      </c>
      <c r="E67" s="33" t="s">
        <v>51</v>
      </c>
      <c r="F67" s="34" t="n">
        <v>7</v>
      </c>
      <c r="G67" s="35" t="n">
        <v>168</v>
      </c>
      <c r="H67" s="35" t="n">
        <v>167.799999999999</v>
      </c>
      <c r="I67" s="36" t="n">
        <v>99.880952380952</v>
      </c>
      <c r="J67" s="35" t="n">
        <v>47.5650280009855</v>
      </c>
      <c r="K67" s="36" t="n">
        <v>7981.41169856533</v>
      </c>
      <c r="L67" s="37" t="n">
        <v>8.03903172098038</v>
      </c>
      <c r="M67" s="37" t="n">
        <v>0.0442495168296015</v>
      </c>
      <c r="N67" s="37" t="n">
        <v>1.49208749085623</v>
      </c>
      <c r="O67" s="37" t="n">
        <v>4.45889854750956</v>
      </c>
      <c r="P67" s="37" t="n">
        <v>14.5003380765011</v>
      </c>
      <c r="Q67" s="37" t="n">
        <v>0.369782726448076</v>
      </c>
      <c r="R67" s="37" t="n">
        <v>1.80291873325318</v>
      </c>
      <c r="S67" s="38" t="e">
        <f aca="false">NA()</f>
        <v>#N/A</v>
      </c>
      <c r="T67" s="37" t="e">
        <f aca="false">NA()</f>
        <v>#N/A</v>
      </c>
      <c r="U67" s="37" t="e">
        <f aca="false">NA()</f>
        <v>#N/A</v>
      </c>
      <c r="V67" s="37" t="n">
        <v>0.550693510583075</v>
      </c>
      <c r="W67" s="38" t="n">
        <v>0.0099337950293549</v>
      </c>
      <c r="X67" s="10"/>
    </row>
    <row r="68" customFormat="false" ht="12.75" hidden="false" customHeight="false" outlineLevel="0" collapsed="false">
      <c r="A68" s="31" t="s">
        <v>50</v>
      </c>
      <c r="B68" s="32" t="n">
        <v>30834</v>
      </c>
      <c r="C68" s="33" t="s">
        <v>51</v>
      </c>
      <c r="D68" s="32" t="n">
        <v>30841</v>
      </c>
      <c r="E68" s="33" t="s">
        <v>51</v>
      </c>
      <c r="F68" s="34" t="n">
        <v>7</v>
      </c>
      <c r="G68" s="35" t="n">
        <v>168</v>
      </c>
      <c r="H68" s="35" t="n">
        <v>167.800000000001</v>
      </c>
      <c r="I68" s="36" t="n">
        <v>99.880952380953</v>
      </c>
      <c r="J68" s="35" t="n">
        <v>49.7924069795232</v>
      </c>
      <c r="K68" s="36" t="n">
        <v>8355.16589116404</v>
      </c>
      <c r="L68" s="37" t="n">
        <v>4.36432918769264</v>
      </c>
      <c r="M68" s="37" t="n">
        <v>0.114770719443012</v>
      </c>
      <c r="N68" s="37" t="n">
        <v>0.942866761559442</v>
      </c>
      <c r="O68" s="37" t="n">
        <v>2.67618656789434</v>
      </c>
      <c r="P68" s="37" t="n">
        <v>8.70295871879238</v>
      </c>
      <c r="Q68" s="37" t="n">
        <v>0.269270602420438</v>
      </c>
      <c r="R68" s="37" t="n">
        <v>1.63080154427595</v>
      </c>
      <c r="S68" s="38" t="e">
        <f aca="false">NA()</f>
        <v>#N/A</v>
      </c>
      <c r="T68" s="37" t="e">
        <f aca="false">NA()</f>
        <v>#N/A</v>
      </c>
      <c r="U68" s="37" t="e">
        <f aca="false">NA()</f>
        <v>#N/A</v>
      </c>
      <c r="V68" s="37" t="n">
        <v>1.25856842282516</v>
      </c>
      <c r="W68" s="38" t="n">
        <v>0.0227029382088163</v>
      </c>
      <c r="X68" s="31" t="s">
        <v>63</v>
      </c>
    </row>
    <row r="69" customFormat="false" ht="12.75" hidden="false" customHeight="false" outlineLevel="0" collapsed="false">
      <c r="A69" s="31" t="s">
        <v>50</v>
      </c>
      <c r="B69" s="32" t="n">
        <v>30841</v>
      </c>
      <c r="C69" s="33" t="s">
        <v>51</v>
      </c>
      <c r="D69" s="32" t="n">
        <v>30848</v>
      </c>
      <c r="E69" s="33" t="s">
        <v>51</v>
      </c>
      <c r="F69" s="34" t="n">
        <v>7</v>
      </c>
      <c r="G69" s="35" t="n">
        <v>168</v>
      </c>
      <c r="H69" s="35" t="n">
        <v>168.699999999999</v>
      </c>
      <c r="I69" s="36" t="n">
        <v>100.416666666666</v>
      </c>
      <c r="J69" s="35" t="n">
        <v>49.7924069795232</v>
      </c>
      <c r="K69" s="36" t="n">
        <v>8399.97905744551</v>
      </c>
      <c r="L69" s="37" t="n">
        <v>7.51611934223574</v>
      </c>
      <c r="M69" s="37" t="n">
        <v>0.0368475209737508</v>
      </c>
      <c r="N69" s="37" t="n">
        <v>1.18482324298301</v>
      </c>
      <c r="O69" s="37" t="n">
        <v>4.17179227161143</v>
      </c>
      <c r="P69" s="37" t="n">
        <v>13.5666684672804</v>
      </c>
      <c r="Q69" s="37" t="n">
        <v>0.134783128218419</v>
      </c>
      <c r="R69" s="37" t="n">
        <v>1.80165234817229</v>
      </c>
      <c r="S69" s="38" t="e">
        <f aca="false">NA()</f>
        <v>#N/A</v>
      </c>
      <c r="T69" s="37" t="e">
        <f aca="false">NA()</f>
        <v>#N/A</v>
      </c>
      <c r="U69" s="37" t="e">
        <f aca="false">NA()</f>
        <v>#N/A</v>
      </c>
      <c r="V69" s="37" t="n">
        <v>0.331380977588783</v>
      </c>
      <c r="W69" s="38" t="n">
        <v>0.00597768204043078</v>
      </c>
      <c r="X69" s="10"/>
    </row>
    <row r="70" customFormat="false" ht="12.75" hidden="false" customHeight="false" outlineLevel="0" collapsed="false">
      <c r="A70" s="31" t="s">
        <v>50</v>
      </c>
      <c r="B70" s="32" t="n">
        <v>30848</v>
      </c>
      <c r="C70" s="33" t="s">
        <v>51</v>
      </c>
      <c r="D70" s="32" t="n">
        <v>30855</v>
      </c>
      <c r="E70" s="33" t="s">
        <v>51</v>
      </c>
      <c r="F70" s="34" t="n">
        <v>7</v>
      </c>
      <c r="G70" s="35" t="n">
        <v>168</v>
      </c>
      <c r="H70" s="35" t="n">
        <v>166.1</v>
      </c>
      <c r="I70" s="36" t="n">
        <v>98.8690476190476</v>
      </c>
      <c r="J70" s="35" t="n">
        <v>49.3548540946797</v>
      </c>
      <c r="K70" s="36" t="n">
        <v>8197.84126512629</v>
      </c>
      <c r="L70" s="37" t="n">
        <v>7.82436037147019</v>
      </c>
      <c r="M70" s="37" t="n">
        <v>0.14604515286962</v>
      </c>
      <c r="N70" s="37" t="n">
        <v>1.41452606409145</v>
      </c>
      <c r="O70" s="37" t="n">
        <v>4.55637891028071</v>
      </c>
      <c r="P70" s="37" t="n">
        <v>14.8173442162329</v>
      </c>
      <c r="Q70" s="37" t="n">
        <v>0.267685492373796</v>
      </c>
      <c r="R70" s="37" t="n">
        <v>1.71723215420382</v>
      </c>
      <c r="S70" s="38" t="e">
        <f aca="false">NA()</f>
        <v>#N/A</v>
      </c>
      <c r="T70" s="37" t="e">
        <f aca="false">NA()</f>
        <v>#N/A</v>
      </c>
      <c r="U70" s="37" t="e">
        <f aca="false">NA()</f>
        <v>#N/A</v>
      </c>
      <c r="V70" s="37" t="n">
        <v>1.0152608105914</v>
      </c>
      <c r="W70" s="38" t="n">
        <v>0.0183139851840151</v>
      </c>
      <c r="X70" s="31" t="s">
        <v>60</v>
      </c>
    </row>
    <row r="71" customFormat="false" ht="12.75" hidden="false" customHeight="false" outlineLevel="0" collapsed="false">
      <c r="A71" s="31" t="s">
        <v>50</v>
      </c>
      <c r="B71" s="32" t="n">
        <v>30855</v>
      </c>
      <c r="C71" s="33" t="s">
        <v>51</v>
      </c>
      <c r="D71" s="32" t="n">
        <v>30862</v>
      </c>
      <c r="E71" s="33" t="s">
        <v>51</v>
      </c>
      <c r="F71" s="34" t="n">
        <v>7</v>
      </c>
      <c r="G71" s="35" t="n">
        <v>168</v>
      </c>
      <c r="H71" s="35" t="n">
        <v>167.3</v>
      </c>
      <c r="I71" s="36" t="n">
        <v>99.5833333333333</v>
      </c>
      <c r="J71" s="35" t="n">
        <v>44.7484465554448</v>
      </c>
      <c r="K71" s="36" t="n">
        <v>7486.41510872591</v>
      </c>
      <c r="L71" s="37" t="n">
        <v>4.73809474640705</v>
      </c>
      <c r="M71" s="37" t="n">
        <v>0.165965142924377</v>
      </c>
      <c r="N71" s="37" t="n">
        <v>1.11071694989643</v>
      </c>
      <c r="O71" s="37" t="n">
        <v>2.95548533212755</v>
      </c>
      <c r="P71" s="37" t="n">
        <v>9.61123830007878</v>
      </c>
      <c r="Q71" s="37" t="n">
        <v>0.366821291799924</v>
      </c>
      <c r="R71" s="37" t="n">
        <v>1.6031528544235</v>
      </c>
      <c r="S71" s="38" t="e">
        <f aca="false">NA()</f>
        <v>#N/A</v>
      </c>
      <c r="T71" s="37" t="e">
        <f aca="false">NA()</f>
        <v>#N/A</v>
      </c>
      <c r="U71" s="37" t="e">
        <f aca="false">NA()</f>
        <v>#N/A</v>
      </c>
      <c r="V71" s="37" t="n">
        <v>0.517156206841762</v>
      </c>
      <c r="W71" s="38" t="n">
        <v>0.0093288256683565</v>
      </c>
      <c r="X71" s="31" t="s">
        <v>64</v>
      </c>
    </row>
    <row r="72" customFormat="false" ht="12.75" hidden="false" customHeight="false" outlineLevel="0" collapsed="false">
      <c r="A72" s="31" t="s">
        <v>50</v>
      </c>
      <c r="B72" s="32" t="n">
        <v>30862</v>
      </c>
      <c r="C72" s="33" t="s">
        <v>51</v>
      </c>
      <c r="D72" s="32" t="n">
        <v>30869</v>
      </c>
      <c r="E72" s="33" t="s">
        <v>51</v>
      </c>
      <c r="F72" s="34" t="n">
        <v>7</v>
      </c>
      <c r="G72" s="35" t="n">
        <v>168</v>
      </c>
      <c r="H72" s="35" t="n">
        <v>168</v>
      </c>
      <c r="I72" s="36" t="n">
        <v>100</v>
      </c>
      <c r="J72" s="35" t="n">
        <v>46.6447717587194</v>
      </c>
      <c r="K72" s="36" t="n">
        <v>7836.32165546486</v>
      </c>
      <c r="L72" s="37" t="n">
        <v>3.26181500099512</v>
      </c>
      <c r="M72" s="37" t="n">
        <v>0.216095988610005</v>
      </c>
      <c r="N72" s="37" t="n">
        <v>1.1432028944093</v>
      </c>
      <c r="O72" s="37" t="n">
        <v>2.13430097959617</v>
      </c>
      <c r="P72" s="37" t="n">
        <v>6.94074678564675</v>
      </c>
      <c r="Q72" s="37" t="n">
        <v>0.605999337844944</v>
      </c>
      <c r="R72" s="37" t="n">
        <v>1.52828257690829</v>
      </c>
      <c r="S72" s="38" t="e">
        <f aca="false">NA()</f>
        <v>#N/A</v>
      </c>
      <c r="T72" s="37" t="e">
        <f aca="false">NA()</f>
        <v>#N/A</v>
      </c>
      <c r="U72" s="37" t="e">
        <f aca="false">NA()</f>
        <v>#N/A</v>
      </c>
      <c r="V72" s="37" t="n">
        <v>0.927764116791712</v>
      </c>
      <c r="W72" s="38" t="n">
        <v>0.0167356585735707</v>
      </c>
      <c r="X72" s="31" t="s">
        <v>65</v>
      </c>
    </row>
    <row r="73" customFormat="false" ht="12.75" hidden="false" customHeight="false" outlineLevel="0" collapsed="false">
      <c r="A73" s="31" t="s">
        <v>50</v>
      </c>
      <c r="B73" s="32" t="n">
        <v>30869</v>
      </c>
      <c r="C73" s="33" t="s">
        <v>51</v>
      </c>
      <c r="D73" s="32" t="n">
        <v>30876</v>
      </c>
      <c r="E73" s="33" t="s">
        <v>51</v>
      </c>
      <c r="F73" s="34" t="n">
        <v>7</v>
      </c>
      <c r="G73" s="35" t="n">
        <v>168</v>
      </c>
      <c r="H73" s="35" t="n">
        <v>167.9</v>
      </c>
      <c r="I73" s="36" t="n">
        <v>99.9404761904762</v>
      </c>
      <c r="J73" s="35" t="n">
        <v>48.4680786392934</v>
      </c>
      <c r="K73" s="36" t="n">
        <v>8137.79040353737</v>
      </c>
      <c r="L73" s="37" t="n">
        <v>2.10749947481432</v>
      </c>
      <c r="M73" s="37" t="n">
        <v>0.186420577184581</v>
      </c>
      <c r="N73" s="37" t="n">
        <v>0.803588295582417</v>
      </c>
      <c r="O73" s="37" t="n">
        <v>1.63643952675501</v>
      </c>
      <c r="P73" s="37" t="n">
        <v>5.3217013410073</v>
      </c>
      <c r="Q73" s="37" t="n">
        <v>0.39169646669818</v>
      </c>
      <c r="R73" s="37" t="n">
        <v>1.28785661819927</v>
      </c>
      <c r="S73" s="38" t="e">
        <f aca="false">NA()</f>
        <v>#N/A</v>
      </c>
      <c r="T73" s="37" t="e">
        <f aca="false">NA()</f>
        <v>#N/A</v>
      </c>
      <c r="U73" s="37" t="e">
        <f aca="false">NA()</f>
        <v>#N/A</v>
      </c>
      <c r="V73" s="37" t="n">
        <v>1.60205849082685</v>
      </c>
      <c r="W73" s="38" t="n">
        <v>0.0288990524984783</v>
      </c>
      <c r="X73" s="10"/>
    </row>
    <row r="74" customFormat="false" ht="12.75" hidden="false" customHeight="false" outlineLevel="0" collapsed="false">
      <c r="A74" s="31" t="s">
        <v>50</v>
      </c>
      <c r="B74" s="32" t="n">
        <v>30876</v>
      </c>
      <c r="C74" s="33" t="s">
        <v>51</v>
      </c>
      <c r="D74" s="32" t="n">
        <v>30883</v>
      </c>
      <c r="E74" s="33" t="s">
        <v>51</v>
      </c>
      <c r="F74" s="34" t="n">
        <v>7</v>
      </c>
      <c r="G74" s="35" t="n">
        <v>168</v>
      </c>
      <c r="H74" s="35" t="n">
        <v>167.7</v>
      </c>
      <c r="I74" s="36" t="n">
        <v>99.8214285714285</v>
      </c>
      <c r="J74" s="35" t="n">
        <v>51.08290591575</v>
      </c>
      <c r="K74" s="36" t="n">
        <v>8566.60332207127</v>
      </c>
      <c r="L74" s="37" t="n">
        <v>0.449653992690968</v>
      </c>
      <c r="M74" s="37" t="n">
        <v>0.00745940434382661</v>
      </c>
      <c r="N74" s="37" t="n">
        <v>0.503287608948728</v>
      </c>
      <c r="O74" s="37" t="n">
        <v>0.472803271064653</v>
      </c>
      <c r="P74" s="37" t="n">
        <v>1.53755623750225</v>
      </c>
      <c r="Q74" s="37" t="n">
        <v>0.384283025621755</v>
      </c>
      <c r="R74" s="37" t="n">
        <v>0.95103824404269</v>
      </c>
      <c r="S74" s="38" t="e">
        <f aca="false">NA()</f>
        <v>#N/A</v>
      </c>
      <c r="T74" s="37" t="e">
        <f aca="false">NA()</f>
        <v>#N/A</v>
      </c>
      <c r="U74" s="37" t="e">
        <f aca="false">NA()</f>
        <v>#N/A</v>
      </c>
      <c r="V74" s="37" t="n">
        <v>1.72627427771017</v>
      </c>
      <c r="W74" s="38" t="n">
        <v>0.0311397438133305</v>
      </c>
      <c r="X74" s="31" t="s">
        <v>66</v>
      </c>
    </row>
    <row r="75" customFormat="false" ht="12.75" hidden="false" customHeight="false" outlineLevel="0" collapsed="false">
      <c r="A75" s="31" t="s">
        <v>50</v>
      </c>
      <c r="B75" s="32" t="n">
        <v>30883</v>
      </c>
      <c r="C75" s="33" t="s">
        <v>51</v>
      </c>
      <c r="D75" s="32" t="n">
        <v>30890</v>
      </c>
      <c r="E75" s="33" t="s">
        <v>51</v>
      </c>
      <c r="F75" s="34" t="n">
        <v>7</v>
      </c>
      <c r="G75" s="35" t="n">
        <v>168</v>
      </c>
      <c r="H75" s="35" t="n">
        <v>168.4</v>
      </c>
      <c r="I75" s="36" t="n">
        <v>100.238095238095</v>
      </c>
      <c r="J75" s="35" t="n">
        <v>50.656339765414</v>
      </c>
      <c r="K75" s="36" t="n">
        <v>8530.52761649572</v>
      </c>
      <c r="L75" s="37" t="n">
        <v>6.8294381898748</v>
      </c>
      <c r="M75" s="37" t="n">
        <v>0.156466078145</v>
      </c>
      <c r="N75" s="37" t="n">
        <v>1.36764044524956</v>
      </c>
      <c r="O75" s="37" t="n">
        <v>3.94814315860313</v>
      </c>
      <c r="P75" s="37" t="n">
        <v>12.8393615517774</v>
      </c>
      <c r="Q75" s="37" t="n">
        <v>0.37389281222915</v>
      </c>
      <c r="R75" s="37" t="n">
        <v>1.72978484201953</v>
      </c>
      <c r="S75" s="38" t="e">
        <f aca="false">NA()</f>
        <v>#N/A</v>
      </c>
      <c r="T75" s="37" t="e">
        <f aca="false">NA()</f>
        <v>#N/A</v>
      </c>
      <c r="U75" s="37" t="e">
        <f aca="false">NA()</f>
        <v>#N/A</v>
      </c>
      <c r="V75" s="37" t="n">
        <v>0.483127396648968</v>
      </c>
      <c r="W75" s="38" t="n">
        <v>0.00871499016993173</v>
      </c>
      <c r="X75" s="10"/>
    </row>
    <row r="76" customFormat="false" ht="12.75" hidden="false" customHeight="false" outlineLevel="0" collapsed="false">
      <c r="A76" s="31" t="s">
        <v>50</v>
      </c>
      <c r="B76" s="32" t="n">
        <v>30890</v>
      </c>
      <c r="C76" s="33" t="s">
        <v>51</v>
      </c>
      <c r="D76" s="32" t="n">
        <v>30897</v>
      </c>
      <c r="E76" s="33" t="s">
        <v>51</v>
      </c>
      <c r="F76" s="34" t="n">
        <v>7</v>
      </c>
      <c r="G76" s="35" t="n">
        <v>168</v>
      </c>
      <c r="H76" s="35" t="n">
        <v>165.4</v>
      </c>
      <c r="I76" s="36" t="n">
        <v>98.4523809523809</v>
      </c>
      <c r="J76" s="35" t="n">
        <v>51.9256750929793</v>
      </c>
      <c r="K76" s="36" t="n">
        <v>8588.50666037876</v>
      </c>
      <c r="L76" s="37" t="n">
        <v>5.73165421645287</v>
      </c>
      <c r="M76" s="37" t="n">
        <v>0.147280092469482</v>
      </c>
      <c r="N76" s="37" t="n">
        <v>1.08845192694218</v>
      </c>
      <c r="O76" s="37" t="n">
        <v>3.39985117938207</v>
      </c>
      <c r="P76" s="37" t="n">
        <v>11.0563160353505</v>
      </c>
      <c r="Q76" s="37" t="n">
        <v>0.232709385091715</v>
      </c>
      <c r="R76" s="37" t="n">
        <v>1.68585444304495</v>
      </c>
      <c r="S76" s="38" t="e">
        <f aca="false">NA()</f>
        <v>#N/A</v>
      </c>
      <c r="T76" s="37" t="e">
        <f aca="false">NA()</f>
        <v>#N/A</v>
      </c>
      <c r="U76" s="37" t="e">
        <f aca="false">NA()</f>
        <v>#N/A</v>
      </c>
      <c r="V76" s="37" t="n">
        <v>0.482388162106149</v>
      </c>
      <c r="W76" s="38" t="n">
        <v>0.00870165533978419</v>
      </c>
      <c r="X76" s="31" t="s">
        <v>67</v>
      </c>
    </row>
    <row r="77" customFormat="false" ht="12.75" hidden="false" customHeight="false" outlineLevel="0" collapsed="false">
      <c r="A77" s="31" t="s">
        <v>50</v>
      </c>
      <c r="B77" s="32" t="n">
        <v>30897</v>
      </c>
      <c r="C77" s="33" t="s">
        <v>51</v>
      </c>
      <c r="D77" s="32" t="n">
        <v>30904</v>
      </c>
      <c r="E77" s="33" t="s">
        <v>51</v>
      </c>
      <c r="F77" s="34" t="n">
        <v>7</v>
      </c>
      <c r="G77" s="35" t="n">
        <v>168</v>
      </c>
      <c r="H77" s="35" t="n">
        <v>167.9</v>
      </c>
      <c r="I77" s="36" t="n">
        <v>99.9404761904763</v>
      </c>
      <c r="J77" s="35" t="n">
        <v>51.08290591575</v>
      </c>
      <c r="K77" s="36" t="n">
        <v>8576.81990325443</v>
      </c>
      <c r="L77" s="37" t="n">
        <v>1.48769941571668</v>
      </c>
      <c r="M77" s="37" t="e">
        <f aca="false">NA()</f>
        <v>#N/A</v>
      </c>
      <c r="N77" s="37" t="n">
        <v>0.429491480890619</v>
      </c>
      <c r="O77" s="37" t="n">
        <v>1.24390265204891</v>
      </c>
      <c r="P77" s="37" t="n">
        <v>4.04517142446306</v>
      </c>
      <c r="Q77" s="37" t="n">
        <v>0.116401183369908</v>
      </c>
      <c r="R77" s="37" t="n">
        <v>1.19599344310923</v>
      </c>
      <c r="S77" s="38" t="e">
        <f aca="false">NA()</f>
        <v>#N/A</v>
      </c>
      <c r="T77" s="37" t="e">
        <f aca="false">NA()</f>
        <v>#N/A</v>
      </c>
      <c r="U77" s="37" t="e">
        <f aca="false">NA()</f>
        <v>#N/A</v>
      </c>
      <c r="V77" s="37" t="n">
        <v>0.732254847424394</v>
      </c>
      <c r="W77" s="38" t="n">
        <v>0.0132089255162344</v>
      </c>
      <c r="X77" s="31" t="s">
        <v>68</v>
      </c>
    </row>
    <row r="78" customFormat="false" ht="12.75" hidden="false" customHeight="false" outlineLevel="0" collapsed="false">
      <c r="A78" s="31" t="s">
        <v>50</v>
      </c>
      <c r="B78" s="32" t="n">
        <v>30904</v>
      </c>
      <c r="C78" s="33" t="s">
        <v>51</v>
      </c>
      <c r="D78" s="32" t="n">
        <v>30911</v>
      </c>
      <c r="E78" s="33" t="s">
        <v>51</v>
      </c>
      <c r="F78" s="34" t="n">
        <v>7</v>
      </c>
      <c r="G78" s="35" t="n">
        <v>168</v>
      </c>
      <c r="H78" s="35" t="n">
        <v>167.4</v>
      </c>
      <c r="I78" s="36" t="n">
        <v>99.6428571428572</v>
      </c>
      <c r="J78" s="35" t="n">
        <v>49.3548540946797</v>
      </c>
      <c r="K78" s="36" t="n">
        <v>8262.00257544938</v>
      </c>
      <c r="L78" s="37" t="n">
        <v>0.284248926625856</v>
      </c>
      <c r="M78" s="37" t="n">
        <v>0.26121832584118</v>
      </c>
      <c r="N78" s="37" t="n">
        <v>0.686878148655778</v>
      </c>
      <c r="O78" s="37" t="n">
        <v>0.423568074615387</v>
      </c>
      <c r="P78" s="37" t="n">
        <v>1.37744337864924</v>
      </c>
      <c r="Q78" s="37" t="n">
        <v>0.580266064275085</v>
      </c>
      <c r="R78" s="37" t="n">
        <v>0.671082037719588</v>
      </c>
      <c r="S78" s="38" t="e">
        <f aca="false">NA()</f>
        <v>#N/A</v>
      </c>
      <c r="T78" s="37" t="e">
        <f aca="false">NA()</f>
        <v>#N/A</v>
      </c>
      <c r="U78" s="37" t="e">
        <f aca="false">NA()</f>
        <v>#N/A</v>
      </c>
      <c r="V78" s="37" t="n">
        <v>1.40835340492147</v>
      </c>
      <c r="W78" s="38" t="n">
        <v>0.0254048645653569</v>
      </c>
      <c r="X78" s="10"/>
    </row>
    <row r="79" customFormat="false" ht="12.75" hidden="false" customHeight="false" outlineLevel="0" collapsed="false">
      <c r="A79" s="31" t="s">
        <v>50</v>
      </c>
      <c r="B79" s="32" t="n">
        <v>30911</v>
      </c>
      <c r="C79" s="33" t="s">
        <v>51</v>
      </c>
      <c r="D79" s="32" t="n">
        <v>30918</v>
      </c>
      <c r="E79" s="33" t="s">
        <v>51</v>
      </c>
      <c r="F79" s="34" t="n">
        <v>7</v>
      </c>
      <c r="G79" s="35" t="n">
        <v>168</v>
      </c>
      <c r="H79" s="35" t="n">
        <v>168</v>
      </c>
      <c r="I79" s="36" t="n">
        <v>100</v>
      </c>
      <c r="J79" s="35" t="n">
        <v>49.7924069795232</v>
      </c>
      <c r="K79" s="36" t="n">
        <v>8365.1243725599</v>
      </c>
      <c r="L79" s="37" t="n">
        <v>1.75346959252612</v>
      </c>
      <c r="M79" s="37" t="n">
        <v>0.173732464206485</v>
      </c>
      <c r="N79" s="37" t="n">
        <v>0.680506504543696</v>
      </c>
      <c r="O79" s="37" t="n">
        <v>1.45232790195232</v>
      </c>
      <c r="P79" s="37" t="n">
        <v>4.72297033714893</v>
      </c>
      <c r="Q79" s="37" t="n">
        <v>0.314955571622298</v>
      </c>
      <c r="R79" s="37" t="n">
        <v>1.20735103289622</v>
      </c>
      <c r="S79" s="38" t="e">
        <f aca="false">NA()</f>
        <v>#N/A</v>
      </c>
      <c r="T79" s="37" t="e">
        <f aca="false">NA()</f>
        <v>#N/A</v>
      </c>
      <c r="U79" s="37" t="e">
        <f aca="false">NA()</f>
        <v>#N/A</v>
      </c>
      <c r="V79" s="37" t="n">
        <v>1.46413488322172</v>
      </c>
      <c r="W79" s="38" t="n">
        <v>0.0264110899179717</v>
      </c>
      <c r="X79" s="10"/>
    </row>
    <row r="80" customFormat="false" ht="12.75" hidden="false" customHeight="false" outlineLevel="0" collapsed="false">
      <c r="A80" s="31" t="s">
        <v>50</v>
      </c>
      <c r="B80" s="32" t="n">
        <v>30918</v>
      </c>
      <c r="C80" s="33" t="s">
        <v>51</v>
      </c>
      <c r="D80" s="32" t="n">
        <v>30925</v>
      </c>
      <c r="E80" s="33" t="s">
        <v>51</v>
      </c>
      <c r="F80" s="34" t="n">
        <v>7</v>
      </c>
      <c r="G80" s="35" t="n">
        <v>168</v>
      </c>
      <c r="H80" s="35" t="n">
        <v>167.8</v>
      </c>
      <c r="I80" s="36" t="n">
        <v>99.8809523809524</v>
      </c>
      <c r="J80" s="35" t="n">
        <v>50.2262038371439</v>
      </c>
      <c r="K80" s="36" t="n">
        <v>8427.95700387275</v>
      </c>
      <c r="L80" s="37" t="n">
        <v>1.47597589319156</v>
      </c>
      <c r="M80" s="37" t="n">
        <v>0.255105657099166</v>
      </c>
      <c r="N80" s="37" t="n">
        <v>0.888272861187529</v>
      </c>
      <c r="O80" s="37" t="n">
        <v>1.5463930380128</v>
      </c>
      <c r="P80" s="37" t="n">
        <v>5.02887015961761</v>
      </c>
      <c r="Q80" s="37" t="n">
        <v>0.499045733519708</v>
      </c>
      <c r="R80" s="37" t="n">
        <v>0.954463617534307</v>
      </c>
      <c r="S80" s="38" t="e">
        <f aca="false">NA()</f>
        <v>#N/A</v>
      </c>
      <c r="T80" s="37" t="e">
        <f aca="false">NA()</f>
        <v>#N/A</v>
      </c>
      <c r="U80" s="37" t="e">
        <f aca="false">NA()</f>
        <v>#N/A</v>
      </c>
      <c r="V80" s="37" t="n">
        <v>1.44674370768743</v>
      </c>
      <c r="W80" s="38" t="n">
        <v>0.0260973757198612</v>
      </c>
      <c r="X80" s="10"/>
    </row>
    <row r="81" customFormat="false" ht="12.75" hidden="false" customHeight="false" outlineLevel="0" collapsed="false">
      <c r="A81" s="31" t="s">
        <v>50</v>
      </c>
      <c r="B81" s="32" t="n">
        <v>30925</v>
      </c>
      <c r="C81" s="33" t="s">
        <v>51</v>
      </c>
      <c r="D81" s="32" t="n">
        <v>30932</v>
      </c>
      <c r="E81" s="33" t="s">
        <v>51</v>
      </c>
      <c r="F81" s="34" t="n">
        <v>7</v>
      </c>
      <c r="G81" s="35" t="n">
        <v>168</v>
      </c>
      <c r="H81" s="35" t="n">
        <v>166.8</v>
      </c>
      <c r="I81" s="36" t="n">
        <v>99.2857142857143</v>
      </c>
      <c r="J81" s="35" t="n">
        <v>49.3548540946797</v>
      </c>
      <c r="K81" s="36" t="n">
        <v>8232.38966299256</v>
      </c>
      <c r="L81" s="37" t="n">
        <v>4.27829604886877</v>
      </c>
      <c r="M81" s="37" t="n">
        <v>0.27713149110995</v>
      </c>
      <c r="N81" s="37" t="n">
        <v>1.17878713887975</v>
      </c>
      <c r="O81" s="37" t="n">
        <v>2.70141966176136</v>
      </c>
      <c r="P81" s="37" t="n">
        <v>8.78501674004793</v>
      </c>
      <c r="Q81" s="37" t="n">
        <v>0.498839810014418</v>
      </c>
      <c r="R81" s="37" t="n">
        <v>1.58372137044389</v>
      </c>
      <c r="S81" s="38" t="e">
        <f aca="false">NA()</f>
        <v>#N/A</v>
      </c>
      <c r="T81" s="37" t="e">
        <f aca="false">NA()</f>
        <v>#N/A</v>
      </c>
      <c r="U81" s="37" t="e">
        <f aca="false">NA()</f>
        <v>#N/A</v>
      </c>
      <c r="V81" s="37" t="n">
        <v>1.14818519637645</v>
      </c>
      <c r="W81" s="38" t="n">
        <v>0.0207117683018759</v>
      </c>
      <c r="X81" s="10"/>
    </row>
    <row r="82" customFormat="false" ht="12.75" hidden="false" customHeight="false" outlineLevel="0" collapsed="false">
      <c r="A82" s="31" t="s">
        <v>50</v>
      </c>
      <c r="B82" s="32" t="n">
        <v>30932</v>
      </c>
      <c r="C82" s="33" t="s">
        <v>51</v>
      </c>
      <c r="D82" s="32" t="n">
        <v>30939</v>
      </c>
      <c r="E82" s="33" t="s">
        <v>51</v>
      </c>
      <c r="F82" s="34" t="n">
        <v>7</v>
      </c>
      <c r="G82" s="35" t="n">
        <v>168</v>
      </c>
      <c r="H82" s="35" t="n">
        <v>169.1</v>
      </c>
      <c r="I82" s="36" t="n">
        <v>100.654761904762</v>
      </c>
      <c r="J82" s="35" t="n">
        <v>50.2262038371439</v>
      </c>
      <c r="K82" s="36" t="n">
        <v>8493.25106886103</v>
      </c>
      <c r="L82" s="37" t="n">
        <v>2.0663025401213</v>
      </c>
      <c r="M82" s="37" t="n">
        <v>0.173905647641265</v>
      </c>
      <c r="N82" s="37" t="n">
        <v>0.685499360440147</v>
      </c>
      <c r="O82" s="37" t="n">
        <v>1.58904543911815</v>
      </c>
      <c r="P82" s="37" t="n">
        <v>5.16757576801223</v>
      </c>
      <c r="Q82" s="37" t="n">
        <v>0.285536623414108</v>
      </c>
      <c r="R82" s="37" t="n">
        <v>1.30034200989746</v>
      </c>
      <c r="S82" s="38" t="e">
        <f aca="false">NA()</f>
        <v>#N/A</v>
      </c>
      <c r="T82" s="37" t="e">
        <f aca="false">NA()</f>
        <v>#N/A</v>
      </c>
      <c r="U82" s="37" t="e">
        <f aca="false">NA()</f>
        <v>#N/A</v>
      </c>
      <c r="V82" s="37" t="n">
        <v>1.75314592922415</v>
      </c>
      <c r="W82" s="38" t="n">
        <v>0.0316244734734956</v>
      </c>
      <c r="X82" s="10"/>
    </row>
    <row r="83" customFormat="false" ht="12.75" hidden="false" customHeight="false" outlineLevel="0" collapsed="false">
      <c r="A83" s="31" t="s">
        <v>50</v>
      </c>
      <c r="B83" s="32" t="n">
        <v>30939</v>
      </c>
      <c r="C83" s="33" t="s">
        <v>51</v>
      </c>
      <c r="D83" s="32" t="n">
        <v>30946</v>
      </c>
      <c r="E83" s="33" t="s">
        <v>51</v>
      </c>
      <c r="F83" s="34" t="n">
        <v>7</v>
      </c>
      <c r="G83" s="35" t="n">
        <v>168</v>
      </c>
      <c r="H83" s="35" t="n">
        <v>167.8</v>
      </c>
      <c r="I83" s="36" t="n">
        <v>99.8809523809525</v>
      </c>
      <c r="J83" s="35" t="n">
        <v>48.9134458948505</v>
      </c>
      <c r="K83" s="36" t="n">
        <v>8207.67622115591</v>
      </c>
      <c r="L83" s="37" t="n">
        <v>2.91261100669191</v>
      </c>
      <c r="M83" s="37" t="n">
        <v>0.193278708885244</v>
      </c>
      <c r="N83" s="37" t="n">
        <v>1.40063863367618</v>
      </c>
      <c r="O83" s="37" t="n">
        <v>2.03275317421895</v>
      </c>
      <c r="P83" s="37" t="n">
        <v>6.61051332256002</v>
      </c>
      <c r="Q83" s="37" t="n">
        <v>0.888994659725268</v>
      </c>
      <c r="R83" s="37" t="n">
        <v>1.43284046663021</v>
      </c>
      <c r="S83" s="38" t="e">
        <f aca="false">NA()</f>
        <v>#N/A</v>
      </c>
      <c r="T83" s="37" t="e">
        <f aca="false">NA()</f>
        <v>#N/A</v>
      </c>
      <c r="U83" s="37" t="e">
        <f aca="false">NA()</f>
        <v>#N/A</v>
      </c>
      <c r="V83" s="37" t="n">
        <v>2.83330567712488</v>
      </c>
      <c r="W83" s="38" t="n">
        <v>0.0511091511179526</v>
      </c>
      <c r="X83" s="10"/>
    </row>
    <row r="84" customFormat="false" ht="12.75" hidden="false" customHeight="false" outlineLevel="0" collapsed="false">
      <c r="A84" s="31" t="s">
        <v>50</v>
      </c>
      <c r="B84" s="32" t="n">
        <v>30946</v>
      </c>
      <c r="C84" s="33" t="s">
        <v>51</v>
      </c>
      <c r="D84" s="32" t="n">
        <v>30953</v>
      </c>
      <c r="E84" s="33" t="s">
        <v>51</v>
      </c>
      <c r="F84" s="34" t="n">
        <v>7</v>
      </c>
      <c r="G84" s="35" t="n">
        <v>168</v>
      </c>
      <c r="H84" s="35" t="n">
        <v>167.9</v>
      </c>
      <c r="I84" s="36" t="n">
        <v>99.9404761904763</v>
      </c>
      <c r="J84" s="35" t="n">
        <v>49.3548540946796</v>
      </c>
      <c r="K84" s="36" t="n">
        <v>8286.68000249672</v>
      </c>
      <c r="L84" s="37" t="n">
        <v>2.37611618491964</v>
      </c>
      <c r="M84" s="37" t="n">
        <v>0.251986703494862</v>
      </c>
      <c r="N84" s="37" t="n">
        <v>1.72288930994773</v>
      </c>
      <c r="O84" s="37" t="n">
        <v>1.91642573652495</v>
      </c>
      <c r="P84" s="37" t="n">
        <v>6.23221649517914</v>
      </c>
      <c r="Q84" s="37" t="n">
        <v>1.2405249520644</v>
      </c>
      <c r="R84" s="37" t="n">
        <v>1.23986864694702</v>
      </c>
      <c r="S84" s="38" t="e">
        <f aca="false">NA()</f>
        <v>#N/A</v>
      </c>
      <c r="T84" s="37" t="e">
        <f aca="false">NA()</f>
        <v>#N/A</v>
      </c>
      <c r="U84" s="37" t="e">
        <f aca="false">NA()</f>
        <v>#N/A</v>
      </c>
      <c r="V84" s="37" t="n">
        <v>2.55058279197278</v>
      </c>
      <c r="W84" s="38" t="n">
        <v>0.0460091978095593</v>
      </c>
      <c r="X84" s="10"/>
    </row>
    <row r="85" customFormat="false" ht="12.75" hidden="false" customHeight="false" outlineLevel="0" collapsed="false">
      <c r="A85" s="31" t="s">
        <v>50</v>
      </c>
      <c r="B85" s="32" t="n">
        <v>30953</v>
      </c>
      <c r="C85" s="33" t="s">
        <v>51</v>
      </c>
      <c r="D85" s="32" t="n">
        <v>30960</v>
      </c>
      <c r="E85" s="33" t="s">
        <v>51</v>
      </c>
      <c r="F85" s="34" t="n">
        <v>7</v>
      </c>
      <c r="G85" s="35" t="n">
        <v>168</v>
      </c>
      <c r="H85" s="35" t="n">
        <v>168.3</v>
      </c>
      <c r="I85" s="36" t="n">
        <v>100.178571428571</v>
      </c>
      <c r="J85" s="35" t="n">
        <v>45.2298615128205</v>
      </c>
      <c r="K85" s="36" t="n">
        <v>7612.18569260768</v>
      </c>
      <c r="L85" s="37" t="n">
        <v>5.71622046512449</v>
      </c>
      <c r="M85" s="37" t="n">
        <v>0.101917980475831</v>
      </c>
      <c r="N85" s="37" t="n">
        <v>1.06685808047262</v>
      </c>
      <c r="O85" s="37" t="n">
        <v>3.3191487423654</v>
      </c>
      <c r="P85" s="37" t="n">
        <v>10.7938717101723</v>
      </c>
      <c r="Q85" s="37" t="n">
        <v>0.231428342019252</v>
      </c>
      <c r="R85" s="37" t="n">
        <v>1.72219472787194</v>
      </c>
      <c r="S85" s="38" t="e">
        <f aca="false">NA()</f>
        <v>#N/A</v>
      </c>
      <c r="T85" s="37" t="e">
        <f aca="false">NA()</f>
        <v>#N/A</v>
      </c>
      <c r="U85" s="37" t="e">
        <f aca="false">NA()</f>
        <v>#N/A</v>
      </c>
      <c r="V85" s="37" t="n">
        <v>0.796004456397106</v>
      </c>
      <c r="W85" s="38" t="n">
        <v>0.0143588855876105</v>
      </c>
      <c r="X85" s="10"/>
    </row>
    <row r="86" customFormat="false" ht="12.75" hidden="false" customHeight="false" outlineLevel="0" collapsed="false">
      <c r="A86" s="31" t="s">
        <v>50</v>
      </c>
      <c r="B86" s="32" t="n">
        <v>30960</v>
      </c>
      <c r="C86" s="33" t="s">
        <v>51</v>
      </c>
      <c r="D86" s="32" t="n">
        <v>30967</v>
      </c>
      <c r="E86" s="33" t="s">
        <v>51</v>
      </c>
      <c r="F86" s="34" t="n">
        <v>7</v>
      </c>
      <c r="G86" s="35" t="n">
        <v>168</v>
      </c>
      <c r="H86" s="35" t="n">
        <v>168.3</v>
      </c>
      <c r="I86" s="36" t="n">
        <v>100.178571428572</v>
      </c>
      <c r="J86" s="35" t="n">
        <v>50.2262038371439</v>
      </c>
      <c r="K86" s="36" t="n">
        <v>8453.07010579133</v>
      </c>
      <c r="L86" s="37" t="n">
        <v>10.1141969208094</v>
      </c>
      <c r="M86" s="37" t="n">
        <v>0.141106932391355</v>
      </c>
      <c r="N86" s="37" t="n">
        <v>1.66269742655199</v>
      </c>
      <c r="O86" s="37" t="n">
        <v>5.73794164257184</v>
      </c>
      <c r="P86" s="37" t="n">
        <v>18.6597862216436</v>
      </c>
      <c r="Q86" s="37" t="n">
        <v>0.218457515116662</v>
      </c>
      <c r="R86" s="37" t="n">
        <v>1.76268731033592</v>
      </c>
      <c r="S86" s="38" t="e">
        <f aca="false">NA()</f>
        <v>#N/A</v>
      </c>
      <c r="T86" s="37" t="e">
        <f aca="false">NA()</f>
        <v>#N/A</v>
      </c>
      <c r="U86" s="37" t="e">
        <f aca="false">NA()</f>
        <v>#N/A</v>
      </c>
      <c r="V86" s="37" t="n">
        <v>1.50778027113253</v>
      </c>
      <c r="W86" s="38" t="n">
        <v>0.0271983959768784</v>
      </c>
      <c r="X86" s="10"/>
    </row>
    <row r="87" customFormat="false" ht="12.75" hidden="false" customHeight="false" outlineLevel="0" collapsed="false">
      <c r="A87" s="31" t="s">
        <v>50</v>
      </c>
      <c r="B87" s="32" t="n">
        <v>30967</v>
      </c>
      <c r="C87" s="33" t="s">
        <v>51</v>
      </c>
      <c r="D87" s="32" t="n">
        <v>30974</v>
      </c>
      <c r="E87" s="33" t="s">
        <v>51</v>
      </c>
      <c r="F87" s="34" t="n">
        <v>7</v>
      </c>
      <c r="G87" s="35" t="n">
        <v>168</v>
      </c>
      <c r="H87" s="35" t="n">
        <v>162.7</v>
      </c>
      <c r="I87" s="36" t="n">
        <v>96.845238095238</v>
      </c>
      <c r="J87" s="35" t="n">
        <v>49.7924069795232</v>
      </c>
      <c r="K87" s="36" t="n">
        <v>8101.22461556841</v>
      </c>
      <c r="L87" s="37" t="n">
        <v>5.11569903308763</v>
      </c>
      <c r="M87" s="37" t="n">
        <v>0.132651025243029</v>
      </c>
      <c r="N87" s="37" t="n">
        <v>1.12089997432924</v>
      </c>
      <c r="O87" s="37" t="n">
        <v>3.07538993775399</v>
      </c>
      <c r="P87" s="37" t="n">
        <v>10.001168077576</v>
      </c>
      <c r="Q87" s="37" t="n">
        <v>0.346824326996558</v>
      </c>
      <c r="R87" s="37" t="n">
        <v>1.66343102391227</v>
      </c>
      <c r="S87" s="38" t="e">
        <f aca="false">NA()</f>
        <v>#N/A</v>
      </c>
      <c r="T87" s="37" t="e">
        <f aca="false">NA()</f>
        <v>#N/A</v>
      </c>
      <c r="U87" s="37" t="e">
        <f aca="false">NA()</f>
        <v>#N/A</v>
      </c>
      <c r="V87" s="37" t="n">
        <v>2.07303667449029</v>
      </c>
      <c r="W87" s="38" t="n">
        <v>0.0373948866601281</v>
      </c>
      <c r="X87" s="31" t="s">
        <v>60</v>
      </c>
    </row>
    <row r="88" customFormat="false" ht="12.75" hidden="false" customHeight="false" outlineLevel="0" collapsed="false">
      <c r="A88" s="31" t="s">
        <v>50</v>
      </c>
      <c r="B88" s="32" t="n">
        <v>30974</v>
      </c>
      <c r="C88" s="33" t="s">
        <v>51</v>
      </c>
      <c r="D88" s="32" t="n">
        <v>30981</v>
      </c>
      <c r="E88" s="33" t="s">
        <v>51</v>
      </c>
      <c r="F88" s="34" t="n">
        <v>7</v>
      </c>
      <c r="G88" s="35" t="n">
        <v>168</v>
      </c>
      <c r="H88" s="35" t="n">
        <v>167.9</v>
      </c>
      <c r="I88" s="36" t="n">
        <v>99.9404761904763</v>
      </c>
      <c r="J88" s="35" t="n">
        <v>48.9134458948505</v>
      </c>
      <c r="K88" s="36" t="n">
        <v>8212.56756574539</v>
      </c>
      <c r="L88" s="37" t="n">
        <v>10.557742996299</v>
      </c>
      <c r="M88" s="37" t="n">
        <v>0.0809110932014537</v>
      </c>
      <c r="N88" s="37" t="n">
        <v>1.70473350161339</v>
      </c>
      <c r="O88" s="37" t="n">
        <v>5.98096374129376</v>
      </c>
      <c r="P88" s="37" t="n">
        <v>19.4500940866873</v>
      </c>
      <c r="Q88" s="37" t="n">
        <v>0.199324927929753</v>
      </c>
      <c r="R88" s="37" t="n">
        <v>1.76522437737019</v>
      </c>
      <c r="S88" s="38" t="e">
        <f aca="false">NA()</f>
        <v>#N/A</v>
      </c>
      <c r="T88" s="37" t="e">
        <f aca="false">NA()</f>
        <v>#N/A</v>
      </c>
      <c r="U88" s="37" t="e">
        <f aca="false">NA()</f>
        <v>#N/A</v>
      </c>
      <c r="V88" s="37" t="n">
        <v>0.8830274638161</v>
      </c>
      <c r="W88" s="38" t="n">
        <v>0.0159286675115395</v>
      </c>
      <c r="X88" s="10"/>
    </row>
    <row r="89" customFormat="false" ht="12.75" hidden="false" customHeight="false" outlineLevel="0" collapsed="false">
      <c r="A89" s="31" t="s">
        <v>50</v>
      </c>
      <c r="B89" s="32" t="n">
        <v>30981</v>
      </c>
      <c r="C89" s="33" t="s">
        <v>51</v>
      </c>
      <c r="D89" s="32" t="n">
        <v>30989</v>
      </c>
      <c r="E89" s="33" t="s">
        <v>51</v>
      </c>
      <c r="F89" s="34" t="n">
        <v>8</v>
      </c>
      <c r="G89" s="35" t="n">
        <v>192</v>
      </c>
      <c r="H89" s="35" t="n">
        <v>191.8</v>
      </c>
      <c r="I89" s="36" t="n">
        <v>99.8958333333334</v>
      </c>
      <c r="J89" s="35" t="n">
        <v>45.2298615128205</v>
      </c>
      <c r="K89" s="36" t="n">
        <v>8675.08743815898</v>
      </c>
      <c r="L89" s="37" t="n">
        <v>6.49909327392014</v>
      </c>
      <c r="M89" s="37" t="n">
        <v>0.12419898254948</v>
      </c>
      <c r="N89" s="37" t="n">
        <v>1.64032784871437</v>
      </c>
      <c r="O89" s="37" t="n">
        <v>3.94783235278987</v>
      </c>
      <c r="P89" s="37" t="n">
        <v>12.8383508112727</v>
      </c>
      <c r="Q89" s="37" t="n">
        <v>0.64665844551716</v>
      </c>
      <c r="R89" s="37" t="n">
        <v>1.64624348076162</v>
      </c>
      <c r="S89" s="38" t="e">
        <f aca="false">NA()</f>
        <v>#N/A</v>
      </c>
      <c r="T89" s="37" t="e">
        <f aca="false">NA()</f>
        <v>#N/A</v>
      </c>
      <c r="U89" s="37" t="e">
        <f aca="false">NA()</f>
        <v>#N/A</v>
      </c>
      <c r="V89" s="37" t="n">
        <v>2.39439675621871</v>
      </c>
      <c r="W89" s="38" t="n">
        <v>0.0431918047664025</v>
      </c>
      <c r="X89" s="31" t="s">
        <v>69</v>
      </c>
    </row>
    <row r="90" customFormat="false" ht="12.75" hidden="false" customHeight="false" outlineLevel="0" collapsed="false">
      <c r="A90" s="31" t="s">
        <v>50</v>
      </c>
      <c r="B90" s="32" t="n">
        <v>30989</v>
      </c>
      <c r="C90" s="33" t="s">
        <v>51</v>
      </c>
      <c r="D90" s="32" t="n">
        <v>30996</v>
      </c>
      <c r="E90" s="33" t="s">
        <v>51</v>
      </c>
      <c r="F90" s="34" t="n">
        <v>7</v>
      </c>
      <c r="G90" s="35" t="n">
        <v>168</v>
      </c>
      <c r="H90" s="35" t="n">
        <v>173.5</v>
      </c>
      <c r="I90" s="36" t="n">
        <v>103.27380952381</v>
      </c>
      <c r="J90" s="35" t="n">
        <v>49.3548540946796</v>
      </c>
      <c r="K90" s="36" t="n">
        <v>8563.06718542692</v>
      </c>
      <c r="L90" s="37" t="n">
        <v>7.66163025628882</v>
      </c>
      <c r="M90" s="37" t="n">
        <v>0.139324095710721</v>
      </c>
      <c r="N90" s="37" t="n">
        <v>1.53473010099131</v>
      </c>
      <c r="O90" s="37" t="n">
        <v>4.33396456686035</v>
      </c>
      <c r="P90" s="37" t="n">
        <v>14.0940527714299</v>
      </c>
      <c r="Q90" s="37" t="n">
        <v>0.443871219512559</v>
      </c>
      <c r="R90" s="37" t="n">
        <v>1.76781100493379</v>
      </c>
      <c r="S90" s="38" t="e">
        <f aca="false">NA()</f>
        <v>#N/A</v>
      </c>
      <c r="T90" s="37" t="e">
        <f aca="false">NA()</f>
        <v>#N/A</v>
      </c>
      <c r="U90" s="37" t="e">
        <f aca="false">NA()</f>
        <v>#N/A</v>
      </c>
      <c r="V90" s="37" t="n">
        <v>2.51371904487731</v>
      </c>
      <c r="W90" s="38" t="n">
        <v>0.0453442237348283</v>
      </c>
      <c r="X90" s="31" t="s">
        <v>70</v>
      </c>
    </row>
    <row r="91" customFormat="false" ht="12.75" hidden="false" customHeight="false" outlineLevel="0" collapsed="false">
      <c r="A91" s="31" t="s">
        <v>50</v>
      </c>
      <c r="B91" s="32" t="n">
        <v>30996</v>
      </c>
      <c r="C91" s="33" t="s">
        <v>51</v>
      </c>
      <c r="D91" s="32" t="n">
        <v>31002</v>
      </c>
      <c r="E91" s="33" t="s">
        <v>51</v>
      </c>
      <c r="F91" s="34" t="n">
        <v>6</v>
      </c>
      <c r="G91" s="35" t="n">
        <v>144</v>
      </c>
      <c r="H91" s="35" t="n">
        <v>135.7</v>
      </c>
      <c r="I91" s="36" t="n">
        <v>94.236111111111</v>
      </c>
      <c r="J91" s="35" t="n">
        <v>48.9134458948505</v>
      </c>
      <c r="K91" s="36" t="n">
        <v>6637.5546079312</v>
      </c>
      <c r="L91" s="37" t="n">
        <v>5.82246056581541</v>
      </c>
      <c r="M91" s="37" t="n">
        <v>0.124467043462111</v>
      </c>
      <c r="N91" s="37" t="n">
        <v>1.20186272995159</v>
      </c>
      <c r="O91" s="37" t="n">
        <v>3.38111644471939</v>
      </c>
      <c r="P91" s="37" t="n">
        <v>10.9953906782275</v>
      </c>
      <c r="Q91" s="37" t="n">
        <v>0.350835720815718</v>
      </c>
      <c r="R91" s="37" t="n">
        <v>1.7220526595317</v>
      </c>
      <c r="S91" s="38" t="e">
        <f aca="false">NA()</f>
        <v>#N/A</v>
      </c>
      <c r="T91" s="37" t="e">
        <f aca="false">NA()</f>
        <v>#N/A</v>
      </c>
      <c r="U91" s="37" t="e">
        <f aca="false">NA()</f>
        <v>#N/A</v>
      </c>
      <c r="V91" s="37" t="n">
        <v>1.65797476847149</v>
      </c>
      <c r="W91" s="38" t="n">
        <v>0.0299077094560266</v>
      </c>
      <c r="X91" s="31" t="s">
        <v>71</v>
      </c>
    </row>
    <row r="92" customFormat="false" ht="12.75" hidden="false" customHeight="false" outlineLevel="0" collapsed="false">
      <c r="A92" s="31" t="s">
        <v>50</v>
      </c>
      <c r="B92" s="32" t="n">
        <v>31002</v>
      </c>
      <c r="C92" s="33" t="s">
        <v>51</v>
      </c>
      <c r="D92" s="32" t="n">
        <v>31009</v>
      </c>
      <c r="E92" s="33" t="s">
        <v>51</v>
      </c>
      <c r="F92" s="34" t="n">
        <v>7</v>
      </c>
      <c r="G92" s="35" t="n">
        <v>168</v>
      </c>
      <c r="H92" s="35" t="n">
        <v>167.6</v>
      </c>
      <c r="I92" s="36" t="n">
        <v>99.7619047619047</v>
      </c>
      <c r="J92" s="35" t="n">
        <v>47.5650280009855</v>
      </c>
      <c r="K92" s="36" t="n">
        <v>7971.89869296516</v>
      </c>
      <c r="L92" s="37" t="n">
        <v>8.01696526799175</v>
      </c>
      <c r="M92" s="37" t="n">
        <v>0.0733521281081637</v>
      </c>
      <c r="N92" s="37" t="n">
        <v>1.32155905355698</v>
      </c>
      <c r="O92" s="37" t="n">
        <v>4.52086840481159</v>
      </c>
      <c r="P92" s="37" t="n">
        <v>14.7018640524473</v>
      </c>
      <c r="Q92" s="37" t="n">
        <v>0.183656476065901</v>
      </c>
      <c r="R92" s="37" t="n">
        <v>1.77332418246442</v>
      </c>
      <c r="S92" s="38" t="e">
        <f aca="false">NA()</f>
        <v>#N/A</v>
      </c>
      <c r="T92" s="37" t="e">
        <f aca="false">NA()</f>
        <v>#N/A</v>
      </c>
      <c r="U92" s="37" t="e">
        <f aca="false">NA()</f>
        <v>#N/A</v>
      </c>
      <c r="V92" s="37" t="n">
        <v>1.02084328629563</v>
      </c>
      <c r="W92" s="38" t="n">
        <v>0.018414685788501</v>
      </c>
      <c r="X92" s="10"/>
    </row>
    <row r="93" customFormat="false" ht="12.75" hidden="false" customHeight="false" outlineLevel="0" collapsed="false">
      <c r="A93" s="31" t="s">
        <v>50</v>
      </c>
      <c r="B93" s="32" t="n">
        <v>31009</v>
      </c>
      <c r="C93" s="33" t="s">
        <v>51</v>
      </c>
      <c r="D93" s="32" t="n">
        <v>31016</v>
      </c>
      <c r="E93" s="33" t="s">
        <v>51</v>
      </c>
      <c r="F93" s="34" t="n">
        <v>7</v>
      </c>
      <c r="G93" s="35" t="n">
        <v>168</v>
      </c>
      <c r="H93" s="35" t="n">
        <v>167.5</v>
      </c>
      <c r="I93" s="36" t="n">
        <v>99.7023809523812</v>
      </c>
      <c r="J93" s="35" t="n">
        <v>48.0186438495699</v>
      </c>
      <c r="K93" s="36" t="n">
        <v>8043.12284480298</v>
      </c>
      <c r="L93" s="37" t="n">
        <v>7.74943841528442</v>
      </c>
      <c r="M93" s="37" t="n">
        <v>0.0754924682408937</v>
      </c>
      <c r="N93" s="37" t="n">
        <v>1.45277161700308</v>
      </c>
      <c r="O93" s="37" t="n">
        <v>4.47175477508082</v>
      </c>
      <c r="P93" s="37" t="n">
        <v>14.5421465285628</v>
      </c>
      <c r="Q93" s="37" t="n">
        <v>0.327230940115232</v>
      </c>
      <c r="R93" s="37" t="n">
        <v>1.7329748175076</v>
      </c>
      <c r="S93" s="38" t="e">
        <f aca="false">NA()</f>
        <v>#N/A</v>
      </c>
      <c r="T93" s="37" t="e">
        <f aca="false">NA()</f>
        <v>#N/A</v>
      </c>
      <c r="U93" s="37" t="e">
        <f aca="false">NA()</f>
        <v>#N/A</v>
      </c>
      <c r="V93" s="37" t="n">
        <v>1.82852182989219</v>
      </c>
      <c r="W93" s="38" t="n">
        <v>0.0329841567328762</v>
      </c>
      <c r="X93" s="10"/>
    </row>
    <row r="94" customFormat="false" ht="12.75" hidden="false" customHeight="false" outlineLevel="0" collapsed="false">
      <c r="A94" s="31" t="s">
        <v>50</v>
      </c>
      <c r="B94" s="32" t="n">
        <v>31016</v>
      </c>
      <c r="C94" s="33" t="s">
        <v>51</v>
      </c>
      <c r="D94" s="32" t="n">
        <v>31023</v>
      </c>
      <c r="E94" s="33" t="s">
        <v>51</v>
      </c>
      <c r="F94" s="34" t="n">
        <v>7</v>
      </c>
      <c r="G94" s="35" t="n">
        <v>168</v>
      </c>
      <c r="H94" s="35" t="n">
        <v>168.799999999999</v>
      </c>
      <c r="I94" s="36" t="n">
        <v>100.47619047619</v>
      </c>
      <c r="J94" s="35" t="n">
        <v>46.6447717587194</v>
      </c>
      <c r="K94" s="36" t="n">
        <v>7873.6374728718</v>
      </c>
      <c r="L94" s="37" t="n">
        <v>6.20344455924481</v>
      </c>
      <c r="M94" s="37" t="n">
        <v>0.197561755562141</v>
      </c>
      <c r="N94" s="37" t="n">
        <v>1.79012425729813</v>
      </c>
      <c r="O94" s="37" t="n">
        <v>3.74668420909062</v>
      </c>
      <c r="P94" s="37" t="n">
        <v>12.1842170479627</v>
      </c>
      <c r="Q94" s="37" t="n">
        <v>0.847083841870024</v>
      </c>
      <c r="R94" s="37" t="n">
        <v>1.65571588451285</v>
      </c>
      <c r="S94" s="38" t="e">
        <f aca="false">NA()</f>
        <v>#N/A</v>
      </c>
      <c r="T94" s="37" t="e">
        <f aca="false">NA()</f>
        <v>#N/A</v>
      </c>
      <c r="U94" s="37" t="e">
        <f aca="false">NA()</f>
        <v>#N/A</v>
      </c>
      <c r="V94" s="37" t="n">
        <v>2.59156988766745</v>
      </c>
      <c r="W94" s="38" t="n">
        <v>0.0467485517326667</v>
      </c>
      <c r="X94" s="10"/>
    </row>
    <row r="95" customFormat="false" ht="12.75" hidden="false" customHeight="false" outlineLevel="0" collapsed="false">
      <c r="A95" s="31" t="s">
        <v>50</v>
      </c>
      <c r="B95" s="32" t="n">
        <v>31023</v>
      </c>
      <c r="C95" s="33" t="s">
        <v>51</v>
      </c>
      <c r="D95" s="32" t="n">
        <v>31031</v>
      </c>
      <c r="E95" s="33" t="s">
        <v>51</v>
      </c>
      <c r="F95" s="34" t="n">
        <v>8</v>
      </c>
      <c r="G95" s="35" t="n">
        <v>192</v>
      </c>
      <c r="H95" s="35" t="n">
        <v>192.700000000001</v>
      </c>
      <c r="I95" s="36" t="n">
        <v>100.364583333334</v>
      </c>
      <c r="J95" s="35" t="n">
        <v>48.4680786392934</v>
      </c>
      <c r="K95" s="36" t="n">
        <v>9339.79875379188</v>
      </c>
      <c r="L95" s="37" t="n">
        <v>1.92687757780436</v>
      </c>
      <c r="M95" s="37" t="n">
        <v>0.0971388238059502</v>
      </c>
      <c r="N95" s="37" t="n">
        <v>0.979006426141162</v>
      </c>
      <c r="O95" s="37" t="n">
        <v>1.55361478303172</v>
      </c>
      <c r="P95" s="37" t="n">
        <v>5.05235527441915</v>
      </c>
      <c r="Q95" s="37" t="n">
        <v>0.587961585252078</v>
      </c>
      <c r="R95" s="37" t="n">
        <v>1.24025440466282</v>
      </c>
      <c r="S95" s="38" t="e">
        <f aca="false">NA()</f>
        <v>#N/A</v>
      </c>
      <c r="T95" s="37" t="e">
        <f aca="false">NA()</f>
        <v>#N/A</v>
      </c>
      <c r="U95" s="37" t="e">
        <f aca="false">NA()</f>
        <v>#N/A</v>
      </c>
      <c r="V95" s="37" t="n">
        <v>2.4270937624586</v>
      </c>
      <c r="W95" s="38" t="n">
        <v>0.0437816162528619</v>
      </c>
      <c r="X95" s="10"/>
    </row>
    <row r="96" customFormat="false" ht="12.75" hidden="false" customHeight="false" outlineLevel="0" collapsed="false">
      <c r="A96" s="31" t="s">
        <v>50</v>
      </c>
      <c r="B96" s="32" t="n">
        <v>31031</v>
      </c>
      <c r="C96" s="33" t="s">
        <v>51</v>
      </c>
      <c r="D96" s="32" t="n">
        <v>31038</v>
      </c>
      <c r="E96" s="33" t="s">
        <v>51</v>
      </c>
      <c r="F96" s="34" t="n">
        <v>7</v>
      </c>
      <c r="G96" s="35" t="n">
        <v>168</v>
      </c>
      <c r="H96" s="35" t="n">
        <v>168.2</v>
      </c>
      <c r="I96" s="36" t="n">
        <v>100.119047619048</v>
      </c>
      <c r="J96" s="35" t="n">
        <v>48.4680786392934</v>
      </c>
      <c r="K96" s="36" t="n">
        <v>8152.33082712915</v>
      </c>
      <c r="L96" s="37" t="n">
        <v>3.74122790073799</v>
      </c>
      <c r="M96" s="37" t="n">
        <v>0.135144495865868</v>
      </c>
      <c r="N96" s="37" t="n">
        <v>0.905384632077537</v>
      </c>
      <c r="O96" s="37" t="n">
        <v>2.207987829698</v>
      </c>
      <c r="P96" s="37" t="n">
        <v>7.18037642217789</v>
      </c>
      <c r="Q96" s="37" t="n">
        <v>0.349634095342551</v>
      </c>
      <c r="R96" s="37" t="n">
        <v>1.694406033592</v>
      </c>
      <c r="S96" s="38" t="e">
        <f aca="false">NA()</f>
        <v>#N/A</v>
      </c>
      <c r="T96" s="37" t="e">
        <f aca="false">NA()</f>
        <v>#N/A</v>
      </c>
      <c r="U96" s="37" t="e">
        <f aca="false">NA()</f>
        <v>#N/A</v>
      </c>
      <c r="V96" s="37" t="n">
        <v>3.23713581807236</v>
      </c>
      <c r="W96" s="38" t="n">
        <v>0.0583937218814618</v>
      </c>
      <c r="X96" s="31" t="s">
        <v>72</v>
      </c>
    </row>
    <row r="97" customFormat="false" ht="12.75" hidden="false" customHeight="false" outlineLevel="0" collapsed="false">
      <c r="A97" s="31" t="s">
        <v>50</v>
      </c>
      <c r="B97" s="32" t="n">
        <v>31038</v>
      </c>
      <c r="C97" s="33" t="s">
        <v>51</v>
      </c>
      <c r="D97" s="32" t="n">
        <v>31049</v>
      </c>
      <c r="E97" s="33" t="s">
        <v>51</v>
      </c>
      <c r="F97" s="34" t="n">
        <v>11</v>
      </c>
      <c r="G97" s="35" t="n">
        <v>264</v>
      </c>
      <c r="H97" s="35" t="n">
        <v>275.8</v>
      </c>
      <c r="I97" s="36" t="n">
        <v>104.469696969697</v>
      </c>
      <c r="J97" s="35" t="n">
        <v>48.0186438495699</v>
      </c>
      <c r="K97" s="36" t="n">
        <v>13243.5419737114</v>
      </c>
      <c r="L97" s="37" t="n">
        <v>2.48759153685784</v>
      </c>
      <c r="M97" s="37" t="n">
        <v>0.0804158197387491</v>
      </c>
      <c r="N97" s="37" t="n">
        <v>0.918912380526101</v>
      </c>
      <c r="O97" s="37" t="n">
        <v>1.67003533441836</v>
      </c>
      <c r="P97" s="37" t="n">
        <v>5.4309549075285</v>
      </c>
      <c r="Q97" s="37" t="n">
        <v>0.498564486853001</v>
      </c>
      <c r="R97" s="37" t="n">
        <v>1.4895442542982</v>
      </c>
      <c r="S97" s="38" t="e">
        <f aca="false">NA()</f>
        <v>#N/A</v>
      </c>
      <c r="T97" s="37" t="e">
        <f aca="false">NA()</f>
        <v>#N/A</v>
      </c>
      <c r="U97" s="37" t="e">
        <f aca="false">NA()</f>
        <v>#N/A</v>
      </c>
      <c r="V97" s="37" t="n">
        <v>1.79154736109533</v>
      </c>
      <c r="W97" s="38" t="n">
        <v>0.0323171853825903</v>
      </c>
      <c r="X97" s="31" t="s">
        <v>72</v>
      </c>
    </row>
    <row r="98" customFormat="false" ht="12.75" hidden="false" customHeight="false" outlineLevel="0" collapsed="false">
      <c r="A98" s="31" t="s">
        <v>50</v>
      </c>
      <c r="B98" s="32" t="n">
        <v>31049</v>
      </c>
      <c r="C98" s="33" t="s">
        <v>51</v>
      </c>
      <c r="D98" s="32" t="n">
        <v>31058</v>
      </c>
      <c r="E98" s="33" t="s">
        <v>51</v>
      </c>
      <c r="F98" s="34" t="n">
        <v>9</v>
      </c>
      <c r="G98" s="35" t="n">
        <v>216</v>
      </c>
      <c r="H98" s="35" t="n">
        <v>202.9</v>
      </c>
      <c r="I98" s="36" t="n">
        <v>93.935185185185</v>
      </c>
      <c r="J98" s="35" t="n">
        <v>46.6447717587194</v>
      </c>
      <c r="K98" s="36" t="n">
        <v>9464.22418984415</v>
      </c>
      <c r="L98" s="37" t="n">
        <v>4.03378145905676</v>
      </c>
      <c r="M98" s="37" t="n">
        <v>0.0887676513284207</v>
      </c>
      <c r="N98" s="37" t="n">
        <v>1.02344869457172</v>
      </c>
      <c r="O98" s="37" t="n">
        <v>2.41578375926186</v>
      </c>
      <c r="P98" s="37" t="n">
        <v>7.85612878511956</v>
      </c>
      <c r="Q98" s="37" t="n">
        <v>0.415395922365508</v>
      </c>
      <c r="R98" s="37" t="n">
        <v>1.66976098071347</v>
      </c>
      <c r="S98" s="38" t="e">
        <f aca="false">NA()</f>
        <v>#N/A</v>
      </c>
      <c r="T98" s="37" t="e">
        <f aca="false">NA()</f>
        <v>#N/A</v>
      </c>
      <c r="U98" s="37" t="e">
        <f aca="false">NA()</f>
        <v>#N/A</v>
      </c>
      <c r="V98" s="37" t="n">
        <v>2.09459167835005</v>
      </c>
      <c r="W98" s="38" t="n">
        <v>0.037783710908253</v>
      </c>
      <c r="X98" s="10"/>
    </row>
    <row r="99" customFormat="false" ht="12.75" hidden="false" customHeight="false" outlineLevel="0" collapsed="false">
      <c r="A99" s="31" t="s">
        <v>50</v>
      </c>
      <c r="B99" s="32" t="n">
        <v>31058</v>
      </c>
      <c r="C99" s="33" t="s">
        <v>51</v>
      </c>
      <c r="D99" s="32" t="n">
        <v>31065</v>
      </c>
      <c r="E99" s="33" t="s">
        <v>51</v>
      </c>
      <c r="F99" s="34" t="n">
        <v>7</v>
      </c>
      <c r="G99" s="35" t="n">
        <v>168</v>
      </c>
      <c r="H99" s="35" t="n">
        <v>168</v>
      </c>
      <c r="I99" s="36" t="n">
        <v>100</v>
      </c>
      <c r="J99" s="35" t="n">
        <v>47.5650280009855</v>
      </c>
      <c r="K99" s="36" t="n">
        <v>7990.92470416556</v>
      </c>
      <c r="L99" s="37" t="n">
        <v>3.53089968188199</v>
      </c>
      <c r="M99" s="37" t="n">
        <v>0.135555519439744</v>
      </c>
      <c r="N99" s="37" t="n">
        <v>1.05661946722937</v>
      </c>
      <c r="O99" s="37" t="n">
        <v>2.21753781499427</v>
      </c>
      <c r="P99" s="37" t="n">
        <v>7.21143297436137</v>
      </c>
      <c r="Q99" s="37" t="n">
        <v>0.498465199195309</v>
      </c>
      <c r="R99" s="37" t="n">
        <v>1.59226131703694</v>
      </c>
      <c r="S99" s="38" t="e">
        <f aca="false">NA()</f>
        <v>#N/A</v>
      </c>
      <c r="T99" s="37" t="e">
        <f aca="false">NA()</f>
        <v>#N/A</v>
      </c>
      <c r="U99" s="37" t="e">
        <f aca="false">NA()</f>
        <v>#N/A</v>
      </c>
      <c r="V99" s="37" t="n">
        <v>2.81952044248371</v>
      </c>
      <c r="W99" s="38" t="n">
        <v>0.0508604834058309</v>
      </c>
      <c r="X99" s="10"/>
    </row>
    <row r="100" customFormat="false" ht="12.75" hidden="false" customHeight="false" outlineLevel="0" collapsed="false">
      <c r="A100" s="31" t="s">
        <v>50</v>
      </c>
      <c r="B100" s="32" t="n">
        <v>31065</v>
      </c>
      <c r="C100" s="33" t="s">
        <v>51</v>
      </c>
      <c r="D100" s="32" t="n">
        <v>31072</v>
      </c>
      <c r="E100" s="33" t="s">
        <v>51</v>
      </c>
      <c r="F100" s="34" t="n">
        <v>7</v>
      </c>
      <c r="G100" s="35" t="n">
        <v>168</v>
      </c>
      <c r="H100" s="35" t="n">
        <v>168.3</v>
      </c>
      <c r="I100" s="36" t="n">
        <v>100.178571428572</v>
      </c>
      <c r="J100" s="35" t="n">
        <v>48.4680786392934</v>
      </c>
      <c r="K100" s="36" t="n">
        <v>8157.17763499309</v>
      </c>
      <c r="L100" s="37" t="n">
        <v>2.62223415684446</v>
      </c>
      <c r="M100" s="37" t="n">
        <v>0.13508369550105</v>
      </c>
      <c r="N100" s="37" t="n">
        <v>1.01632374839137</v>
      </c>
      <c r="O100" s="37" t="n">
        <v>1.6517895711114</v>
      </c>
      <c r="P100" s="37" t="n">
        <v>5.37161968525427</v>
      </c>
      <c r="Q100" s="37" t="n">
        <v>0.600568313342629</v>
      </c>
      <c r="R100" s="37" t="n">
        <v>1.58751102604438</v>
      </c>
      <c r="S100" s="38" t="e">
        <f aca="false">NA()</f>
        <v>#N/A</v>
      </c>
      <c r="T100" s="37" t="e">
        <f aca="false">NA()</f>
        <v>#N/A</v>
      </c>
      <c r="U100" s="37" t="e">
        <f aca="false">NA()</f>
        <v>#N/A</v>
      </c>
      <c r="V100" s="37" t="n">
        <v>3.31093567982171</v>
      </c>
      <c r="W100" s="38" t="n">
        <v>0.0597249754475999</v>
      </c>
      <c r="X100" s="10"/>
    </row>
    <row r="101" customFormat="false" ht="12.75" hidden="false" customHeight="false" outlineLevel="0" collapsed="false">
      <c r="A101" s="31" t="s">
        <v>50</v>
      </c>
      <c r="B101" s="32" t="n">
        <v>31072</v>
      </c>
      <c r="C101" s="33" t="s">
        <v>51</v>
      </c>
      <c r="D101" s="32" t="n">
        <v>31079</v>
      </c>
      <c r="E101" s="33" t="s">
        <v>51</v>
      </c>
      <c r="F101" s="34" t="n">
        <v>7</v>
      </c>
      <c r="G101" s="35" t="n">
        <v>168</v>
      </c>
      <c r="H101" s="35" t="n">
        <v>167.599999999999</v>
      </c>
      <c r="I101" s="36" t="n">
        <v>99.7619047619044</v>
      </c>
      <c r="J101" s="35" t="n">
        <v>48.4680786392934</v>
      </c>
      <c r="K101" s="36" t="n">
        <v>8123.24997994555</v>
      </c>
      <c r="L101" s="37" t="n">
        <v>8.35831522111331</v>
      </c>
      <c r="M101" s="37" t="n">
        <v>0.120872749810712</v>
      </c>
      <c r="N101" s="37" t="n">
        <v>2.01335208420818</v>
      </c>
      <c r="O101" s="37" t="n">
        <v>4.87719865336582</v>
      </c>
      <c r="P101" s="37" t="n">
        <v>15.8606500207457</v>
      </c>
      <c r="Q101" s="37" t="n">
        <v>0.785761183155999</v>
      </c>
      <c r="R101" s="37" t="n">
        <v>1.71375328649882</v>
      </c>
      <c r="S101" s="38" t="e">
        <f aca="false">NA()</f>
        <v>#N/A</v>
      </c>
      <c r="T101" s="37" t="e">
        <f aca="false">NA()</f>
        <v>#N/A</v>
      </c>
      <c r="U101" s="37" t="e">
        <f aca="false">NA()</f>
        <v>#N/A</v>
      </c>
      <c r="V101" s="37" t="n">
        <v>3.88706027169953</v>
      </c>
      <c r="W101" s="38" t="n">
        <v>0.0701175141231064</v>
      </c>
      <c r="X101" s="10"/>
    </row>
    <row r="102" customFormat="false" ht="12.75" hidden="false" customHeight="false" outlineLevel="0" collapsed="false">
      <c r="A102" s="31" t="s">
        <v>50</v>
      </c>
      <c r="B102" s="32" t="n">
        <v>31079</v>
      </c>
      <c r="C102" s="33" t="s">
        <v>51</v>
      </c>
      <c r="D102" s="32" t="n">
        <v>31086</v>
      </c>
      <c r="E102" s="33" t="s">
        <v>51</v>
      </c>
      <c r="F102" s="34" t="n">
        <v>7</v>
      </c>
      <c r="G102" s="35" t="n">
        <v>168</v>
      </c>
      <c r="H102" s="35" t="n">
        <v>168.5</v>
      </c>
      <c r="I102" s="36" t="n">
        <v>100.297619047619</v>
      </c>
      <c r="J102" s="35" t="n">
        <v>47.5650280009855</v>
      </c>
      <c r="K102" s="36" t="n">
        <v>8014.70721816605</v>
      </c>
      <c r="L102" s="37" t="n">
        <v>6.98126566686987</v>
      </c>
      <c r="M102" s="37" t="n">
        <v>0.0944640910306396</v>
      </c>
      <c r="N102" s="37" t="n">
        <v>1.3126185891884</v>
      </c>
      <c r="O102" s="37" t="n">
        <v>3.96458619752352</v>
      </c>
      <c r="P102" s="37" t="n">
        <v>12.8928343143465</v>
      </c>
      <c r="Q102" s="37" t="n">
        <v>0.314732243271734</v>
      </c>
      <c r="R102" s="37" t="n">
        <v>1.7609065155982</v>
      </c>
      <c r="S102" s="38" t="e">
        <f aca="false">NA()</f>
        <v>#N/A</v>
      </c>
      <c r="T102" s="37" t="e">
        <f aca="false">NA()</f>
        <v>#N/A</v>
      </c>
      <c r="U102" s="37" t="e">
        <f aca="false">NA()</f>
        <v>#N/A</v>
      </c>
      <c r="V102" s="37" t="n">
        <v>2.65535939591302</v>
      </c>
      <c r="W102" s="38" t="n">
        <v>0.0478992315350563</v>
      </c>
      <c r="X102" s="10"/>
    </row>
    <row r="103" customFormat="false" ht="12.75" hidden="false" customHeight="false" outlineLevel="0" collapsed="false">
      <c r="A103" s="31" t="s">
        <v>50</v>
      </c>
      <c r="B103" s="32" t="n">
        <v>31086</v>
      </c>
      <c r="C103" s="33" t="s">
        <v>51</v>
      </c>
      <c r="D103" s="32" t="n">
        <v>31093</v>
      </c>
      <c r="E103" s="33" t="s">
        <v>51</v>
      </c>
      <c r="F103" s="34" t="n">
        <v>7</v>
      </c>
      <c r="G103" s="35" t="n">
        <v>168</v>
      </c>
      <c r="H103" s="35" t="n">
        <v>167.1</v>
      </c>
      <c r="I103" s="36" t="n">
        <v>99.4642857142859</v>
      </c>
      <c r="J103" s="35" t="n">
        <v>48.4680786392934</v>
      </c>
      <c r="K103" s="36" t="n">
        <v>8099.01594062595</v>
      </c>
      <c r="L103" s="37" t="n">
        <v>7.6270792216416</v>
      </c>
      <c r="M103" s="37" t="n">
        <v>0.0753464411703407</v>
      </c>
      <c r="N103" s="37" t="n">
        <v>1.50052449358422</v>
      </c>
      <c r="O103" s="37" t="n">
        <v>4.39965455556264</v>
      </c>
      <c r="P103" s="37" t="n">
        <v>14.3076766146897</v>
      </c>
      <c r="Q103" s="37" t="n">
        <v>0.393131441949107</v>
      </c>
      <c r="R103" s="37" t="n">
        <v>1.73356319804663</v>
      </c>
      <c r="S103" s="38" t="e">
        <f aca="false">NA()</f>
        <v>#N/A</v>
      </c>
      <c r="T103" s="37" t="e">
        <f aca="false">NA()</f>
        <v>#N/A</v>
      </c>
      <c r="U103" s="37" t="e">
        <f aca="false">NA()</f>
        <v>#N/A</v>
      </c>
      <c r="V103" s="37" t="n">
        <v>2.71268574668838</v>
      </c>
      <c r="W103" s="38" t="n">
        <v>0.0489333243787877</v>
      </c>
      <c r="X103" s="10"/>
    </row>
    <row r="104" customFormat="false" ht="12.75" hidden="false" customHeight="false" outlineLevel="0" collapsed="false">
      <c r="A104" s="31" t="s">
        <v>50</v>
      </c>
      <c r="B104" s="32" t="n">
        <v>31093</v>
      </c>
      <c r="C104" s="33" t="s">
        <v>51</v>
      </c>
      <c r="D104" s="32" t="n">
        <v>31100</v>
      </c>
      <c r="E104" s="33" t="s">
        <v>51</v>
      </c>
      <c r="F104" s="34" t="n">
        <v>7</v>
      </c>
      <c r="G104" s="35" t="n">
        <v>168</v>
      </c>
      <c r="H104" s="35" t="n">
        <v>168.4</v>
      </c>
      <c r="I104" s="36" t="n">
        <v>100.238095238095</v>
      </c>
      <c r="J104" s="35" t="n">
        <v>48.4680786392934</v>
      </c>
      <c r="K104" s="36" t="n">
        <v>8162.024442857</v>
      </c>
      <c r="L104" s="37" t="n">
        <v>4.5525499811108</v>
      </c>
      <c r="M104" s="37" t="n">
        <v>0.182393487532929</v>
      </c>
      <c r="N104" s="37" t="n">
        <v>1.27880165371778</v>
      </c>
      <c r="O104" s="37" t="n">
        <v>2.74005055532211</v>
      </c>
      <c r="P104" s="37" t="n">
        <v>8.91064440590749</v>
      </c>
      <c r="Q104" s="37" t="n">
        <v>0.589130928943209</v>
      </c>
      <c r="R104" s="37" t="n">
        <v>1.66148393585958</v>
      </c>
      <c r="S104" s="38" t="e">
        <f aca="false">NA()</f>
        <v>#N/A</v>
      </c>
      <c r="T104" s="37" t="e">
        <f aca="false">NA()</f>
        <v>#N/A</v>
      </c>
      <c r="U104" s="37" t="e">
        <f aca="false">NA()</f>
        <v>#N/A</v>
      </c>
      <c r="V104" s="37" t="n">
        <v>3.31345629569548</v>
      </c>
      <c r="W104" s="38" t="n">
        <v>0.0597704440811621</v>
      </c>
      <c r="X104" s="10"/>
    </row>
    <row r="105" customFormat="false" ht="12.75" hidden="false" customHeight="false" outlineLevel="0" collapsed="false">
      <c r="A105" s="31" t="s">
        <v>50</v>
      </c>
      <c r="B105" s="32" t="n">
        <v>31100</v>
      </c>
      <c r="C105" s="33" t="s">
        <v>51</v>
      </c>
      <c r="D105" s="32" t="n">
        <v>31107</v>
      </c>
      <c r="E105" s="33" t="s">
        <v>51</v>
      </c>
      <c r="F105" s="34" t="n">
        <v>7</v>
      </c>
      <c r="G105" s="35" t="n">
        <v>168</v>
      </c>
      <c r="H105" s="35" t="n">
        <v>167.6</v>
      </c>
      <c r="I105" s="36" t="n">
        <v>99.761904761905</v>
      </c>
      <c r="J105" s="35" t="n">
        <v>48.9134458948505</v>
      </c>
      <c r="K105" s="36" t="n">
        <v>8197.89353197695</v>
      </c>
      <c r="L105" s="37" t="e">
        <f aca="false">NA()</f>
        <v>#N/A</v>
      </c>
      <c r="M105" s="37" t="e">
        <f aca="false">NA()</f>
        <v>#N/A</v>
      </c>
      <c r="N105" s="37" t="e">
        <f aca="false">NA()</f>
        <v>#N/A</v>
      </c>
      <c r="O105" s="37" t="e">
        <f aca="false">NA()</f>
        <v>#N/A</v>
      </c>
      <c r="P105" s="37" t="e">
        <f aca="false">NA()</f>
        <v>#N/A</v>
      </c>
      <c r="Q105" s="37" t="e">
        <f aca="false">NA()</f>
        <v>#N/A</v>
      </c>
      <c r="R105" s="37" t="e">
        <f aca="false">NA()</f>
        <v>#N/A</v>
      </c>
      <c r="S105" s="38" t="e">
        <f aca="false">NA()</f>
        <v>#N/A</v>
      </c>
      <c r="T105" s="37" t="e">
        <f aca="false">NA()</f>
        <v>#N/A</v>
      </c>
      <c r="U105" s="37" t="e">
        <f aca="false">NA()</f>
        <v>#N/A</v>
      </c>
      <c r="V105" s="37" t="e">
        <f aca="false">NA()</f>
        <v>#N/A</v>
      </c>
      <c r="W105" s="38" t="e">
        <f aca="false">NA()</f>
        <v>#N/A</v>
      </c>
      <c r="X105" s="10"/>
    </row>
    <row r="106" customFormat="false" ht="12.75" hidden="false" customHeight="false" outlineLevel="0" collapsed="false">
      <c r="A106" s="31" t="s">
        <v>50</v>
      </c>
      <c r="B106" s="32" t="n">
        <v>31107</v>
      </c>
      <c r="C106" s="33" t="s">
        <v>51</v>
      </c>
      <c r="D106" s="32" t="n">
        <v>31114</v>
      </c>
      <c r="E106" s="33" t="s">
        <v>51</v>
      </c>
      <c r="F106" s="34" t="n">
        <v>7</v>
      </c>
      <c r="G106" s="35" t="n">
        <v>168</v>
      </c>
      <c r="H106" s="35" t="n">
        <v>168.3</v>
      </c>
      <c r="I106" s="36" t="n">
        <v>100.178571428572</v>
      </c>
      <c r="J106" s="35" t="n">
        <v>48.4680786392934</v>
      </c>
      <c r="K106" s="36" t="n">
        <v>8157.17763499309</v>
      </c>
      <c r="L106" s="37" t="n">
        <v>4.16968925787892</v>
      </c>
      <c r="M106" s="37" t="n">
        <v>0.222009768067843</v>
      </c>
      <c r="N106" s="37" t="n">
        <v>1.20900835929506</v>
      </c>
      <c r="O106" s="37" t="n">
        <v>2.50984021273433</v>
      </c>
      <c r="P106" s="37" t="n">
        <v>8.16200037181203</v>
      </c>
      <c r="Q106" s="37" t="n">
        <v>0.577281577749832</v>
      </c>
      <c r="R106" s="37" t="n">
        <v>1.66133654115625</v>
      </c>
      <c r="S106" s="38" t="e">
        <f aca="false">NA()</f>
        <v>#N/A</v>
      </c>
      <c r="T106" s="37" t="e">
        <f aca="false">NA()</f>
        <v>#N/A</v>
      </c>
      <c r="U106" s="37" t="e">
        <f aca="false">NA()</f>
        <v>#N/A</v>
      </c>
      <c r="V106" s="37" t="n">
        <v>2.69334395883321</v>
      </c>
      <c r="W106" s="38" t="n">
        <v>0.0485844236702046</v>
      </c>
      <c r="X106" s="10"/>
    </row>
    <row r="107" customFormat="false" ht="12.75" hidden="false" customHeight="false" outlineLevel="0" collapsed="false">
      <c r="A107" s="31" t="s">
        <v>50</v>
      </c>
      <c r="B107" s="32" t="n">
        <v>31114</v>
      </c>
      <c r="C107" s="33" t="s">
        <v>51</v>
      </c>
      <c r="D107" s="32" t="n">
        <v>31121</v>
      </c>
      <c r="E107" s="33" t="s">
        <v>51</v>
      </c>
      <c r="F107" s="34" t="n">
        <v>7</v>
      </c>
      <c r="G107" s="35" t="n">
        <v>168</v>
      </c>
      <c r="H107" s="35" t="n">
        <v>168.3</v>
      </c>
      <c r="I107" s="36" t="n">
        <v>100.178571428572</v>
      </c>
      <c r="J107" s="35" t="n">
        <v>49.7924069795232</v>
      </c>
      <c r="K107" s="36" t="n">
        <v>8380.06209465376</v>
      </c>
      <c r="L107" s="37" t="n">
        <v>4.11538244893916</v>
      </c>
      <c r="M107" s="37" t="n">
        <v>0.0733369793618874</v>
      </c>
      <c r="N107" s="37" t="n">
        <v>0.951414313150012</v>
      </c>
      <c r="O107" s="37" t="n">
        <v>2.36075560152176</v>
      </c>
      <c r="P107" s="37" t="n">
        <v>7.67717721614878</v>
      </c>
      <c r="Q107" s="37" t="n">
        <v>0.357212128246984</v>
      </c>
      <c r="R107" s="37" t="n">
        <v>1.74324798648634</v>
      </c>
      <c r="S107" s="38" t="e">
        <f aca="false">NA()</f>
        <v>#N/A</v>
      </c>
      <c r="T107" s="37" t="e">
        <f aca="false">NA()</f>
        <v>#N/A</v>
      </c>
      <c r="U107" s="37" t="e">
        <f aca="false">NA()</f>
        <v>#N/A</v>
      </c>
      <c r="V107" s="37" t="n">
        <v>1.71891026025655</v>
      </c>
      <c r="W107" s="38" t="n">
        <v>0.0310069065116898</v>
      </c>
      <c r="X107" s="10"/>
    </row>
    <row r="108" customFormat="false" ht="12.75" hidden="false" customHeight="false" outlineLevel="0" collapsed="false">
      <c r="A108" s="31" t="s">
        <v>50</v>
      </c>
      <c r="B108" s="32" t="n">
        <v>31121</v>
      </c>
      <c r="C108" s="33" t="s">
        <v>51</v>
      </c>
      <c r="D108" s="32" t="n">
        <v>31129</v>
      </c>
      <c r="E108" s="33" t="s">
        <v>51</v>
      </c>
      <c r="F108" s="34" t="n">
        <v>8</v>
      </c>
      <c r="G108" s="35" t="n">
        <v>192</v>
      </c>
      <c r="H108" s="35" t="n">
        <v>197.099999999999</v>
      </c>
      <c r="I108" s="36" t="n">
        <v>102.65625</v>
      </c>
      <c r="J108" s="35" t="n">
        <v>49.3548540946796</v>
      </c>
      <c r="K108" s="36" t="n">
        <v>9727.84174206133</v>
      </c>
      <c r="L108" s="37" t="n">
        <v>8.50791154118004</v>
      </c>
      <c r="M108" s="37" t="n">
        <v>0.162025661178167</v>
      </c>
      <c r="N108" s="37" t="n">
        <v>1.88960626440997</v>
      </c>
      <c r="O108" s="37" t="n">
        <v>4.91263832030514</v>
      </c>
      <c r="P108" s="37" t="n">
        <v>15.9758998176323</v>
      </c>
      <c r="Q108" s="37" t="n">
        <v>0.653095199189162</v>
      </c>
      <c r="R108" s="37" t="n">
        <v>1.73184162693491</v>
      </c>
      <c r="S108" s="38" t="e">
        <f aca="false">NA()</f>
        <v>#N/A</v>
      </c>
      <c r="T108" s="37" t="e">
        <f aca="false">NA()</f>
        <v>#N/A</v>
      </c>
      <c r="U108" s="37" t="e">
        <f aca="false">NA()</f>
        <v>#N/A</v>
      </c>
      <c r="V108" s="37" t="n">
        <v>3.01248803544298</v>
      </c>
      <c r="W108" s="38" t="n">
        <v>0.0543413679249453</v>
      </c>
      <c r="X108" s="10"/>
    </row>
    <row r="109" customFormat="false" ht="12.75" hidden="false" customHeight="false" outlineLevel="0" collapsed="false">
      <c r="A109" s="31" t="s">
        <v>50</v>
      </c>
      <c r="B109" s="32" t="n">
        <v>31129</v>
      </c>
      <c r="C109" s="33" t="s">
        <v>51</v>
      </c>
      <c r="D109" s="32" t="n">
        <v>31135</v>
      </c>
      <c r="E109" s="33" t="s">
        <v>51</v>
      </c>
      <c r="F109" s="34" t="n">
        <v>6</v>
      </c>
      <c r="G109" s="35" t="n">
        <v>144</v>
      </c>
      <c r="H109" s="35" t="n">
        <v>139.2</v>
      </c>
      <c r="I109" s="36" t="n">
        <v>96.6666666666665</v>
      </c>
      <c r="J109" s="35" t="n">
        <v>48.4680786392934</v>
      </c>
      <c r="K109" s="36" t="n">
        <v>6746.75654658964</v>
      </c>
      <c r="L109" s="37" t="n">
        <v>5.58792805893409</v>
      </c>
      <c r="M109" s="37" t="n">
        <v>0.0921641642139722</v>
      </c>
      <c r="N109" s="37" t="n">
        <v>1.2132298983294</v>
      </c>
      <c r="O109" s="37" t="n">
        <v>3.37405754548431</v>
      </c>
      <c r="P109" s="37" t="n">
        <v>10.972435137915</v>
      </c>
      <c r="Q109" s="37" t="n">
        <v>0.363979614131004</v>
      </c>
      <c r="R109" s="37" t="n">
        <v>1.65614485929937</v>
      </c>
      <c r="S109" s="38" t="e">
        <f aca="false">NA()</f>
        <v>#N/A</v>
      </c>
      <c r="T109" s="37" t="e">
        <f aca="false">NA()</f>
        <v>#N/A</v>
      </c>
      <c r="U109" s="37" t="e">
        <f aca="false">NA()</f>
        <v>#N/A</v>
      </c>
      <c r="V109" s="37" t="n">
        <v>1.85343858941859</v>
      </c>
      <c r="W109" s="38" t="n">
        <v>0.0334336226829452</v>
      </c>
      <c r="X109" s="10"/>
    </row>
    <row r="110" customFormat="false" ht="12.75" hidden="false" customHeight="false" outlineLevel="0" collapsed="false">
      <c r="A110" s="31" t="s">
        <v>50</v>
      </c>
      <c r="B110" s="32" t="n">
        <v>31135</v>
      </c>
      <c r="C110" s="33" t="s">
        <v>51</v>
      </c>
      <c r="D110" s="32" t="n">
        <v>31141</v>
      </c>
      <c r="E110" s="33" t="s">
        <v>51</v>
      </c>
      <c r="F110" s="34" t="n">
        <v>6</v>
      </c>
      <c r="G110" s="35" t="n">
        <v>144</v>
      </c>
      <c r="H110" s="35" t="n">
        <v>144.1</v>
      </c>
      <c r="I110" s="36" t="n">
        <v>100.069444444445</v>
      </c>
      <c r="J110" s="35" t="n">
        <v>49.3548540946796</v>
      </c>
      <c r="K110" s="36" t="n">
        <v>7112.03447504336</v>
      </c>
      <c r="L110" s="37" t="n">
        <v>0.102384264014692</v>
      </c>
      <c r="M110" s="37" t="e">
        <f aca="false">NA()</f>
        <v>#N/A</v>
      </c>
      <c r="N110" s="37" t="n">
        <v>0.190930537762403</v>
      </c>
      <c r="O110" s="37" t="n">
        <v>0.127510357397498</v>
      </c>
      <c r="P110" s="37" t="n">
        <v>0.414663682256663</v>
      </c>
      <c r="Q110" s="37" t="n">
        <v>0.158836180805453</v>
      </c>
      <c r="R110" s="37" t="n">
        <v>0.802948608288515</v>
      </c>
      <c r="S110" s="38" t="e">
        <f aca="false">NA()</f>
        <v>#N/A</v>
      </c>
      <c r="T110" s="37" t="e">
        <f aca="false">NA()</f>
        <v>#N/A</v>
      </c>
      <c r="U110" s="37" t="e">
        <f aca="false">NA()</f>
        <v>#N/A</v>
      </c>
      <c r="V110" s="37" t="n">
        <v>0.694642405846777</v>
      </c>
      <c r="W110" s="38" t="n">
        <v>0.0125304459663483</v>
      </c>
      <c r="X110" s="31" t="s">
        <v>73</v>
      </c>
    </row>
    <row r="111" customFormat="false" ht="12.75" hidden="false" customHeight="false" outlineLevel="0" collapsed="false">
      <c r="A111" s="31" t="s">
        <v>50</v>
      </c>
      <c r="B111" s="32" t="n">
        <v>31141</v>
      </c>
      <c r="C111" s="33" t="s">
        <v>51</v>
      </c>
      <c r="D111" s="32" t="n">
        <v>31149</v>
      </c>
      <c r="E111" s="33" t="s">
        <v>51</v>
      </c>
      <c r="F111" s="34" t="n">
        <v>8</v>
      </c>
      <c r="G111" s="35" t="n">
        <v>192</v>
      </c>
      <c r="H111" s="35" t="n">
        <v>191.7</v>
      </c>
      <c r="I111" s="36" t="n">
        <v>99.8437499999999</v>
      </c>
      <c r="J111" s="35" t="n">
        <v>46.6447717587194</v>
      </c>
      <c r="K111" s="36" t="n">
        <v>8941.8027461465</v>
      </c>
      <c r="L111" s="37" t="n">
        <v>2.97778644681644</v>
      </c>
      <c r="M111" s="37" t="n">
        <v>0.227158483646878</v>
      </c>
      <c r="N111" s="37" t="n">
        <v>1.20436593730619</v>
      </c>
      <c r="O111" s="37" t="n">
        <v>1.88029952596272</v>
      </c>
      <c r="P111" s="37" t="n">
        <v>6.11473405843076</v>
      </c>
      <c r="Q111" s="37" t="n">
        <v>0.731094546621374</v>
      </c>
      <c r="R111" s="37" t="n">
        <v>1.58367664603425</v>
      </c>
      <c r="S111" s="38" t="e">
        <f aca="false">NA()</f>
        <v>#N/A</v>
      </c>
      <c r="T111" s="37" t="e">
        <f aca="false">NA()</f>
        <v>#N/A</v>
      </c>
      <c r="U111" s="37" t="e">
        <f aca="false">NA()</f>
        <v>#N/A</v>
      </c>
      <c r="V111" s="37" t="n">
        <v>2.46704724932685</v>
      </c>
      <c r="W111" s="38" t="n">
        <v>0.0445023252164323</v>
      </c>
      <c r="X111" s="10"/>
    </row>
    <row r="112" customFormat="false" ht="12.75" hidden="false" customHeight="false" outlineLevel="0" collapsed="false">
      <c r="A112" s="31" t="s">
        <v>50</v>
      </c>
      <c r="B112" s="32" t="n">
        <v>31149</v>
      </c>
      <c r="C112" s="33" t="s">
        <v>51</v>
      </c>
      <c r="D112" s="32" t="n">
        <v>31156</v>
      </c>
      <c r="E112" s="33" t="s">
        <v>51</v>
      </c>
      <c r="F112" s="34" t="n">
        <v>7</v>
      </c>
      <c r="G112" s="35" t="n">
        <v>168</v>
      </c>
      <c r="H112" s="35" t="n">
        <v>167.900000000001</v>
      </c>
      <c r="I112" s="36" t="n">
        <v>99.9404761904765</v>
      </c>
      <c r="J112" s="35" t="n">
        <v>47.1071121877015</v>
      </c>
      <c r="K112" s="36" t="n">
        <v>7909.28413631512</v>
      </c>
      <c r="L112" s="37" t="n">
        <v>0.537103623688538</v>
      </c>
      <c r="M112" s="37" t="n">
        <v>0.195596611981394</v>
      </c>
      <c r="N112" s="37" t="n">
        <v>1.58135407070895</v>
      </c>
      <c r="O112" s="37" t="n">
        <v>0.821665245477399</v>
      </c>
      <c r="P112" s="37" t="n">
        <v>2.6720553782925</v>
      </c>
      <c r="Q112" s="37" t="n">
        <v>1.37454092842229</v>
      </c>
      <c r="R112" s="37" t="n">
        <v>0.653676940390089</v>
      </c>
      <c r="S112" s="38" t="e">
        <f aca="false">NA()</f>
        <v>#N/A</v>
      </c>
      <c r="T112" s="37" t="e">
        <f aca="false">NA()</f>
        <v>#N/A</v>
      </c>
      <c r="U112" s="37" t="e">
        <f aca="false">NA()</f>
        <v>#N/A</v>
      </c>
      <c r="V112" s="37" t="n">
        <v>2.08397181589131</v>
      </c>
      <c r="W112" s="38" t="n">
        <v>0.0375921423953186</v>
      </c>
      <c r="X112" s="31" t="s">
        <v>74</v>
      </c>
    </row>
    <row r="113" customFormat="false" ht="12.75" hidden="false" customHeight="false" outlineLevel="0" collapsed="false">
      <c r="A113" s="31" t="s">
        <v>50</v>
      </c>
      <c r="B113" s="32" t="n">
        <v>31156</v>
      </c>
      <c r="C113" s="33" t="s">
        <v>51</v>
      </c>
      <c r="D113" s="32" t="n">
        <v>31163</v>
      </c>
      <c r="E113" s="33" t="s">
        <v>51</v>
      </c>
      <c r="F113" s="34" t="n">
        <v>7</v>
      </c>
      <c r="G113" s="35" t="n">
        <v>168</v>
      </c>
      <c r="H113" s="35" t="n">
        <v>167.7</v>
      </c>
      <c r="I113" s="36" t="n">
        <v>99.8214285714285</v>
      </c>
      <c r="J113" s="35" t="n">
        <v>48.4680786392934</v>
      </c>
      <c r="K113" s="36" t="n">
        <v>8128.0967878095</v>
      </c>
      <c r="L113" s="37" t="n">
        <v>7.03809079209626</v>
      </c>
      <c r="M113" s="37" t="n">
        <v>0.0890527442908107</v>
      </c>
      <c r="N113" s="37" t="n">
        <v>1.17750301154983</v>
      </c>
      <c r="O113" s="37" t="n">
        <v>3.68466908421418</v>
      </c>
      <c r="P113" s="37" t="n">
        <v>11.9825438618645</v>
      </c>
      <c r="Q113" s="37" t="n">
        <v>0.250071803053121</v>
      </c>
      <c r="R113" s="37" t="n">
        <v>1.91010118717276</v>
      </c>
      <c r="S113" s="38" t="e">
        <f aca="false">NA()</f>
        <v>#N/A</v>
      </c>
      <c r="T113" s="37" t="e">
        <f aca="false">NA()</f>
        <v>#N/A</v>
      </c>
      <c r="U113" s="37" t="e">
        <f aca="false">NA()</f>
        <v>#N/A</v>
      </c>
      <c r="V113" s="37" t="n">
        <v>0.747365287790273</v>
      </c>
      <c r="W113" s="38" t="n">
        <v>0.0134814982168624</v>
      </c>
      <c r="X113" s="10"/>
    </row>
    <row r="114" customFormat="false" ht="12.75" hidden="false" customHeight="false" outlineLevel="0" collapsed="false">
      <c r="A114" s="31" t="s">
        <v>50</v>
      </c>
      <c r="B114" s="32" t="n">
        <v>31163</v>
      </c>
      <c r="C114" s="33" t="s">
        <v>51</v>
      </c>
      <c r="D114" s="32" t="n">
        <v>31170</v>
      </c>
      <c r="E114" s="33" t="s">
        <v>51</v>
      </c>
      <c r="F114" s="34" t="n">
        <v>7</v>
      </c>
      <c r="G114" s="35" t="n">
        <v>168</v>
      </c>
      <c r="H114" s="35" t="n">
        <v>168.8</v>
      </c>
      <c r="I114" s="36" t="n">
        <v>100.476190476191</v>
      </c>
      <c r="J114" s="35" t="n">
        <v>41.7455657873789</v>
      </c>
      <c r="K114" s="36" t="n">
        <v>7046.65150490957</v>
      </c>
      <c r="L114" s="37" t="n">
        <v>2.13584162492564</v>
      </c>
      <c r="M114" s="37" t="n">
        <v>0.144721757124482</v>
      </c>
      <c r="N114" s="37" t="n">
        <v>1.16891459765646</v>
      </c>
      <c r="O114" s="37" t="n">
        <v>1.76698625995611</v>
      </c>
      <c r="P114" s="37" t="n">
        <v>5.74623931737728</v>
      </c>
      <c r="Q114" s="37" t="n">
        <v>0.724164156025511</v>
      </c>
      <c r="R114" s="37" t="n">
        <v>1.2087482926883</v>
      </c>
      <c r="S114" s="38" t="e">
        <f aca="false">NA()</f>
        <v>#N/A</v>
      </c>
      <c r="T114" s="37" t="e">
        <f aca="false">NA()</f>
        <v>#N/A</v>
      </c>
      <c r="U114" s="37" t="e">
        <f aca="false">NA()</f>
        <v>#N/A</v>
      </c>
      <c r="V114" s="37" t="n">
        <v>1.25498204161191</v>
      </c>
      <c r="W114" s="38" t="n">
        <v>0.0226382445540248</v>
      </c>
      <c r="X114" s="31" t="s">
        <v>75</v>
      </c>
    </row>
    <row r="115" customFormat="false" ht="12.75" hidden="false" customHeight="false" outlineLevel="0" collapsed="false">
      <c r="A115" s="31" t="s">
        <v>50</v>
      </c>
      <c r="B115" s="32" t="n">
        <v>31170</v>
      </c>
      <c r="C115" s="33" t="s">
        <v>51</v>
      </c>
      <c r="D115" s="32" t="n">
        <v>31177</v>
      </c>
      <c r="E115" s="33" t="s">
        <v>51</v>
      </c>
      <c r="F115" s="34" t="n">
        <v>7</v>
      </c>
      <c r="G115" s="35" t="n">
        <v>168</v>
      </c>
      <c r="H115" s="35" t="n">
        <v>168</v>
      </c>
      <c r="I115" s="36" t="n">
        <v>100</v>
      </c>
      <c r="J115" s="35" t="n">
        <v>48.0186438495699</v>
      </c>
      <c r="K115" s="36" t="n">
        <v>8067.13216672775</v>
      </c>
      <c r="L115" s="37" t="n">
        <v>3.38049560528799</v>
      </c>
      <c r="M115" s="37" t="n">
        <v>0.159822975087903</v>
      </c>
      <c r="N115" s="37" t="n">
        <v>0.886560763575672</v>
      </c>
      <c r="O115" s="37" t="n">
        <v>2.1890250007821</v>
      </c>
      <c r="P115" s="37" t="n">
        <v>7.1187093025434</v>
      </c>
      <c r="Q115" s="37" t="n">
        <v>0.335583170878817</v>
      </c>
      <c r="R115" s="37" t="n">
        <v>1.5442928262949</v>
      </c>
      <c r="S115" s="38" t="e">
        <f aca="false">NA()</f>
        <v>#N/A</v>
      </c>
      <c r="T115" s="37" t="e">
        <f aca="false">NA()</f>
        <v>#N/A</v>
      </c>
      <c r="U115" s="37" t="e">
        <f aca="false">NA()</f>
        <v>#N/A</v>
      </c>
      <c r="V115" s="37" t="n">
        <v>1.14401827618853</v>
      </c>
      <c r="W115" s="38" t="n">
        <v>0.0206366024786821</v>
      </c>
      <c r="X115" s="10"/>
    </row>
    <row r="116" customFormat="false" ht="12.75" hidden="false" customHeight="false" outlineLevel="0" collapsed="false">
      <c r="A116" s="31" t="s">
        <v>50</v>
      </c>
      <c r="B116" s="32" t="n">
        <v>31177</v>
      </c>
      <c r="C116" s="33" t="s">
        <v>51</v>
      </c>
      <c r="D116" s="32" t="n">
        <v>31184</v>
      </c>
      <c r="E116" s="33" t="s">
        <v>51</v>
      </c>
      <c r="F116" s="34" t="n">
        <v>7</v>
      </c>
      <c r="G116" s="35" t="n">
        <v>168</v>
      </c>
      <c r="H116" s="35" t="n">
        <v>167.099999999999</v>
      </c>
      <c r="I116" s="36" t="n">
        <v>99.4642857142854</v>
      </c>
      <c r="J116" s="35" t="n">
        <v>49.3548540946796</v>
      </c>
      <c r="K116" s="36" t="n">
        <v>8247.19611922094</v>
      </c>
      <c r="L116" s="37" t="e">
        <f aca="false">NA()</f>
        <v>#N/A</v>
      </c>
      <c r="M116" s="37" t="e">
        <f aca="false">NA()</f>
        <v>#N/A</v>
      </c>
      <c r="N116" s="37" t="e">
        <f aca="false">NA()</f>
        <v>#N/A</v>
      </c>
      <c r="O116" s="37" t="e">
        <f aca="false">NA()</f>
        <v>#N/A</v>
      </c>
      <c r="P116" s="37" t="e">
        <f aca="false">NA()</f>
        <v>#N/A</v>
      </c>
      <c r="Q116" s="37" t="e">
        <f aca="false">NA()</f>
        <v>#N/A</v>
      </c>
      <c r="R116" s="37" t="e">
        <f aca="false">NA()</f>
        <v>#N/A</v>
      </c>
      <c r="S116" s="38" t="e">
        <f aca="false">NA()</f>
        <v>#N/A</v>
      </c>
      <c r="T116" s="37" t="e">
        <f aca="false">NA()</f>
        <v>#N/A</v>
      </c>
      <c r="U116" s="37" t="e">
        <f aca="false">NA()</f>
        <v>#N/A</v>
      </c>
      <c r="V116" s="37" t="e">
        <f aca="false">NA()</f>
        <v>#N/A</v>
      </c>
      <c r="W116" s="38" t="e">
        <f aca="false">NA()</f>
        <v>#N/A</v>
      </c>
      <c r="X116" s="31" t="s">
        <v>76</v>
      </c>
    </row>
    <row r="117" customFormat="false" ht="12.75" hidden="false" customHeight="false" outlineLevel="0" collapsed="false">
      <c r="A117" s="31" t="s">
        <v>50</v>
      </c>
      <c r="B117" s="32" t="n">
        <v>31184</v>
      </c>
      <c r="C117" s="33" t="s">
        <v>51</v>
      </c>
      <c r="D117" s="32" t="n">
        <v>31186</v>
      </c>
      <c r="E117" s="33" t="s">
        <v>51</v>
      </c>
      <c r="F117" s="34" t="n">
        <v>2</v>
      </c>
      <c r="G117" s="35" t="n">
        <v>48</v>
      </c>
      <c r="H117" s="35" t="n">
        <v>0.5</v>
      </c>
      <c r="I117" s="36" t="n">
        <v>1.04166666666667</v>
      </c>
      <c r="J117" s="35" t="e">
        <f aca="false">NA()</f>
        <v>#N/A</v>
      </c>
      <c r="K117" s="36" t="e">
        <f aca="false">NA()</f>
        <v>#N/A</v>
      </c>
      <c r="L117" s="37" t="e">
        <f aca="false">NA()</f>
        <v>#N/A</v>
      </c>
      <c r="M117" s="37" t="e">
        <f aca="false">NA()</f>
        <v>#N/A</v>
      </c>
      <c r="N117" s="37" t="e">
        <f aca="false">NA()</f>
        <v>#N/A</v>
      </c>
      <c r="O117" s="37" t="e">
        <f aca="false">NA()</f>
        <v>#N/A</v>
      </c>
      <c r="P117" s="37" t="e">
        <f aca="false">NA()</f>
        <v>#N/A</v>
      </c>
      <c r="Q117" s="37" t="e">
        <f aca="false">NA()</f>
        <v>#N/A</v>
      </c>
      <c r="R117" s="37" t="e">
        <f aca="false">NA()</f>
        <v>#N/A</v>
      </c>
      <c r="S117" s="38" t="e">
        <f aca="false">NA()</f>
        <v>#N/A</v>
      </c>
      <c r="T117" s="37" t="e">
        <f aca="false">NA()</f>
        <v>#N/A</v>
      </c>
      <c r="U117" s="37" t="e">
        <f aca="false">NA()</f>
        <v>#N/A</v>
      </c>
      <c r="V117" s="37" t="e">
        <f aca="false">NA()</f>
        <v>#N/A</v>
      </c>
      <c r="W117" s="38" t="e">
        <f aca="false">NA()</f>
        <v>#N/A</v>
      </c>
      <c r="X117" s="31" t="s">
        <v>77</v>
      </c>
    </row>
    <row r="118" customFormat="false" ht="12.75" hidden="false" customHeight="false" outlineLevel="0" collapsed="false">
      <c r="A118" s="31" t="s">
        <v>50</v>
      </c>
      <c r="B118" s="32" t="n">
        <v>31186</v>
      </c>
      <c r="C118" s="33" t="s">
        <v>51</v>
      </c>
      <c r="D118" s="32" t="n">
        <v>31198</v>
      </c>
      <c r="E118" s="33" t="s">
        <v>51</v>
      </c>
      <c r="F118" s="34" t="n">
        <v>12</v>
      </c>
      <c r="G118" s="35" t="n">
        <v>288</v>
      </c>
      <c r="H118" s="35" t="n">
        <v>280.7</v>
      </c>
      <c r="I118" s="36" t="n">
        <v>97.4652777777777</v>
      </c>
      <c r="J118" s="35" t="n">
        <v>40.1615430767029</v>
      </c>
      <c r="K118" s="36" t="n">
        <v>11273.3451416305</v>
      </c>
      <c r="L118" s="37" t="n">
        <v>4.94501019993651</v>
      </c>
      <c r="M118" s="37" t="n">
        <v>0.176478835218276</v>
      </c>
      <c r="N118" s="37" t="n">
        <v>1.14674967971216</v>
      </c>
      <c r="O118" s="37" t="n">
        <v>2.86245825265588</v>
      </c>
      <c r="P118" s="37" t="n">
        <v>9.30871423763692</v>
      </c>
      <c r="Q118" s="37" t="n">
        <v>0.426268937518674</v>
      </c>
      <c r="R118" s="37" t="n">
        <v>1.72753967515452</v>
      </c>
      <c r="S118" s="38" t="e">
        <f aca="false">NA()</f>
        <v>#N/A</v>
      </c>
      <c r="T118" s="37" t="e">
        <f aca="false">NA()</f>
        <v>#N/A</v>
      </c>
      <c r="U118" s="37" t="e">
        <f aca="false">NA()</f>
        <v>#N/A</v>
      </c>
      <c r="V118" s="37" t="n">
        <v>0.726845879834887</v>
      </c>
      <c r="W118" s="38" t="n">
        <v>0.0131113547725776</v>
      </c>
      <c r="X118" s="31" t="s">
        <v>78</v>
      </c>
    </row>
    <row r="119" customFormat="false" ht="12.75" hidden="false" customHeight="false" outlineLevel="0" collapsed="false">
      <c r="A119" s="31" t="s">
        <v>50</v>
      </c>
      <c r="B119" s="32" t="n">
        <v>31198</v>
      </c>
      <c r="C119" s="33" t="s">
        <v>51</v>
      </c>
      <c r="D119" s="32" t="n">
        <v>31205</v>
      </c>
      <c r="E119" s="33" t="s">
        <v>51</v>
      </c>
      <c r="F119" s="34" t="n">
        <v>7</v>
      </c>
      <c r="G119" s="35" t="n">
        <v>168</v>
      </c>
      <c r="H119" s="35" t="n">
        <v>168.200000000001</v>
      </c>
      <c r="I119" s="36" t="n">
        <v>100.119047619048</v>
      </c>
      <c r="J119" s="35" t="n">
        <v>48.9134458948505</v>
      </c>
      <c r="K119" s="36" t="n">
        <v>8227.24159951388</v>
      </c>
      <c r="L119" s="37" t="n">
        <v>3.19196166911392</v>
      </c>
      <c r="M119" s="37" t="n">
        <v>0.174197775690954</v>
      </c>
      <c r="N119" s="37" t="n">
        <v>0.948447135828561</v>
      </c>
      <c r="O119" s="37" t="n">
        <v>2.03588169621202</v>
      </c>
      <c r="P119" s="37" t="n">
        <v>6.6206872760815</v>
      </c>
      <c r="Q119" s="37" t="n">
        <v>0.436015712891994</v>
      </c>
      <c r="R119" s="37" t="n">
        <v>1.56785223574283</v>
      </c>
      <c r="S119" s="38" t="e">
        <f aca="false">NA()</f>
        <v>#N/A</v>
      </c>
      <c r="T119" s="37" t="e">
        <f aca="false">NA()</f>
        <v>#N/A</v>
      </c>
      <c r="U119" s="37" t="e">
        <f aca="false">NA()</f>
        <v>#N/A</v>
      </c>
      <c r="V119" s="37" t="n">
        <v>1.05304359230265</v>
      </c>
      <c r="W119" s="38" t="n">
        <v>0.0189955374484698</v>
      </c>
      <c r="X119" s="10"/>
    </row>
    <row r="120" customFormat="false" ht="12.75" hidden="false" customHeight="false" outlineLevel="0" collapsed="false">
      <c r="A120" s="31" t="s">
        <v>50</v>
      </c>
      <c r="B120" s="32" t="n">
        <v>31205</v>
      </c>
      <c r="C120" s="33" t="s">
        <v>51</v>
      </c>
      <c r="D120" s="32" t="n">
        <v>31213</v>
      </c>
      <c r="E120" s="33" t="s">
        <v>51</v>
      </c>
      <c r="F120" s="34" t="n">
        <v>8</v>
      </c>
      <c r="G120" s="35" t="n">
        <v>192</v>
      </c>
      <c r="H120" s="35" t="n">
        <v>199.9</v>
      </c>
      <c r="I120" s="36" t="n">
        <v>104.114583333333</v>
      </c>
      <c r="J120" s="35" t="n">
        <v>47.5650280009855</v>
      </c>
      <c r="K120" s="36" t="n">
        <v>9508.24909739698</v>
      </c>
      <c r="L120" s="37" t="n">
        <v>4.27279057757488</v>
      </c>
      <c r="M120" s="37" t="n">
        <v>0.251736448540686</v>
      </c>
      <c r="N120" s="37" t="n">
        <v>1.30140186022861</v>
      </c>
      <c r="O120" s="37" t="n">
        <v>2.55897208780283</v>
      </c>
      <c r="P120" s="37" t="n">
        <v>8.32177722953482</v>
      </c>
      <c r="Q120" s="37" t="n">
        <v>0.657308585728632</v>
      </c>
      <c r="R120" s="37" t="n">
        <v>1.66972926275392</v>
      </c>
      <c r="S120" s="38" t="e">
        <f aca="false">NA()</f>
        <v>#N/A</v>
      </c>
      <c r="T120" s="37" t="e">
        <f aca="false">NA()</f>
        <v>#N/A</v>
      </c>
      <c r="U120" s="37" t="e">
        <f aca="false">NA()</f>
        <v>#N/A</v>
      </c>
      <c r="V120" s="37" t="n">
        <v>0.906969747023618</v>
      </c>
      <c r="W120" s="38" t="n">
        <v>0.0163605551756349</v>
      </c>
      <c r="X120" s="10"/>
    </row>
    <row r="121" customFormat="false" ht="12.75" hidden="false" customHeight="false" outlineLevel="0" collapsed="false">
      <c r="A121" s="31" t="s">
        <v>50</v>
      </c>
      <c r="B121" s="32" t="n">
        <v>31213</v>
      </c>
      <c r="C121" s="33" t="s">
        <v>51</v>
      </c>
      <c r="D121" s="32" t="n">
        <v>31219</v>
      </c>
      <c r="E121" s="33" t="s">
        <v>51</v>
      </c>
      <c r="F121" s="34" t="n">
        <v>6</v>
      </c>
      <c r="G121" s="35" t="n">
        <v>144</v>
      </c>
      <c r="H121" s="35" t="n">
        <v>136.1</v>
      </c>
      <c r="I121" s="36" t="n">
        <v>94.5138888888891</v>
      </c>
      <c r="J121" s="35" t="n">
        <v>48.9134458948505</v>
      </c>
      <c r="K121" s="36" t="n">
        <v>6657.11998628916</v>
      </c>
      <c r="L121" s="37" t="n">
        <v>0.481458539204301</v>
      </c>
      <c r="M121" s="37" t="n">
        <v>0.139933071171683</v>
      </c>
      <c r="N121" s="37" t="n">
        <v>0.596224913654731</v>
      </c>
      <c r="O121" s="37" t="n">
        <v>0.579777853296338</v>
      </c>
      <c r="P121" s="37" t="n">
        <v>1.88543757891969</v>
      </c>
      <c r="Q121" s="37" t="n">
        <v>0.450294827980043</v>
      </c>
      <c r="R121" s="37" t="n">
        <v>0.83041898973367</v>
      </c>
      <c r="S121" s="38" t="e">
        <f aca="false">NA()</f>
        <v>#N/A</v>
      </c>
      <c r="T121" s="37" t="e">
        <f aca="false">NA()</f>
        <v>#N/A</v>
      </c>
      <c r="U121" s="37" t="e">
        <f aca="false">NA()</f>
        <v>#N/A</v>
      </c>
      <c r="V121" s="37" t="n">
        <v>1.0461948382996</v>
      </c>
      <c r="W121" s="38" t="n">
        <v>0.018871994829635</v>
      </c>
      <c r="X121" s="10"/>
    </row>
    <row r="122" customFormat="false" ht="12.75" hidden="false" customHeight="false" outlineLevel="0" collapsed="false">
      <c r="A122" s="31" t="s">
        <v>50</v>
      </c>
      <c r="B122" s="32" t="n">
        <v>31219</v>
      </c>
      <c r="C122" s="33" t="s">
        <v>51</v>
      </c>
      <c r="D122" s="32" t="n">
        <v>31226</v>
      </c>
      <c r="E122" s="33" t="s">
        <v>51</v>
      </c>
      <c r="F122" s="34" t="n">
        <v>7</v>
      </c>
      <c r="G122" s="35" t="n">
        <v>168</v>
      </c>
      <c r="H122" s="35" t="n">
        <v>172.6</v>
      </c>
      <c r="I122" s="36" t="n">
        <v>102.738095238095</v>
      </c>
      <c r="J122" s="35" t="n">
        <v>48.0186438495699</v>
      </c>
      <c r="K122" s="36" t="n">
        <v>8288.01792843579</v>
      </c>
      <c r="L122" s="37" t="n">
        <v>0.750876591248261</v>
      </c>
      <c r="M122" s="37" t="n">
        <v>0.137750650589125</v>
      </c>
      <c r="N122" s="37" t="n">
        <v>0.683046071487857</v>
      </c>
      <c r="O122" s="37" t="n">
        <v>0.688347839352238</v>
      </c>
      <c r="P122" s="37" t="n">
        <v>2.23850717357348</v>
      </c>
      <c r="Q122" s="37" t="n">
        <v>0.509788920322899</v>
      </c>
      <c r="R122" s="37" t="n">
        <v>1.09083888743642</v>
      </c>
      <c r="S122" s="38" t="e">
        <f aca="false">NA()</f>
        <v>#N/A</v>
      </c>
      <c r="T122" s="37" t="e">
        <f aca="false">NA()</f>
        <v>#N/A</v>
      </c>
      <c r="U122" s="37" t="e">
        <f aca="false">NA()</f>
        <v>#N/A</v>
      </c>
      <c r="V122" s="37" t="n">
        <v>1.57113507685207</v>
      </c>
      <c r="W122" s="38" t="n">
        <v>0.0283412343108115</v>
      </c>
      <c r="X122" s="10"/>
    </row>
    <row r="123" customFormat="false" ht="12.75" hidden="false" customHeight="false" outlineLevel="0" collapsed="false">
      <c r="A123" s="31" t="s">
        <v>50</v>
      </c>
      <c r="B123" s="32" t="n">
        <v>31226</v>
      </c>
      <c r="C123" s="33" t="s">
        <v>51</v>
      </c>
      <c r="D123" s="32" t="n">
        <v>31234</v>
      </c>
      <c r="E123" s="33" t="s">
        <v>51</v>
      </c>
      <c r="F123" s="34" t="n">
        <v>8</v>
      </c>
      <c r="G123" s="35" t="n">
        <v>192</v>
      </c>
      <c r="H123" s="35" t="n">
        <v>194.799999999999</v>
      </c>
      <c r="I123" s="36" t="n">
        <v>101.458333333333</v>
      </c>
      <c r="J123" s="35" t="n">
        <v>48.0186438495699</v>
      </c>
      <c r="K123" s="36" t="n">
        <v>9354.03182189619</v>
      </c>
      <c r="L123" s="37" t="n">
        <v>7.68641435833496</v>
      </c>
      <c r="M123" s="37" t="n">
        <v>0.15738643782701</v>
      </c>
      <c r="N123" s="37" t="n">
        <v>1.30199190491642</v>
      </c>
      <c r="O123" s="37" t="n">
        <v>4.21500456313733</v>
      </c>
      <c r="P123" s="37" t="n">
        <v>13.7071948393226</v>
      </c>
      <c r="Q123" s="37" t="n">
        <v>0.241075256374754</v>
      </c>
      <c r="R123" s="37" t="n">
        <v>1.82358387593625</v>
      </c>
      <c r="S123" s="38" t="e">
        <f aca="false">NA()</f>
        <v>#N/A</v>
      </c>
      <c r="T123" s="37" t="e">
        <f aca="false">NA()</f>
        <v>#N/A</v>
      </c>
      <c r="U123" s="37" t="e">
        <f aca="false">NA()</f>
        <v>#N/A</v>
      </c>
      <c r="V123" s="37" t="n">
        <v>0.331298971794952</v>
      </c>
      <c r="W123" s="38" t="n">
        <v>0.00597620276251761</v>
      </c>
      <c r="X123" s="10"/>
    </row>
    <row r="124" customFormat="false" ht="12.75" hidden="false" customHeight="false" outlineLevel="0" collapsed="false">
      <c r="A124" s="31" t="s">
        <v>50</v>
      </c>
      <c r="B124" s="32" t="n">
        <v>31234</v>
      </c>
      <c r="C124" s="33" t="s">
        <v>51</v>
      </c>
      <c r="D124" s="32" t="n">
        <v>31240</v>
      </c>
      <c r="E124" s="33" t="s">
        <v>51</v>
      </c>
      <c r="F124" s="34" t="n">
        <v>6</v>
      </c>
      <c r="G124" s="35" t="n">
        <v>144</v>
      </c>
      <c r="H124" s="35" t="n">
        <v>136.200000000001</v>
      </c>
      <c r="I124" s="36" t="n">
        <v>94.5833333333338</v>
      </c>
      <c r="J124" s="35" t="n">
        <v>44.7484465554448</v>
      </c>
      <c r="K124" s="36" t="n">
        <v>6094.73842085161</v>
      </c>
      <c r="L124" s="37" t="n">
        <v>10.1946634905978</v>
      </c>
      <c r="M124" s="37" t="n">
        <v>0.126845628610402</v>
      </c>
      <c r="N124" s="37" t="n">
        <v>1.80102777817333</v>
      </c>
      <c r="O124" s="37" t="n">
        <v>5.89126893961861</v>
      </c>
      <c r="P124" s="37" t="n">
        <v>19.1584065916397</v>
      </c>
      <c r="Q124" s="37" t="n">
        <v>0.318195386071324</v>
      </c>
      <c r="R124" s="37" t="n">
        <v>1.73046988604424</v>
      </c>
      <c r="S124" s="38" t="e">
        <f aca="false">NA()</f>
        <v>#N/A</v>
      </c>
      <c r="T124" s="37" t="e">
        <f aca="false">NA()</f>
        <v>#N/A</v>
      </c>
      <c r="U124" s="37" t="e">
        <f aca="false">NA()</f>
        <v>#N/A</v>
      </c>
      <c r="V124" s="37" t="n">
        <v>0.243463066628704</v>
      </c>
      <c r="W124" s="38" t="n">
        <v>0.0043917572199952</v>
      </c>
      <c r="X124" s="10"/>
    </row>
    <row r="125" customFormat="false" ht="12.75" hidden="false" customHeight="false" outlineLevel="0" collapsed="false">
      <c r="A125" s="31" t="s">
        <v>50</v>
      </c>
      <c r="B125" s="32" t="n">
        <v>31240</v>
      </c>
      <c r="C125" s="33" t="s">
        <v>51</v>
      </c>
      <c r="D125" s="32" t="n">
        <v>31247</v>
      </c>
      <c r="E125" s="33" t="s">
        <v>51</v>
      </c>
      <c r="F125" s="34" t="n">
        <v>7</v>
      </c>
      <c r="G125" s="35" t="n">
        <v>168</v>
      </c>
      <c r="H125" s="35" t="n">
        <v>168.199999999999</v>
      </c>
      <c r="I125" s="36" t="n">
        <v>100.119047619047</v>
      </c>
      <c r="J125" s="35" t="n">
        <v>49.7924069795232</v>
      </c>
      <c r="K125" s="36" t="n">
        <v>8375.08285395575</v>
      </c>
      <c r="L125" s="37" t="n">
        <v>1.08344755771646</v>
      </c>
      <c r="M125" s="37" t="n">
        <v>0.112476014815525</v>
      </c>
      <c r="N125" s="37" t="n">
        <v>0.592400597063098</v>
      </c>
      <c r="O125" s="37" t="n">
        <v>0.848897243750629</v>
      </c>
      <c r="P125" s="37" t="n">
        <v>2.76061383667704</v>
      </c>
      <c r="Q125" s="37" t="n">
        <v>0.378733160811065</v>
      </c>
      <c r="R125" s="37" t="n">
        <v>1.27630000649965</v>
      </c>
      <c r="S125" s="38" t="e">
        <f aca="false">NA()</f>
        <v>#N/A</v>
      </c>
      <c r="T125" s="37" t="e">
        <f aca="false">NA()</f>
        <v>#N/A</v>
      </c>
      <c r="U125" s="37" t="e">
        <f aca="false">NA()</f>
        <v>#N/A</v>
      </c>
      <c r="V125" s="37" t="n">
        <v>0.868075537816711</v>
      </c>
      <c r="W125" s="38" t="n">
        <v>0.0156589542040143</v>
      </c>
      <c r="X125" s="10"/>
    </row>
    <row r="126" customFormat="false" ht="12.75" hidden="false" customHeight="false" outlineLevel="0" collapsed="false">
      <c r="A126" s="31" t="s">
        <v>50</v>
      </c>
      <c r="B126" s="32" t="n">
        <v>31247</v>
      </c>
      <c r="C126" s="33" t="s">
        <v>51</v>
      </c>
      <c r="D126" s="32" t="n">
        <v>31254</v>
      </c>
      <c r="E126" s="33" t="s">
        <v>51</v>
      </c>
      <c r="F126" s="34" t="n">
        <v>7</v>
      </c>
      <c r="G126" s="35" t="n">
        <v>168</v>
      </c>
      <c r="H126" s="35" t="n">
        <v>167.700000000001</v>
      </c>
      <c r="I126" s="36" t="n">
        <v>99.821428571429</v>
      </c>
      <c r="J126" s="35" t="n">
        <v>48.4680786392934</v>
      </c>
      <c r="K126" s="36" t="n">
        <v>8128.09678780954</v>
      </c>
      <c r="L126" s="37" t="n">
        <v>1.48398697618776</v>
      </c>
      <c r="M126" s="37" t="n">
        <v>0.110204719830493</v>
      </c>
      <c r="N126" s="37" t="n">
        <v>0.522651844410176</v>
      </c>
      <c r="O126" s="37" t="n">
        <v>1.37557101559611</v>
      </c>
      <c r="P126" s="37" t="n">
        <v>4.47335694271855</v>
      </c>
      <c r="Q126" s="37" t="n">
        <v>0.176420619784635</v>
      </c>
      <c r="R126" s="37" t="n">
        <v>1.07881524062548</v>
      </c>
      <c r="S126" s="38" t="e">
        <f aca="false">NA()</f>
        <v>#N/A</v>
      </c>
      <c r="T126" s="37" t="e">
        <f aca="false">NA()</f>
        <v>#N/A</v>
      </c>
      <c r="U126" s="37" t="e">
        <f aca="false">NA()</f>
        <v>#N/A</v>
      </c>
      <c r="V126" s="37" t="n">
        <v>0.928882843201364</v>
      </c>
      <c r="W126" s="38" t="n">
        <v>0.0167558389436565</v>
      </c>
      <c r="X126" s="31" t="s">
        <v>79</v>
      </c>
    </row>
    <row r="127" customFormat="false" ht="12.75" hidden="false" customHeight="false" outlineLevel="0" collapsed="false">
      <c r="A127" s="31" t="s">
        <v>50</v>
      </c>
      <c r="B127" s="32" t="n">
        <v>31254</v>
      </c>
      <c r="C127" s="33" t="s">
        <v>51</v>
      </c>
      <c r="D127" s="32" t="n">
        <v>31261</v>
      </c>
      <c r="E127" s="33" t="s">
        <v>51</v>
      </c>
      <c r="F127" s="34" t="n">
        <v>7</v>
      </c>
      <c r="G127" s="35" t="n">
        <v>168</v>
      </c>
      <c r="H127" s="35" t="n">
        <v>167.6</v>
      </c>
      <c r="I127" s="36" t="n">
        <v>99.761904761905</v>
      </c>
      <c r="J127" s="35" t="n">
        <v>49.3548540946796</v>
      </c>
      <c r="K127" s="36" t="n">
        <v>8271.87354626833</v>
      </c>
      <c r="L127" s="37" t="n">
        <v>1.4113517995596</v>
      </c>
      <c r="M127" s="37" t="n">
        <v>0.160212292557321</v>
      </c>
      <c r="N127" s="37" t="n">
        <v>0.79123245625328</v>
      </c>
      <c r="O127" s="37" t="n">
        <v>1.22455473482151</v>
      </c>
      <c r="P127" s="37" t="n">
        <v>3.98225199763954</v>
      </c>
      <c r="Q127" s="37" t="n">
        <v>0.483012029498707</v>
      </c>
      <c r="R127" s="37" t="n">
        <v>1.15254284633126</v>
      </c>
      <c r="S127" s="38" t="e">
        <f aca="false">NA()</f>
        <v>#N/A</v>
      </c>
      <c r="T127" s="37" t="e">
        <f aca="false">NA()</f>
        <v>#N/A</v>
      </c>
      <c r="U127" s="37" t="e">
        <f aca="false">NA()</f>
        <v>#N/A</v>
      </c>
      <c r="V127" s="37" t="n">
        <v>1.22220910345003</v>
      </c>
      <c r="W127" s="38" t="n">
        <v>0.0220470633544041</v>
      </c>
      <c r="X127" s="10"/>
    </row>
    <row r="128" customFormat="false" ht="12.75" hidden="false" customHeight="false" outlineLevel="0" collapsed="false">
      <c r="A128" s="31" t="s">
        <v>50</v>
      </c>
      <c r="B128" s="32" t="n">
        <v>31261</v>
      </c>
      <c r="C128" s="33" t="s">
        <v>51</v>
      </c>
      <c r="D128" s="32" t="n">
        <v>31268</v>
      </c>
      <c r="E128" s="33" t="s">
        <v>51</v>
      </c>
      <c r="F128" s="34" t="n">
        <v>7</v>
      </c>
      <c r="G128" s="35" t="n">
        <v>168</v>
      </c>
      <c r="H128" s="35" t="n">
        <v>168</v>
      </c>
      <c r="I128" s="36" t="n">
        <v>100</v>
      </c>
      <c r="J128" s="35" t="n">
        <v>47.1071121877015</v>
      </c>
      <c r="K128" s="36" t="n">
        <v>7913.99484753386</v>
      </c>
      <c r="L128" s="37" t="n">
        <v>3.37048601845811</v>
      </c>
      <c r="M128" s="37" t="n">
        <v>0.225982686996056</v>
      </c>
      <c r="N128" s="37" t="n">
        <v>0.958659613419754</v>
      </c>
      <c r="O128" s="37" t="n">
        <v>2.01797894105617</v>
      </c>
      <c r="P128" s="37" t="n">
        <v>6.56246751631466</v>
      </c>
      <c r="Q128" s="37" t="n">
        <v>0.450734313955916</v>
      </c>
      <c r="R128" s="37" t="n">
        <v>1.67022853900253</v>
      </c>
      <c r="S128" s="38" t="e">
        <f aca="false">NA()</f>
        <v>#N/A</v>
      </c>
      <c r="T128" s="37" t="e">
        <f aca="false">NA()</f>
        <v>#N/A</v>
      </c>
      <c r="U128" s="37" t="e">
        <f aca="false">NA()</f>
        <v>#N/A</v>
      </c>
      <c r="V128" s="37" t="n">
        <v>1.47057213618508</v>
      </c>
      <c r="W128" s="38" t="n">
        <v>0.0265272095930018</v>
      </c>
      <c r="X128" s="10"/>
    </row>
    <row r="129" customFormat="false" ht="12.75" hidden="false" customHeight="false" outlineLevel="0" collapsed="false">
      <c r="A129" s="31" t="s">
        <v>50</v>
      </c>
      <c r="B129" s="32" t="n">
        <v>31268</v>
      </c>
      <c r="C129" s="33" t="s">
        <v>51</v>
      </c>
      <c r="D129" s="32" t="n">
        <v>31275</v>
      </c>
      <c r="E129" s="33" t="s">
        <v>51</v>
      </c>
      <c r="F129" s="34" t="n">
        <v>7</v>
      </c>
      <c r="G129" s="35" t="n">
        <v>168</v>
      </c>
      <c r="H129" s="35" t="n">
        <v>168.399999999998</v>
      </c>
      <c r="I129" s="36" t="n">
        <v>100.238095238094</v>
      </c>
      <c r="J129" s="35" t="n">
        <v>53.9758402629247</v>
      </c>
      <c r="K129" s="36" t="n">
        <v>9089.53150027641</v>
      </c>
      <c r="L129" s="37" t="e">
        <f aca="false">NA()</f>
        <v>#N/A</v>
      </c>
      <c r="M129" s="37" t="e">
        <f aca="false">NA()</f>
        <v>#N/A</v>
      </c>
      <c r="N129" s="37" t="e">
        <f aca="false">NA()</f>
        <v>#N/A</v>
      </c>
      <c r="O129" s="37" t="e">
        <f aca="false">NA()</f>
        <v>#N/A</v>
      </c>
      <c r="P129" s="37" t="e">
        <f aca="false">NA()</f>
        <v>#N/A</v>
      </c>
      <c r="Q129" s="37" t="e">
        <f aca="false">NA()</f>
        <v>#N/A</v>
      </c>
      <c r="R129" s="37" t="e">
        <f aca="false">NA()</f>
        <v>#N/A</v>
      </c>
      <c r="S129" s="38" t="e">
        <f aca="false">NA()</f>
        <v>#N/A</v>
      </c>
      <c r="T129" s="37" t="e">
        <f aca="false">NA()</f>
        <v>#N/A</v>
      </c>
      <c r="U129" s="37" t="e">
        <f aca="false">NA()</f>
        <v>#N/A</v>
      </c>
      <c r="V129" s="37" t="e">
        <f aca="false">NA()</f>
        <v>#N/A</v>
      </c>
      <c r="W129" s="38" t="e">
        <f aca="false">NA()</f>
        <v>#N/A</v>
      </c>
      <c r="X129" s="31" t="s">
        <v>80</v>
      </c>
    </row>
    <row r="130" customFormat="false" ht="12.75" hidden="false" customHeight="false" outlineLevel="0" collapsed="false">
      <c r="A130" s="31" t="s">
        <v>50</v>
      </c>
      <c r="B130" s="32" t="n">
        <v>31275</v>
      </c>
      <c r="C130" s="33" t="s">
        <v>51</v>
      </c>
      <c r="D130" s="32" t="n">
        <v>31282</v>
      </c>
      <c r="E130" s="33" t="s">
        <v>51</v>
      </c>
      <c r="F130" s="34" t="n">
        <v>7</v>
      </c>
      <c r="G130" s="35" t="n">
        <v>168</v>
      </c>
      <c r="H130" s="35" t="n">
        <v>166.600000000002</v>
      </c>
      <c r="I130" s="36" t="n">
        <v>99.166666666668</v>
      </c>
      <c r="J130" s="35" t="n">
        <v>49.7924069795232</v>
      </c>
      <c r="K130" s="36" t="n">
        <v>8295.41500278867</v>
      </c>
      <c r="L130" s="37" t="n">
        <v>6.56652078749166</v>
      </c>
      <c r="M130" s="37" t="n">
        <v>0.0435653145372745</v>
      </c>
      <c r="N130" s="37" t="n">
        <v>1.05367874942714</v>
      </c>
      <c r="O130" s="37" t="n">
        <v>3.65283198866727</v>
      </c>
      <c r="P130" s="37" t="n">
        <v>11.879009627146</v>
      </c>
      <c r="Q130" s="37" t="n">
        <v>0.134260937879587</v>
      </c>
      <c r="R130" s="37" t="n">
        <v>1.79765201571382</v>
      </c>
      <c r="S130" s="38" t="e">
        <f aca="false">NA()</f>
        <v>#N/A</v>
      </c>
      <c r="T130" s="37" t="e">
        <f aca="false">NA()</f>
        <v>#N/A</v>
      </c>
      <c r="U130" s="37" t="e">
        <f aca="false">NA()</f>
        <v>#N/A</v>
      </c>
      <c r="V130" s="37" t="n">
        <v>0.19208494453325</v>
      </c>
      <c r="W130" s="38" t="n">
        <v>0.00346496268895194</v>
      </c>
      <c r="X130" s="10"/>
    </row>
    <row r="131" customFormat="false" ht="12.75" hidden="false" customHeight="false" outlineLevel="0" collapsed="false">
      <c r="A131" s="31" t="s">
        <v>50</v>
      </c>
      <c r="B131" s="32" t="n">
        <v>31282</v>
      </c>
      <c r="C131" s="33" t="s">
        <v>51</v>
      </c>
      <c r="D131" s="32" t="n">
        <v>31289</v>
      </c>
      <c r="E131" s="33" t="s">
        <v>51</v>
      </c>
      <c r="F131" s="34" t="n">
        <v>7</v>
      </c>
      <c r="G131" s="35" t="n">
        <v>168</v>
      </c>
      <c r="H131" s="35" t="n">
        <v>168</v>
      </c>
      <c r="I131" s="36" t="n">
        <v>100</v>
      </c>
      <c r="J131" s="35" t="n">
        <v>50.2262038371439</v>
      </c>
      <c r="K131" s="36" t="n">
        <v>8438.00224464018</v>
      </c>
      <c r="L131" s="37" t="n">
        <v>3.30312414261189</v>
      </c>
      <c r="M131" s="37" t="n">
        <v>0.129226889022372</v>
      </c>
      <c r="N131" s="37" t="n">
        <v>0.782314259754906</v>
      </c>
      <c r="O131" s="37" t="n">
        <v>2.08406731270536</v>
      </c>
      <c r="P131" s="37" t="n">
        <v>6.77738690091784</v>
      </c>
      <c r="Q131" s="37" t="n">
        <v>0.257754517146966</v>
      </c>
      <c r="R131" s="37" t="n">
        <v>1.58494119766412</v>
      </c>
      <c r="S131" s="38" t="e">
        <f aca="false">NA()</f>
        <v>#N/A</v>
      </c>
      <c r="T131" s="37" t="e">
        <f aca="false">NA()</f>
        <v>#N/A</v>
      </c>
      <c r="U131" s="37" t="e">
        <f aca="false">NA()</f>
        <v>#N/A</v>
      </c>
      <c r="V131" s="37" t="n">
        <v>1.04196143026705</v>
      </c>
      <c r="W131" s="38" t="n">
        <v>0.0187956296521583</v>
      </c>
      <c r="X131" s="10"/>
    </row>
    <row r="132" customFormat="false" ht="12.75" hidden="false" customHeight="false" outlineLevel="0" collapsed="false">
      <c r="A132" s="31" t="s">
        <v>50</v>
      </c>
      <c r="B132" s="32" t="n">
        <v>31289</v>
      </c>
      <c r="C132" s="33" t="s">
        <v>51</v>
      </c>
      <c r="D132" s="32" t="n">
        <v>31296</v>
      </c>
      <c r="E132" s="33" t="s">
        <v>51</v>
      </c>
      <c r="F132" s="34" t="n">
        <v>7</v>
      </c>
      <c r="G132" s="35" t="n">
        <v>168</v>
      </c>
      <c r="H132" s="35" t="n">
        <v>167.099999999999</v>
      </c>
      <c r="I132" s="36" t="n">
        <v>99.4642857142848</v>
      </c>
      <c r="J132" s="35" t="n">
        <v>49.3548540946797</v>
      </c>
      <c r="K132" s="36" t="n">
        <v>8247.1961192209</v>
      </c>
      <c r="L132" s="37" t="n">
        <v>3.93550124386013</v>
      </c>
      <c r="M132" s="37" t="n">
        <v>0.208069804595594</v>
      </c>
      <c r="N132" s="37" t="n">
        <v>1.06768096257677</v>
      </c>
      <c r="O132" s="37" t="n">
        <v>2.53307790605494</v>
      </c>
      <c r="P132" s="37" t="n">
        <v>8.23756935049066</v>
      </c>
      <c r="Q132" s="37" t="n">
        <v>0.430105253622737</v>
      </c>
      <c r="R132" s="37" t="n">
        <v>1.55364398167656</v>
      </c>
      <c r="S132" s="38" t="e">
        <f aca="false">NA()</f>
        <v>#N/A</v>
      </c>
      <c r="T132" s="37" t="e">
        <f aca="false">NA()</f>
        <v>#N/A</v>
      </c>
      <c r="U132" s="37" t="e">
        <f aca="false">NA()</f>
        <v>#N/A</v>
      </c>
      <c r="V132" s="37" t="n">
        <v>1.62836114876668</v>
      </c>
      <c r="W132" s="38" t="n">
        <v>0.0293735182542575</v>
      </c>
      <c r="X132" s="10"/>
    </row>
    <row r="133" customFormat="false" ht="12.75" hidden="false" customHeight="false" outlineLevel="0" collapsed="false">
      <c r="A133" s="31" t="s">
        <v>50</v>
      </c>
      <c r="B133" s="32" t="n">
        <v>31296</v>
      </c>
      <c r="C133" s="33" t="s">
        <v>51</v>
      </c>
      <c r="D133" s="32" t="n">
        <v>31303</v>
      </c>
      <c r="E133" s="33" t="s">
        <v>51</v>
      </c>
      <c r="F133" s="34" t="n">
        <v>7</v>
      </c>
      <c r="G133" s="35" t="n">
        <v>168</v>
      </c>
      <c r="H133" s="35" t="n">
        <v>168.700000000001</v>
      </c>
      <c r="I133" s="36" t="n">
        <v>100.416666666667</v>
      </c>
      <c r="J133" s="35" t="n">
        <v>48.0186438495699</v>
      </c>
      <c r="K133" s="36" t="n">
        <v>8100.74521742248</v>
      </c>
      <c r="L133" s="37" t="n">
        <v>10.6021418920318</v>
      </c>
      <c r="M133" s="37" t="n">
        <v>0.14000290303368</v>
      </c>
      <c r="N133" s="37" t="n">
        <v>1.83453305359132</v>
      </c>
      <c r="O133" s="37" t="n">
        <v>5.9339092309542</v>
      </c>
      <c r="P133" s="37" t="n">
        <v>19.2970728190631</v>
      </c>
      <c r="Q133" s="37" t="n">
        <v>0.340968100160149</v>
      </c>
      <c r="R133" s="37" t="n">
        <v>1.78670442694434</v>
      </c>
      <c r="S133" s="38" t="e">
        <f aca="false">NA()</f>
        <v>#N/A</v>
      </c>
      <c r="T133" s="37" t="e">
        <f aca="false">NA()</f>
        <v>#N/A</v>
      </c>
      <c r="U133" s="37" t="e">
        <f aca="false">NA()</f>
        <v>#N/A</v>
      </c>
      <c r="V133" s="37" t="n">
        <v>1.12851988473795</v>
      </c>
      <c r="W133" s="38" t="n">
        <v>0.0203570316448224</v>
      </c>
      <c r="X133" s="10"/>
    </row>
    <row r="134" customFormat="false" ht="12.75" hidden="false" customHeight="false" outlineLevel="0" collapsed="false">
      <c r="A134" s="31" t="s">
        <v>50</v>
      </c>
      <c r="B134" s="32" t="n">
        <v>31303</v>
      </c>
      <c r="C134" s="33" t="s">
        <v>51</v>
      </c>
      <c r="D134" s="32" t="n">
        <v>31310</v>
      </c>
      <c r="E134" s="33" t="s">
        <v>51</v>
      </c>
      <c r="F134" s="34" t="n">
        <v>7</v>
      </c>
      <c r="G134" s="35" t="n">
        <v>168</v>
      </c>
      <c r="H134" s="35" t="n">
        <v>168.099999999999</v>
      </c>
      <c r="I134" s="36" t="n">
        <v>100.059523809523</v>
      </c>
      <c r="J134" s="35" t="n">
        <v>49.7924069795232</v>
      </c>
      <c r="K134" s="36" t="n">
        <v>8370.10361325778</v>
      </c>
      <c r="L134" s="37" t="n">
        <v>4.15069512521142</v>
      </c>
      <c r="M134" s="37" t="n">
        <v>0.400738594081362</v>
      </c>
      <c r="N134" s="37" t="n">
        <v>1.5280469396603</v>
      </c>
      <c r="O134" s="37" t="n">
        <v>2.78605491048987</v>
      </c>
      <c r="P134" s="37" t="n">
        <v>9.06025056891307</v>
      </c>
      <c r="Q134" s="37" t="n">
        <v>0.826796918689999</v>
      </c>
      <c r="R134" s="37" t="n">
        <v>1.48981095440133</v>
      </c>
      <c r="S134" s="38" t="e">
        <f aca="false">NA()</f>
        <v>#N/A</v>
      </c>
      <c r="T134" s="37" t="e">
        <f aca="false">NA()</f>
        <v>#N/A</v>
      </c>
      <c r="U134" s="37" t="e">
        <f aca="false">NA()</f>
        <v>#N/A</v>
      </c>
      <c r="V134" s="37" t="n">
        <v>2.68891588509708</v>
      </c>
      <c r="W134" s="38" t="n">
        <v>0.0485045469765007</v>
      </c>
      <c r="X134" s="10"/>
    </row>
    <row r="135" customFormat="false" ht="12.75" hidden="false" customHeight="false" outlineLevel="0" collapsed="false">
      <c r="A135" s="31" t="s">
        <v>50</v>
      </c>
      <c r="B135" s="32" t="n">
        <v>31310</v>
      </c>
      <c r="C135" s="33" t="s">
        <v>51</v>
      </c>
      <c r="D135" s="32" t="n">
        <v>31313</v>
      </c>
      <c r="E135" s="33" t="s">
        <v>51</v>
      </c>
      <c r="F135" s="34" t="n">
        <v>3</v>
      </c>
      <c r="G135" s="35" t="n">
        <v>72</v>
      </c>
      <c r="H135" s="35" t="n">
        <v>3.30000000000291</v>
      </c>
      <c r="I135" s="36" t="n">
        <v>4.58333333333738</v>
      </c>
      <c r="J135" s="35" t="n">
        <v>50.656339765414</v>
      </c>
      <c r="K135" s="36" t="n">
        <v>167.165921226014</v>
      </c>
      <c r="L135" s="37" t="e">
        <f aca="false">NA()</f>
        <v>#N/A</v>
      </c>
      <c r="M135" s="37" t="e">
        <f aca="false">NA()</f>
        <v>#N/A</v>
      </c>
      <c r="N135" s="37" t="e">
        <f aca="false">NA()</f>
        <v>#N/A</v>
      </c>
      <c r="O135" s="37" t="e">
        <f aca="false">NA()</f>
        <v>#N/A</v>
      </c>
      <c r="P135" s="37" t="e">
        <f aca="false">NA()</f>
        <v>#N/A</v>
      </c>
      <c r="Q135" s="37" t="e">
        <f aca="false">NA()</f>
        <v>#N/A</v>
      </c>
      <c r="R135" s="37" t="e">
        <f aca="false">NA()</f>
        <v>#N/A</v>
      </c>
      <c r="S135" s="38" t="e">
        <f aca="false">NA()</f>
        <v>#N/A</v>
      </c>
      <c r="T135" s="37" t="e">
        <f aca="false">NA()</f>
        <v>#N/A</v>
      </c>
      <c r="U135" s="37" t="e">
        <f aca="false">NA()</f>
        <v>#N/A</v>
      </c>
      <c r="V135" s="37" t="e">
        <f aca="false">NA()</f>
        <v>#N/A</v>
      </c>
      <c r="W135" s="38" t="e">
        <f aca="false">NA()</f>
        <v>#N/A</v>
      </c>
      <c r="X135" s="31" t="s">
        <v>81</v>
      </c>
    </row>
    <row r="136" customFormat="false" ht="12.75" hidden="false" customHeight="false" outlineLevel="0" collapsed="false">
      <c r="A136" s="31" t="s">
        <v>50</v>
      </c>
      <c r="B136" s="32" t="n">
        <v>31313</v>
      </c>
      <c r="C136" s="33" t="s">
        <v>51</v>
      </c>
      <c r="D136" s="32" t="n">
        <v>31314</v>
      </c>
      <c r="E136" s="33" t="s">
        <v>51</v>
      </c>
      <c r="F136" s="34" t="n">
        <v>1</v>
      </c>
      <c r="G136" s="35" t="n">
        <v>24</v>
      </c>
      <c r="H136" s="35" t="n">
        <v>0.19999999999709</v>
      </c>
      <c r="I136" s="36" t="n">
        <v>0.833333333321207</v>
      </c>
      <c r="J136" s="35" t="e">
        <f aca="false">NA()</f>
        <v>#N/A</v>
      </c>
      <c r="K136" s="36" t="e">
        <f aca="false">NA()</f>
        <v>#N/A</v>
      </c>
      <c r="L136" s="37" t="e">
        <f aca="false">NA()</f>
        <v>#N/A</v>
      </c>
      <c r="M136" s="37" t="e">
        <f aca="false">NA()</f>
        <v>#N/A</v>
      </c>
      <c r="N136" s="37" t="e">
        <f aca="false">NA()</f>
        <v>#N/A</v>
      </c>
      <c r="O136" s="37" t="e">
        <f aca="false">NA()</f>
        <v>#N/A</v>
      </c>
      <c r="P136" s="37" t="e">
        <f aca="false">NA()</f>
        <v>#N/A</v>
      </c>
      <c r="Q136" s="37" t="e">
        <f aca="false">NA()</f>
        <v>#N/A</v>
      </c>
      <c r="R136" s="37" t="e">
        <f aca="false">NA()</f>
        <v>#N/A</v>
      </c>
      <c r="S136" s="38" t="e">
        <f aca="false">NA()</f>
        <v>#N/A</v>
      </c>
      <c r="T136" s="37" t="e">
        <f aca="false">NA()</f>
        <v>#N/A</v>
      </c>
      <c r="U136" s="37" t="e">
        <f aca="false">NA()</f>
        <v>#N/A</v>
      </c>
      <c r="V136" s="37" t="e">
        <f aca="false">NA()</f>
        <v>#N/A</v>
      </c>
      <c r="W136" s="38" t="e">
        <f aca="false">NA()</f>
        <v>#N/A</v>
      </c>
      <c r="X136" s="31" t="s">
        <v>82</v>
      </c>
    </row>
    <row r="137" customFormat="false" ht="12.75" hidden="false" customHeight="false" outlineLevel="0" collapsed="false">
      <c r="A137" s="31" t="s">
        <v>50</v>
      </c>
      <c r="B137" s="32" t="n">
        <v>31314</v>
      </c>
      <c r="C137" s="33" t="s">
        <v>51</v>
      </c>
      <c r="D137" s="32" t="n">
        <v>31317</v>
      </c>
      <c r="E137" s="33" t="s">
        <v>51</v>
      </c>
      <c r="F137" s="34" t="n">
        <v>3</v>
      </c>
      <c r="G137" s="35" t="n">
        <v>72</v>
      </c>
      <c r="H137" s="35" t="n">
        <v>71.6000000000022</v>
      </c>
      <c r="I137" s="36" t="n">
        <v>99.4444444444475</v>
      </c>
      <c r="J137" s="35" t="n">
        <v>52.342042640227</v>
      </c>
      <c r="K137" s="36" t="n">
        <v>3747.69025304037</v>
      </c>
      <c r="L137" s="37" t="n">
        <v>0.737147855478992</v>
      </c>
      <c r="M137" s="37" t="n">
        <v>0.0741303088314426</v>
      </c>
      <c r="N137" s="37" t="n">
        <v>0.394025281581473</v>
      </c>
      <c r="O137" s="37" t="n">
        <v>0.655279793011879</v>
      </c>
      <c r="P137" s="37" t="n">
        <v>2.13096988687463</v>
      </c>
      <c r="Q137" s="37" t="n">
        <v>0.229091357680383</v>
      </c>
      <c r="R137" s="37" t="n">
        <v>1.12493604005523</v>
      </c>
      <c r="S137" s="38" t="e">
        <f aca="false">NA()</f>
        <v>#N/A</v>
      </c>
      <c r="T137" s="37" t="e">
        <f aca="false">NA()</f>
        <v>#N/A</v>
      </c>
      <c r="U137" s="37" t="e">
        <f aca="false">NA()</f>
        <v>#N/A</v>
      </c>
      <c r="V137" s="37" t="n">
        <v>1.06625201353812</v>
      </c>
      <c r="W137" s="38" t="n">
        <v>0.01923380019661</v>
      </c>
      <c r="X137" s="10"/>
    </row>
    <row r="138" customFormat="false" ht="12.75" hidden="false" customHeight="false" outlineLevel="0" collapsed="false">
      <c r="A138" s="31" t="s">
        <v>50</v>
      </c>
      <c r="B138" s="32" t="n">
        <v>31317</v>
      </c>
      <c r="C138" s="33" t="s">
        <v>51</v>
      </c>
      <c r="D138" s="32" t="n">
        <v>31324</v>
      </c>
      <c r="E138" s="33" t="s">
        <v>51</v>
      </c>
      <c r="F138" s="34" t="n">
        <v>7</v>
      </c>
      <c r="G138" s="35" t="n">
        <v>168</v>
      </c>
      <c r="H138" s="35" t="n">
        <v>165.799999999999</v>
      </c>
      <c r="I138" s="36" t="n">
        <v>98.6904761904758</v>
      </c>
      <c r="J138" s="35" t="n">
        <v>52.342042640227</v>
      </c>
      <c r="K138" s="36" t="n">
        <v>8678.3106697496</v>
      </c>
      <c r="L138" s="37" t="n">
        <v>2.21972392776597</v>
      </c>
      <c r="M138" s="37" t="n">
        <v>0.0066970030845998</v>
      </c>
      <c r="N138" s="37" t="n">
        <v>0.436725348836141</v>
      </c>
      <c r="O138" s="37" t="n">
        <v>1.51650341300825</v>
      </c>
      <c r="P138" s="37" t="n">
        <v>4.93166909910284</v>
      </c>
      <c r="Q138" s="37" t="n">
        <v>0.0550214397819634</v>
      </c>
      <c r="R138" s="37" t="n">
        <v>1.46371179169505</v>
      </c>
      <c r="S138" s="38" t="e">
        <f aca="false">NA()</f>
        <v>#N/A</v>
      </c>
      <c r="T138" s="37" t="e">
        <f aca="false">NA()</f>
        <v>#N/A</v>
      </c>
      <c r="U138" s="37" t="e">
        <f aca="false">NA()</f>
        <v>#N/A</v>
      </c>
      <c r="V138" s="37" t="n">
        <v>0.488719247155781</v>
      </c>
      <c r="W138" s="38" t="n">
        <v>0.00881585988366898</v>
      </c>
      <c r="X138" s="10"/>
    </row>
    <row r="139" customFormat="false" ht="12.75" hidden="false" customHeight="false" outlineLevel="0" collapsed="false">
      <c r="A139" s="31" t="s">
        <v>50</v>
      </c>
      <c r="B139" s="32" t="n">
        <v>31324</v>
      </c>
      <c r="C139" s="33" t="s">
        <v>51</v>
      </c>
      <c r="D139" s="32" t="n">
        <v>31331</v>
      </c>
      <c r="E139" s="33" t="s">
        <v>51</v>
      </c>
      <c r="F139" s="34" t="n">
        <v>7</v>
      </c>
      <c r="G139" s="35" t="n">
        <v>168</v>
      </c>
      <c r="H139" s="35" t="n">
        <v>170</v>
      </c>
      <c r="I139" s="36" t="n">
        <v>101.190476190476</v>
      </c>
      <c r="J139" s="35" t="n">
        <v>51.08290591575</v>
      </c>
      <c r="K139" s="36" t="n">
        <v>8684.0940056775</v>
      </c>
      <c r="L139" s="37" t="n">
        <v>4.15720848968605</v>
      </c>
      <c r="M139" s="37" t="n">
        <v>0.0855849434332482</v>
      </c>
      <c r="N139" s="37" t="n">
        <v>0.757542178359001</v>
      </c>
      <c r="O139" s="37" t="n">
        <v>2.48855176181604</v>
      </c>
      <c r="P139" s="37" t="n">
        <v>8.09277032942577</v>
      </c>
      <c r="Q139" s="37" t="n">
        <v>0.131173699909903</v>
      </c>
      <c r="R139" s="37" t="n">
        <v>1.67053326094061</v>
      </c>
      <c r="S139" s="38" t="e">
        <f aca="false">NA()</f>
        <v>#N/A</v>
      </c>
      <c r="T139" s="37" t="e">
        <f aca="false">NA()</f>
        <v>#N/A</v>
      </c>
      <c r="U139" s="37" t="e">
        <f aca="false">NA()</f>
        <v>#N/A</v>
      </c>
      <c r="V139" s="37" t="n">
        <v>0.910866073232836</v>
      </c>
      <c r="W139" s="38" t="n">
        <v>0.0164308398352252</v>
      </c>
      <c r="X139" s="10"/>
    </row>
    <row r="140" customFormat="false" ht="12.75" hidden="false" customHeight="false" outlineLevel="0" collapsed="false">
      <c r="A140" s="31" t="s">
        <v>50</v>
      </c>
      <c r="B140" s="32" t="n">
        <v>31331</v>
      </c>
      <c r="C140" s="33" t="s">
        <v>51</v>
      </c>
      <c r="D140" s="32" t="n">
        <v>31339</v>
      </c>
      <c r="E140" s="33" t="s">
        <v>51</v>
      </c>
      <c r="F140" s="34" t="n">
        <v>8</v>
      </c>
      <c r="G140" s="35" t="n">
        <v>192</v>
      </c>
      <c r="H140" s="35" t="n">
        <v>192.200000000001</v>
      </c>
      <c r="I140" s="36" t="n">
        <v>100.104166666667</v>
      </c>
      <c r="J140" s="35" t="n">
        <v>52.342042640227</v>
      </c>
      <c r="K140" s="36" t="n">
        <v>10060.1405954517</v>
      </c>
      <c r="L140" s="37" t="n">
        <v>2.89797960626258</v>
      </c>
      <c r="M140" s="37" t="n">
        <v>0.123803758856416</v>
      </c>
      <c r="N140" s="37" t="n">
        <v>0.731247571422398</v>
      </c>
      <c r="O140" s="37" t="n">
        <v>1.80427874588288</v>
      </c>
      <c r="P140" s="37" t="n">
        <v>5.86751448161111</v>
      </c>
      <c r="Q140" s="37" t="n">
        <v>0.277110611083678</v>
      </c>
      <c r="R140" s="37" t="n">
        <v>1.60617067228408</v>
      </c>
      <c r="S140" s="38" t="e">
        <f aca="false">NA()</f>
        <v>#N/A</v>
      </c>
      <c r="T140" s="37" t="e">
        <f aca="false">NA()</f>
        <v>#N/A</v>
      </c>
      <c r="U140" s="37" t="e">
        <f aca="false">NA()</f>
        <v>#N/A</v>
      </c>
      <c r="V140" s="37" t="n">
        <v>1.34774514150413</v>
      </c>
      <c r="W140" s="38" t="n">
        <v>0.0243115702840506</v>
      </c>
      <c r="X140" s="31" t="s">
        <v>83</v>
      </c>
    </row>
    <row r="141" customFormat="false" ht="12.75" hidden="false" customHeight="false" outlineLevel="0" collapsed="false">
      <c r="A141" s="31" t="s">
        <v>50</v>
      </c>
      <c r="B141" s="32" t="n">
        <v>31339</v>
      </c>
      <c r="C141" s="33" t="s">
        <v>51</v>
      </c>
      <c r="D141" s="32" t="n">
        <v>31345</v>
      </c>
      <c r="E141" s="33" t="s">
        <v>51</v>
      </c>
      <c r="F141" s="34" t="n">
        <v>6</v>
      </c>
      <c r="G141" s="35" t="n">
        <v>144</v>
      </c>
      <c r="H141" s="35" t="n">
        <v>140.700000000001</v>
      </c>
      <c r="I141" s="36" t="n">
        <v>97.7083333333338</v>
      </c>
      <c r="J141" s="35" t="n">
        <v>51.9256750929793</v>
      </c>
      <c r="K141" s="36" t="n">
        <v>7305.94248558222</v>
      </c>
      <c r="L141" s="37" t="n">
        <v>2.20928548101656</v>
      </c>
      <c r="M141" s="37" t="n">
        <v>0.125420988260649</v>
      </c>
      <c r="N141" s="37" t="n">
        <v>0.928461408693854</v>
      </c>
      <c r="O141" s="37" t="n">
        <v>1.86574288194856</v>
      </c>
      <c r="P141" s="37" t="n">
        <v>6.06739585209672</v>
      </c>
      <c r="Q141" s="37" t="n">
        <v>0.458853925307402</v>
      </c>
      <c r="R141" s="37" t="n">
        <v>1.18413180207833</v>
      </c>
      <c r="S141" s="38" t="e">
        <f aca="false">NA()</f>
        <v>#N/A</v>
      </c>
      <c r="T141" s="37" t="e">
        <f aca="false">NA()</f>
        <v>#N/A</v>
      </c>
      <c r="U141" s="37" t="e">
        <f aca="false">NA()</f>
        <v>#N/A</v>
      </c>
      <c r="V141" s="37" t="n">
        <v>3.42137576237523</v>
      </c>
      <c r="W141" s="38" t="n">
        <v>0.061717170964758</v>
      </c>
      <c r="X141" s="10"/>
    </row>
    <row r="142" customFormat="false" ht="12.75" hidden="false" customHeight="false" outlineLevel="0" collapsed="false">
      <c r="A142" s="31" t="s">
        <v>50</v>
      </c>
      <c r="B142" s="32" t="n">
        <v>31345</v>
      </c>
      <c r="C142" s="33" t="s">
        <v>51</v>
      </c>
      <c r="D142" s="32" t="n">
        <v>31352</v>
      </c>
      <c r="E142" s="33" t="s">
        <v>51</v>
      </c>
      <c r="F142" s="34" t="n">
        <v>7</v>
      </c>
      <c r="G142" s="35" t="n">
        <v>168</v>
      </c>
      <c r="H142" s="35" t="n">
        <v>164.699999999997</v>
      </c>
      <c r="I142" s="36" t="n">
        <v>98.0357142857126</v>
      </c>
      <c r="J142" s="35" t="n">
        <v>48.4680786392934</v>
      </c>
      <c r="K142" s="36" t="n">
        <v>7982.69255189149</v>
      </c>
      <c r="L142" s="37" t="n">
        <v>4.78232606107693</v>
      </c>
      <c r="M142" s="37" t="n">
        <v>0.153501614096985</v>
      </c>
      <c r="N142" s="37" t="n">
        <v>1.18189538006012</v>
      </c>
      <c r="O142" s="37" t="n">
        <v>2.87996419788157</v>
      </c>
      <c r="P142" s="37" t="n">
        <v>9.36564357151087</v>
      </c>
      <c r="Q142" s="37" t="n">
        <v>0.457008391453324</v>
      </c>
      <c r="R142" s="37" t="n">
        <v>1.66055052510538</v>
      </c>
      <c r="S142" s="38" t="e">
        <f aca="false">NA()</f>
        <v>#N/A</v>
      </c>
      <c r="T142" s="37" t="e">
        <f aca="false">NA()</f>
        <v>#N/A</v>
      </c>
      <c r="U142" s="37" t="e">
        <f aca="false">NA()</f>
        <v>#N/A</v>
      </c>
      <c r="V142" s="37" t="n">
        <v>2.95734611273981</v>
      </c>
      <c r="W142" s="38" t="n">
        <v>0.0533466793238796</v>
      </c>
      <c r="X142" s="10"/>
    </row>
    <row r="143" customFormat="false" ht="12.75" hidden="false" customHeight="false" outlineLevel="0" collapsed="false">
      <c r="A143" s="31" t="s">
        <v>50</v>
      </c>
      <c r="B143" s="32" t="n">
        <v>31352</v>
      </c>
      <c r="C143" s="33" t="s">
        <v>51</v>
      </c>
      <c r="D143" s="32" t="n">
        <v>31359</v>
      </c>
      <c r="E143" s="33" t="s">
        <v>51</v>
      </c>
      <c r="F143" s="34" t="n">
        <v>7</v>
      </c>
      <c r="G143" s="35" t="n">
        <v>168</v>
      </c>
      <c r="H143" s="35" t="n">
        <v>174.5</v>
      </c>
      <c r="I143" s="36" t="n">
        <v>103.869047619048</v>
      </c>
      <c r="J143" s="35" t="n">
        <v>48.0186438495699</v>
      </c>
      <c r="K143" s="36" t="n">
        <v>8379.25335174995</v>
      </c>
      <c r="L143" s="37" t="n">
        <v>7.61030734523799</v>
      </c>
      <c r="M143" s="37" t="n">
        <v>0.0711225302171235</v>
      </c>
      <c r="N143" s="37" t="n">
        <v>1.29135784582203</v>
      </c>
      <c r="O143" s="37" t="n">
        <v>4.36924703680852</v>
      </c>
      <c r="P143" s="37" t="n">
        <v>14.2087913637013</v>
      </c>
      <c r="Q143" s="37" t="n">
        <v>0.191618366657323</v>
      </c>
      <c r="R143" s="37" t="n">
        <v>1.74178921016031</v>
      </c>
      <c r="S143" s="38" t="e">
        <f aca="false">NA()</f>
        <v>#N/A</v>
      </c>
      <c r="T143" s="37" t="e">
        <f aca="false">NA()</f>
        <v>#N/A</v>
      </c>
      <c r="U143" s="37" t="e">
        <f aca="false">NA()</f>
        <v>#N/A</v>
      </c>
      <c r="V143" s="37" t="n">
        <v>1.35944764933612</v>
      </c>
      <c r="W143" s="38" t="n">
        <v>0.0245226683120794</v>
      </c>
      <c r="X143" s="10"/>
    </row>
    <row r="144" customFormat="false" ht="12.75" hidden="false" customHeight="false" outlineLevel="0" collapsed="false">
      <c r="A144" s="31" t="s">
        <v>50</v>
      </c>
      <c r="B144" s="32" t="n">
        <v>31359</v>
      </c>
      <c r="C144" s="33" t="s">
        <v>51</v>
      </c>
      <c r="D144" s="32" t="n">
        <v>31366</v>
      </c>
      <c r="E144" s="33" t="s">
        <v>51</v>
      </c>
      <c r="F144" s="34" t="n">
        <v>7</v>
      </c>
      <c r="G144" s="35" t="n">
        <v>168</v>
      </c>
      <c r="H144" s="35" t="n">
        <v>167.100000000002</v>
      </c>
      <c r="I144" s="36" t="n">
        <v>99.464285714287</v>
      </c>
      <c r="J144" s="35" t="n">
        <v>47.1071121877016</v>
      </c>
      <c r="K144" s="36" t="n">
        <v>7871.59844656503</v>
      </c>
      <c r="L144" s="37" t="n">
        <v>5.48167223254082</v>
      </c>
      <c r="M144" s="37" t="n">
        <v>0.164610086300458</v>
      </c>
      <c r="N144" s="37" t="n">
        <v>1.3410205493956</v>
      </c>
      <c r="O144" s="37" t="n">
        <v>3.33869940298742</v>
      </c>
      <c r="P144" s="37" t="n">
        <v>10.8574504585151</v>
      </c>
      <c r="Q144" s="37" t="n">
        <v>0.500669909663661</v>
      </c>
      <c r="R144" s="37" t="n">
        <v>1.64185857152515</v>
      </c>
      <c r="S144" s="38" t="e">
        <f aca="false">NA()</f>
        <v>#N/A</v>
      </c>
      <c r="T144" s="37" t="e">
        <f aca="false">NA()</f>
        <v>#N/A</v>
      </c>
      <c r="U144" s="37" t="e">
        <f aca="false">NA()</f>
        <v>#N/A</v>
      </c>
      <c r="V144" s="37" t="n">
        <v>1.82642313640538</v>
      </c>
      <c r="W144" s="38" t="n">
        <v>0.0329462990306756</v>
      </c>
      <c r="X144" s="10"/>
    </row>
    <row r="145" customFormat="false" ht="12.75" hidden="false" customHeight="false" outlineLevel="0" collapsed="false">
      <c r="A145" s="31" t="s">
        <v>50</v>
      </c>
      <c r="B145" s="32" t="n">
        <v>31366</v>
      </c>
      <c r="C145" s="33" t="s">
        <v>51</v>
      </c>
      <c r="D145" s="32" t="n">
        <v>31373</v>
      </c>
      <c r="E145" s="33" t="s">
        <v>51</v>
      </c>
      <c r="F145" s="34" t="n">
        <v>7</v>
      </c>
      <c r="G145" s="35" t="n">
        <v>168</v>
      </c>
      <c r="H145" s="35" t="n">
        <v>169.099999999999</v>
      </c>
      <c r="I145" s="36" t="n">
        <v>100.654761904761</v>
      </c>
      <c r="J145" s="35" t="n">
        <v>47.1071121877016</v>
      </c>
      <c r="K145" s="36" t="n">
        <v>7965.81267094026</v>
      </c>
      <c r="L145" s="37" t="n">
        <v>2.81209487615512</v>
      </c>
      <c r="M145" s="37" t="n">
        <v>0.0738347105327286</v>
      </c>
      <c r="N145" s="37" t="n">
        <v>0.745077305382862</v>
      </c>
      <c r="O145" s="37" t="n">
        <v>1.774489887831</v>
      </c>
      <c r="P145" s="37" t="n">
        <v>5.77064111522641</v>
      </c>
      <c r="Q145" s="37" t="n">
        <v>0.298438200615799</v>
      </c>
      <c r="R145" s="37" t="n">
        <v>1.58473423570331</v>
      </c>
      <c r="S145" s="38" t="e">
        <f aca="false">NA()</f>
        <v>#N/A</v>
      </c>
      <c r="T145" s="37" t="e">
        <f aca="false">NA()</f>
        <v>#N/A</v>
      </c>
      <c r="U145" s="37" t="e">
        <f aca="false">NA()</f>
        <v>#N/A</v>
      </c>
      <c r="V145" s="37" t="n">
        <v>2.34324626018779</v>
      </c>
      <c r="W145" s="38" t="n">
        <v>0.0422691163136495</v>
      </c>
      <c r="X145" s="10"/>
    </row>
    <row r="146" customFormat="false" ht="12.75" hidden="false" customHeight="false" outlineLevel="0" collapsed="false">
      <c r="A146" s="31" t="s">
        <v>50</v>
      </c>
      <c r="B146" s="32" t="n">
        <v>31373</v>
      </c>
      <c r="C146" s="33" t="s">
        <v>51</v>
      </c>
      <c r="D146" s="32" t="n">
        <v>31380</v>
      </c>
      <c r="E146" s="33" t="s">
        <v>51</v>
      </c>
      <c r="F146" s="34" t="n">
        <v>7</v>
      </c>
      <c r="G146" s="35" t="n">
        <v>168</v>
      </c>
      <c r="H146" s="35" t="n">
        <v>166.200000000001</v>
      </c>
      <c r="I146" s="36" t="n">
        <v>98.9285714285719</v>
      </c>
      <c r="J146" s="35" t="n">
        <v>46.6447717587194</v>
      </c>
      <c r="K146" s="36" t="n">
        <v>7752.3610662992</v>
      </c>
      <c r="L146" s="37" t="n">
        <v>2.48166900634526</v>
      </c>
      <c r="M146" s="37" t="n">
        <v>0.1125468236611</v>
      </c>
      <c r="N146" s="37" t="n">
        <v>1.01928134903502</v>
      </c>
      <c r="O146" s="37" t="n">
        <v>1.94526650564862</v>
      </c>
      <c r="P146" s="37" t="n">
        <v>6.3260066763693</v>
      </c>
      <c r="Q146" s="37" t="n">
        <v>0.529657769563266</v>
      </c>
      <c r="R146" s="37" t="n">
        <v>1.27574756422272</v>
      </c>
      <c r="S146" s="38" t="e">
        <f aca="false">NA()</f>
        <v>#N/A</v>
      </c>
      <c r="T146" s="37" t="e">
        <f aca="false">NA()</f>
        <v>#N/A</v>
      </c>
      <c r="U146" s="37" t="e">
        <f aca="false">NA()</f>
        <v>#N/A</v>
      </c>
      <c r="V146" s="37" t="n">
        <v>4.39866870530605</v>
      </c>
      <c r="W146" s="38" t="n">
        <v>0.0793462651744042</v>
      </c>
      <c r="X146" s="10"/>
    </row>
    <row r="147" customFormat="false" ht="12.75" hidden="false" customHeight="false" outlineLevel="0" collapsed="false">
      <c r="A147" s="31" t="s">
        <v>50</v>
      </c>
      <c r="B147" s="32" t="n">
        <v>31380</v>
      </c>
      <c r="C147" s="33" t="s">
        <v>51</v>
      </c>
      <c r="D147" s="32" t="n">
        <v>31387</v>
      </c>
      <c r="E147" s="33" t="s">
        <v>51</v>
      </c>
      <c r="F147" s="34" t="n">
        <v>7</v>
      </c>
      <c r="G147" s="35" t="n">
        <v>168</v>
      </c>
      <c r="H147" s="35" t="n">
        <v>168.299999999999</v>
      </c>
      <c r="I147" s="36" t="n">
        <v>100.178571428571</v>
      </c>
      <c r="J147" s="35" t="n">
        <v>47.5650280009855</v>
      </c>
      <c r="K147" s="36" t="n">
        <v>8005.19421256582</v>
      </c>
      <c r="L147" s="37" t="n">
        <v>5.77940385512341</v>
      </c>
      <c r="M147" s="37" t="n">
        <v>0.127332484625005</v>
      </c>
      <c r="N147" s="37" t="n">
        <v>1.71247651203878</v>
      </c>
      <c r="O147" s="37" t="n">
        <v>3.60698692184175</v>
      </c>
      <c r="P147" s="37" t="n">
        <v>11.7299214698294</v>
      </c>
      <c r="Q147" s="37" t="n">
        <v>0.804597903811216</v>
      </c>
      <c r="R147" s="37" t="n">
        <v>1.60228023565231</v>
      </c>
      <c r="S147" s="38" t="e">
        <f aca="false">NA()</f>
        <v>#N/A</v>
      </c>
      <c r="T147" s="37" t="e">
        <f aca="false">NA()</f>
        <v>#N/A</v>
      </c>
      <c r="U147" s="37" t="e">
        <f aca="false">NA()</f>
        <v>#N/A</v>
      </c>
      <c r="V147" s="37" t="n">
        <v>4.0684531490911</v>
      </c>
      <c r="W147" s="38" t="n">
        <v>0.0733896058205096</v>
      </c>
      <c r="X147" s="10"/>
    </row>
    <row r="148" customFormat="false" ht="12.75" hidden="false" customHeight="false" outlineLevel="0" collapsed="false">
      <c r="A148" s="31" t="s">
        <v>50</v>
      </c>
      <c r="B148" s="32" t="n">
        <v>31387</v>
      </c>
      <c r="C148" s="33" t="s">
        <v>51</v>
      </c>
      <c r="D148" s="32" t="n">
        <v>31394</v>
      </c>
      <c r="E148" s="33" t="s">
        <v>51</v>
      </c>
      <c r="F148" s="34" t="n">
        <v>7</v>
      </c>
      <c r="G148" s="35" t="n">
        <v>168</v>
      </c>
      <c r="H148" s="35" t="n">
        <v>167.299999999999</v>
      </c>
      <c r="I148" s="36" t="n">
        <v>99.5833333333329</v>
      </c>
      <c r="J148" s="35" t="n">
        <v>48.0186438495699</v>
      </c>
      <c r="K148" s="36" t="n">
        <v>8033.51911603301</v>
      </c>
      <c r="L148" s="37" t="n">
        <v>3.36261593372951</v>
      </c>
      <c r="M148" s="37" t="n">
        <v>0.215681727922469</v>
      </c>
      <c r="N148" s="37" t="n">
        <v>1.57014479918682</v>
      </c>
      <c r="O148" s="37" t="n">
        <v>2.35233570640269</v>
      </c>
      <c r="P148" s="37" t="n">
        <v>7.64979571722156</v>
      </c>
      <c r="Q148" s="37" t="n">
        <v>0.978061901885257</v>
      </c>
      <c r="R148" s="37" t="n">
        <v>1.42947961236017</v>
      </c>
      <c r="S148" s="38" t="e">
        <f aca="false">NA()</f>
        <v>#N/A</v>
      </c>
      <c r="T148" s="37" t="e">
        <f aca="false">NA()</f>
        <v>#N/A</v>
      </c>
      <c r="U148" s="37" t="e">
        <f aca="false">NA()</f>
        <v>#N/A</v>
      </c>
      <c r="V148" s="37" t="n">
        <v>8.28925928584537</v>
      </c>
      <c r="W148" s="38" t="n">
        <v>0.149527461479579</v>
      </c>
      <c r="X148" s="31" t="s">
        <v>84</v>
      </c>
    </row>
    <row r="149" customFormat="false" ht="12.75" hidden="false" customHeight="false" outlineLevel="0" collapsed="false">
      <c r="A149" s="31" t="s">
        <v>50</v>
      </c>
      <c r="B149" s="32" t="n">
        <v>31394</v>
      </c>
      <c r="C149" s="33" t="s">
        <v>51</v>
      </c>
      <c r="D149" s="32" t="n">
        <v>31401</v>
      </c>
      <c r="E149" s="33" t="s">
        <v>51</v>
      </c>
      <c r="F149" s="34" t="n">
        <v>7</v>
      </c>
      <c r="G149" s="35" t="n">
        <v>168</v>
      </c>
      <c r="H149" s="35" t="n">
        <v>168.200000000001</v>
      </c>
      <c r="I149" s="36" t="n">
        <v>100.119047619048</v>
      </c>
      <c r="J149" s="35" t="n">
        <v>46.1778759215784</v>
      </c>
      <c r="K149" s="36" t="n">
        <v>7767.11873000952</v>
      </c>
      <c r="L149" s="37" t="n">
        <v>3.9780827752589</v>
      </c>
      <c r="M149" s="37" t="n">
        <v>0.315404574470458</v>
      </c>
      <c r="N149" s="37" t="n">
        <v>2.01312809144415</v>
      </c>
      <c r="O149" s="37" t="n">
        <v>2.54169046459159</v>
      </c>
      <c r="P149" s="37" t="n">
        <v>8.26557739085185</v>
      </c>
      <c r="Q149" s="37" t="n">
        <v>1.37338460150645</v>
      </c>
      <c r="R149" s="37" t="n">
        <v>1.56513266689149</v>
      </c>
      <c r="S149" s="38" t="e">
        <f aca="false">NA()</f>
        <v>#N/A</v>
      </c>
      <c r="T149" s="37" t="e">
        <f aca="false">NA()</f>
        <v>#N/A</v>
      </c>
      <c r="U149" s="37" t="e">
        <f aca="false">NA()</f>
        <v>#N/A</v>
      </c>
      <c r="V149" s="37" t="n">
        <v>8.36347283346463</v>
      </c>
      <c r="W149" s="38" t="n">
        <v>0.150866177401019</v>
      </c>
      <c r="X149" s="10"/>
    </row>
    <row r="150" customFormat="false" ht="12.75" hidden="false" customHeight="false" outlineLevel="0" collapsed="false">
      <c r="A150" s="31" t="s">
        <v>50</v>
      </c>
      <c r="B150" s="32" t="n">
        <v>31401</v>
      </c>
      <c r="C150" s="33" t="s">
        <v>51</v>
      </c>
      <c r="D150" s="32" t="n">
        <v>31408</v>
      </c>
      <c r="E150" s="33" t="s">
        <v>51</v>
      </c>
      <c r="F150" s="34" t="n">
        <v>7</v>
      </c>
      <c r="G150" s="35" t="n">
        <v>168</v>
      </c>
      <c r="H150" s="35" t="n">
        <v>166.5</v>
      </c>
      <c r="I150" s="36" t="n">
        <v>99.1071428571429</v>
      </c>
      <c r="J150" s="35" t="n">
        <v>44.7484465554448</v>
      </c>
      <c r="K150" s="36" t="n">
        <v>7450.61635148156</v>
      </c>
      <c r="L150" s="37" t="n">
        <v>2.42861900795154</v>
      </c>
      <c r="M150" s="37" t="n">
        <v>0.137072331282914</v>
      </c>
      <c r="N150" s="37" t="n">
        <v>0.988523207125799</v>
      </c>
      <c r="O150" s="37" t="n">
        <v>1.91899728405753</v>
      </c>
      <c r="P150" s="37" t="n">
        <v>6.2405791677551</v>
      </c>
      <c r="Q150" s="37" t="n">
        <v>0.505511590728518</v>
      </c>
      <c r="R150" s="37" t="n">
        <v>1.26556667282846</v>
      </c>
      <c r="S150" s="38" t="e">
        <f aca="false">NA()</f>
        <v>#N/A</v>
      </c>
      <c r="T150" s="37" t="e">
        <f aca="false">NA()</f>
        <v>#N/A</v>
      </c>
      <c r="U150" s="37" t="e">
        <f aca="false">NA()</f>
        <v>#N/A</v>
      </c>
      <c r="V150" s="37" t="n">
        <v>2.73749088572689</v>
      </c>
      <c r="W150" s="38" t="n">
        <v>0.0493807768403616</v>
      </c>
      <c r="X150" s="10"/>
    </row>
    <row r="151" customFormat="false" ht="12.75" hidden="false" customHeight="false" outlineLevel="0" collapsed="false">
      <c r="A151" s="31" t="s">
        <v>50</v>
      </c>
      <c r="B151" s="32" t="n">
        <v>31408</v>
      </c>
      <c r="C151" s="33" t="s">
        <v>51</v>
      </c>
      <c r="D151" s="32" t="n">
        <v>31418</v>
      </c>
      <c r="E151" s="33" t="s">
        <v>51</v>
      </c>
      <c r="F151" s="34" t="n">
        <v>10</v>
      </c>
      <c r="G151" s="35" t="n">
        <v>240</v>
      </c>
      <c r="H151" s="35" t="n">
        <v>234.900000000001</v>
      </c>
      <c r="I151" s="36" t="n">
        <v>97.8750000000006</v>
      </c>
      <c r="J151" s="35" t="n">
        <v>44.7484465554448</v>
      </c>
      <c r="K151" s="36" t="n">
        <v>10511.410095874</v>
      </c>
      <c r="L151" s="37" t="n">
        <v>0.769807298087052</v>
      </c>
      <c r="M151" s="37" t="n">
        <v>0.0399565117044051</v>
      </c>
      <c r="N151" s="37" t="n">
        <v>0.350542826703148</v>
      </c>
      <c r="O151" s="37" t="n">
        <v>0.590740992521048</v>
      </c>
      <c r="P151" s="37" t="n">
        <v>1.92108970767845</v>
      </c>
      <c r="Q151" s="37" t="n">
        <v>0.2018533188856</v>
      </c>
      <c r="R151" s="37" t="n">
        <v>1.30312151659193</v>
      </c>
      <c r="S151" s="38" t="e">
        <f aca="false">NA()</f>
        <v>#N/A</v>
      </c>
      <c r="T151" s="37" t="e">
        <f aca="false">NA()</f>
        <v>#N/A</v>
      </c>
      <c r="U151" s="37" t="e">
        <f aca="false">NA()</f>
        <v>#N/A</v>
      </c>
      <c r="V151" s="37" t="n">
        <v>2.32736147454031</v>
      </c>
      <c r="W151" s="38" t="n">
        <v>0.0419825754307902</v>
      </c>
      <c r="X151" s="31" t="s">
        <v>85</v>
      </c>
    </row>
    <row r="152" customFormat="false" ht="12.75" hidden="false" customHeight="false" outlineLevel="0" collapsed="false">
      <c r="A152" s="31" t="s">
        <v>50</v>
      </c>
      <c r="B152" s="32" t="n">
        <v>31418</v>
      </c>
      <c r="C152" s="33" t="s">
        <v>51</v>
      </c>
      <c r="D152" s="32" t="n">
        <v>31422</v>
      </c>
      <c r="E152" s="33" t="s">
        <v>51</v>
      </c>
      <c r="F152" s="34" t="n">
        <v>4</v>
      </c>
      <c r="G152" s="35" t="n">
        <v>96</v>
      </c>
      <c r="H152" s="35" t="n">
        <v>108.6</v>
      </c>
      <c r="I152" s="36" t="n">
        <v>113.125</v>
      </c>
      <c r="J152" s="35" t="n">
        <v>46.6447717587194</v>
      </c>
      <c r="K152" s="36" t="n">
        <v>5065.62221299694</v>
      </c>
      <c r="L152" s="37" t="n">
        <v>2.41498604313216</v>
      </c>
      <c r="M152" s="37" t="n">
        <v>0.146169247267943</v>
      </c>
      <c r="N152" s="37" t="n">
        <v>1.55524664738665</v>
      </c>
      <c r="O152" s="37" t="n">
        <v>2.53041236005583</v>
      </c>
      <c r="P152" s="37" t="n">
        <v>8.22890099490156</v>
      </c>
      <c r="Q152" s="37" t="n">
        <v>0.918341856360601</v>
      </c>
      <c r="R152" s="37" t="n">
        <v>0.954384384637954</v>
      </c>
      <c r="S152" s="38" t="e">
        <f aca="false">NA()</f>
        <v>#N/A</v>
      </c>
      <c r="T152" s="37" t="e">
        <f aca="false">NA()</f>
        <v>#N/A</v>
      </c>
      <c r="U152" s="37" t="e">
        <f aca="false">NA()</f>
        <v>#N/A</v>
      </c>
      <c r="V152" s="37" t="n">
        <v>6.47207964408821</v>
      </c>
      <c r="W152" s="38" t="n">
        <v>0.116747903075814</v>
      </c>
      <c r="X152" s="10"/>
    </row>
    <row r="153" customFormat="false" ht="12.75" hidden="false" customHeight="false" outlineLevel="0" collapsed="false">
      <c r="A153" s="31" t="s">
        <v>50</v>
      </c>
      <c r="B153" s="32" t="n">
        <v>31422</v>
      </c>
      <c r="C153" s="33" t="s">
        <v>51</v>
      </c>
      <c r="D153" s="32" t="n">
        <v>31429</v>
      </c>
      <c r="E153" s="33" t="s">
        <v>51</v>
      </c>
      <c r="F153" s="34" t="n">
        <v>7</v>
      </c>
      <c r="G153" s="35" t="n">
        <v>168</v>
      </c>
      <c r="H153" s="35" t="n">
        <v>160</v>
      </c>
      <c r="I153" s="36" t="n">
        <v>95.2380952380952</v>
      </c>
      <c r="J153" s="35" t="n">
        <v>47.5650280009855</v>
      </c>
      <c r="K153" s="36" t="n">
        <v>7610.40448015768</v>
      </c>
      <c r="L153" s="37" t="n">
        <v>1.42780394800914</v>
      </c>
      <c r="M153" s="37" t="n">
        <v>0.103240095139681</v>
      </c>
      <c r="N153" s="37" t="n">
        <v>0.683493928661111</v>
      </c>
      <c r="O153" s="37" t="n">
        <v>1.48070384727538</v>
      </c>
      <c r="P153" s="37" t="n">
        <v>4.81524891133955</v>
      </c>
      <c r="Q153" s="37" t="n">
        <v>0.310800770301897</v>
      </c>
      <c r="R153" s="37" t="n">
        <v>0.964273815210528</v>
      </c>
      <c r="S153" s="38" t="e">
        <f aca="false">NA()</f>
        <v>#N/A</v>
      </c>
      <c r="T153" s="37" t="e">
        <f aca="false">NA()</f>
        <v>#N/A</v>
      </c>
      <c r="U153" s="37" t="e">
        <f aca="false">NA()</f>
        <v>#N/A</v>
      </c>
      <c r="V153" s="37" t="n">
        <v>4.20310367817741</v>
      </c>
      <c r="W153" s="38" t="n">
        <v>0.0758185263195389</v>
      </c>
      <c r="X153" s="10"/>
    </row>
    <row r="154" customFormat="false" ht="12.75" hidden="false" customHeight="false" outlineLevel="0" collapsed="false">
      <c r="A154" s="31" t="s">
        <v>50</v>
      </c>
      <c r="B154" s="32" t="n">
        <v>31429</v>
      </c>
      <c r="C154" s="33" t="s">
        <v>51</v>
      </c>
      <c r="D154" s="32" t="n">
        <v>31436</v>
      </c>
      <c r="E154" s="33" t="s">
        <v>51</v>
      </c>
      <c r="F154" s="34" t="n">
        <v>7</v>
      </c>
      <c r="G154" s="35" t="n">
        <v>168</v>
      </c>
      <c r="H154" s="35" t="n">
        <v>169.1</v>
      </c>
      <c r="I154" s="36" t="n">
        <v>100.654761904762</v>
      </c>
      <c r="J154" s="35" t="n">
        <v>48.0186438495699</v>
      </c>
      <c r="K154" s="36" t="n">
        <v>8119.95267496227</v>
      </c>
      <c r="L154" s="37" t="n">
        <v>1.09170858090839</v>
      </c>
      <c r="M154" s="37" t="n">
        <v>0.0907439503437384</v>
      </c>
      <c r="N154" s="37" t="n">
        <v>0.890429495370134</v>
      </c>
      <c r="O154" s="37" t="n">
        <v>0.944357667359284</v>
      </c>
      <c r="P154" s="37" t="n">
        <v>3.07105113425239</v>
      </c>
      <c r="Q154" s="37" t="n">
        <v>0.652734670495802</v>
      </c>
      <c r="R154" s="37" t="n">
        <v>1.15603295090635</v>
      </c>
      <c r="S154" s="38" t="e">
        <f aca="false">NA()</f>
        <v>#N/A</v>
      </c>
      <c r="T154" s="37" t="e">
        <f aca="false">NA()</f>
        <v>#N/A</v>
      </c>
      <c r="U154" s="37" t="e">
        <f aca="false">NA()</f>
        <v>#N/A</v>
      </c>
      <c r="V154" s="37" t="n">
        <v>5.25788114586993</v>
      </c>
      <c r="W154" s="38" t="n">
        <v>0.094845340626004</v>
      </c>
      <c r="X154" s="10"/>
    </row>
    <row r="155" customFormat="false" ht="12.75" hidden="false" customHeight="false" outlineLevel="0" collapsed="false">
      <c r="A155" s="31" t="s">
        <v>50</v>
      </c>
      <c r="B155" s="32" t="n">
        <v>31436</v>
      </c>
      <c r="C155" s="33" t="s">
        <v>51</v>
      </c>
      <c r="D155" s="32" t="n">
        <v>31443</v>
      </c>
      <c r="E155" s="33" t="s">
        <v>51</v>
      </c>
      <c r="F155" s="34" t="n">
        <v>7</v>
      </c>
      <c r="G155" s="35" t="n">
        <v>168</v>
      </c>
      <c r="H155" s="35" t="n">
        <v>169.3</v>
      </c>
      <c r="I155" s="36" t="n">
        <v>100.773809523809</v>
      </c>
      <c r="J155" s="35" t="n">
        <v>45.2298615128205</v>
      </c>
      <c r="K155" s="36" t="n">
        <v>7657.4155541205</v>
      </c>
      <c r="L155" s="37" t="n">
        <v>2.89108875188573</v>
      </c>
      <c r="M155" s="37" t="n">
        <v>0.0350615779447094</v>
      </c>
      <c r="N155" s="37" t="n">
        <v>0.766885899396541</v>
      </c>
      <c r="O155" s="37" t="n">
        <v>2.10990925907607</v>
      </c>
      <c r="P155" s="37" t="n">
        <v>6.86142491051536</v>
      </c>
      <c r="Q155" s="37" t="n">
        <v>0.235821738887095</v>
      </c>
      <c r="R155" s="37" t="n">
        <v>1.37024317015024</v>
      </c>
      <c r="S155" s="38" t="e">
        <f aca="false">NA()</f>
        <v>#N/A</v>
      </c>
      <c r="T155" s="37" t="e">
        <f aca="false">NA()</f>
        <v>#N/A</v>
      </c>
      <c r="U155" s="37" t="e">
        <f aca="false">NA()</f>
        <v>#N/A</v>
      </c>
      <c r="V155" s="37" t="n">
        <v>2.42180117635633</v>
      </c>
      <c r="W155" s="38" t="n">
        <v>0.043686144879939</v>
      </c>
      <c r="X155" s="10"/>
    </row>
    <row r="156" customFormat="false" ht="12.75" hidden="false" customHeight="false" outlineLevel="0" collapsed="false">
      <c r="A156" s="31" t="s">
        <v>50</v>
      </c>
      <c r="B156" s="32" t="n">
        <v>31443</v>
      </c>
      <c r="C156" s="33" t="s">
        <v>51</v>
      </c>
      <c r="D156" s="32" t="n">
        <v>31450</v>
      </c>
      <c r="E156" s="33" t="s">
        <v>51</v>
      </c>
      <c r="F156" s="34" t="n">
        <v>7</v>
      </c>
      <c r="G156" s="35" t="n">
        <v>168</v>
      </c>
      <c r="H156" s="35" t="n">
        <v>166.900000000001</v>
      </c>
      <c r="I156" s="36" t="n">
        <v>99.3452380952384</v>
      </c>
      <c r="J156" s="35" t="n">
        <v>47.1071121877016</v>
      </c>
      <c r="K156" s="36" t="n">
        <v>7862.17702412742</v>
      </c>
      <c r="L156" s="37" t="n">
        <v>2.39378853358136</v>
      </c>
      <c r="M156" s="37" t="n">
        <v>0.117438037639488</v>
      </c>
      <c r="N156" s="37" t="n">
        <v>0.909346566366949</v>
      </c>
      <c r="O156" s="37" t="n">
        <v>1.85039616203794</v>
      </c>
      <c r="P156" s="37" t="n">
        <v>6.01748831894739</v>
      </c>
      <c r="Q156" s="37" t="n">
        <v>0.443601852381999</v>
      </c>
      <c r="R156" s="37" t="n">
        <v>1.29366272082242</v>
      </c>
      <c r="S156" s="38" t="e">
        <f aca="false">NA()</f>
        <v>#N/A</v>
      </c>
      <c r="T156" s="37" t="e">
        <f aca="false">NA()</f>
        <v>#N/A</v>
      </c>
      <c r="U156" s="37" t="e">
        <f aca="false">NA()</f>
        <v>#N/A</v>
      </c>
      <c r="V156" s="37" t="n">
        <v>2.87308412030723</v>
      </c>
      <c r="W156" s="38" t="n">
        <v>0.0518267025209859</v>
      </c>
      <c r="X156" s="10"/>
    </row>
    <row r="157" customFormat="false" ht="12.75" hidden="false" customHeight="false" outlineLevel="0" collapsed="false">
      <c r="A157" s="31" t="s">
        <v>50</v>
      </c>
      <c r="B157" s="32" t="n">
        <v>31450</v>
      </c>
      <c r="C157" s="33" t="s">
        <v>51</v>
      </c>
      <c r="D157" s="32" t="n">
        <v>31457</v>
      </c>
      <c r="E157" s="33" t="s">
        <v>51</v>
      </c>
      <c r="F157" s="34" t="n">
        <v>7</v>
      </c>
      <c r="G157" s="35" t="n">
        <v>168</v>
      </c>
      <c r="H157" s="35" t="n">
        <v>168.099999999999</v>
      </c>
      <c r="I157" s="36" t="n">
        <v>100.059523809523</v>
      </c>
      <c r="J157" s="35" t="n">
        <v>48.9134458948505</v>
      </c>
      <c r="K157" s="36" t="n">
        <v>8222.35025492433</v>
      </c>
      <c r="L157" s="37" t="n">
        <v>5.64336167811632</v>
      </c>
      <c r="M157" s="37" t="n">
        <v>0.0814029506229543</v>
      </c>
      <c r="N157" s="37" t="n">
        <v>1.32144576916845</v>
      </c>
      <c r="O157" s="37" t="n">
        <v>3.31953870690355</v>
      </c>
      <c r="P157" s="37" t="n">
        <v>10.7951398748503</v>
      </c>
      <c r="Q157" s="37" t="n">
        <v>0.485917876640828</v>
      </c>
      <c r="R157" s="37" t="n">
        <v>1.70004394477461</v>
      </c>
      <c r="S157" s="38" t="e">
        <f aca="false">NA()</f>
        <v>#N/A</v>
      </c>
      <c r="T157" s="37" t="e">
        <f aca="false">NA()</f>
        <v>#N/A</v>
      </c>
      <c r="U157" s="37" t="e">
        <f aca="false">NA()</f>
        <v>#N/A</v>
      </c>
      <c r="V157" s="37" t="n">
        <v>2.54628928629926</v>
      </c>
      <c r="W157" s="38" t="n">
        <v>0.0459317485487665</v>
      </c>
      <c r="X157" s="10"/>
    </row>
    <row r="158" customFormat="false" ht="12.75" hidden="false" customHeight="false" outlineLevel="0" collapsed="false">
      <c r="A158" s="31" t="s">
        <v>50</v>
      </c>
      <c r="B158" s="32" t="n">
        <v>31457</v>
      </c>
      <c r="C158" s="33" t="s">
        <v>51</v>
      </c>
      <c r="D158" s="32" t="n">
        <v>31464</v>
      </c>
      <c r="E158" s="33" t="s">
        <v>51</v>
      </c>
      <c r="F158" s="34" t="n">
        <v>7</v>
      </c>
      <c r="G158" s="35" t="n">
        <v>168</v>
      </c>
      <c r="H158" s="35" t="n">
        <v>168.7</v>
      </c>
      <c r="I158" s="36" t="n">
        <v>100.416666666667</v>
      </c>
      <c r="J158" s="35" t="n">
        <v>48.9134458948505</v>
      </c>
      <c r="K158" s="36" t="n">
        <v>8251.69832246126</v>
      </c>
      <c r="L158" s="37" t="n">
        <v>1.51996517922755</v>
      </c>
      <c r="M158" s="37" t="n">
        <v>0.0843741156203913</v>
      </c>
      <c r="N158" s="37" t="n">
        <v>0.668774798191171</v>
      </c>
      <c r="O158" s="37" t="n">
        <v>1.12270531373473</v>
      </c>
      <c r="P158" s="37" t="n">
        <v>3.65103768026535</v>
      </c>
      <c r="Q158" s="37" t="n">
        <v>0.386189870724139</v>
      </c>
      <c r="R158" s="37" t="n">
        <v>1.35384161866244</v>
      </c>
      <c r="S158" s="38" t="e">
        <f aca="false">NA()</f>
        <v>#N/A</v>
      </c>
      <c r="T158" s="37" t="e">
        <f aca="false">NA()</f>
        <v>#N/A</v>
      </c>
      <c r="U158" s="37" t="e">
        <f aca="false">NA()</f>
        <v>#N/A</v>
      </c>
      <c r="V158" s="37" t="n">
        <v>2.99185433564162</v>
      </c>
      <c r="W158" s="38" t="n">
        <v>0.0539691628043385</v>
      </c>
      <c r="X158" s="10"/>
    </row>
    <row r="159" customFormat="false" ht="12.75" hidden="false" customHeight="false" outlineLevel="0" collapsed="false">
      <c r="A159" s="31" t="s">
        <v>50</v>
      </c>
      <c r="B159" s="32" t="n">
        <v>31464</v>
      </c>
      <c r="C159" s="33" t="s">
        <v>51</v>
      </c>
      <c r="D159" s="32" t="n">
        <v>31471</v>
      </c>
      <c r="E159" s="33" t="s">
        <v>51</v>
      </c>
      <c r="F159" s="34" t="n">
        <v>7</v>
      </c>
      <c r="G159" s="35" t="n">
        <v>168</v>
      </c>
      <c r="H159" s="35" t="n">
        <v>168.5</v>
      </c>
      <c r="I159" s="36" t="n">
        <v>100.297619047619</v>
      </c>
      <c r="J159" s="35" t="n">
        <v>50.656339765414</v>
      </c>
      <c r="K159" s="36" t="n">
        <v>8535.59325047226</v>
      </c>
      <c r="L159" s="37" t="n">
        <v>4.72204405644905</v>
      </c>
      <c r="M159" s="37" t="n">
        <v>0.0752018938982866</v>
      </c>
      <c r="N159" s="37" t="n">
        <v>1.14341697109234</v>
      </c>
      <c r="O159" s="37" t="n">
        <v>2.83039693234335</v>
      </c>
      <c r="P159" s="37" t="n">
        <v>9.20445082398058</v>
      </c>
      <c r="Q159" s="37" t="n">
        <v>0.431006063221523</v>
      </c>
      <c r="R159" s="37" t="n">
        <v>1.66833280607733</v>
      </c>
      <c r="S159" s="38" t="e">
        <f aca="false">NA()</f>
        <v>#N/A</v>
      </c>
      <c r="T159" s="37" t="e">
        <f aca="false">NA()</f>
        <v>#N/A</v>
      </c>
      <c r="U159" s="37" t="e">
        <f aca="false">NA()</f>
        <v>#N/A</v>
      </c>
      <c r="V159" s="37" t="n">
        <v>2.09308131121447</v>
      </c>
      <c r="W159" s="38" t="n">
        <v>0.0377564658486045</v>
      </c>
      <c r="X159" s="10"/>
    </row>
    <row r="160" customFormat="false" ht="12.75" hidden="false" customHeight="false" outlineLevel="0" collapsed="false">
      <c r="A160" s="31" t="s">
        <v>50</v>
      </c>
      <c r="B160" s="32" t="n">
        <v>31471</v>
      </c>
      <c r="C160" s="33" t="s">
        <v>51</v>
      </c>
      <c r="D160" s="32" t="n">
        <v>31478</v>
      </c>
      <c r="E160" s="33" t="s">
        <v>51</v>
      </c>
      <c r="F160" s="34" t="n">
        <v>7</v>
      </c>
      <c r="G160" s="35" t="n">
        <v>168</v>
      </c>
      <c r="H160" s="35" t="n">
        <v>162.1</v>
      </c>
      <c r="I160" s="36" t="n">
        <v>96.4880952380955</v>
      </c>
      <c r="J160" s="35" t="n">
        <v>48.4680786392934</v>
      </c>
      <c r="K160" s="36" t="n">
        <v>7856.67554742948</v>
      </c>
      <c r="L160" s="37" t="n">
        <v>4.5613144942621</v>
      </c>
      <c r="M160" s="37" t="n">
        <v>0.1134832909868</v>
      </c>
      <c r="N160" s="37" t="n">
        <v>1.11912007312531</v>
      </c>
      <c r="O160" s="37" t="n">
        <v>2.85468283904026</v>
      </c>
      <c r="P160" s="37" t="n">
        <v>9.28342859255893</v>
      </c>
      <c r="Q160" s="37" t="n">
        <v>0.400596402538879</v>
      </c>
      <c r="R160" s="37" t="n">
        <v>1.59783581975629</v>
      </c>
      <c r="S160" s="38" t="e">
        <f aca="false">NA()</f>
        <v>#N/A</v>
      </c>
      <c r="T160" s="37" t="e">
        <f aca="false">NA()</f>
        <v>#N/A</v>
      </c>
      <c r="U160" s="37" t="e">
        <f aca="false">NA()</f>
        <v>#N/A</v>
      </c>
      <c r="V160" s="37" t="n">
        <v>2.7357856694887</v>
      </c>
      <c r="W160" s="38" t="n">
        <v>0.0493500169562058</v>
      </c>
      <c r="X160" s="10"/>
    </row>
    <row r="161" customFormat="false" ht="12.75" hidden="false" customHeight="false" outlineLevel="0" collapsed="false">
      <c r="A161" s="31" t="s">
        <v>50</v>
      </c>
      <c r="B161" s="32" t="n">
        <v>31478</v>
      </c>
      <c r="C161" s="33" t="s">
        <v>51</v>
      </c>
      <c r="D161" s="32" t="n">
        <v>31485</v>
      </c>
      <c r="E161" s="33" t="s">
        <v>51</v>
      </c>
      <c r="F161" s="34" t="n">
        <v>7</v>
      </c>
      <c r="G161" s="35" t="n">
        <v>168</v>
      </c>
      <c r="H161" s="35" t="n">
        <v>172.9</v>
      </c>
      <c r="I161" s="36" t="n">
        <v>102.916666666666</v>
      </c>
      <c r="J161" s="35" t="n">
        <v>49.7924069795232</v>
      </c>
      <c r="K161" s="36" t="n">
        <v>8609.10716675954</v>
      </c>
      <c r="L161" s="37" t="n">
        <v>2.36603641025875</v>
      </c>
      <c r="M161" s="37" t="n">
        <v>0.104541914716232</v>
      </c>
      <c r="N161" s="37" t="n">
        <v>0.877778113925261</v>
      </c>
      <c r="O161" s="37" t="n">
        <v>1.69865575085646</v>
      </c>
      <c r="P161" s="37" t="n">
        <v>5.52402850178521</v>
      </c>
      <c r="Q161" s="37" t="n">
        <v>0.450226461434689</v>
      </c>
      <c r="R161" s="37" t="n">
        <v>1.39288752830925</v>
      </c>
      <c r="S161" s="38" t="e">
        <f aca="false">NA()</f>
        <v>#N/A</v>
      </c>
      <c r="T161" s="37" t="e">
        <f aca="false">NA()</f>
        <v>#N/A</v>
      </c>
      <c r="U161" s="37" t="e">
        <f aca="false">NA()</f>
        <v>#N/A</v>
      </c>
      <c r="V161" s="37" t="n">
        <v>2.69713982950717</v>
      </c>
      <c r="W161" s="38" t="n">
        <v>0.048652896242531</v>
      </c>
      <c r="X161" s="10"/>
    </row>
    <row r="162" customFormat="false" ht="12.75" hidden="false" customHeight="false" outlineLevel="0" collapsed="false">
      <c r="A162" s="31" t="s">
        <v>50</v>
      </c>
      <c r="B162" s="32" t="n">
        <v>31485</v>
      </c>
      <c r="C162" s="33" t="s">
        <v>51</v>
      </c>
      <c r="D162" s="32" t="n">
        <v>31492</v>
      </c>
      <c r="E162" s="33" t="s">
        <v>51</v>
      </c>
      <c r="F162" s="34" t="n">
        <v>7</v>
      </c>
      <c r="G162" s="35" t="n">
        <v>168</v>
      </c>
      <c r="H162" s="35" t="n">
        <v>163.5</v>
      </c>
      <c r="I162" s="36" t="n">
        <v>97.3214285714286</v>
      </c>
      <c r="J162" s="35" t="n">
        <v>48.9134458948505</v>
      </c>
      <c r="K162" s="36" t="n">
        <v>7997.34840380805</v>
      </c>
      <c r="L162" s="37" t="n">
        <v>4.59998367092999</v>
      </c>
      <c r="M162" s="37" t="n">
        <v>0.111046448173552</v>
      </c>
      <c r="N162" s="37" t="n">
        <v>1.02898455220197</v>
      </c>
      <c r="O162" s="37" t="n">
        <v>2.67426106579728</v>
      </c>
      <c r="P162" s="37" t="n">
        <v>8.69669698597275</v>
      </c>
      <c r="Q162" s="37" t="n">
        <v>0.355873041940796</v>
      </c>
      <c r="R162" s="37" t="n">
        <v>1.72009521798823</v>
      </c>
      <c r="S162" s="38" t="e">
        <f aca="false">NA()</f>
        <v>#N/A</v>
      </c>
      <c r="T162" s="37" t="e">
        <f aca="false">NA()</f>
        <v>#N/A</v>
      </c>
      <c r="U162" s="37" t="e">
        <f aca="false">NA()</f>
        <v>#N/A</v>
      </c>
      <c r="V162" s="37" t="n">
        <v>1.99184472456149</v>
      </c>
      <c r="W162" s="38" t="n">
        <v>0.0359302894329473</v>
      </c>
      <c r="X162" s="10"/>
    </row>
    <row r="163" customFormat="false" ht="12.75" hidden="false" customHeight="false" outlineLevel="0" collapsed="false">
      <c r="A163" s="31" t="s">
        <v>50</v>
      </c>
      <c r="B163" s="32" t="n">
        <v>31492</v>
      </c>
      <c r="C163" s="33" t="s">
        <v>51</v>
      </c>
      <c r="D163" s="32" t="n">
        <v>31499</v>
      </c>
      <c r="E163" s="33" t="s">
        <v>51</v>
      </c>
      <c r="F163" s="34" t="n">
        <v>7</v>
      </c>
      <c r="G163" s="35" t="n">
        <v>168</v>
      </c>
      <c r="H163" s="35" t="n">
        <v>168.400000000001</v>
      </c>
      <c r="I163" s="36" t="n">
        <v>100.238095238096</v>
      </c>
      <c r="J163" s="35" t="n">
        <v>49.3548540946796</v>
      </c>
      <c r="K163" s="36" t="n">
        <v>8311.35742954408</v>
      </c>
      <c r="L163" s="37" t="n">
        <v>3.53645241517593</v>
      </c>
      <c r="M163" s="37" t="n">
        <v>0.127798592746994</v>
      </c>
      <c r="N163" s="37" t="n">
        <v>0.936515012230093</v>
      </c>
      <c r="O163" s="37" t="n">
        <v>2.10119096302511</v>
      </c>
      <c r="P163" s="37" t="n">
        <v>6.83307301175765</v>
      </c>
      <c r="Q163" s="37" t="n">
        <v>0.407645246836674</v>
      </c>
      <c r="R163" s="37" t="n">
        <v>1.68307044785899</v>
      </c>
      <c r="S163" s="38" t="e">
        <f aca="false">NA()</f>
        <v>#N/A</v>
      </c>
      <c r="T163" s="37" t="e">
        <f aca="false">NA()</f>
        <v>#N/A</v>
      </c>
      <c r="U163" s="37" t="e">
        <f aca="false">NA()</f>
        <v>#N/A</v>
      </c>
      <c r="V163" s="37" t="n">
        <v>2.35549715007237</v>
      </c>
      <c r="W163" s="38" t="n">
        <v>0.0424901064410104</v>
      </c>
      <c r="X163" s="10"/>
    </row>
    <row r="164" customFormat="false" ht="12.75" hidden="false" customHeight="false" outlineLevel="0" collapsed="false">
      <c r="A164" s="31" t="s">
        <v>50</v>
      </c>
      <c r="B164" s="32" t="n">
        <v>31499</v>
      </c>
      <c r="C164" s="33" t="s">
        <v>51</v>
      </c>
      <c r="D164" s="32" t="n">
        <v>31506</v>
      </c>
      <c r="E164" s="33" t="s">
        <v>51</v>
      </c>
      <c r="F164" s="34" t="n">
        <v>7</v>
      </c>
      <c r="G164" s="35" t="n">
        <v>168</v>
      </c>
      <c r="H164" s="35" t="n">
        <v>171</v>
      </c>
      <c r="I164" s="36" t="n">
        <v>101.785714285714</v>
      </c>
      <c r="J164" s="35" t="n">
        <v>49.3548540946796</v>
      </c>
      <c r="K164" s="36" t="n">
        <v>8439.68005019022</v>
      </c>
      <c r="L164" s="37" t="n">
        <v>3.23645665531905</v>
      </c>
      <c r="M164" s="37" t="n">
        <v>0.0224567927232813</v>
      </c>
      <c r="N164" s="37" t="n">
        <v>0.615267952527025</v>
      </c>
      <c r="O164" s="37" t="n">
        <v>1.88402778574981</v>
      </c>
      <c r="P164" s="37" t="n">
        <v>6.12685835925839</v>
      </c>
      <c r="Q164" s="37" t="n">
        <v>0.141058158853797</v>
      </c>
      <c r="R164" s="37" t="n">
        <v>1.7178391315662</v>
      </c>
      <c r="S164" s="38" t="e">
        <f aca="false">NA()</f>
        <v>#N/A</v>
      </c>
      <c r="T164" s="37" t="e">
        <f aca="false">NA()</f>
        <v>#N/A</v>
      </c>
      <c r="U164" s="37" t="e">
        <f aca="false">NA()</f>
        <v>#N/A</v>
      </c>
      <c r="V164" s="37" t="n">
        <v>0.713180611879423</v>
      </c>
      <c r="W164" s="38" t="n">
        <v>0.0128648511035093</v>
      </c>
      <c r="X164" s="10"/>
    </row>
    <row r="165" customFormat="false" ht="12.75" hidden="false" customHeight="false" outlineLevel="0" collapsed="false">
      <c r="A165" s="31" t="s">
        <v>50</v>
      </c>
      <c r="B165" s="32" t="n">
        <v>31506</v>
      </c>
      <c r="C165" s="33" t="s">
        <v>51</v>
      </c>
      <c r="D165" s="32" t="n">
        <v>31513</v>
      </c>
      <c r="E165" s="33" t="s">
        <v>51</v>
      </c>
      <c r="F165" s="34" t="n">
        <v>7</v>
      </c>
      <c r="G165" s="35" t="n">
        <v>168</v>
      </c>
      <c r="H165" s="35" t="n">
        <v>164.599999999999</v>
      </c>
      <c r="I165" s="36" t="n">
        <v>97.9761904761902</v>
      </c>
      <c r="J165" s="35" t="n">
        <v>48.9134458948505</v>
      </c>
      <c r="K165" s="36" t="n">
        <v>8051.15319429236</v>
      </c>
      <c r="L165" s="37" t="n">
        <v>5.75134350272127</v>
      </c>
      <c r="M165" s="37" t="n">
        <v>0.042941053328684</v>
      </c>
      <c r="N165" s="37" t="n">
        <v>0.968335731971433</v>
      </c>
      <c r="O165" s="37" t="n">
        <v>3.22511733998449</v>
      </c>
      <c r="P165" s="37" t="n">
        <v>10.4880815896296</v>
      </c>
      <c r="Q165" s="37" t="n">
        <v>0.156573697497338</v>
      </c>
      <c r="R165" s="37" t="n">
        <v>1.78329744205491</v>
      </c>
      <c r="S165" s="38" t="e">
        <f aca="false">NA()</f>
        <v>#N/A</v>
      </c>
      <c r="T165" s="37" t="e">
        <f aca="false">NA()</f>
        <v>#N/A</v>
      </c>
      <c r="U165" s="37" t="e">
        <f aca="false">NA()</f>
        <v>#N/A</v>
      </c>
      <c r="V165" s="37" t="n">
        <v>0.375224971372747</v>
      </c>
      <c r="W165" s="38" t="n">
        <v>0.00676857069110158</v>
      </c>
      <c r="X165" s="10"/>
    </row>
    <row r="166" customFormat="false" ht="12.75" hidden="false" customHeight="false" outlineLevel="0" collapsed="false">
      <c r="A166" s="31" t="s">
        <v>50</v>
      </c>
      <c r="B166" s="32" t="n">
        <v>31513</v>
      </c>
      <c r="C166" s="33" t="s">
        <v>51</v>
      </c>
      <c r="D166" s="32" t="n">
        <v>31520</v>
      </c>
      <c r="E166" s="33" t="s">
        <v>51</v>
      </c>
      <c r="F166" s="34" t="n">
        <v>7</v>
      </c>
      <c r="G166" s="35" t="n">
        <v>168</v>
      </c>
      <c r="H166" s="35" t="n">
        <v>168.3</v>
      </c>
      <c r="I166" s="36" t="n">
        <v>100.178571428572</v>
      </c>
      <c r="J166" s="35" t="n">
        <v>47.5650280009855</v>
      </c>
      <c r="K166" s="36" t="n">
        <v>8005.19421256587</v>
      </c>
      <c r="L166" s="37" t="n">
        <v>3.09701802251427</v>
      </c>
      <c r="M166" s="37" t="n">
        <v>0.0767623604793807</v>
      </c>
      <c r="N166" s="37" t="n">
        <v>0.648061414488225</v>
      </c>
      <c r="O166" s="37" t="n">
        <v>1.89823328320286</v>
      </c>
      <c r="P166" s="37" t="n">
        <v>6.17305463697569</v>
      </c>
      <c r="Q166" s="37" t="n">
        <v>0.170276097106067</v>
      </c>
      <c r="R166" s="37" t="n">
        <v>1.63152656205076</v>
      </c>
      <c r="S166" s="38" t="e">
        <f aca="false">NA()</f>
        <v>#N/A</v>
      </c>
      <c r="T166" s="37" t="e">
        <f aca="false">NA()</f>
        <v>#N/A</v>
      </c>
      <c r="U166" s="37" t="e">
        <f aca="false">NA()</f>
        <v>#N/A</v>
      </c>
      <c r="V166" s="37" t="n">
        <v>0.842735765528497</v>
      </c>
      <c r="W166" s="38" t="n">
        <v>0.0152018576536389</v>
      </c>
      <c r="X166" s="10"/>
    </row>
    <row r="167" customFormat="false" ht="12.75" hidden="false" customHeight="false" outlineLevel="0" collapsed="false">
      <c r="A167" s="31" t="s">
        <v>50</v>
      </c>
      <c r="B167" s="32" t="n">
        <v>31520</v>
      </c>
      <c r="C167" s="33" t="s">
        <v>51</v>
      </c>
      <c r="D167" s="32" t="n">
        <v>31526</v>
      </c>
      <c r="E167" s="33" t="s">
        <v>51</v>
      </c>
      <c r="F167" s="34" t="n">
        <v>6</v>
      </c>
      <c r="G167" s="35" t="n">
        <v>144</v>
      </c>
      <c r="H167" s="35" t="n">
        <v>147.7</v>
      </c>
      <c r="I167" s="36" t="n">
        <v>102.569444444444</v>
      </c>
      <c r="J167" s="35" t="n">
        <v>51.5059897186593</v>
      </c>
      <c r="K167" s="36" t="n">
        <v>7607.43468144597</v>
      </c>
      <c r="L167" s="37" t="n">
        <v>1.9229755793093</v>
      </c>
      <c r="M167" s="37" t="n">
        <v>0.219466942064685</v>
      </c>
      <c r="N167" s="37" t="n">
        <v>0.964532288123394</v>
      </c>
      <c r="O167" s="37" t="n">
        <v>1.48863746746949</v>
      </c>
      <c r="P167" s="37" t="n">
        <v>4.84104904421077</v>
      </c>
      <c r="Q167" s="37" t="n">
        <v>0.589842237561324</v>
      </c>
      <c r="R167" s="37" t="n">
        <v>1.29176889694853</v>
      </c>
      <c r="S167" s="38" t="e">
        <f aca="false">NA()</f>
        <v>#N/A</v>
      </c>
      <c r="T167" s="37" t="e">
        <f aca="false">NA()</f>
        <v>#N/A</v>
      </c>
      <c r="U167" s="37" t="e">
        <f aca="false">NA()</f>
        <v>#N/A</v>
      </c>
      <c r="V167" s="37" t="n">
        <v>2.78482277183675</v>
      </c>
      <c r="W167" s="38" t="n">
        <v>0.0502345825343317</v>
      </c>
      <c r="X167" s="31" t="s">
        <v>86</v>
      </c>
    </row>
    <row r="168" customFormat="false" ht="12.75" hidden="false" customHeight="false" outlineLevel="0" collapsed="false">
      <c r="A168" s="31" t="s">
        <v>50</v>
      </c>
      <c r="B168" s="32" t="n">
        <v>31526</v>
      </c>
      <c r="C168" s="33" t="s">
        <v>51</v>
      </c>
      <c r="D168" s="32" t="n">
        <v>31537</v>
      </c>
      <c r="E168" s="33" t="s">
        <v>51</v>
      </c>
      <c r="F168" s="34" t="n">
        <v>11</v>
      </c>
      <c r="G168" s="35" t="n">
        <v>264</v>
      </c>
      <c r="H168" s="35" t="n">
        <v>256.700000000001</v>
      </c>
      <c r="I168" s="36" t="n">
        <v>97.2348484848488</v>
      </c>
      <c r="J168" s="35" t="n">
        <v>46.6447717587194</v>
      </c>
      <c r="K168" s="36" t="n">
        <v>11973.7129104633</v>
      </c>
      <c r="L168" s="37" t="n">
        <v>3.44077431973154</v>
      </c>
      <c r="M168" s="37" t="n">
        <v>0.0606762357675257</v>
      </c>
      <c r="N168" s="37" t="n">
        <v>0.641294915052113</v>
      </c>
      <c r="O168" s="37" t="n">
        <v>1.96151785101168</v>
      </c>
      <c r="P168" s="37" t="n">
        <v>6.37885605149</v>
      </c>
      <c r="Q168" s="37" t="n">
        <v>0.147580871952472</v>
      </c>
      <c r="R168" s="37" t="n">
        <v>1.75413867274106</v>
      </c>
      <c r="S168" s="38" t="e">
        <f aca="false">NA()</f>
        <v>#N/A</v>
      </c>
      <c r="T168" s="37" t="e">
        <f aca="false">NA()</f>
        <v>#N/A</v>
      </c>
      <c r="U168" s="37" t="e">
        <f aca="false">NA()</f>
        <v>#N/A</v>
      </c>
      <c r="V168" s="37" t="n">
        <v>0.335718517580082</v>
      </c>
      <c r="W168" s="38" t="n">
        <v>0.00605592562307183</v>
      </c>
      <c r="X168" s="31" t="s">
        <v>87</v>
      </c>
    </row>
    <row r="169" customFormat="false" ht="12.75" hidden="false" customHeight="false" outlineLevel="0" collapsed="false">
      <c r="A169" s="31" t="s">
        <v>50</v>
      </c>
      <c r="B169" s="32" t="n">
        <v>31537</v>
      </c>
      <c r="C169" s="33" t="s">
        <v>51</v>
      </c>
      <c r="D169" s="32" t="n">
        <v>31541</v>
      </c>
      <c r="E169" s="33" t="s">
        <v>51</v>
      </c>
      <c r="F169" s="34" t="n">
        <v>4</v>
      </c>
      <c r="G169" s="35" t="n">
        <v>96</v>
      </c>
      <c r="H169" s="35" t="n">
        <v>102.799999999999</v>
      </c>
      <c r="I169" s="36" t="n">
        <v>107.083333333333</v>
      </c>
      <c r="J169" s="35" t="n">
        <v>49.7924069795232</v>
      </c>
      <c r="K169" s="36" t="n">
        <v>5118.65943749495</v>
      </c>
      <c r="L169" s="37" t="n">
        <v>5.56600744004763</v>
      </c>
      <c r="M169" s="37" t="n">
        <v>0.135149732854028</v>
      </c>
      <c r="N169" s="37" t="n">
        <v>1.4287116149743</v>
      </c>
      <c r="O169" s="37" t="n">
        <v>3.28423523854677</v>
      </c>
      <c r="P169" s="37" t="n">
        <v>10.6803329957541</v>
      </c>
      <c r="Q169" s="37" t="n">
        <v>0.602069605432083</v>
      </c>
      <c r="R169" s="37" t="n">
        <v>1.69476515406689</v>
      </c>
      <c r="S169" s="38" t="e">
        <f aca="false">NA()</f>
        <v>#N/A</v>
      </c>
      <c r="T169" s="37" t="e">
        <f aca="false">NA()</f>
        <v>#N/A</v>
      </c>
      <c r="U169" s="37" t="e">
        <f aca="false">NA()</f>
        <v>#N/A</v>
      </c>
      <c r="V169" s="37" t="n">
        <v>1.61857082635073</v>
      </c>
      <c r="W169" s="38" t="n">
        <v>0.029196913565293</v>
      </c>
      <c r="X169" s="10"/>
    </row>
    <row r="170" customFormat="false" ht="12.75" hidden="false" customHeight="false" outlineLevel="0" collapsed="false">
      <c r="A170" s="31" t="s">
        <v>50</v>
      </c>
      <c r="B170" s="32" t="n">
        <v>31541</v>
      </c>
      <c r="C170" s="33" t="s">
        <v>51</v>
      </c>
      <c r="D170" s="32" t="n">
        <v>31550</v>
      </c>
      <c r="E170" s="33" t="s">
        <v>51</v>
      </c>
      <c r="F170" s="34" t="n">
        <v>9</v>
      </c>
      <c r="G170" s="35" t="n">
        <v>216</v>
      </c>
      <c r="H170" s="35" t="n">
        <v>210.900000000001</v>
      </c>
      <c r="I170" s="36" t="n">
        <v>97.6388888888891</v>
      </c>
      <c r="J170" s="35" t="n">
        <v>50.2262038371439</v>
      </c>
      <c r="K170" s="36" t="n">
        <v>10592.7063892537</v>
      </c>
      <c r="L170" s="37" t="n">
        <v>0.567237141409709</v>
      </c>
      <c r="M170" s="37" t="n">
        <v>0.156887706239939</v>
      </c>
      <c r="N170" s="37" t="n">
        <v>0.933978047805233</v>
      </c>
      <c r="O170" s="37" t="n">
        <v>0.589162697475831</v>
      </c>
      <c r="P170" s="37" t="n">
        <v>1.9159570921914</v>
      </c>
      <c r="Q170" s="37" t="n">
        <v>0.785685796850566</v>
      </c>
      <c r="R170" s="37" t="n">
        <v>0.962785226966917</v>
      </c>
      <c r="S170" s="38" t="e">
        <f aca="false">NA()</f>
        <v>#N/A</v>
      </c>
      <c r="T170" s="37" t="e">
        <f aca="false">NA()</f>
        <v>#N/A</v>
      </c>
      <c r="U170" s="37" t="e">
        <f aca="false">NA()</f>
        <v>#N/A</v>
      </c>
      <c r="V170" s="37" t="n">
        <v>1.06242452777833</v>
      </c>
      <c r="W170" s="38" t="n">
        <v>0.0191647573292349</v>
      </c>
      <c r="X170" s="31" t="s">
        <v>88</v>
      </c>
    </row>
    <row r="171" customFormat="false" ht="12.75" hidden="false" customHeight="false" outlineLevel="0" collapsed="false">
      <c r="A171" s="31" t="s">
        <v>50</v>
      </c>
      <c r="B171" s="32" t="n">
        <v>31550</v>
      </c>
      <c r="C171" s="33" t="s">
        <v>51</v>
      </c>
      <c r="D171" s="32" t="n">
        <v>31555</v>
      </c>
      <c r="E171" s="33" t="s">
        <v>51</v>
      </c>
      <c r="F171" s="34" t="n">
        <v>5</v>
      </c>
      <c r="G171" s="35" t="n">
        <v>120</v>
      </c>
      <c r="H171" s="35" t="n">
        <v>123.3</v>
      </c>
      <c r="I171" s="36" t="n">
        <v>102.75</v>
      </c>
      <c r="J171" s="35" t="n">
        <v>49.3548540946796</v>
      </c>
      <c r="K171" s="36" t="n">
        <v>6085.45350987401</v>
      </c>
      <c r="L171" s="37" t="n">
        <v>2.29082294965185</v>
      </c>
      <c r="M171" s="37" t="n">
        <v>0.0785373176192527</v>
      </c>
      <c r="N171" s="37" t="n">
        <v>0.672741882839709</v>
      </c>
      <c r="O171" s="37" t="n">
        <v>2.02360039969216</v>
      </c>
      <c r="P171" s="37" t="n">
        <v>6.58074849979889</v>
      </c>
      <c r="Q171" s="37" t="n">
        <v>0.163401662237193</v>
      </c>
      <c r="R171" s="37" t="n">
        <v>1.13205302291912</v>
      </c>
      <c r="S171" s="38" t="e">
        <f aca="false">NA()</f>
        <v>#N/A</v>
      </c>
      <c r="T171" s="37" t="e">
        <f aca="false">NA()</f>
        <v>#N/A</v>
      </c>
      <c r="U171" s="37" t="e">
        <f aca="false">NA()</f>
        <v>#N/A</v>
      </c>
      <c r="V171" s="37" t="n">
        <v>0.79023729264003</v>
      </c>
      <c r="W171" s="38" t="n">
        <v>0.0142548534507457</v>
      </c>
      <c r="X171" s="10"/>
    </row>
    <row r="172" customFormat="false" ht="12.75" hidden="false" customHeight="false" outlineLevel="0" collapsed="false">
      <c r="A172" s="31" t="s">
        <v>50</v>
      </c>
      <c r="B172" s="32" t="n">
        <v>31555</v>
      </c>
      <c r="C172" s="33" t="s">
        <v>51</v>
      </c>
      <c r="D172" s="32" t="n">
        <v>31562</v>
      </c>
      <c r="E172" s="33" t="s">
        <v>51</v>
      </c>
      <c r="F172" s="34" t="n">
        <v>7</v>
      </c>
      <c r="G172" s="35" t="n">
        <v>168</v>
      </c>
      <c r="H172" s="35" t="n">
        <v>165.299999999999</v>
      </c>
      <c r="I172" s="36" t="n">
        <v>98.3928571428567</v>
      </c>
      <c r="J172" s="35" t="n">
        <v>45.2298615128205</v>
      </c>
      <c r="K172" s="36" t="n">
        <v>7476.4961080692</v>
      </c>
      <c r="L172" s="37" t="n">
        <v>0.52482735108222</v>
      </c>
      <c r="M172" s="37" t="n">
        <v>0.0908946023733809</v>
      </c>
      <c r="N172" s="37" t="n">
        <v>0.685763798222293</v>
      </c>
      <c r="O172" s="37" t="n">
        <v>0.612452210659468</v>
      </c>
      <c r="P172" s="37" t="n">
        <v>1.99169458906459</v>
      </c>
      <c r="Q172" s="37" t="n">
        <v>0.531609576799305</v>
      </c>
      <c r="R172" s="37" t="n">
        <v>0.856927841793736</v>
      </c>
      <c r="S172" s="38" t="e">
        <f aca="false">NA()</f>
        <v>#N/A</v>
      </c>
      <c r="T172" s="37" t="e">
        <f aca="false">NA()</f>
        <v>#N/A</v>
      </c>
      <c r="U172" s="37" t="e">
        <f aca="false">NA()</f>
        <v>#N/A</v>
      </c>
      <c r="V172" s="37" t="n">
        <v>1.94784858112166</v>
      </c>
      <c r="W172" s="38" t="n">
        <v>0.0351366562002792</v>
      </c>
      <c r="X172" s="10"/>
    </row>
    <row r="173" customFormat="false" ht="12.75" hidden="false" customHeight="false" outlineLevel="0" collapsed="false">
      <c r="A173" s="31" t="s">
        <v>50</v>
      </c>
      <c r="B173" s="32" t="n">
        <v>31562</v>
      </c>
      <c r="C173" s="33" t="s">
        <v>51</v>
      </c>
      <c r="D173" s="32" t="n">
        <v>31569</v>
      </c>
      <c r="E173" s="33" t="s">
        <v>51</v>
      </c>
      <c r="F173" s="34" t="n">
        <v>7</v>
      </c>
      <c r="G173" s="35" t="n">
        <v>168</v>
      </c>
      <c r="H173" s="35" t="n">
        <v>172.700000000001</v>
      </c>
      <c r="I173" s="36" t="n">
        <v>102.797619047619</v>
      </c>
      <c r="J173" s="35" t="n">
        <v>45.2298615128205</v>
      </c>
      <c r="K173" s="36" t="n">
        <v>7811.19708326414</v>
      </c>
      <c r="L173" s="37" t="n">
        <v>5.08532820654403</v>
      </c>
      <c r="M173" s="37" t="n">
        <v>0.0578934591774455</v>
      </c>
      <c r="N173" s="37" t="n">
        <v>0.915195037286137</v>
      </c>
      <c r="O173" s="37" t="n">
        <v>2.9223705579523</v>
      </c>
      <c r="P173" s="37" t="n">
        <v>9.50354905446088</v>
      </c>
      <c r="Q173" s="37" t="n">
        <v>0.179634367849543</v>
      </c>
      <c r="R173" s="37" t="n">
        <v>1.74013805083888</v>
      </c>
      <c r="S173" s="38" t="e">
        <f aca="false">NA()</f>
        <v>#N/A</v>
      </c>
      <c r="T173" s="37" t="e">
        <f aca="false">NA()</f>
        <v>#N/A</v>
      </c>
      <c r="U173" s="37" t="e">
        <f aca="false">NA()</f>
        <v>#N/A</v>
      </c>
      <c r="V173" s="37" t="n">
        <v>0.217330553529166</v>
      </c>
      <c r="W173" s="38" t="n">
        <v>0.00392036065594657</v>
      </c>
      <c r="X173" s="10"/>
    </row>
    <row r="174" customFormat="false" ht="12.75" hidden="false" customHeight="false" outlineLevel="0" collapsed="false">
      <c r="A174" s="31" t="s">
        <v>50</v>
      </c>
      <c r="B174" s="32" t="n">
        <v>31569</v>
      </c>
      <c r="C174" s="33" t="s">
        <v>51</v>
      </c>
      <c r="D174" s="32" t="n">
        <v>31577</v>
      </c>
      <c r="E174" s="33" t="s">
        <v>51</v>
      </c>
      <c r="F174" s="34" t="n">
        <v>8</v>
      </c>
      <c r="G174" s="35" t="n">
        <v>192</v>
      </c>
      <c r="H174" s="35" t="n">
        <v>184.5</v>
      </c>
      <c r="I174" s="36" t="n">
        <v>96.09375</v>
      </c>
      <c r="J174" s="35" t="n">
        <v>45.2298615128205</v>
      </c>
      <c r="K174" s="36" t="n">
        <v>8344.90944911539</v>
      </c>
      <c r="L174" s="37" t="n">
        <v>1.68651745379058</v>
      </c>
      <c r="M174" s="37" t="n">
        <v>0.106436121813302</v>
      </c>
      <c r="N174" s="37" t="n">
        <v>0.571610490947561</v>
      </c>
      <c r="O174" s="37" t="n">
        <v>1.2618645870509</v>
      </c>
      <c r="P174" s="37" t="n">
        <v>4.10358363708953</v>
      </c>
      <c r="Q174" s="37" t="n">
        <v>0.25399917438685</v>
      </c>
      <c r="R174" s="37" t="n">
        <v>1.33652808003126</v>
      </c>
      <c r="S174" s="38" t="e">
        <f aca="false">NA()</f>
        <v>#N/A</v>
      </c>
      <c r="T174" s="37" t="e">
        <f aca="false">NA()</f>
        <v>#N/A</v>
      </c>
      <c r="U174" s="37" t="e">
        <f aca="false">NA()</f>
        <v>#N/A</v>
      </c>
      <c r="V174" s="37" t="n">
        <v>0.731737096391044</v>
      </c>
      <c r="W174" s="38" t="n">
        <v>0.0131995859606691</v>
      </c>
      <c r="X174" s="10"/>
    </row>
    <row r="175" customFormat="false" ht="12.75" hidden="false" customHeight="false" outlineLevel="0" collapsed="false">
      <c r="A175" s="31" t="s">
        <v>50</v>
      </c>
      <c r="B175" s="32" t="n">
        <v>31577</v>
      </c>
      <c r="C175" s="33" t="s">
        <v>51</v>
      </c>
      <c r="D175" s="32" t="n">
        <v>31583</v>
      </c>
      <c r="E175" s="33" t="s">
        <v>51</v>
      </c>
      <c r="F175" s="34" t="n">
        <v>6</v>
      </c>
      <c r="G175" s="35" t="n">
        <v>144</v>
      </c>
      <c r="H175" s="35" t="n">
        <v>149.099999999999</v>
      </c>
      <c r="I175" s="36" t="n">
        <v>103.541666666666</v>
      </c>
      <c r="J175" s="35" t="n">
        <v>49.3548540946796</v>
      </c>
      <c r="K175" s="36" t="n">
        <v>7358.80874551671</v>
      </c>
      <c r="L175" s="37" t="n">
        <v>2.69280015007287</v>
      </c>
      <c r="M175" s="37" t="n">
        <v>0.119153508113334</v>
      </c>
      <c r="N175" s="37" t="n">
        <v>0.76722457699003</v>
      </c>
      <c r="O175" s="37" t="n">
        <v>2.02233057549083</v>
      </c>
      <c r="P175" s="37" t="n">
        <v>6.57661903149618</v>
      </c>
      <c r="Q175" s="37" t="n">
        <v>0.258203971138988</v>
      </c>
      <c r="R175" s="37" t="n">
        <v>1.33153312455819</v>
      </c>
      <c r="S175" s="38" t="e">
        <f aca="false">NA()</f>
        <v>#N/A</v>
      </c>
      <c r="T175" s="37" t="e">
        <f aca="false">NA()</f>
        <v>#N/A</v>
      </c>
      <c r="U175" s="37" t="e">
        <f aca="false">NA()</f>
        <v>#N/A</v>
      </c>
      <c r="V175" s="37" t="n">
        <v>0.992487389907306</v>
      </c>
      <c r="W175" s="38" t="n">
        <v>0.0179031822803209</v>
      </c>
      <c r="X175" s="10"/>
    </row>
    <row r="176" customFormat="false" ht="12.75" hidden="false" customHeight="false" outlineLevel="0" collapsed="false">
      <c r="A176" s="31" t="s">
        <v>50</v>
      </c>
      <c r="B176" s="32" t="n">
        <v>31583</v>
      </c>
      <c r="C176" s="33" t="s">
        <v>51</v>
      </c>
      <c r="D176" s="32" t="n">
        <v>31590</v>
      </c>
      <c r="E176" s="33" t="s">
        <v>51</v>
      </c>
      <c r="F176" s="34" t="n">
        <v>7</v>
      </c>
      <c r="G176" s="35" t="n">
        <v>168</v>
      </c>
      <c r="H176" s="35" t="n">
        <v>164.5</v>
      </c>
      <c r="I176" s="36" t="n">
        <v>97.9166666666667</v>
      </c>
      <c r="J176" s="35" t="n">
        <v>45.2298615128205</v>
      </c>
      <c r="K176" s="36" t="n">
        <v>7440.31221885898</v>
      </c>
      <c r="L176" s="37" t="n">
        <v>1.12891549134309</v>
      </c>
      <c r="M176" s="37" t="n">
        <v>0.1795416660607</v>
      </c>
      <c r="N176" s="37" t="n">
        <v>1.14119202888172</v>
      </c>
      <c r="O176" s="37" t="n">
        <v>1.05932670076917</v>
      </c>
      <c r="P176" s="37" t="n">
        <v>3.44493043090134</v>
      </c>
      <c r="Q176" s="37" t="n">
        <v>0.874559498298121</v>
      </c>
      <c r="R176" s="37" t="n">
        <v>1.06569152889604</v>
      </c>
      <c r="S176" s="38" t="e">
        <f aca="false">NA()</f>
        <v>#N/A</v>
      </c>
      <c r="T176" s="37" t="e">
        <f aca="false">NA()</f>
        <v>#N/A</v>
      </c>
      <c r="U176" s="37" t="e">
        <f aca="false">NA()</f>
        <v>#N/A</v>
      </c>
      <c r="V176" s="37" t="n">
        <v>3.49693515840565</v>
      </c>
      <c r="W176" s="38" t="n">
        <v>0.063080164241932</v>
      </c>
      <c r="X176" s="10"/>
    </row>
    <row r="177" customFormat="false" ht="12.75" hidden="false" customHeight="false" outlineLevel="0" collapsed="false">
      <c r="A177" s="31" t="s">
        <v>50</v>
      </c>
      <c r="B177" s="32" t="n">
        <v>31590</v>
      </c>
      <c r="C177" s="33" t="s">
        <v>51</v>
      </c>
      <c r="D177" s="32" t="n">
        <v>31597</v>
      </c>
      <c r="E177" s="33" t="s">
        <v>51</v>
      </c>
      <c r="F177" s="34" t="n">
        <v>7</v>
      </c>
      <c r="G177" s="35" t="n">
        <v>168</v>
      </c>
      <c r="H177" s="35" t="n">
        <v>170.900000000001</v>
      </c>
      <c r="I177" s="36" t="n">
        <v>101.726190476191</v>
      </c>
      <c r="J177" s="35" t="n">
        <v>49.7924069795232</v>
      </c>
      <c r="K177" s="36" t="n">
        <v>8509.52235280054</v>
      </c>
      <c r="L177" s="37" t="n">
        <v>2.56566056273388</v>
      </c>
      <c r="M177" s="37" t="n">
        <v>0.14671670606895</v>
      </c>
      <c r="N177" s="37" t="n">
        <v>1.0201569470541</v>
      </c>
      <c r="O177" s="37" t="n">
        <v>1.97309966407276</v>
      </c>
      <c r="P177" s="37" t="n">
        <v>6.41652010756462</v>
      </c>
      <c r="Q177" s="37" t="n">
        <v>0.523527761606985</v>
      </c>
      <c r="R177" s="37" t="n">
        <v>1.30031980109813</v>
      </c>
      <c r="S177" s="38" t="e">
        <f aca="false">NA()</f>
        <v>#N/A</v>
      </c>
      <c r="T177" s="37" t="e">
        <f aca="false">NA()</f>
        <v>#N/A</v>
      </c>
      <c r="U177" s="37" t="e">
        <f aca="false">NA()</f>
        <v>#N/A</v>
      </c>
      <c r="V177" s="37" t="n">
        <v>1.83298709879783</v>
      </c>
      <c r="W177" s="38" t="n">
        <v>0.0330647043790845</v>
      </c>
      <c r="X177" s="10"/>
    </row>
    <row r="178" customFormat="false" ht="12.75" hidden="false" customHeight="false" outlineLevel="0" collapsed="false">
      <c r="A178" s="31" t="s">
        <v>50</v>
      </c>
      <c r="B178" s="32" t="n">
        <v>31597</v>
      </c>
      <c r="C178" s="33" t="s">
        <v>51</v>
      </c>
      <c r="D178" s="32" t="n">
        <v>31604</v>
      </c>
      <c r="E178" s="33" t="s">
        <v>51</v>
      </c>
      <c r="F178" s="34" t="n">
        <v>7</v>
      </c>
      <c r="G178" s="35" t="n">
        <v>168</v>
      </c>
      <c r="H178" s="35" t="n">
        <v>168.299999999999</v>
      </c>
      <c r="I178" s="36" t="n">
        <v>100.178571428571</v>
      </c>
      <c r="J178" s="35" t="n">
        <v>47.5650280009855</v>
      </c>
      <c r="K178" s="36" t="n">
        <v>8005.19421256582</v>
      </c>
      <c r="L178" s="37" t="n">
        <v>0.554768761430435</v>
      </c>
      <c r="M178" s="37" t="n">
        <v>0.203134077980161</v>
      </c>
      <c r="N178" s="37" t="n">
        <v>1.0131744645334</v>
      </c>
      <c r="O178" s="37" t="n">
        <v>0.553243987948191</v>
      </c>
      <c r="P178" s="37" t="n">
        <v>1.79914944880752</v>
      </c>
      <c r="Q178" s="37" t="n">
        <v>0.873922952766845</v>
      </c>
      <c r="R178" s="37" t="n">
        <v>1.0027560597412</v>
      </c>
      <c r="S178" s="38" t="e">
        <f aca="false">NA()</f>
        <v>#N/A</v>
      </c>
      <c r="T178" s="37" t="e">
        <f aca="false">NA()</f>
        <v>#N/A</v>
      </c>
      <c r="U178" s="37" t="e">
        <f aca="false">NA()</f>
        <v>#N/A</v>
      </c>
      <c r="V178" s="37" t="n">
        <v>2.94062837949993</v>
      </c>
      <c r="W178" s="38" t="n">
        <v>0.0530451131492854</v>
      </c>
      <c r="X178" s="10"/>
    </row>
    <row r="179" customFormat="false" ht="12.75" hidden="false" customHeight="false" outlineLevel="0" collapsed="false">
      <c r="A179" s="31" t="s">
        <v>50</v>
      </c>
      <c r="B179" s="32" t="n">
        <v>31604</v>
      </c>
      <c r="C179" s="33" t="s">
        <v>51</v>
      </c>
      <c r="D179" s="32" t="n">
        <v>31611</v>
      </c>
      <c r="E179" s="33" t="s">
        <v>51</v>
      </c>
      <c r="F179" s="34" t="n">
        <v>7</v>
      </c>
      <c r="G179" s="35" t="n">
        <v>168</v>
      </c>
      <c r="H179" s="35" t="n">
        <v>166.700000000001</v>
      </c>
      <c r="I179" s="36" t="n">
        <v>99.2261904761909</v>
      </c>
      <c r="J179" s="35" t="n">
        <v>44.2618823355348</v>
      </c>
      <c r="K179" s="36" t="n">
        <v>7378.45578533368</v>
      </c>
      <c r="L179" s="37" t="n">
        <v>2.87650199335169</v>
      </c>
      <c r="M179" s="37" t="n">
        <v>0.106284700089516</v>
      </c>
      <c r="N179" s="37" t="n">
        <v>0.74761404106958</v>
      </c>
      <c r="O179" s="37" t="n">
        <v>2.08354883446854</v>
      </c>
      <c r="P179" s="37" t="n">
        <v>6.77570080969171</v>
      </c>
      <c r="Q179" s="37" t="n">
        <v>0.223184799433847</v>
      </c>
      <c r="R179" s="37" t="n">
        <v>1.3805781490528</v>
      </c>
      <c r="S179" s="38" t="e">
        <f aca="false">NA()</f>
        <v>#N/A</v>
      </c>
      <c r="T179" s="37" t="e">
        <f aca="false">NA()</f>
        <v>#N/A</v>
      </c>
      <c r="U179" s="37" t="e">
        <f aca="false">NA()</f>
        <v>#N/A</v>
      </c>
      <c r="V179" s="37" t="n">
        <v>1.2150672502757</v>
      </c>
      <c r="W179" s="38" t="n">
        <v>0.0219182336075483</v>
      </c>
      <c r="X179" s="10"/>
    </row>
    <row r="180" customFormat="false" ht="12.75" hidden="false" customHeight="false" outlineLevel="0" collapsed="false">
      <c r="A180" s="31" t="s">
        <v>50</v>
      </c>
      <c r="B180" s="32" t="n">
        <v>31611</v>
      </c>
      <c r="C180" s="33" t="s">
        <v>51</v>
      </c>
      <c r="D180" s="32" t="n">
        <v>31614</v>
      </c>
      <c r="E180" s="33" t="s">
        <v>51</v>
      </c>
      <c r="F180" s="34" t="n">
        <v>3</v>
      </c>
      <c r="G180" s="35" t="n">
        <v>72</v>
      </c>
      <c r="H180" s="35" t="n">
        <v>69.3999999999996</v>
      </c>
      <c r="I180" s="36" t="n">
        <v>96.3888888888884</v>
      </c>
      <c r="J180" s="35" t="n">
        <v>45.2298615128205</v>
      </c>
      <c r="K180" s="36" t="n">
        <v>3138.95238898973</v>
      </c>
      <c r="L180" s="37" t="n">
        <v>5.17952901954729</v>
      </c>
      <c r="M180" s="37" t="n">
        <v>0.131995102879866</v>
      </c>
      <c r="N180" s="37" t="n">
        <v>1.13991692763212</v>
      </c>
      <c r="O180" s="37" t="n">
        <v>3.57340383432988</v>
      </c>
      <c r="P180" s="37" t="n">
        <v>11.6207092692408</v>
      </c>
      <c r="Q180" s="37" t="n">
        <v>0.240491182531292</v>
      </c>
      <c r="R180" s="37" t="n">
        <v>1.44946646382009</v>
      </c>
      <c r="S180" s="38" t="e">
        <f aca="false">NA()</f>
        <v>#N/A</v>
      </c>
      <c r="T180" s="37" t="e">
        <f aca="false">NA()</f>
        <v>#N/A</v>
      </c>
      <c r="U180" s="37" t="e">
        <f aca="false">NA()</f>
        <v>#N/A</v>
      </c>
      <c r="V180" s="37" t="n">
        <v>0.888233213090892</v>
      </c>
      <c r="W180" s="38" t="n">
        <v>0.0160225724609827</v>
      </c>
      <c r="X180" s="31" t="s">
        <v>89</v>
      </c>
    </row>
    <row r="181" customFormat="false" ht="12.75" hidden="false" customHeight="false" outlineLevel="0" collapsed="false">
      <c r="A181" s="31" t="s">
        <v>50</v>
      </c>
      <c r="B181" s="32" t="n">
        <v>31614</v>
      </c>
      <c r="C181" s="33" t="s">
        <v>51</v>
      </c>
      <c r="D181" s="32" t="n">
        <v>31619</v>
      </c>
      <c r="E181" s="33" t="s">
        <v>51</v>
      </c>
      <c r="F181" s="34" t="n">
        <v>5</v>
      </c>
      <c r="G181" s="35" t="n">
        <v>120</v>
      </c>
      <c r="H181" s="35" t="n">
        <v>119.6</v>
      </c>
      <c r="I181" s="36" t="n">
        <v>99.666666666667</v>
      </c>
      <c r="J181" s="35" t="n">
        <v>42.7695576389704</v>
      </c>
      <c r="K181" s="36" t="n">
        <v>5115.23909362088</v>
      </c>
      <c r="L181" s="37" t="n">
        <v>1.08499868037063</v>
      </c>
      <c r="M181" s="37" t="n">
        <v>0.0452053445533868</v>
      </c>
      <c r="N181" s="37" t="n">
        <v>0.355454371852731</v>
      </c>
      <c r="O181" s="37" t="n">
        <v>0.823011104736644</v>
      </c>
      <c r="P181" s="37" t="n">
        <v>2.67643211260357</v>
      </c>
      <c r="Q181" s="37" t="n">
        <v>0.148302476790517</v>
      </c>
      <c r="R181" s="37" t="n">
        <v>1.31832811747762</v>
      </c>
      <c r="S181" s="38" t="e">
        <f aca="false">NA()</f>
        <v>#N/A</v>
      </c>
      <c r="T181" s="37" t="e">
        <f aca="false">NA()</f>
        <v>#N/A</v>
      </c>
      <c r="U181" s="37" t="e">
        <f aca="false">NA()</f>
        <v>#N/A</v>
      </c>
      <c r="V181" s="37" t="n">
        <v>0.256253554956769</v>
      </c>
      <c r="W181" s="38" t="n">
        <v>0.00462248100179867</v>
      </c>
      <c r="X181" s="10"/>
    </row>
    <row r="182" customFormat="false" ht="12.75" hidden="false" customHeight="false" outlineLevel="0" collapsed="false">
      <c r="A182" s="31" t="s">
        <v>50</v>
      </c>
      <c r="B182" s="32" t="n">
        <v>31619</v>
      </c>
      <c r="C182" s="33" t="s">
        <v>51</v>
      </c>
      <c r="D182" s="32" t="n">
        <v>31625</v>
      </c>
      <c r="E182" s="33" t="s">
        <v>51</v>
      </c>
      <c r="F182" s="34" t="n">
        <v>6</v>
      </c>
      <c r="G182" s="35" t="n">
        <v>144</v>
      </c>
      <c r="H182" s="35" t="n">
        <v>148.699999999999</v>
      </c>
      <c r="I182" s="36" t="n">
        <v>103.263888888888</v>
      </c>
      <c r="J182" s="35" t="n">
        <v>45.7062873101986</v>
      </c>
      <c r="K182" s="36" t="n">
        <v>6796.52492302649</v>
      </c>
      <c r="L182" s="37" t="n">
        <v>4.5965336235329</v>
      </c>
      <c r="M182" s="37" t="n">
        <v>0.0239184629479664</v>
      </c>
      <c r="N182" s="37" t="n">
        <v>0.741434014901822</v>
      </c>
      <c r="O182" s="37" t="n">
        <v>2.67704907076404</v>
      </c>
      <c r="P182" s="37" t="n">
        <v>8.70576357812465</v>
      </c>
      <c r="Q182" s="37" t="n">
        <v>0.0676207637905137</v>
      </c>
      <c r="R182" s="37" t="n">
        <v>1.71701507967541</v>
      </c>
      <c r="S182" s="38" t="e">
        <f aca="false">NA()</f>
        <v>#N/A</v>
      </c>
      <c r="T182" s="37" t="e">
        <f aca="false">NA()</f>
        <v>#N/A</v>
      </c>
      <c r="U182" s="37" t="e">
        <f aca="false">NA()</f>
        <v>#N/A</v>
      </c>
      <c r="V182" s="37" t="n">
        <v>0.0613169069860494</v>
      </c>
      <c r="W182" s="38" t="n">
        <v>0.00110607729004925</v>
      </c>
      <c r="X182" s="10"/>
    </row>
    <row r="183" customFormat="false" ht="12.75" hidden="false" customHeight="false" outlineLevel="0" collapsed="false">
      <c r="A183" s="31" t="s">
        <v>50</v>
      </c>
      <c r="B183" s="32" t="n">
        <v>31625</v>
      </c>
      <c r="C183" s="33" t="s">
        <v>51</v>
      </c>
      <c r="D183" s="32" t="n">
        <v>31632</v>
      </c>
      <c r="E183" s="33" t="s">
        <v>51</v>
      </c>
      <c r="F183" s="34" t="n">
        <v>7</v>
      </c>
      <c r="G183" s="35" t="n">
        <v>168</v>
      </c>
      <c r="H183" s="35" t="n">
        <v>167.1</v>
      </c>
      <c r="I183" s="36" t="n">
        <v>99.4642857142859</v>
      </c>
      <c r="J183" s="35" t="n">
        <v>40.1615430767029</v>
      </c>
      <c r="K183" s="36" t="n">
        <v>6710.99384811708</v>
      </c>
      <c r="L183" s="37" t="n">
        <v>4.81158555916442</v>
      </c>
      <c r="M183" s="37" t="n">
        <v>0.0665970252118862</v>
      </c>
      <c r="N183" s="37" t="n">
        <v>0.853935215551387</v>
      </c>
      <c r="O183" s="37" t="n">
        <v>2.8439813392517</v>
      </c>
      <c r="P183" s="37" t="n">
        <v>9.24862731524654</v>
      </c>
      <c r="Q183" s="37" t="n">
        <v>0.138105112461734</v>
      </c>
      <c r="R183" s="37" t="n">
        <v>1.69184849870725</v>
      </c>
      <c r="S183" s="38" t="e">
        <f aca="false">NA()</f>
        <v>#N/A</v>
      </c>
      <c r="T183" s="37" t="e">
        <f aca="false">NA()</f>
        <v>#N/A</v>
      </c>
      <c r="U183" s="37" t="e">
        <f aca="false">NA()</f>
        <v>#N/A</v>
      </c>
      <c r="V183" s="37" t="n">
        <v>0.269468322334375</v>
      </c>
      <c r="W183" s="38" t="n">
        <v>0.00486085822609309</v>
      </c>
      <c r="X183" s="10"/>
    </row>
    <row r="184" customFormat="false" ht="12.75" hidden="false" customHeight="false" outlineLevel="0" collapsed="false">
      <c r="A184" s="31" t="s">
        <v>50</v>
      </c>
      <c r="B184" s="32" t="n">
        <v>31632</v>
      </c>
      <c r="C184" s="33" t="s">
        <v>51</v>
      </c>
      <c r="D184" s="32" t="n">
        <v>31639</v>
      </c>
      <c r="E184" s="33" t="s">
        <v>51</v>
      </c>
      <c r="F184" s="34" t="n">
        <v>7</v>
      </c>
      <c r="G184" s="35" t="n">
        <v>168</v>
      </c>
      <c r="H184" s="35" t="n">
        <v>168</v>
      </c>
      <c r="I184" s="36" t="n">
        <v>100</v>
      </c>
      <c r="J184" s="35" t="n">
        <v>40.1615430767029</v>
      </c>
      <c r="K184" s="36" t="n">
        <v>6747.13923688609</v>
      </c>
      <c r="L184" s="37" t="n">
        <v>2.40278366789311</v>
      </c>
      <c r="M184" s="37" t="n">
        <v>0.129071047430041</v>
      </c>
      <c r="N184" s="37" t="n">
        <v>1.0110391844966</v>
      </c>
      <c r="O184" s="37" t="n">
        <v>1.73147310100167</v>
      </c>
      <c r="P184" s="37" t="n">
        <v>5.63075052445742</v>
      </c>
      <c r="Q184" s="37" t="n">
        <v>0.575227404974476</v>
      </c>
      <c r="R184" s="37" t="n">
        <v>1.38771065314447</v>
      </c>
      <c r="S184" s="38" t="e">
        <f aca="false">NA()</f>
        <v>#N/A</v>
      </c>
      <c r="T184" s="37" t="e">
        <f aca="false">NA()</f>
        <v>#N/A</v>
      </c>
      <c r="U184" s="37" t="e">
        <f aca="false">NA()</f>
        <v>#N/A</v>
      </c>
      <c r="V184" s="37" t="n">
        <v>1.39646047576385</v>
      </c>
      <c r="W184" s="38" t="n">
        <v>0.0251903315841614</v>
      </c>
      <c r="X184" s="10"/>
    </row>
    <row r="185" customFormat="false" ht="12.75" hidden="false" customHeight="false" outlineLevel="0" collapsed="false">
      <c r="A185" s="31" t="s">
        <v>50</v>
      </c>
      <c r="B185" s="32" t="n">
        <v>31639</v>
      </c>
      <c r="C185" s="33" t="s">
        <v>51</v>
      </c>
      <c r="D185" s="32" t="n">
        <v>31646</v>
      </c>
      <c r="E185" s="33" t="s">
        <v>51</v>
      </c>
      <c r="F185" s="34" t="n">
        <v>7</v>
      </c>
      <c r="G185" s="35" t="n">
        <v>168</v>
      </c>
      <c r="H185" s="35" t="n">
        <v>166.6</v>
      </c>
      <c r="I185" s="36" t="n">
        <v>99.1666666666669</v>
      </c>
      <c r="J185" s="35" t="n">
        <v>39.6197238817233</v>
      </c>
      <c r="K185" s="36" t="n">
        <v>6600.64599869512</v>
      </c>
      <c r="L185" s="37" t="n">
        <v>1.24000163718453</v>
      </c>
      <c r="M185" s="37" t="n">
        <v>0.205411437155198</v>
      </c>
      <c r="N185" s="37" t="n">
        <v>1.13057070321653</v>
      </c>
      <c r="O185" s="37" t="n">
        <v>1.13853408928833</v>
      </c>
      <c r="P185" s="37" t="n">
        <v>3.70251285836566</v>
      </c>
      <c r="Q185" s="37" t="n">
        <v>0.844001672942661</v>
      </c>
      <c r="R185" s="37" t="n">
        <v>1.08912122074414</v>
      </c>
      <c r="S185" s="38" t="e">
        <f aca="false">NA()</f>
        <v>#N/A</v>
      </c>
      <c r="T185" s="37" t="e">
        <f aca="false">NA()</f>
        <v>#N/A</v>
      </c>
      <c r="U185" s="37" t="e">
        <f aca="false">NA()</f>
        <v>#N/A</v>
      </c>
      <c r="V185" s="37" t="n">
        <v>1.49274759995822</v>
      </c>
      <c r="W185" s="38" t="n">
        <v>0.0269272261313664</v>
      </c>
      <c r="X185" s="10"/>
    </row>
    <row r="186" customFormat="false" ht="12.75" hidden="false" customHeight="false" outlineLevel="0" collapsed="false">
      <c r="A186" s="31" t="s">
        <v>50</v>
      </c>
      <c r="B186" s="32" t="n">
        <v>31646</v>
      </c>
      <c r="C186" s="33" t="s">
        <v>51</v>
      </c>
      <c r="D186" s="32" t="n">
        <v>31653</v>
      </c>
      <c r="E186" s="33" t="s">
        <v>51</v>
      </c>
      <c r="F186" s="34" t="n">
        <v>7</v>
      </c>
      <c r="G186" s="35" t="n">
        <v>168</v>
      </c>
      <c r="H186" s="35" t="n">
        <v>167.4</v>
      </c>
      <c r="I186" s="36" t="n">
        <v>99.6428571428569</v>
      </c>
      <c r="J186" s="35" t="e">
        <f aca="false">NA()</f>
        <v>#N/A</v>
      </c>
      <c r="K186" s="36" t="e">
        <f aca="false">NA()</f>
        <v>#N/A</v>
      </c>
      <c r="L186" s="37" t="e">
        <f aca="false">NA()</f>
        <v>#N/A</v>
      </c>
      <c r="M186" s="37" t="e">
        <f aca="false">NA()</f>
        <v>#N/A</v>
      </c>
      <c r="N186" s="37" t="e">
        <f aca="false">NA()</f>
        <v>#N/A</v>
      </c>
      <c r="O186" s="37" t="e">
        <f aca="false">NA()</f>
        <v>#N/A</v>
      </c>
      <c r="P186" s="37" t="e">
        <f aca="false">NA()</f>
        <v>#N/A</v>
      </c>
      <c r="Q186" s="37" t="e">
        <f aca="false">NA()</f>
        <v>#N/A</v>
      </c>
      <c r="R186" s="37" t="e">
        <f aca="false">NA()</f>
        <v>#N/A</v>
      </c>
      <c r="S186" s="38" t="e">
        <f aca="false">NA()</f>
        <v>#N/A</v>
      </c>
      <c r="T186" s="37" t="e">
        <f aca="false">NA()</f>
        <v>#N/A</v>
      </c>
      <c r="U186" s="37" t="e">
        <f aca="false">NA()</f>
        <v>#N/A</v>
      </c>
      <c r="V186" s="37" t="e">
        <f aca="false">NA()</f>
        <v>#N/A</v>
      </c>
      <c r="W186" s="38" t="e">
        <f aca="false">NA()</f>
        <v>#N/A</v>
      </c>
      <c r="X186" s="10"/>
    </row>
    <row r="187" customFormat="false" ht="12.75" hidden="false" customHeight="false" outlineLevel="0" collapsed="false">
      <c r="A187" s="31" t="s">
        <v>50</v>
      </c>
      <c r="B187" s="32" t="n">
        <v>31653</v>
      </c>
      <c r="C187" s="33" t="s">
        <v>51</v>
      </c>
      <c r="D187" s="32" t="n">
        <v>31660</v>
      </c>
      <c r="E187" s="33" t="s">
        <v>51</v>
      </c>
      <c r="F187" s="34" t="n">
        <v>7</v>
      </c>
      <c r="G187" s="35" t="n">
        <v>168</v>
      </c>
      <c r="H187" s="35" t="n">
        <v>168.700000000001</v>
      </c>
      <c r="I187" s="36" t="n">
        <v>100.416666666667</v>
      </c>
      <c r="J187" s="35" t="n">
        <v>43.2726212606102</v>
      </c>
      <c r="K187" s="36" t="n">
        <v>7300.09120666497</v>
      </c>
      <c r="L187" s="37" t="n">
        <v>3.24376853955753</v>
      </c>
      <c r="M187" s="37" t="n">
        <v>0.113733206372333</v>
      </c>
      <c r="N187" s="37" t="n">
        <v>0.839066612827246</v>
      </c>
      <c r="O187" s="37" t="n">
        <v>1.91951336717521</v>
      </c>
      <c r="P187" s="37" t="n">
        <v>6.24225747005377</v>
      </c>
      <c r="Q187" s="37" t="n">
        <v>0.355925098309247</v>
      </c>
      <c r="R187" s="37" t="n">
        <v>1.68989109168389</v>
      </c>
      <c r="S187" s="38" t="e">
        <f aca="false">NA()</f>
        <v>#N/A</v>
      </c>
      <c r="T187" s="37" t="e">
        <f aca="false">NA()</f>
        <v>#N/A</v>
      </c>
      <c r="U187" s="37" t="e">
        <f aca="false">NA()</f>
        <v>#N/A</v>
      </c>
      <c r="V187" s="37" t="n">
        <v>0.893647538765674</v>
      </c>
      <c r="W187" s="38" t="n">
        <v>0.0161202398575324</v>
      </c>
      <c r="X187" s="10"/>
    </row>
    <row r="188" customFormat="false" ht="12.75" hidden="false" customHeight="false" outlineLevel="0" collapsed="false">
      <c r="A188" s="31" t="s">
        <v>50</v>
      </c>
      <c r="B188" s="32" t="n">
        <v>31660</v>
      </c>
      <c r="C188" s="33" t="s">
        <v>51</v>
      </c>
      <c r="D188" s="32" t="n">
        <v>31667</v>
      </c>
      <c r="E188" s="33" t="s">
        <v>51</v>
      </c>
      <c r="F188" s="34" t="n">
        <v>7</v>
      </c>
      <c r="G188" s="35" t="n">
        <v>168</v>
      </c>
      <c r="H188" s="35" t="n">
        <v>169.1</v>
      </c>
      <c r="I188" s="36" t="n">
        <v>100.654761904762</v>
      </c>
      <c r="J188" s="35" t="n">
        <v>43.77</v>
      </c>
      <c r="K188" s="36" t="n">
        <v>7401.50700000002</v>
      </c>
      <c r="L188" s="37" t="n">
        <v>3.32149153781324</v>
      </c>
      <c r="M188" s="37" t="n">
        <v>0.0929095368752871</v>
      </c>
      <c r="N188" s="37" t="n">
        <v>0.720756213001335</v>
      </c>
      <c r="O188" s="37" t="n">
        <v>1.94431396196981</v>
      </c>
      <c r="P188" s="37" t="n">
        <v>6.32290900432583</v>
      </c>
      <c r="Q188" s="37" t="n">
        <v>0.231372388773533</v>
      </c>
      <c r="R188" s="37" t="n">
        <v>1.70831028464569</v>
      </c>
      <c r="S188" s="38" t="e">
        <f aca="false">NA()</f>
        <v>#N/A</v>
      </c>
      <c r="T188" s="37" t="e">
        <f aca="false">NA()</f>
        <v>#N/A</v>
      </c>
      <c r="U188" s="37" t="e">
        <f aca="false">NA()</f>
        <v>#N/A</v>
      </c>
      <c r="V188" s="37" t="n">
        <v>0.90705116002946</v>
      </c>
      <c r="W188" s="38" t="n">
        <v>0.0163620237604234</v>
      </c>
      <c r="X188" s="10"/>
    </row>
    <row r="189" customFormat="false" ht="12.75" hidden="false" customHeight="false" outlineLevel="0" collapsed="false">
      <c r="A189" s="31" t="s">
        <v>50</v>
      </c>
      <c r="B189" s="32" t="n">
        <v>31667</v>
      </c>
      <c r="C189" s="33" t="s">
        <v>51</v>
      </c>
      <c r="D189" s="32" t="n">
        <v>31674</v>
      </c>
      <c r="E189" s="33" t="s">
        <v>51</v>
      </c>
      <c r="F189" s="34" t="n">
        <v>7</v>
      </c>
      <c r="G189" s="35" t="n">
        <v>168</v>
      </c>
      <c r="H189" s="35" t="n">
        <v>167.5</v>
      </c>
      <c r="I189" s="36" t="n">
        <v>99.702380952381</v>
      </c>
      <c r="J189" s="35" t="n">
        <v>47.5650280009855</v>
      </c>
      <c r="K189" s="36" t="n">
        <v>7967.14219016507</v>
      </c>
      <c r="L189" s="37" t="n">
        <v>2.74701351603128</v>
      </c>
      <c r="M189" s="37" t="n">
        <v>0.100019849634707</v>
      </c>
      <c r="N189" s="37" t="n">
        <v>0.805260861303078</v>
      </c>
      <c r="O189" s="37" t="n">
        <v>1.97072099284442</v>
      </c>
      <c r="P189" s="37" t="n">
        <v>6.40878466873004</v>
      </c>
      <c r="Q189" s="37" t="n">
        <v>0.309230387404139</v>
      </c>
      <c r="R189" s="37" t="n">
        <v>1.39391295165857</v>
      </c>
      <c r="S189" s="38" t="e">
        <f aca="false">NA()</f>
        <v>#N/A</v>
      </c>
      <c r="T189" s="37" t="e">
        <f aca="false">NA()</f>
        <v>#N/A</v>
      </c>
      <c r="U189" s="37" t="e">
        <f aca="false">NA()</f>
        <v>#N/A</v>
      </c>
      <c r="V189" s="37" t="n">
        <v>1.39367561364427</v>
      </c>
      <c r="W189" s="38" t="n">
        <v>0.0251400962918448</v>
      </c>
      <c r="X189" s="10"/>
    </row>
    <row r="190" customFormat="false" ht="12.75" hidden="false" customHeight="false" outlineLevel="0" collapsed="false">
      <c r="A190" s="31" t="s">
        <v>50</v>
      </c>
      <c r="B190" s="32" t="n">
        <v>31674</v>
      </c>
      <c r="C190" s="33" t="s">
        <v>51</v>
      </c>
      <c r="D190" s="32" t="n">
        <v>31681</v>
      </c>
      <c r="E190" s="33" t="s">
        <v>51</v>
      </c>
      <c r="F190" s="34" t="n">
        <v>7</v>
      </c>
      <c r="G190" s="35" t="n">
        <v>168</v>
      </c>
      <c r="H190" s="35" t="n">
        <v>168.599999999999</v>
      </c>
      <c r="I190" s="36" t="n">
        <v>100.357142857142</v>
      </c>
      <c r="J190" s="35" t="n">
        <v>47.1071121877016</v>
      </c>
      <c r="K190" s="36" t="n">
        <v>7942.25911484641</v>
      </c>
      <c r="L190" s="37" t="n">
        <v>2.01417416859755</v>
      </c>
      <c r="M190" s="37" t="n">
        <v>0.132005283010961</v>
      </c>
      <c r="N190" s="37" t="n">
        <v>0.779603417192042</v>
      </c>
      <c r="O190" s="37" t="n">
        <v>1.62059174246933</v>
      </c>
      <c r="P190" s="37" t="n">
        <v>5.27016434651025</v>
      </c>
      <c r="Q190" s="37" t="n">
        <v>0.371700475612512</v>
      </c>
      <c r="R190" s="37" t="n">
        <v>1.24286340341863</v>
      </c>
      <c r="S190" s="38" t="e">
        <f aca="false">NA()</f>
        <v>#N/A</v>
      </c>
      <c r="T190" s="37" t="e">
        <f aca="false">NA()</f>
        <v>#N/A</v>
      </c>
      <c r="U190" s="37" t="e">
        <f aca="false">NA()</f>
        <v>#N/A</v>
      </c>
      <c r="V190" s="37" t="n">
        <v>1.00349706271265</v>
      </c>
      <c r="W190" s="38" t="n">
        <v>0.0181017824651547</v>
      </c>
      <c r="X190" s="10"/>
    </row>
    <row r="191" customFormat="false" ht="12.75" hidden="false" customHeight="false" outlineLevel="0" collapsed="false">
      <c r="A191" s="31" t="s">
        <v>50</v>
      </c>
      <c r="B191" s="32" t="n">
        <v>31681</v>
      </c>
      <c r="C191" s="33" t="s">
        <v>51</v>
      </c>
      <c r="D191" s="32" t="n">
        <v>31688</v>
      </c>
      <c r="E191" s="33" t="s">
        <v>51</v>
      </c>
      <c r="F191" s="34" t="n">
        <v>7</v>
      </c>
      <c r="G191" s="35" t="n">
        <v>168</v>
      </c>
      <c r="H191" s="35" t="n">
        <v>161.100000000002</v>
      </c>
      <c r="I191" s="36" t="n">
        <v>95.8928571428585</v>
      </c>
      <c r="J191" s="35" t="n">
        <v>43.77</v>
      </c>
      <c r="K191" s="36" t="n">
        <v>7051.3470000001</v>
      </c>
      <c r="L191" s="37" t="n">
        <v>6.66550081279711</v>
      </c>
      <c r="M191" s="37" t="n">
        <v>0.0466385014881524</v>
      </c>
      <c r="N191" s="37" t="n">
        <v>1.0321645768235</v>
      </c>
      <c r="O191" s="37" t="n">
        <v>3.69057336293928</v>
      </c>
      <c r="P191" s="37" t="n">
        <v>12.0017445762785</v>
      </c>
      <c r="Q191" s="37" t="n">
        <v>0.103247261371679</v>
      </c>
      <c r="R191" s="37" t="n">
        <v>1.80608814872292</v>
      </c>
      <c r="S191" s="38" t="e">
        <f aca="false">NA()</f>
        <v>#N/A</v>
      </c>
      <c r="T191" s="37" t="e">
        <f aca="false">NA()</f>
        <v>#N/A</v>
      </c>
      <c r="U191" s="37" t="e">
        <f aca="false">NA()</f>
        <v>#N/A</v>
      </c>
      <c r="V191" s="37" t="n">
        <v>0.424759200067115</v>
      </c>
      <c r="W191" s="38" t="n">
        <v>0.00766210378225067</v>
      </c>
      <c r="X191" s="31" t="s">
        <v>90</v>
      </c>
    </row>
    <row r="192" customFormat="false" ht="12.75" hidden="false" customHeight="false" outlineLevel="0" collapsed="false">
      <c r="A192" s="31" t="s">
        <v>50</v>
      </c>
      <c r="B192" s="32" t="n">
        <v>31688</v>
      </c>
      <c r="C192" s="33" t="s">
        <v>51</v>
      </c>
      <c r="D192" s="32" t="n">
        <v>31695</v>
      </c>
      <c r="E192" s="33" t="s">
        <v>51</v>
      </c>
      <c r="F192" s="34" t="n">
        <v>7</v>
      </c>
      <c r="G192" s="35" t="n">
        <v>168</v>
      </c>
      <c r="H192" s="35" t="n">
        <v>171</v>
      </c>
      <c r="I192" s="36" t="n">
        <v>101.785714285714</v>
      </c>
      <c r="J192" s="35" t="e">
        <f aca="false">NA()</f>
        <v>#N/A</v>
      </c>
      <c r="K192" s="36" t="e">
        <f aca="false">NA()</f>
        <v>#N/A</v>
      </c>
      <c r="L192" s="37" t="e">
        <f aca="false">NA()</f>
        <v>#N/A</v>
      </c>
      <c r="M192" s="37" t="e">
        <f aca="false">NA()</f>
        <v>#N/A</v>
      </c>
      <c r="N192" s="37" t="e">
        <f aca="false">NA()</f>
        <v>#N/A</v>
      </c>
      <c r="O192" s="37" t="e">
        <f aca="false">NA()</f>
        <v>#N/A</v>
      </c>
      <c r="P192" s="37" t="e">
        <f aca="false">NA()</f>
        <v>#N/A</v>
      </c>
      <c r="Q192" s="37" t="e">
        <f aca="false">NA()</f>
        <v>#N/A</v>
      </c>
      <c r="R192" s="37" t="e">
        <f aca="false">NA()</f>
        <v>#N/A</v>
      </c>
      <c r="S192" s="38" t="e">
        <f aca="false">NA()</f>
        <v>#N/A</v>
      </c>
      <c r="T192" s="37" t="e">
        <f aca="false">NA()</f>
        <v>#N/A</v>
      </c>
      <c r="U192" s="37" t="e">
        <f aca="false">NA()</f>
        <v>#N/A</v>
      </c>
      <c r="V192" s="37" t="e">
        <f aca="false">NA()</f>
        <v>#N/A</v>
      </c>
      <c r="W192" s="38" t="e">
        <f aca="false">NA()</f>
        <v>#N/A</v>
      </c>
      <c r="X192" s="31" t="s">
        <v>91</v>
      </c>
    </row>
    <row r="193" customFormat="false" ht="12.75" hidden="false" customHeight="false" outlineLevel="0" collapsed="false">
      <c r="A193" s="31" t="s">
        <v>50</v>
      </c>
      <c r="B193" s="32" t="n">
        <v>31695</v>
      </c>
      <c r="C193" s="33" t="s">
        <v>51</v>
      </c>
      <c r="D193" s="32" t="n">
        <v>31702</v>
      </c>
      <c r="E193" s="33" t="s">
        <v>51</v>
      </c>
      <c r="F193" s="34" t="n">
        <v>7</v>
      </c>
      <c r="G193" s="35" t="n">
        <v>168</v>
      </c>
      <c r="H193" s="35" t="n">
        <v>167.899999999998</v>
      </c>
      <c r="I193" s="36" t="n">
        <v>99.9404761904749</v>
      </c>
      <c r="J193" s="35" t="n">
        <v>48.0186438495699</v>
      </c>
      <c r="K193" s="36" t="n">
        <v>8062.33030234269</v>
      </c>
      <c r="L193" s="37" t="n">
        <v>1.31681141813823</v>
      </c>
      <c r="M193" s="37" t="n">
        <v>0.105402402546012</v>
      </c>
      <c r="N193" s="37" t="n">
        <v>0.73470497234065</v>
      </c>
      <c r="O193" s="37" t="n">
        <v>1.00501117472149</v>
      </c>
      <c r="P193" s="37" t="n">
        <v>3.26829634019427</v>
      </c>
      <c r="Q193" s="37" t="n">
        <v>0.481743659663252</v>
      </c>
      <c r="R193" s="37" t="n">
        <v>1.31024554876532</v>
      </c>
      <c r="S193" s="38" t="e">
        <f aca="false">NA()</f>
        <v>#N/A</v>
      </c>
      <c r="T193" s="37" t="e">
        <f aca="false">NA()</f>
        <v>#N/A</v>
      </c>
      <c r="U193" s="37" t="e">
        <f aca="false">NA()</f>
        <v>#N/A</v>
      </c>
      <c r="V193" s="37" t="n">
        <v>2.5568535994371</v>
      </c>
      <c r="W193" s="38" t="n">
        <v>0.046122315024166</v>
      </c>
      <c r="X193" s="10"/>
    </row>
    <row r="194" customFormat="false" ht="12.75" hidden="false" customHeight="false" outlineLevel="0" collapsed="false">
      <c r="A194" s="31" t="s">
        <v>50</v>
      </c>
      <c r="B194" s="32" t="n">
        <v>31702</v>
      </c>
      <c r="C194" s="33" t="s">
        <v>51</v>
      </c>
      <c r="D194" s="32" t="n">
        <v>31709</v>
      </c>
      <c r="E194" s="33" t="s">
        <v>51</v>
      </c>
      <c r="F194" s="34" t="n">
        <v>7</v>
      </c>
      <c r="G194" s="35" t="n">
        <v>168</v>
      </c>
      <c r="H194" s="35" t="n">
        <v>168.900000000001</v>
      </c>
      <c r="I194" s="36" t="n">
        <v>100.535714285715</v>
      </c>
      <c r="J194" s="35" t="n">
        <v>42.7695576389704</v>
      </c>
      <c r="K194" s="36" t="n">
        <v>7223.77828522216</v>
      </c>
      <c r="L194" s="37" t="n">
        <v>2.82182199546825</v>
      </c>
      <c r="M194" s="37" t="n">
        <v>0.100089237952993</v>
      </c>
      <c r="N194" s="37" t="n">
        <v>0.71707337388208</v>
      </c>
      <c r="O194" s="37" t="n">
        <v>2.18736738820125</v>
      </c>
      <c r="P194" s="37" t="n">
        <v>7.11331874643047</v>
      </c>
      <c r="Q194" s="37" t="n">
        <v>0.166513002271825</v>
      </c>
      <c r="R194" s="37" t="n">
        <v>1.29005397570123</v>
      </c>
      <c r="S194" s="38" t="e">
        <f aca="false">NA()</f>
        <v>#N/A</v>
      </c>
      <c r="T194" s="37" t="e">
        <f aca="false">NA()</f>
        <v>#N/A</v>
      </c>
      <c r="U194" s="37" t="e">
        <f aca="false">NA()</f>
        <v>#N/A</v>
      </c>
      <c r="V194" s="37" t="n">
        <v>1.52691227671199</v>
      </c>
      <c r="W194" s="38" t="n">
        <v>0.0275435124859245</v>
      </c>
      <c r="X194" s="10"/>
    </row>
    <row r="195" customFormat="false" ht="12.75" hidden="false" customHeight="false" outlineLevel="0" collapsed="false">
      <c r="A195" s="31" t="s">
        <v>50</v>
      </c>
      <c r="B195" s="32" t="n">
        <v>31709</v>
      </c>
      <c r="C195" s="33" t="s">
        <v>51</v>
      </c>
      <c r="D195" s="32" t="n">
        <v>31716</v>
      </c>
      <c r="E195" s="33" t="s">
        <v>51</v>
      </c>
      <c r="F195" s="34" t="n">
        <v>7</v>
      </c>
      <c r="G195" s="35" t="n">
        <v>168</v>
      </c>
      <c r="H195" s="35" t="n">
        <v>165.799999999999</v>
      </c>
      <c r="I195" s="36" t="n">
        <v>98.6904761904758</v>
      </c>
      <c r="J195" s="35" t="n">
        <v>44.7484465554448</v>
      </c>
      <c r="K195" s="36" t="n">
        <v>7419.29243889271</v>
      </c>
      <c r="L195" s="37" t="n">
        <v>3.8964729186518</v>
      </c>
      <c r="M195" s="37" t="n">
        <v>0.110003751651987</v>
      </c>
      <c r="N195" s="37" t="n">
        <v>0.815775012187058</v>
      </c>
      <c r="O195" s="37" t="n">
        <v>2.31130607983642</v>
      </c>
      <c r="P195" s="37" t="n">
        <v>7.51636737162805</v>
      </c>
      <c r="Q195" s="37" t="n">
        <v>0.234019271892231</v>
      </c>
      <c r="R195" s="37" t="n">
        <v>1.68583163980063</v>
      </c>
      <c r="S195" s="38" t="e">
        <f aca="false">NA()</f>
        <v>#N/A</v>
      </c>
      <c r="T195" s="37" t="e">
        <f aca="false">NA()</f>
        <v>#N/A</v>
      </c>
      <c r="U195" s="37" t="e">
        <f aca="false">NA()</f>
        <v>#N/A</v>
      </c>
      <c r="V195" s="37" t="n">
        <v>1.43923907527801</v>
      </c>
      <c r="W195" s="38" t="n">
        <v>0.0259620019072174</v>
      </c>
      <c r="X195" s="10"/>
    </row>
    <row r="196" customFormat="false" ht="12.75" hidden="false" customHeight="false" outlineLevel="0" collapsed="false">
      <c r="A196" s="31" t="s">
        <v>50</v>
      </c>
      <c r="B196" s="32" t="n">
        <v>31716</v>
      </c>
      <c r="C196" s="33" t="s">
        <v>51</v>
      </c>
      <c r="D196" s="32" t="n">
        <v>31723</v>
      </c>
      <c r="E196" s="33" t="s">
        <v>51</v>
      </c>
      <c r="F196" s="34" t="n">
        <v>7</v>
      </c>
      <c r="G196" s="35" t="n">
        <v>168</v>
      </c>
      <c r="H196" s="35" t="n">
        <v>166.299999999999</v>
      </c>
      <c r="I196" s="36" t="n">
        <v>98.9880952380948</v>
      </c>
      <c r="J196" s="35" t="n">
        <v>48.4680786392934</v>
      </c>
      <c r="K196" s="36" t="n">
        <v>8060.24147771446</v>
      </c>
      <c r="L196" s="37" t="n">
        <v>6.91424364476848</v>
      </c>
      <c r="M196" s="37" t="n">
        <v>0.161724555395564</v>
      </c>
      <c r="N196" s="37" t="n">
        <v>1.61271560979155</v>
      </c>
      <c r="O196" s="37" t="n">
        <v>4.04398912644058</v>
      </c>
      <c r="P196" s="37" t="n">
        <v>13.1510526391848</v>
      </c>
      <c r="Q196" s="37" t="n">
        <v>0.594843546666456</v>
      </c>
      <c r="R196" s="37" t="n">
        <v>1.70975821857717</v>
      </c>
      <c r="S196" s="38" t="e">
        <f aca="false">NA()</f>
        <v>#N/A</v>
      </c>
      <c r="T196" s="37" t="e">
        <f aca="false">NA()</f>
        <v>#N/A</v>
      </c>
      <c r="U196" s="37" t="e">
        <f aca="false">NA()</f>
        <v>#N/A</v>
      </c>
      <c r="V196" s="37" t="n">
        <v>2.48076904976653</v>
      </c>
      <c r="W196" s="38" t="n">
        <v>0.0447498486580235</v>
      </c>
      <c r="X196" s="10"/>
    </row>
    <row r="197" customFormat="false" ht="12.75" hidden="false" customHeight="false" outlineLevel="0" collapsed="false">
      <c r="A197" s="31" t="s">
        <v>50</v>
      </c>
      <c r="B197" s="32" t="n">
        <v>31723</v>
      </c>
      <c r="C197" s="33" t="s">
        <v>51</v>
      </c>
      <c r="D197" s="32" t="n">
        <v>31730</v>
      </c>
      <c r="E197" s="33" t="s">
        <v>51</v>
      </c>
      <c r="F197" s="34" t="n">
        <v>7</v>
      </c>
      <c r="G197" s="35" t="n">
        <v>168</v>
      </c>
      <c r="H197" s="35" t="n">
        <v>171.200000000001</v>
      </c>
      <c r="I197" s="36" t="n">
        <v>101.904761904762</v>
      </c>
      <c r="J197" s="35" t="n">
        <v>44.7484465554448</v>
      </c>
      <c r="K197" s="36" t="n">
        <v>7660.93405029218</v>
      </c>
      <c r="L197" s="37" t="n">
        <v>4.54998949813869</v>
      </c>
      <c r="M197" s="37" t="n">
        <v>0.0289940137297543</v>
      </c>
      <c r="N197" s="37" t="n">
        <v>0.749278754500852</v>
      </c>
      <c r="O197" s="37" t="n">
        <v>2.73260830813261</v>
      </c>
      <c r="P197" s="37" t="n">
        <v>8.88644221804725</v>
      </c>
      <c r="Q197" s="37" t="n">
        <v>0.0614812433438738</v>
      </c>
      <c r="R197" s="37" t="n">
        <v>1.66507196973577</v>
      </c>
      <c r="S197" s="38" t="e">
        <f aca="false">NA()</f>
        <v>#N/A</v>
      </c>
      <c r="T197" s="37" t="e">
        <f aca="false">NA()</f>
        <v>#N/A</v>
      </c>
      <c r="U197" s="37" t="e">
        <f aca="false">NA()</f>
        <v>#N/A</v>
      </c>
      <c r="V197" s="37" t="n">
        <v>0.552163212494559</v>
      </c>
      <c r="W197" s="38" t="n">
        <v>0.0099603065412256</v>
      </c>
      <c r="X197" s="10"/>
    </row>
    <row r="198" customFormat="false" ht="12.75" hidden="false" customHeight="false" outlineLevel="0" collapsed="false">
      <c r="A198" s="31" t="s">
        <v>50</v>
      </c>
      <c r="B198" s="32" t="n">
        <v>31730</v>
      </c>
      <c r="C198" s="33" t="s">
        <v>51</v>
      </c>
      <c r="D198" s="32" t="n">
        <v>31737</v>
      </c>
      <c r="E198" s="33" t="s">
        <v>51</v>
      </c>
      <c r="F198" s="34" t="n">
        <v>7</v>
      </c>
      <c r="G198" s="35" t="n">
        <v>168</v>
      </c>
      <c r="H198" s="35" t="n">
        <v>166.5</v>
      </c>
      <c r="I198" s="36" t="n">
        <v>99.1071428571429</v>
      </c>
      <c r="J198" s="35" t="n">
        <v>44.2618823355348</v>
      </c>
      <c r="K198" s="36" t="n">
        <v>7369.60340886654</v>
      </c>
      <c r="L198" s="37" t="n">
        <v>2.54285463828154</v>
      </c>
      <c r="M198" s="37" t="n">
        <v>0.249497479506709</v>
      </c>
      <c r="N198" s="37" t="n">
        <v>1.11333229832048</v>
      </c>
      <c r="O198" s="37" t="n">
        <v>2.06873273047722</v>
      </c>
      <c r="P198" s="37" t="n">
        <v>6.72751883951192</v>
      </c>
      <c r="Q198" s="37" t="n">
        <v>0.592632270059365</v>
      </c>
      <c r="R198" s="37" t="n">
        <v>1.22918470850265</v>
      </c>
      <c r="S198" s="38" t="e">
        <f aca="false">NA()</f>
        <v>#N/A</v>
      </c>
      <c r="T198" s="37" t="e">
        <f aca="false">NA()</f>
        <v>#N/A</v>
      </c>
      <c r="U198" s="37" t="e">
        <f aca="false">NA()</f>
        <v>#N/A</v>
      </c>
      <c r="V198" s="37" t="n">
        <v>3.08898039289235</v>
      </c>
      <c r="W198" s="38" t="n">
        <v>0.0557211906132672</v>
      </c>
      <c r="X198" s="10"/>
    </row>
    <row r="199" customFormat="false" ht="12.75" hidden="false" customHeight="false" outlineLevel="0" collapsed="false">
      <c r="A199" s="31" t="s">
        <v>50</v>
      </c>
      <c r="B199" s="32" t="n">
        <v>31737</v>
      </c>
      <c r="C199" s="33" t="s">
        <v>51</v>
      </c>
      <c r="D199" s="32" t="n">
        <v>31744</v>
      </c>
      <c r="E199" s="33" t="s">
        <v>51</v>
      </c>
      <c r="F199" s="34" t="n">
        <v>7</v>
      </c>
      <c r="G199" s="35" t="n">
        <v>168</v>
      </c>
      <c r="H199" s="35" t="n">
        <v>168.799999999999</v>
      </c>
      <c r="I199" s="36" t="n">
        <v>100.47619047619</v>
      </c>
      <c r="J199" s="35" t="n">
        <v>44.7484465554448</v>
      </c>
      <c r="K199" s="36" t="n">
        <v>7553.53777855905</v>
      </c>
      <c r="L199" s="37" t="n">
        <v>3.04524971614021</v>
      </c>
      <c r="M199" s="37" t="n">
        <v>0.132002568047802</v>
      </c>
      <c r="N199" s="37" t="n">
        <v>1.27868499077128</v>
      </c>
      <c r="O199" s="37" t="n">
        <v>2.04923591804627</v>
      </c>
      <c r="P199" s="37" t="n">
        <v>6.66411520548646</v>
      </c>
      <c r="Q199" s="37" t="n">
        <v>0.762892310199032</v>
      </c>
      <c r="R199" s="37" t="n">
        <v>1.48604154813153</v>
      </c>
      <c r="S199" s="38" t="e">
        <f aca="false">NA()</f>
        <v>#N/A</v>
      </c>
      <c r="T199" s="37" t="e">
        <f aca="false">NA()</f>
        <v>#N/A</v>
      </c>
      <c r="U199" s="37" t="e">
        <f aca="false">NA()</f>
        <v>#N/A</v>
      </c>
      <c r="V199" s="37" t="n">
        <v>3.1555577325085</v>
      </c>
      <c r="W199" s="38" t="n">
        <v>0.0569221592694011</v>
      </c>
      <c r="X199" s="10"/>
    </row>
    <row r="200" customFormat="false" ht="12.75" hidden="false" customHeight="false" outlineLevel="0" collapsed="false">
      <c r="A200" s="31" t="s">
        <v>50</v>
      </c>
      <c r="B200" s="32" t="n">
        <v>31744</v>
      </c>
      <c r="C200" s="33" t="s">
        <v>51</v>
      </c>
      <c r="D200" s="32" t="n">
        <v>31751</v>
      </c>
      <c r="E200" s="33" t="s">
        <v>51</v>
      </c>
      <c r="F200" s="34" t="n">
        <v>7</v>
      </c>
      <c r="G200" s="35" t="n">
        <v>168</v>
      </c>
      <c r="H200" s="35" t="n">
        <v>167.799999999999</v>
      </c>
      <c r="I200" s="36" t="n">
        <v>99.880952380952</v>
      </c>
      <c r="J200" s="35" t="n">
        <v>43.2726212606102</v>
      </c>
      <c r="K200" s="36" t="n">
        <v>7261.14584753036</v>
      </c>
      <c r="L200" s="37" t="n">
        <v>3.47957968673684</v>
      </c>
      <c r="M200" s="37" t="n">
        <v>0.116383723692158</v>
      </c>
      <c r="N200" s="37" t="n">
        <v>1.17069819522184</v>
      </c>
      <c r="O200" s="37" t="n">
        <v>2.32398717479845</v>
      </c>
      <c r="P200" s="37" t="n">
        <v>7.55760629244454</v>
      </c>
      <c r="Q200" s="37" t="n">
        <v>0.58575062332507</v>
      </c>
      <c r="R200" s="37" t="n">
        <v>1.49724564940365</v>
      </c>
      <c r="S200" s="38" t="e">
        <f aca="false">NA()</f>
        <v>#N/A</v>
      </c>
      <c r="T200" s="37" t="e">
        <f aca="false">NA()</f>
        <v>#N/A</v>
      </c>
      <c r="U200" s="37" t="e">
        <f aca="false">NA()</f>
        <v>#N/A</v>
      </c>
      <c r="V200" s="37" t="n">
        <v>2.77465233608568</v>
      </c>
      <c r="W200" s="38" t="n">
        <v>0.0500511210949487</v>
      </c>
      <c r="X200" s="10"/>
    </row>
    <row r="201" customFormat="false" ht="12.75" hidden="false" customHeight="false" outlineLevel="0" collapsed="false">
      <c r="A201" s="31" t="s">
        <v>50</v>
      </c>
      <c r="B201" s="32" t="n">
        <v>31751</v>
      </c>
      <c r="C201" s="33" t="s">
        <v>51</v>
      </c>
      <c r="D201" s="32" t="n">
        <v>31758</v>
      </c>
      <c r="E201" s="33" t="s">
        <v>51</v>
      </c>
      <c r="F201" s="34" t="n">
        <v>7</v>
      </c>
      <c r="G201" s="35" t="n">
        <v>168</v>
      </c>
      <c r="H201" s="35" t="n">
        <v>166.700000000001</v>
      </c>
      <c r="I201" s="36" t="n">
        <v>99.2261904761909</v>
      </c>
      <c r="J201" s="35" t="n">
        <v>46.1778759215784</v>
      </c>
      <c r="K201" s="36" t="n">
        <v>7697.85191612716</v>
      </c>
      <c r="L201" s="37" t="n">
        <v>1.96027997446696</v>
      </c>
      <c r="M201" s="37" t="n">
        <v>0.164119500006046</v>
      </c>
      <c r="N201" s="37" t="n">
        <v>1.51686509412986</v>
      </c>
      <c r="O201" s="37" t="n">
        <v>1.9122761805161</v>
      </c>
      <c r="P201" s="37" t="n">
        <v>6.21872213903837</v>
      </c>
      <c r="Q201" s="37" t="n">
        <v>1.03554517949396</v>
      </c>
      <c r="R201" s="37" t="n">
        <v>1.0251029607752</v>
      </c>
      <c r="S201" s="38" t="e">
        <f aca="false">NA()</f>
        <v>#N/A</v>
      </c>
      <c r="T201" s="37" t="e">
        <f aca="false">NA()</f>
        <v>#N/A</v>
      </c>
      <c r="U201" s="37" t="e">
        <f aca="false">NA()</f>
        <v>#N/A</v>
      </c>
      <c r="V201" s="37" t="n">
        <v>12.0409351403088</v>
      </c>
      <c r="W201" s="38" t="n">
        <v>0.217202816715489</v>
      </c>
      <c r="X201" s="10"/>
    </row>
    <row r="202" customFormat="false" ht="12.75" hidden="false" customHeight="false" outlineLevel="0" collapsed="false">
      <c r="A202" s="31" t="s">
        <v>50</v>
      </c>
      <c r="B202" s="32" t="n">
        <v>31758</v>
      </c>
      <c r="C202" s="33" t="s">
        <v>51</v>
      </c>
      <c r="D202" s="32" t="n">
        <v>31765</v>
      </c>
      <c r="E202" s="33" t="s">
        <v>51</v>
      </c>
      <c r="F202" s="34" t="n">
        <v>7</v>
      </c>
      <c r="G202" s="35" t="n">
        <v>168</v>
      </c>
      <c r="H202" s="35" t="n">
        <v>164.200000000001</v>
      </c>
      <c r="I202" s="36" t="n">
        <v>97.7380952380957</v>
      </c>
      <c r="J202" s="35" t="n">
        <v>42.2606096319918</v>
      </c>
      <c r="K202" s="36" t="n">
        <v>6939.19210157308</v>
      </c>
      <c r="L202" s="37" t="n">
        <v>4.20685745481333</v>
      </c>
      <c r="M202" s="37" t="n">
        <v>0.238924177003821</v>
      </c>
      <c r="N202" s="37" t="n">
        <v>1.44055015062407</v>
      </c>
      <c r="O202" s="37" t="n">
        <v>2.69499253050806</v>
      </c>
      <c r="P202" s="37" t="n">
        <v>8.76411570921222</v>
      </c>
      <c r="Q202" s="37" t="n">
        <v>0.762220530695194</v>
      </c>
      <c r="R202" s="37" t="n">
        <v>1.56099039503469</v>
      </c>
      <c r="S202" s="38" t="e">
        <f aca="false">NA()</f>
        <v>#N/A</v>
      </c>
      <c r="T202" s="37" t="e">
        <f aca="false">NA()</f>
        <v>#N/A</v>
      </c>
      <c r="U202" s="37" t="e">
        <f aca="false">NA()</f>
        <v>#N/A</v>
      </c>
      <c r="V202" s="37" t="n">
        <v>4.04067324260491</v>
      </c>
      <c r="W202" s="38" t="n">
        <v>0.0728884924213772</v>
      </c>
      <c r="X202" s="10"/>
    </row>
    <row r="203" customFormat="false" ht="12.75" hidden="false" customHeight="false" outlineLevel="0" collapsed="false">
      <c r="A203" s="31" t="s">
        <v>50</v>
      </c>
      <c r="B203" s="32" t="n">
        <v>31765</v>
      </c>
      <c r="C203" s="33" t="s">
        <v>51</v>
      </c>
      <c r="D203" s="32" t="n">
        <v>31779</v>
      </c>
      <c r="E203" s="33" t="s">
        <v>51</v>
      </c>
      <c r="F203" s="34" t="n">
        <v>14</v>
      </c>
      <c r="G203" s="35" t="n">
        <v>336</v>
      </c>
      <c r="H203" s="35" t="n">
        <v>338.700000000001</v>
      </c>
      <c r="I203" s="36" t="n">
        <v>100.803571428572</v>
      </c>
      <c r="J203" s="35" t="n">
        <v>48.4680786392934</v>
      </c>
      <c r="K203" s="36" t="n">
        <v>16416.1382351287</v>
      </c>
      <c r="L203" s="37" t="n">
        <v>3.70169706603857</v>
      </c>
      <c r="M203" s="37" t="n">
        <v>0.0640367429832242</v>
      </c>
      <c r="N203" s="37" t="n">
        <v>0.796989650986487</v>
      </c>
      <c r="O203" s="37" t="n">
        <v>2.15317950112585</v>
      </c>
      <c r="P203" s="37" t="n">
        <v>7.00213973766127</v>
      </c>
      <c r="Q203" s="37" t="n">
        <v>0.25503437055311</v>
      </c>
      <c r="R203" s="37" t="n">
        <v>1.71917718151368</v>
      </c>
      <c r="S203" s="38" t="e">
        <f aca="false">NA()</f>
        <v>#N/A</v>
      </c>
      <c r="T203" s="37" t="e">
        <f aca="false">NA()</f>
        <v>#N/A</v>
      </c>
      <c r="U203" s="37" t="e">
        <f aca="false">NA()</f>
        <v>#N/A</v>
      </c>
      <c r="V203" s="37" t="n">
        <v>1.40114449897308</v>
      </c>
      <c r="W203" s="38" t="n">
        <v>0.0252748252736257</v>
      </c>
      <c r="X203" s="31" t="s">
        <v>92</v>
      </c>
    </row>
    <row r="204" customFormat="false" ht="12.75" hidden="false" customHeight="false" outlineLevel="0" collapsed="false">
      <c r="A204" s="31" t="s">
        <v>50</v>
      </c>
      <c r="B204" s="32" t="n">
        <v>31779</v>
      </c>
      <c r="C204" s="39" t="s">
        <v>93</v>
      </c>
      <c r="D204" s="32" t="n">
        <v>31786</v>
      </c>
      <c r="E204" s="39" t="s">
        <v>93</v>
      </c>
      <c r="F204" s="34" t="n">
        <v>7</v>
      </c>
      <c r="G204" s="35" t="n">
        <v>168</v>
      </c>
      <c r="H204" s="35" t="n">
        <v>162.200000000001</v>
      </c>
      <c r="I204" s="36" t="n">
        <v>96.5476190476195</v>
      </c>
      <c r="J204" s="35" t="n">
        <v>42.2606096319918</v>
      </c>
      <c r="K204" s="36" t="n">
        <v>6854.6708823091</v>
      </c>
      <c r="L204" s="37" t="n">
        <v>1.09869351569619</v>
      </c>
      <c r="M204" s="37" t="n">
        <v>0.0970560202079434</v>
      </c>
      <c r="N204" s="37" t="n">
        <v>1.20291302749869</v>
      </c>
      <c r="O204" s="37" t="n">
        <v>1.15509466032836</v>
      </c>
      <c r="P204" s="37" t="n">
        <v>3.75636783538782</v>
      </c>
      <c r="Q204" s="37" t="n">
        <v>0.912175701494046</v>
      </c>
      <c r="R204" s="37" t="n">
        <v>0.951171841954377</v>
      </c>
      <c r="S204" s="38" t="e">
        <f aca="false">NA()</f>
        <v>#N/A</v>
      </c>
      <c r="T204" s="37" t="e">
        <f aca="false">NA()</f>
        <v>#N/A</v>
      </c>
      <c r="U204" s="37" t="e">
        <f aca="false">NA()</f>
        <v>#N/A</v>
      </c>
      <c r="V204" s="37" t="n">
        <v>6.21508547748467</v>
      </c>
      <c r="W204" s="38" t="n">
        <v>0.112112062402703</v>
      </c>
      <c r="X204" s="31"/>
    </row>
    <row r="205" customFormat="false" ht="12.75" hidden="false" customHeight="false" outlineLevel="0" collapsed="false">
      <c r="A205" s="31" t="s">
        <v>50</v>
      </c>
      <c r="B205" s="32" t="n">
        <v>31786</v>
      </c>
      <c r="C205" s="39" t="s">
        <v>93</v>
      </c>
      <c r="D205" s="32" t="n">
        <v>31793</v>
      </c>
      <c r="E205" s="39" t="s">
        <v>93</v>
      </c>
      <c r="F205" s="34" t="n">
        <v>7</v>
      </c>
      <c r="G205" s="35" t="n">
        <v>168</v>
      </c>
      <c r="H205" s="35" t="n">
        <v>175.399999999998</v>
      </c>
      <c r="I205" s="36" t="n">
        <v>104.404761904761</v>
      </c>
      <c r="J205" s="35" t="n">
        <v>42.7695576389704</v>
      </c>
      <c r="K205" s="36" t="n">
        <v>7501.78040987532</v>
      </c>
      <c r="L205" s="37" t="n">
        <v>3.0274220317561</v>
      </c>
      <c r="M205" s="37" t="n">
        <v>0.235630647906863</v>
      </c>
      <c r="N205" s="37" t="n">
        <v>1.25202124919488</v>
      </c>
      <c r="O205" s="37" t="n">
        <v>1.95724727511198</v>
      </c>
      <c r="P205" s="37" t="n">
        <v>6.36496813866417</v>
      </c>
      <c r="Q205" s="37" t="n">
        <v>0.759382110049191</v>
      </c>
      <c r="R205" s="37" t="n">
        <v>1.54677544848434</v>
      </c>
      <c r="S205" s="38" t="e">
        <f aca="false">NA()</f>
        <v>#N/A</v>
      </c>
      <c r="T205" s="37" t="e">
        <f aca="false">NA()</f>
        <v>#N/A</v>
      </c>
      <c r="U205" s="37" t="e">
        <f aca="false">NA()</f>
        <v>#N/A</v>
      </c>
      <c r="V205" s="37" t="n">
        <v>4.98147393271208</v>
      </c>
      <c r="W205" s="38" t="n">
        <v>0.0898593138300134</v>
      </c>
      <c r="X205" s="31"/>
    </row>
    <row r="206" customFormat="false" ht="12.75" hidden="false" customHeight="false" outlineLevel="0" collapsed="false">
      <c r="A206" s="31" t="s">
        <v>50</v>
      </c>
      <c r="B206" s="32" t="n">
        <v>31793</v>
      </c>
      <c r="C206" s="39" t="s">
        <v>93</v>
      </c>
      <c r="D206" s="32" t="n">
        <v>31800</v>
      </c>
      <c r="E206" s="39" t="s">
        <v>93</v>
      </c>
      <c r="F206" s="34" t="n">
        <v>7</v>
      </c>
      <c r="G206" s="35" t="n">
        <v>168</v>
      </c>
      <c r="H206" s="35" t="n">
        <v>167.799999999999</v>
      </c>
      <c r="I206" s="36" t="n">
        <v>99.880952380952</v>
      </c>
      <c r="J206" s="35" t="n">
        <v>47.1071121877016</v>
      </c>
      <c r="K206" s="36" t="n">
        <v>7904.57342509629</v>
      </c>
      <c r="L206" s="37" t="n">
        <v>5.14577851680903</v>
      </c>
      <c r="M206" s="37" t="n">
        <v>0.0569456049091004</v>
      </c>
      <c r="N206" s="37" t="n">
        <v>1.02669205673984</v>
      </c>
      <c r="O206" s="37" t="n">
        <v>2.99121776893319</v>
      </c>
      <c r="P206" s="37" t="n">
        <v>9.72744018457073</v>
      </c>
      <c r="Q206" s="37" t="n">
        <v>0.273802544299356</v>
      </c>
      <c r="R206" s="37" t="n">
        <v>1.72029551651275</v>
      </c>
      <c r="S206" s="38" t="e">
        <f aca="false">NA()</f>
        <v>#N/A</v>
      </c>
      <c r="T206" s="37" t="e">
        <f aca="false">NA()</f>
        <v>#N/A</v>
      </c>
      <c r="U206" s="37" t="e">
        <f aca="false">NA()</f>
        <v>#N/A</v>
      </c>
      <c r="V206" s="37" t="n">
        <v>1.6931180551823</v>
      </c>
      <c r="W206" s="38" t="n">
        <v>0.0305416486620169</v>
      </c>
      <c r="X206" s="31"/>
    </row>
    <row r="207" customFormat="false" ht="12.75" hidden="false" customHeight="false" outlineLevel="0" collapsed="false">
      <c r="A207" s="31" t="s">
        <v>50</v>
      </c>
      <c r="B207" s="32" t="n">
        <v>31800</v>
      </c>
      <c r="C207" s="39" t="s">
        <v>93</v>
      </c>
      <c r="D207" s="32" t="n">
        <v>31807</v>
      </c>
      <c r="E207" s="39" t="s">
        <v>93</v>
      </c>
      <c r="F207" s="34" t="n">
        <v>7</v>
      </c>
      <c r="G207" s="35" t="n">
        <v>168</v>
      </c>
      <c r="H207" s="35" t="n">
        <v>163.200000000004</v>
      </c>
      <c r="I207" s="36" t="n">
        <v>97.1428571428597</v>
      </c>
      <c r="J207" s="35" t="n">
        <v>48.9134458948505</v>
      </c>
      <c r="K207" s="36" t="n">
        <v>7982.67437003981</v>
      </c>
      <c r="L207" s="37" t="n">
        <v>3.16905796203825</v>
      </c>
      <c r="M207" s="37" t="n">
        <v>0.0526155835769569</v>
      </c>
      <c r="N207" s="37" t="n">
        <v>0.759752652930378</v>
      </c>
      <c r="O207" s="37" t="n">
        <v>1.91249741170609</v>
      </c>
      <c r="P207" s="37" t="n">
        <v>6.21944158286821</v>
      </c>
      <c r="Q207" s="37" t="n">
        <v>0.278377054403954</v>
      </c>
      <c r="R207" s="37" t="n">
        <v>1.65702601354697</v>
      </c>
      <c r="S207" s="38" t="e">
        <f aca="false">NA()</f>
        <v>#N/A</v>
      </c>
      <c r="T207" s="37" t="e">
        <f aca="false">NA()</f>
        <v>#N/A</v>
      </c>
      <c r="U207" s="37" t="e">
        <f aca="false">NA()</f>
        <v>#N/A</v>
      </c>
      <c r="V207" s="37" t="n">
        <v>1.98001123234912</v>
      </c>
      <c r="W207" s="38" t="n">
        <v>0.035716828616976</v>
      </c>
      <c r="X207" s="31"/>
    </row>
    <row r="208" customFormat="false" ht="12.75" hidden="false" customHeight="false" outlineLevel="0" collapsed="false">
      <c r="A208" s="31" t="s">
        <v>50</v>
      </c>
      <c r="B208" s="32" t="n">
        <v>31807</v>
      </c>
      <c r="C208" s="39" t="s">
        <v>93</v>
      </c>
      <c r="D208" s="32" t="n">
        <v>31818</v>
      </c>
      <c r="E208" s="39" t="s">
        <v>93</v>
      </c>
      <c r="F208" s="34" t="n">
        <v>11</v>
      </c>
      <c r="G208" s="35" t="n">
        <v>264</v>
      </c>
      <c r="H208" s="35" t="n">
        <v>261.5</v>
      </c>
      <c r="I208" s="36" t="n">
        <v>99.0530303030303</v>
      </c>
      <c r="J208" s="35" t="n">
        <v>42.2606096319918</v>
      </c>
      <c r="K208" s="36" t="n">
        <v>11051.1494187659</v>
      </c>
      <c r="L208" s="37" t="n">
        <v>3.79362565820028</v>
      </c>
      <c r="M208" s="37" t="n">
        <v>0.0574463249123821</v>
      </c>
      <c r="N208" s="37" t="n">
        <v>0.854227136128975</v>
      </c>
      <c r="O208" s="37" t="n">
        <v>2.15810629089683</v>
      </c>
      <c r="P208" s="37" t="n">
        <v>7.0181616579965</v>
      </c>
      <c r="Q208" s="37" t="n">
        <v>0.311031782710242</v>
      </c>
      <c r="R208" s="37" t="n">
        <v>1.75784931177962</v>
      </c>
      <c r="S208" s="38" t="e">
        <f aca="false">NA()</f>
        <v>#N/A</v>
      </c>
      <c r="T208" s="37" t="e">
        <f aca="false">NA()</f>
        <v>#N/A</v>
      </c>
      <c r="U208" s="37" t="e">
        <f aca="false">NA()</f>
        <v>#N/A</v>
      </c>
      <c r="V208" s="37" t="n">
        <v>1.67069871857987</v>
      </c>
      <c r="W208" s="38" t="n">
        <v>0.0301372329748467</v>
      </c>
      <c r="X208" s="31" t="s">
        <v>94</v>
      </c>
    </row>
    <row r="209" customFormat="false" ht="12.75" hidden="false" customHeight="false" outlineLevel="0" collapsed="false">
      <c r="A209" s="31" t="s">
        <v>50</v>
      </c>
      <c r="B209" s="32" t="n">
        <v>31818</v>
      </c>
      <c r="C209" s="39" t="s">
        <v>93</v>
      </c>
      <c r="D209" s="32" t="n">
        <v>31821</v>
      </c>
      <c r="E209" s="39" t="s">
        <v>93</v>
      </c>
      <c r="F209" s="34" t="n">
        <v>3</v>
      </c>
      <c r="G209" s="35" t="n">
        <v>72</v>
      </c>
      <c r="H209" s="35" t="n">
        <v>77.2999999999956</v>
      </c>
      <c r="I209" s="36" t="n">
        <v>107.361111111105</v>
      </c>
      <c r="J209" s="35" t="e">
        <f aca="false">NA()</f>
        <v>#N/A</v>
      </c>
      <c r="K209" s="36" t="e">
        <f aca="false">NA()</f>
        <v>#N/A</v>
      </c>
      <c r="L209" s="37" t="e">
        <f aca="false">NA()</f>
        <v>#N/A</v>
      </c>
      <c r="M209" s="37" t="e">
        <f aca="false">NA()</f>
        <v>#N/A</v>
      </c>
      <c r="N209" s="37" t="e">
        <f aca="false">NA()</f>
        <v>#N/A</v>
      </c>
      <c r="O209" s="37" t="e">
        <f aca="false">NA()</f>
        <v>#N/A</v>
      </c>
      <c r="P209" s="37" t="e">
        <f aca="false">NA()</f>
        <v>#N/A</v>
      </c>
      <c r="Q209" s="37" t="e">
        <f aca="false">NA()</f>
        <v>#N/A</v>
      </c>
      <c r="R209" s="37" t="e">
        <f aca="false">NA()</f>
        <v>#N/A</v>
      </c>
      <c r="S209" s="38" t="e">
        <f aca="false">NA()</f>
        <v>#N/A</v>
      </c>
      <c r="T209" s="37" t="e">
        <f aca="false">NA()</f>
        <v>#N/A</v>
      </c>
      <c r="U209" s="37" t="e">
        <f aca="false">NA()</f>
        <v>#N/A</v>
      </c>
      <c r="V209" s="37" t="e">
        <f aca="false">NA()</f>
        <v>#N/A</v>
      </c>
      <c r="W209" s="38" t="e">
        <f aca="false">NA()</f>
        <v>#N/A</v>
      </c>
      <c r="X209" s="31" t="s">
        <v>95</v>
      </c>
    </row>
    <row r="210" customFormat="false" ht="12.75" hidden="false" customHeight="false" outlineLevel="0" collapsed="false">
      <c r="A210" s="31" t="s">
        <v>50</v>
      </c>
      <c r="B210" s="32" t="n">
        <v>31821</v>
      </c>
      <c r="C210" s="39" t="s">
        <v>93</v>
      </c>
      <c r="D210" s="32" t="n">
        <v>31828</v>
      </c>
      <c r="E210" s="39" t="s">
        <v>93</v>
      </c>
      <c r="F210" s="34" t="n">
        <v>7</v>
      </c>
      <c r="G210" s="35" t="n">
        <v>168</v>
      </c>
      <c r="H210" s="35" t="n">
        <v>169.599999999999</v>
      </c>
      <c r="I210" s="36" t="n">
        <v>100.95238095238</v>
      </c>
      <c r="J210" s="35" t="n">
        <v>43.77</v>
      </c>
      <c r="K210" s="36" t="n">
        <v>7423.39199999994</v>
      </c>
      <c r="L210" s="37" t="n">
        <v>3.96588781826294</v>
      </c>
      <c r="M210" s="37" t="n">
        <v>0.0281194477070072</v>
      </c>
      <c r="N210" s="37" t="n">
        <v>0.978757401546327</v>
      </c>
      <c r="O210" s="37" t="n">
        <v>2.49059802097786</v>
      </c>
      <c r="P210" s="37" t="n">
        <v>8.09942476422</v>
      </c>
      <c r="Q210" s="37" t="n">
        <v>0.3518738796662</v>
      </c>
      <c r="R210" s="37" t="n">
        <v>1.59234359975355</v>
      </c>
      <c r="S210" s="38" t="e">
        <f aca="false">NA()</f>
        <v>#N/A</v>
      </c>
      <c r="T210" s="37" t="e">
        <f aca="false">NA()</f>
        <v>#N/A</v>
      </c>
      <c r="U210" s="37" t="e">
        <f aca="false">NA()</f>
        <v>#N/A</v>
      </c>
      <c r="V210" s="37" t="n">
        <v>2.39766138520187</v>
      </c>
      <c r="W210" s="38" t="n">
        <v>0.043250694429241</v>
      </c>
      <c r="X210" s="31"/>
    </row>
    <row r="211" customFormat="false" ht="12.75" hidden="false" customHeight="false" outlineLevel="0" collapsed="false">
      <c r="A211" s="31" t="s">
        <v>50</v>
      </c>
      <c r="B211" s="32" t="n">
        <v>31828</v>
      </c>
      <c r="C211" s="39" t="s">
        <v>93</v>
      </c>
      <c r="D211" s="32" t="n">
        <v>31835</v>
      </c>
      <c r="E211" s="39" t="s">
        <v>93</v>
      </c>
      <c r="F211" s="34" t="n">
        <v>7</v>
      </c>
      <c r="G211" s="35" t="n">
        <v>168</v>
      </c>
      <c r="H211" s="35" t="n">
        <v>167.800000000003</v>
      </c>
      <c r="I211" s="36" t="n">
        <v>99.8809523809541</v>
      </c>
      <c r="J211" s="35" t="n">
        <v>41.7455657873789</v>
      </c>
      <c r="K211" s="36" t="n">
        <v>7004.9059391223</v>
      </c>
      <c r="L211" s="37" t="n">
        <v>2.25328338499512</v>
      </c>
      <c r="M211" s="37" t="n">
        <v>0.11028330108678</v>
      </c>
      <c r="N211" s="37" t="n">
        <v>0.982166370874595</v>
      </c>
      <c r="O211" s="37" t="n">
        <v>1.78401145642719</v>
      </c>
      <c r="P211" s="37" t="n">
        <v>5.80160525630121</v>
      </c>
      <c r="Q211" s="37" t="n">
        <v>0.533130687291872</v>
      </c>
      <c r="R211" s="37" t="n">
        <v>1.2630431138081</v>
      </c>
      <c r="S211" s="38" t="e">
        <f aca="false">NA()</f>
        <v>#N/A</v>
      </c>
      <c r="T211" s="37" t="e">
        <f aca="false">NA()</f>
        <v>#N/A</v>
      </c>
      <c r="U211" s="37" t="e">
        <f aca="false">NA()</f>
        <v>#N/A</v>
      </c>
      <c r="V211" s="37" t="n">
        <v>2.31892288574898</v>
      </c>
      <c r="W211" s="38" t="n">
        <v>0.0418303542591601</v>
      </c>
      <c r="X211" s="31"/>
    </row>
    <row r="212" customFormat="false" ht="12.75" hidden="false" customHeight="false" outlineLevel="0" collapsed="false">
      <c r="A212" s="31" t="s">
        <v>50</v>
      </c>
      <c r="B212" s="32" t="n">
        <v>31835</v>
      </c>
      <c r="C212" s="39" t="s">
        <v>93</v>
      </c>
      <c r="D212" s="32" t="n">
        <v>31842</v>
      </c>
      <c r="E212" s="39" t="s">
        <v>93</v>
      </c>
      <c r="F212" s="34" t="n">
        <v>7</v>
      </c>
      <c r="G212" s="35" t="n">
        <v>168</v>
      </c>
      <c r="H212" s="35" t="n">
        <v>169.199999999997</v>
      </c>
      <c r="I212" s="36" t="n">
        <v>100.714285714284</v>
      </c>
      <c r="J212" s="35" t="n">
        <v>44.2618823355348</v>
      </c>
      <c r="K212" s="36" t="n">
        <v>7489.11049117235</v>
      </c>
      <c r="L212" s="37" t="n">
        <v>3.0090661463574</v>
      </c>
      <c r="M212" s="37" t="n">
        <v>0.0805271969250234</v>
      </c>
      <c r="N212" s="37" t="n">
        <v>0.941167316298469</v>
      </c>
      <c r="O212" s="37" t="n">
        <v>1.85628528365542</v>
      </c>
      <c r="P212" s="37" t="n">
        <v>6.03663974244743</v>
      </c>
      <c r="Q212" s="37" t="n">
        <v>0.473940310402399</v>
      </c>
      <c r="R212" s="37" t="n">
        <v>1.62101492311134</v>
      </c>
      <c r="S212" s="38" t="e">
        <f aca="false">NA()</f>
        <v>#N/A</v>
      </c>
      <c r="T212" s="37" t="e">
        <f aca="false">NA()</f>
        <v>#N/A</v>
      </c>
      <c r="U212" s="37" t="e">
        <f aca="false">NA()</f>
        <v>#N/A</v>
      </c>
      <c r="V212" s="37" t="n">
        <v>3.26093427134803</v>
      </c>
      <c r="W212" s="38" t="n">
        <v>0.0588230150405656</v>
      </c>
      <c r="X212" s="31"/>
    </row>
    <row r="213" customFormat="false" ht="12.75" hidden="false" customHeight="false" outlineLevel="0" collapsed="false">
      <c r="A213" s="31" t="s">
        <v>50</v>
      </c>
      <c r="B213" s="32" t="n">
        <v>31842</v>
      </c>
      <c r="C213" s="39" t="s">
        <v>93</v>
      </c>
      <c r="D213" s="32" t="n">
        <v>31847</v>
      </c>
      <c r="E213" s="39" t="s">
        <v>93</v>
      </c>
      <c r="F213" s="34" t="n">
        <v>5</v>
      </c>
      <c r="G213" s="35" t="n">
        <v>120</v>
      </c>
      <c r="H213" s="35" t="n">
        <v>125.200000000004</v>
      </c>
      <c r="I213" s="36" t="n">
        <v>104.333333333337</v>
      </c>
      <c r="J213" s="35" t="n">
        <v>43.3725456145424</v>
      </c>
      <c r="K213" s="36" t="n">
        <v>5430.2427109409</v>
      </c>
      <c r="L213" s="37" t="n">
        <v>1.93382081506368</v>
      </c>
      <c r="M213" s="37" t="n">
        <v>0.0600160427310431</v>
      </c>
      <c r="N213" s="37" t="n">
        <v>0.747901026701585</v>
      </c>
      <c r="O213" s="37" t="n">
        <v>1.55600805879069</v>
      </c>
      <c r="P213" s="37" t="n">
        <v>5.06013820718732</v>
      </c>
      <c r="Q213" s="37" t="n">
        <v>0.356253798303969</v>
      </c>
      <c r="R213" s="37" t="n">
        <v>1.24280899712475</v>
      </c>
      <c r="S213" s="38" t="e">
        <f aca="false">NA()</f>
        <v>#N/A</v>
      </c>
      <c r="T213" s="37" t="e">
        <f aca="false">NA()</f>
        <v>#N/A</v>
      </c>
      <c r="U213" s="37" t="e">
        <f aca="false">NA()</f>
        <v>#N/A</v>
      </c>
      <c r="V213" s="37" t="n">
        <v>1.36853975513482</v>
      </c>
      <c r="W213" s="38" t="n">
        <v>0.0246866780809505</v>
      </c>
      <c r="X213" s="31" t="s">
        <v>96</v>
      </c>
    </row>
    <row r="214" customFormat="false" ht="12.75" hidden="false" customHeight="false" outlineLevel="0" collapsed="false">
      <c r="A214" s="31" t="s">
        <v>50</v>
      </c>
      <c r="B214" s="32" t="n">
        <v>31847</v>
      </c>
      <c r="C214" s="39" t="s">
        <v>93</v>
      </c>
      <c r="D214" s="32" t="n">
        <v>31854</v>
      </c>
      <c r="E214" s="39" t="s">
        <v>93</v>
      </c>
      <c r="F214" s="34" t="n">
        <v>7</v>
      </c>
      <c r="G214" s="35" t="n">
        <v>168</v>
      </c>
      <c r="H214" s="35" t="n">
        <v>0</v>
      </c>
      <c r="I214" s="36" t="n">
        <v>0</v>
      </c>
      <c r="J214" s="35" t="e">
        <f aca="false">NA()</f>
        <v>#N/A</v>
      </c>
      <c r="K214" s="36" t="e">
        <f aca="false">NA()</f>
        <v>#N/A</v>
      </c>
      <c r="L214" s="37" t="e">
        <f aca="false">NA()</f>
        <v>#N/A</v>
      </c>
      <c r="M214" s="37" t="e">
        <f aca="false">NA()</f>
        <v>#N/A</v>
      </c>
      <c r="N214" s="37" t="e">
        <f aca="false">NA()</f>
        <v>#N/A</v>
      </c>
      <c r="O214" s="37" t="e">
        <f aca="false">NA()</f>
        <v>#N/A</v>
      </c>
      <c r="P214" s="37" t="e">
        <f aca="false">NA()</f>
        <v>#N/A</v>
      </c>
      <c r="Q214" s="37" t="e">
        <f aca="false">NA()</f>
        <v>#N/A</v>
      </c>
      <c r="R214" s="37" t="e">
        <f aca="false">NA()</f>
        <v>#N/A</v>
      </c>
      <c r="S214" s="38" t="e">
        <f aca="false">NA()</f>
        <v>#N/A</v>
      </c>
      <c r="T214" s="37" t="e">
        <f aca="false">NA()</f>
        <v>#N/A</v>
      </c>
      <c r="U214" s="37" t="e">
        <f aca="false">NA()</f>
        <v>#N/A</v>
      </c>
      <c r="V214" s="37" t="e">
        <f aca="false">NA()</f>
        <v>#N/A</v>
      </c>
      <c r="W214" s="38" t="e">
        <f aca="false">NA()</f>
        <v>#N/A</v>
      </c>
      <c r="X214" s="31"/>
    </row>
    <row r="215" customFormat="false" ht="12.75" hidden="false" customHeight="false" outlineLevel="0" collapsed="false">
      <c r="A215" s="31" t="s">
        <v>50</v>
      </c>
      <c r="B215" s="32" t="n">
        <v>31854</v>
      </c>
      <c r="C215" s="39" t="s">
        <v>93</v>
      </c>
      <c r="D215" s="32" t="n">
        <v>31856</v>
      </c>
      <c r="E215" s="39" t="s">
        <v>93</v>
      </c>
      <c r="F215" s="34" t="n">
        <v>2</v>
      </c>
      <c r="G215" s="35" t="n">
        <v>48</v>
      </c>
      <c r="H215" s="35" t="n">
        <v>50.5</v>
      </c>
      <c r="I215" s="36" t="n">
        <v>105.208333333333</v>
      </c>
      <c r="J215" s="35" t="n">
        <v>48.4680786392934</v>
      </c>
      <c r="K215" s="36" t="n">
        <v>2447.63797128432</v>
      </c>
      <c r="L215" s="37" t="n">
        <v>2.49394288630013</v>
      </c>
      <c r="M215" s="37" t="n">
        <v>0.595600938469239</v>
      </c>
      <c r="N215" s="37" t="n">
        <v>6.31229667334842</v>
      </c>
      <c r="O215" s="37" t="n">
        <v>1.11831869403616</v>
      </c>
      <c r="P215" s="37" t="n">
        <v>3.63677239300559</v>
      </c>
      <c r="Q215" s="37" t="n">
        <v>6.03081585805952</v>
      </c>
      <c r="R215" s="37" t="n">
        <v>2.23008244394016</v>
      </c>
      <c r="S215" s="38" t="e">
        <f aca="false">NA()</f>
        <v>#N/A</v>
      </c>
      <c r="T215" s="37" t="e">
        <f aca="false">NA()</f>
        <v>#N/A</v>
      </c>
      <c r="U215" s="37" t="e">
        <f aca="false">NA()</f>
        <v>#N/A</v>
      </c>
      <c r="V215" s="37" t="n">
        <v>8.71801578415349</v>
      </c>
      <c r="W215" s="38" t="n">
        <v>0.15726167132561</v>
      </c>
      <c r="X215" s="31"/>
    </row>
    <row r="216" customFormat="false" ht="12.75" hidden="false" customHeight="false" outlineLevel="0" collapsed="false">
      <c r="A216" s="31" t="s">
        <v>50</v>
      </c>
      <c r="B216" s="32" t="n">
        <v>31856</v>
      </c>
      <c r="C216" s="39" t="s">
        <v>93</v>
      </c>
      <c r="D216" s="32" t="n">
        <v>31863</v>
      </c>
      <c r="E216" s="39" t="s">
        <v>93</v>
      </c>
      <c r="F216" s="34" t="n">
        <v>7</v>
      </c>
      <c r="G216" s="35" t="n">
        <v>168</v>
      </c>
      <c r="H216" s="35" t="n">
        <v>170</v>
      </c>
      <c r="I216" s="36" t="n">
        <v>101.190476190476</v>
      </c>
      <c r="J216" s="35" t="n">
        <v>44.2618823355348</v>
      </c>
      <c r="K216" s="36" t="n">
        <v>7524.51999704091</v>
      </c>
      <c r="L216" s="37" t="n">
        <v>2.41897684046794</v>
      </c>
      <c r="M216" s="37" t="n">
        <v>0.119415146985991</v>
      </c>
      <c r="N216" s="37" t="n">
        <v>1.0106361436595</v>
      </c>
      <c r="O216" s="37" t="n">
        <v>1.89117355685006</v>
      </c>
      <c r="P216" s="37" t="n">
        <v>6.1500964068764</v>
      </c>
      <c r="Q216" s="37" t="n">
        <v>0.534627759400337</v>
      </c>
      <c r="R216" s="37" t="n">
        <v>1.27908770282141</v>
      </c>
      <c r="S216" s="38" t="e">
        <f aca="false">NA()</f>
        <v>#N/A</v>
      </c>
      <c r="T216" s="37" t="e">
        <f aca="false">NA()</f>
        <v>#N/A</v>
      </c>
      <c r="U216" s="37" t="e">
        <f aca="false">NA()</f>
        <v>#N/A</v>
      </c>
      <c r="V216" s="37" t="n">
        <v>2.45287970861285</v>
      </c>
      <c r="W216" s="38" t="n">
        <v>0.0442467611997546</v>
      </c>
      <c r="X216" s="31"/>
    </row>
    <row r="217" customFormat="false" ht="12.75" hidden="false" customHeight="false" outlineLevel="0" collapsed="false">
      <c r="A217" s="31" t="s">
        <v>50</v>
      </c>
      <c r="B217" s="32" t="n">
        <v>31863</v>
      </c>
      <c r="C217" s="39" t="s">
        <v>93</v>
      </c>
      <c r="D217" s="32" t="n">
        <v>31870</v>
      </c>
      <c r="E217" s="39" t="s">
        <v>93</v>
      </c>
      <c r="F217" s="34" t="n">
        <v>7</v>
      </c>
      <c r="G217" s="35" t="n">
        <v>168</v>
      </c>
      <c r="H217" s="35" t="n">
        <v>165.299999999996</v>
      </c>
      <c r="I217" s="36" t="n">
        <v>98.3928571428545</v>
      </c>
      <c r="J217" s="35" t="n">
        <v>43.2726212606102</v>
      </c>
      <c r="K217" s="36" t="n">
        <v>7152.96429437867</v>
      </c>
      <c r="L217" s="37" t="n">
        <v>3.2439056969163</v>
      </c>
      <c r="M217" s="37" t="n">
        <v>0.0580100559584687</v>
      </c>
      <c r="N217" s="37" t="n">
        <v>0.697757248943872</v>
      </c>
      <c r="O217" s="37" t="n">
        <v>1.88561117109086</v>
      </c>
      <c r="P217" s="37" t="n">
        <v>6.13200752838746</v>
      </c>
      <c r="Q217" s="37" t="n">
        <v>0.223148917180303</v>
      </c>
      <c r="R217" s="37" t="n">
        <v>1.72034709310703</v>
      </c>
      <c r="S217" s="38" t="e">
        <f aca="false">NA()</f>
        <v>#N/A</v>
      </c>
      <c r="T217" s="37" t="e">
        <f aca="false">NA()</f>
        <v>#N/A</v>
      </c>
      <c r="U217" s="37" t="e">
        <f aca="false">NA()</f>
        <v>#N/A</v>
      </c>
      <c r="V217" s="37" t="n">
        <v>0.815224190189998</v>
      </c>
      <c r="W217" s="38" t="n">
        <v>0.0147055845995803</v>
      </c>
      <c r="X217" s="31"/>
    </row>
    <row r="218" customFormat="false" ht="12.75" hidden="false" customHeight="false" outlineLevel="0" collapsed="false">
      <c r="A218" s="31" t="s">
        <v>50</v>
      </c>
      <c r="B218" s="32" t="n">
        <v>31870</v>
      </c>
      <c r="C218" s="40" t="s">
        <v>97</v>
      </c>
      <c r="D218" s="32" t="n">
        <v>31877</v>
      </c>
      <c r="E218" s="40" t="s">
        <v>98</v>
      </c>
      <c r="F218" s="34" t="n">
        <v>7</v>
      </c>
      <c r="G218" s="35" t="n">
        <v>166.516666666667</v>
      </c>
      <c r="H218" s="35" t="n">
        <v>166.5</v>
      </c>
      <c r="I218" s="36" t="n">
        <v>99.9899909918927</v>
      </c>
      <c r="J218" s="35" t="n">
        <v>48.4680786392934</v>
      </c>
      <c r="K218" s="36" t="n">
        <v>8069.93509344235</v>
      </c>
      <c r="L218" s="37" t="n">
        <v>4.16292412633173</v>
      </c>
      <c r="M218" s="37" t="n">
        <v>0.0886826852732139</v>
      </c>
      <c r="N218" s="37" t="n">
        <v>1.06681644985421</v>
      </c>
      <c r="O218" s="37" t="n">
        <v>2.52465585833225</v>
      </c>
      <c r="P218" s="37" t="n">
        <v>8.21018085129647</v>
      </c>
      <c r="Q218" s="37" t="n">
        <v>0.431360570311979</v>
      </c>
      <c r="R218" s="37" t="n">
        <v>1.64890755807079</v>
      </c>
      <c r="S218" s="38" t="e">
        <f aca="false">NA()</f>
        <v>#N/A</v>
      </c>
      <c r="T218" s="37" t="e">
        <f aca="false">NA()</f>
        <v>#N/A</v>
      </c>
      <c r="U218" s="37" t="e">
        <f aca="false">NA()</f>
        <v>#N/A</v>
      </c>
      <c r="V218" s="37" t="n">
        <v>1.13613206625616</v>
      </c>
      <c r="W218" s="38" t="n">
        <v>0.0204943455035749</v>
      </c>
      <c r="X218" s="31" t="s">
        <v>95</v>
      </c>
    </row>
    <row r="219" customFormat="false" ht="12.75" hidden="false" customHeight="false" outlineLevel="0" collapsed="false">
      <c r="A219" s="31" t="s">
        <v>50</v>
      </c>
      <c r="B219" s="32" t="n">
        <v>31877</v>
      </c>
      <c r="C219" s="39" t="s">
        <v>93</v>
      </c>
      <c r="D219" s="32" t="n">
        <v>31884</v>
      </c>
      <c r="E219" s="39" t="s">
        <v>93</v>
      </c>
      <c r="F219" s="34" t="n">
        <v>7</v>
      </c>
      <c r="G219" s="35" t="n">
        <v>168</v>
      </c>
      <c r="H219" s="35" t="n">
        <v>164.400000000001</v>
      </c>
      <c r="I219" s="36" t="n">
        <v>97.8571428571437</v>
      </c>
      <c r="J219" s="35" t="n">
        <v>50.2262038371439</v>
      </c>
      <c r="K219" s="36" t="n">
        <v>8257.18791082653</v>
      </c>
      <c r="L219" s="37" t="n">
        <v>2.72727791821822</v>
      </c>
      <c r="M219" s="37" t="n">
        <v>0.133493392936621</v>
      </c>
      <c r="N219" s="37" t="n">
        <v>0.873351440801359</v>
      </c>
      <c r="O219" s="37" t="n">
        <v>1.70877382677471</v>
      </c>
      <c r="P219" s="37" t="n">
        <v>5.55693248467137</v>
      </c>
      <c r="Q219" s="37" t="n">
        <v>0.443253068602163</v>
      </c>
      <c r="R219" s="37" t="n">
        <v>1.59604382714939</v>
      </c>
      <c r="S219" s="38" t="e">
        <f aca="false">NA()</f>
        <v>#N/A</v>
      </c>
      <c r="T219" s="37" t="e">
        <f aca="false">NA()</f>
        <v>#N/A</v>
      </c>
      <c r="U219" s="37" t="e">
        <f aca="false">NA()</f>
        <v>#N/A</v>
      </c>
      <c r="V219" s="37" t="n">
        <v>1.06051781492745</v>
      </c>
      <c r="W219" s="38" t="n">
        <v>0.0191303627081318</v>
      </c>
      <c r="X219" s="31"/>
    </row>
    <row r="220" customFormat="false" ht="12.75" hidden="false" customHeight="false" outlineLevel="0" collapsed="false">
      <c r="A220" s="31" t="s">
        <v>50</v>
      </c>
      <c r="B220" s="32" t="n">
        <v>31884</v>
      </c>
      <c r="C220" s="39" t="s">
        <v>93</v>
      </c>
      <c r="D220" s="32" t="n">
        <v>31891</v>
      </c>
      <c r="E220" s="39" t="s">
        <v>93</v>
      </c>
      <c r="F220" s="34" t="n">
        <v>7</v>
      </c>
      <c r="G220" s="35" t="n">
        <v>168</v>
      </c>
      <c r="H220" s="35" t="n">
        <v>174.099999999999</v>
      </c>
      <c r="I220" s="36" t="n">
        <v>103.630952380952</v>
      </c>
      <c r="J220" s="35" t="n">
        <v>51.08290591575</v>
      </c>
      <c r="K220" s="36" t="n">
        <v>8893.533919932</v>
      </c>
      <c r="L220" s="37" t="n">
        <v>2.95783299136595</v>
      </c>
      <c r="M220" s="37" t="n">
        <v>0.0725117749864648</v>
      </c>
      <c r="N220" s="37" t="n">
        <v>0.756662251049654</v>
      </c>
      <c r="O220" s="37" t="n">
        <v>1.76633357213052</v>
      </c>
      <c r="P220" s="37" t="n">
        <v>5.74411677656847</v>
      </c>
      <c r="Q220" s="37" t="n">
        <v>0.312076090944401</v>
      </c>
      <c r="R220" s="37" t="n">
        <v>1.67456081797633</v>
      </c>
      <c r="S220" s="38" t="e">
        <f aca="false">NA()</f>
        <v>#N/A</v>
      </c>
      <c r="T220" s="37" t="e">
        <f aca="false">NA()</f>
        <v>#N/A</v>
      </c>
      <c r="U220" s="37" t="e">
        <f aca="false">NA()</f>
        <v>#N/A</v>
      </c>
      <c r="V220" s="37" t="n">
        <v>0.770155709743801</v>
      </c>
      <c r="W220" s="38" t="n">
        <v>0.0138926078013555</v>
      </c>
      <c r="X220" s="31"/>
    </row>
    <row r="221" customFormat="false" ht="12.75" hidden="false" customHeight="false" outlineLevel="0" collapsed="false">
      <c r="A221" s="31" t="s">
        <v>50</v>
      </c>
      <c r="B221" s="32" t="n">
        <v>31891</v>
      </c>
      <c r="C221" s="39" t="s">
        <v>93</v>
      </c>
      <c r="D221" s="32" t="n">
        <v>31898</v>
      </c>
      <c r="E221" s="39" t="s">
        <v>93</v>
      </c>
      <c r="F221" s="34" t="n">
        <v>7</v>
      </c>
      <c r="G221" s="35" t="n">
        <v>168</v>
      </c>
      <c r="H221" s="35" t="n">
        <v>165.400000000001</v>
      </c>
      <c r="I221" s="36" t="n">
        <v>98.4523809523818</v>
      </c>
      <c r="J221" s="35" t="n">
        <v>50.656339765414</v>
      </c>
      <c r="K221" s="36" t="n">
        <v>8378.55859719955</v>
      </c>
      <c r="L221" s="37" t="n">
        <v>7.72393774641696</v>
      </c>
      <c r="M221" s="37" t="n">
        <v>0.127527756246053</v>
      </c>
      <c r="N221" s="37" t="n">
        <v>1.53654429304451</v>
      </c>
      <c r="O221" s="37" t="n">
        <v>4.33884966397392</v>
      </c>
      <c r="P221" s="37" t="n">
        <v>14.1099391072432</v>
      </c>
      <c r="Q221" s="37" t="n">
        <v>0.444455832622277</v>
      </c>
      <c r="R221" s="37" t="n">
        <v>1.78018100293954</v>
      </c>
      <c r="S221" s="38" t="e">
        <f aca="false">NA()</f>
        <v>#N/A</v>
      </c>
      <c r="T221" s="37" t="e">
        <f aca="false">NA()</f>
        <v>#N/A</v>
      </c>
      <c r="U221" s="37" t="e">
        <f aca="false">NA()</f>
        <v>#N/A</v>
      </c>
      <c r="V221" s="37" t="n">
        <v>1.26588820265623</v>
      </c>
      <c r="W221" s="38" t="n">
        <v>0.0228349775212549</v>
      </c>
      <c r="X221" s="31"/>
    </row>
    <row r="222" customFormat="false" ht="12.75" hidden="false" customHeight="false" outlineLevel="0" collapsed="false">
      <c r="A222" s="31" t="s">
        <v>50</v>
      </c>
      <c r="B222" s="32" t="n">
        <v>31898</v>
      </c>
      <c r="C222" s="39" t="s">
        <v>93</v>
      </c>
      <c r="D222" s="32" t="n">
        <v>31905</v>
      </c>
      <c r="E222" s="39" t="s">
        <v>93</v>
      </c>
      <c r="F222" s="34" t="n">
        <v>7</v>
      </c>
      <c r="G222" s="35" t="n">
        <v>168</v>
      </c>
      <c r="H222" s="35" t="n">
        <v>167.400000000001</v>
      </c>
      <c r="I222" s="36" t="n">
        <v>99.642857142858</v>
      </c>
      <c r="J222" s="35" t="n">
        <v>50.2262038371439</v>
      </c>
      <c r="K222" s="36" t="n">
        <v>8407.86652233796</v>
      </c>
      <c r="L222" s="37" t="n">
        <v>4.5254817168828</v>
      </c>
      <c r="M222" s="37" t="n">
        <v>0.0484205126514343</v>
      </c>
      <c r="N222" s="37" t="n">
        <v>0.817278852037187</v>
      </c>
      <c r="O222" s="37" t="n">
        <v>2.67803361156107</v>
      </c>
      <c r="P222" s="37" t="n">
        <v>8.7089653047966</v>
      </c>
      <c r="Q222" s="37" t="n">
        <v>0.143217792007266</v>
      </c>
      <c r="R222" s="37" t="n">
        <v>1.68985247136044</v>
      </c>
      <c r="S222" s="38" t="e">
        <f aca="false">NA()</f>
        <v>#N/A</v>
      </c>
      <c r="T222" s="37" t="e">
        <f aca="false">NA()</f>
        <v>#N/A</v>
      </c>
      <c r="U222" s="37" t="e">
        <f aca="false">NA()</f>
        <v>#N/A</v>
      </c>
      <c r="V222" s="37" t="n">
        <v>0.612528035188732</v>
      </c>
      <c r="W222" s="38" t="n">
        <v>0.011049209468359</v>
      </c>
      <c r="X222" s="31"/>
    </row>
    <row r="223" customFormat="false" ht="12.75" hidden="false" customHeight="false" outlineLevel="0" collapsed="false">
      <c r="A223" s="31" t="s">
        <v>50</v>
      </c>
      <c r="B223" s="32" t="n">
        <v>31905</v>
      </c>
      <c r="C223" s="39" t="s">
        <v>93</v>
      </c>
      <c r="D223" s="32" t="n">
        <v>31912</v>
      </c>
      <c r="E223" s="39" t="s">
        <v>93</v>
      </c>
      <c r="F223" s="34" t="n">
        <v>7</v>
      </c>
      <c r="G223" s="35" t="n">
        <v>168</v>
      </c>
      <c r="H223" s="35" t="n">
        <v>166.300000000003</v>
      </c>
      <c r="I223" s="36" t="n">
        <v>98.988095238097</v>
      </c>
      <c r="J223" s="35" t="n">
        <v>50.2262038371439</v>
      </c>
      <c r="K223" s="36" t="n">
        <v>8352.61769811718</v>
      </c>
      <c r="L223" s="37" t="n">
        <v>5.17876163421132</v>
      </c>
      <c r="M223" s="37" t="n">
        <v>0.091326880078061</v>
      </c>
      <c r="N223" s="37" t="n">
        <v>1.0956025124284</v>
      </c>
      <c r="O223" s="37" t="n">
        <v>3.13702568230157</v>
      </c>
      <c r="P223" s="37" t="n">
        <v>10.2016075188447</v>
      </c>
      <c r="Q223" s="37" t="n">
        <v>0.306013148193097</v>
      </c>
      <c r="R223" s="37" t="n">
        <v>1.65085088828848</v>
      </c>
      <c r="S223" s="38" t="e">
        <f aca="false">NA()</f>
        <v>#N/A</v>
      </c>
      <c r="T223" s="37" t="e">
        <f aca="false">NA()</f>
        <v>#N/A</v>
      </c>
      <c r="U223" s="37" t="e">
        <f aca="false">NA()</f>
        <v>#N/A</v>
      </c>
      <c r="V223" s="37" t="n">
        <v>1.14896180659227</v>
      </c>
      <c r="W223" s="38" t="n">
        <v>0.020725777340576</v>
      </c>
      <c r="X223" s="31"/>
    </row>
    <row r="224" customFormat="false" ht="12.75" hidden="false" customHeight="false" outlineLevel="0" collapsed="false">
      <c r="A224" s="31" t="s">
        <v>50</v>
      </c>
      <c r="B224" s="32" t="n">
        <v>31912</v>
      </c>
      <c r="C224" s="39" t="s">
        <v>93</v>
      </c>
      <c r="D224" s="32" t="n">
        <v>31919</v>
      </c>
      <c r="E224" s="39" t="s">
        <v>93</v>
      </c>
      <c r="F224" s="34" t="n">
        <v>7</v>
      </c>
      <c r="G224" s="35" t="n">
        <v>168</v>
      </c>
      <c r="H224" s="35" t="n">
        <v>169</v>
      </c>
      <c r="I224" s="36" t="n">
        <v>100.595238095238</v>
      </c>
      <c r="J224" s="35" t="n">
        <v>48.9134458948505</v>
      </c>
      <c r="K224" s="36" t="n">
        <v>8266.37235622973</v>
      </c>
      <c r="L224" s="37" t="n">
        <v>1.81058291237026</v>
      </c>
      <c r="M224" s="37" t="n">
        <v>0.10543284515095</v>
      </c>
      <c r="N224" s="37" t="n">
        <v>1.2561969037527</v>
      </c>
      <c r="O224" s="37" t="n">
        <v>1.61131238121181</v>
      </c>
      <c r="P224" s="37" t="n">
        <v>5.23998786370081</v>
      </c>
      <c r="Q224" s="37" t="n">
        <v>0.850629577401684</v>
      </c>
      <c r="R224" s="37" t="n">
        <v>1.12366970767554</v>
      </c>
      <c r="S224" s="38" t="e">
        <f aca="false">NA()</f>
        <v>#N/A</v>
      </c>
      <c r="T224" s="37" t="e">
        <f aca="false">NA()</f>
        <v>#N/A</v>
      </c>
      <c r="U224" s="37" t="e">
        <f aca="false">NA()</f>
        <v>#N/A</v>
      </c>
      <c r="V224" s="37" t="n">
        <v>1.34114491738944</v>
      </c>
      <c r="W224" s="38" t="n">
        <v>0.0241925108213129</v>
      </c>
      <c r="X224" s="31"/>
    </row>
    <row r="225" customFormat="false" ht="12.75" hidden="false" customHeight="false" outlineLevel="0" collapsed="false">
      <c r="A225" s="31" t="s">
        <v>50</v>
      </c>
      <c r="B225" s="32" t="n">
        <v>31919</v>
      </c>
      <c r="C225" s="39" t="s">
        <v>93</v>
      </c>
      <c r="D225" s="32" t="n">
        <v>31926</v>
      </c>
      <c r="E225" s="39" t="s">
        <v>93</v>
      </c>
      <c r="F225" s="34" t="n">
        <v>7</v>
      </c>
      <c r="G225" s="35" t="n">
        <v>168</v>
      </c>
      <c r="H225" s="35" t="n">
        <v>161.699999999997</v>
      </c>
      <c r="I225" s="36" t="n">
        <v>96.2499999999983</v>
      </c>
      <c r="J225" s="35" t="n">
        <v>48.9134458948505</v>
      </c>
      <c r="K225" s="36" t="n">
        <v>7909.30420119718</v>
      </c>
      <c r="L225" s="37" t="n">
        <v>1.11798108314332</v>
      </c>
      <c r="M225" s="37" t="n">
        <v>0.107609013065875</v>
      </c>
      <c r="N225" s="37" t="n">
        <v>0.647500077338374</v>
      </c>
      <c r="O225" s="37" t="n">
        <v>0.912582026364903</v>
      </c>
      <c r="P225" s="37" t="n">
        <v>2.96771674973866</v>
      </c>
      <c r="Q225" s="37" t="n">
        <v>0.417803181302328</v>
      </c>
      <c r="R225" s="37" t="n">
        <v>1.22507462435633</v>
      </c>
      <c r="S225" s="38" t="e">
        <f aca="false">NA()</f>
        <v>#N/A</v>
      </c>
      <c r="T225" s="37" t="e">
        <f aca="false">NA()</f>
        <v>#N/A</v>
      </c>
      <c r="U225" s="37" t="e">
        <f aca="false">NA()</f>
        <v>#N/A</v>
      </c>
      <c r="V225" s="37" t="n">
        <v>1.63848151306603</v>
      </c>
      <c r="W225" s="38" t="n">
        <v>0.0295560764697441</v>
      </c>
      <c r="X225" s="31"/>
    </row>
    <row r="226" customFormat="false" ht="12.75" hidden="false" customHeight="false" outlineLevel="0" collapsed="false">
      <c r="A226" s="31" t="s">
        <v>50</v>
      </c>
      <c r="B226" s="32" t="n">
        <v>31926</v>
      </c>
      <c r="C226" s="39" t="s">
        <v>93</v>
      </c>
      <c r="D226" s="32" t="n">
        <v>31933</v>
      </c>
      <c r="E226" s="39" t="s">
        <v>93</v>
      </c>
      <c r="F226" s="34" t="n">
        <v>7</v>
      </c>
      <c r="G226" s="35" t="n">
        <v>168</v>
      </c>
      <c r="H226" s="35" t="n">
        <v>175</v>
      </c>
      <c r="I226" s="36" t="n">
        <v>104.166666666667</v>
      </c>
      <c r="J226" s="35" t="n">
        <v>49.7924069795232</v>
      </c>
      <c r="K226" s="36" t="n">
        <v>8713.67122141656</v>
      </c>
      <c r="L226" s="37" t="n">
        <v>3.93229050317673</v>
      </c>
      <c r="M226" s="37" t="n">
        <v>0.0514939761140215</v>
      </c>
      <c r="N226" s="37" t="n">
        <v>0.734385235187943</v>
      </c>
      <c r="O226" s="37" t="n">
        <v>2.31594698962779</v>
      </c>
      <c r="P226" s="37" t="n">
        <v>7.53145961026958</v>
      </c>
      <c r="Q226" s="37" t="n">
        <v>0.151461377898628</v>
      </c>
      <c r="R226" s="37" t="n">
        <v>1.6979190459833</v>
      </c>
      <c r="S226" s="38" t="e">
        <f aca="false">NA()</f>
        <v>#N/A</v>
      </c>
      <c r="T226" s="37" t="e">
        <f aca="false">NA()</f>
        <v>#N/A</v>
      </c>
      <c r="U226" s="37" t="e">
        <f aca="false">NA()</f>
        <v>#N/A</v>
      </c>
      <c r="V226" s="37" t="n">
        <v>0.435927978114655</v>
      </c>
      <c r="W226" s="38" t="n">
        <v>0.00786357401881683</v>
      </c>
      <c r="X226" s="31"/>
    </row>
    <row r="227" customFormat="false" ht="12.75" hidden="false" customHeight="false" outlineLevel="0" collapsed="false">
      <c r="A227" s="31" t="s">
        <v>50</v>
      </c>
      <c r="B227" s="32" t="n">
        <v>31933</v>
      </c>
      <c r="C227" s="39" t="s">
        <v>93</v>
      </c>
      <c r="D227" s="32" t="n">
        <v>31940</v>
      </c>
      <c r="E227" s="39" t="s">
        <v>93</v>
      </c>
      <c r="F227" s="34" t="n">
        <v>7</v>
      </c>
      <c r="G227" s="35" t="n">
        <v>168</v>
      </c>
      <c r="H227" s="35" t="n">
        <v>166.199999999997</v>
      </c>
      <c r="I227" s="36" t="n">
        <v>98.9285714285697</v>
      </c>
      <c r="J227" s="35" t="n">
        <v>49.3548540946796</v>
      </c>
      <c r="K227" s="36" t="n">
        <v>8202.77675053561</v>
      </c>
      <c r="L227" s="37" t="n">
        <v>4.24887175488683</v>
      </c>
      <c r="M227" s="37" t="n">
        <v>0.0982863471891029</v>
      </c>
      <c r="N227" s="37" t="n">
        <v>0.981741040471163</v>
      </c>
      <c r="O227" s="37" t="n">
        <v>2.54620828378977</v>
      </c>
      <c r="P227" s="37" t="n">
        <v>8.28026933888434</v>
      </c>
      <c r="Q227" s="37" t="n">
        <v>0.340860415441278</v>
      </c>
      <c r="R227" s="37" t="n">
        <v>1.66870549512266</v>
      </c>
      <c r="S227" s="38" t="e">
        <f aca="false">NA()</f>
        <v>#N/A</v>
      </c>
      <c r="T227" s="37" t="e">
        <f aca="false">NA()</f>
        <v>#N/A</v>
      </c>
      <c r="U227" s="37" t="e">
        <f aca="false">NA()</f>
        <v>#N/A</v>
      </c>
      <c r="V227" s="37" t="n">
        <v>1.63156652820898</v>
      </c>
      <c r="W227" s="38" t="n">
        <v>0.0294313391324033</v>
      </c>
      <c r="X227" s="31"/>
    </row>
    <row r="228" customFormat="false" ht="12.75" hidden="false" customHeight="false" outlineLevel="0" collapsed="false">
      <c r="A228" s="31" t="s">
        <v>50</v>
      </c>
      <c r="B228" s="32" t="n">
        <v>31940</v>
      </c>
      <c r="C228" s="39" t="s">
        <v>93</v>
      </c>
      <c r="D228" s="32" t="n">
        <v>31947</v>
      </c>
      <c r="E228" s="39" t="s">
        <v>93</v>
      </c>
      <c r="F228" s="34" t="n">
        <v>7</v>
      </c>
      <c r="G228" s="35" t="n">
        <v>168</v>
      </c>
      <c r="H228" s="35" t="n">
        <v>169.5</v>
      </c>
      <c r="I228" s="36" t="n">
        <v>100.892857142857</v>
      </c>
      <c r="J228" s="35" t="n">
        <v>48.9134458948505</v>
      </c>
      <c r="K228" s="36" t="n">
        <v>8290.82907917715</v>
      </c>
      <c r="L228" s="37" t="n">
        <v>3.12782410484746</v>
      </c>
      <c r="M228" s="37" t="n">
        <v>0.0526757689367341</v>
      </c>
      <c r="N228" s="37" t="n">
        <v>0.577165570305776</v>
      </c>
      <c r="O228" s="37" t="n">
        <v>1.78922485981678</v>
      </c>
      <c r="P228" s="37" t="n">
        <v>5.81855924412415</v>
      </c>
      <c r="Q228" s="37" t="n">
        <v>0.126817673089893</v>
      </c>
      <c r="R228" s="37" t="n">
        <v>1.74814478330452</v>
      </c>
      <c r="S228" s="38" t="e">
        <f aca="false">NA()</f>
        <v>#N/A</v>
      </c>
      <c r="T228" s="37" t="e">
        <f aca="false">NA()</f>
        <v>#N/A</v>
      </c>
      <c r="U228" s="37" t="e">
        <f aca="false">NA()</f>
        <v>#N/A</v>
      </c>
      <c r="V228" s="37" t="n">
        <v>0.234976190146238</v>
      </c>
      <c r="W228" s="38" t="n">
        <v>0.00423866500119094</v>
      </c>
      <c r="X228" s="31"/>
    </row>
    <row r="229" customFormat="false" ht="12.75" hidden="false" customHeight="false" outlineLevel="0" collapsed="false">
      <c r="A229" s="31" t="s">
        <v>50</v>
      </c>
      <c r="B229" s="32" t="n">
        <v>31947</v>
      </c>
      <c r="C229" s="40" t="s">
        <v>99</v>
      </c>
      <c r="D229" s="32" t="n">
        <v>31954</v>
      </c>
      <c r="E229" s="40" t="s">
        <v>100</v>
      </c>
      <c r="F229" s="34" t="n">
        <v>7</v>
      </c>
      <c r="G229" s="35" t="n">
        <v>167.616666666667</v>
      </c>
      <c r="H229" s="35" t="n">
        <v>167.599999999999</v>
      </c>
      <c r="I229" s="36" t="n">
        <v>99.9900566769406</v>
      </c>
      <c r="J229" s="35" t="n">
        <v>44.7484465554448</v>
      </c>
      <c r="K229" s="36" t="n">
        <v>7499.83964269248</v>
      </c>
      <c r="L229" s="37" t="n">
        <v>2.26324163928403</v>
      </c>
      <c r="M229" s="37" t="n">
        <v>0.157314355922769</v>
      </c>
      <c r="N229" s="37" t="n">
        <v>1.16241473823626</v>
      </c>
      <c r="O229" s="37" t="n">
        <v>1.75558658272451</v>
      </c>
      <c r="P229" s="37" t="n">
        <v>5.7091675670201</v>
      </c>
      <c r="Q229" s="37" t="n">
        <v>0.720533595364505</v>
      </c>
      <c r="R229" s="37" t="n">
        <v>1.28916549121245</v>
      </c>
      <c r="S229" s="38" t="e">
        <f aca="false">NA()</f>
        <v>#N/A</v>
      </c>
      <c r="T229" s="37" t="e">
        <f aca="false">NA()</f>
        <v>#N/A</v>
      </c>
      <c r="U229" s="37" t="e">
        <f aca="false">NA()</f>
        <v>#N/A</v>
      </c>
      <c r="V229" s="37" t="n">
        <v>1.21616381342946</v>
      </c>
      <c r="W229" s="38" t="n">
        <v>0.0219380141813099</v>
      </c>
      <c r="X229" s="31"/>
    </row>
    <row r="230" customFormat="false" ht="12.75" hidden="false" customHeight="false" outlineLevel="0" collapsed="false">
      <c r="A230" s="31" t="s">
        <v>50</v>
      </c>
      <c r="B230" s="32" t="n">
        <v>31954</v>
      </c>
      <c r="C230" s="39" t="s">
        <v>93</v>
      </c>
      <c r="D230" s="32" t="n">
        <v>31961</v>
      </c>
      <c r="E230" s="39" t="s">
        <v>93</v>
      </c>
      <c r="F230" s="34" t="n">
        <v>7</v>
      </c>
      <c r="G230" s="35" t="n">
        <v>168</v>
      </c>
      <c r="H230" s="35" t="n">
        <v>167.399999999994</v>
      </c>
      <c r="I230" s="36" t="n">
        <v>99.6428571428537</v>
      </c>
      <c r="J230" s="35" t="n">
        <v>48.9134458948505</v>
      </c>
      <c r="K230" s="36" t="n">
        <v>8188.11084279768</v>
      </c>
      <c r="L230" s="37" t="n">
        <v>3.25922735328835</v>
      </c>
      <c r="M230" s="37" t="n">
        <v>0.186902760496675</v>
      </c>
      <c r="N230" s="37" t="n">
        <v>1.0287085300428</v>
      </c>
      <c r="O230" s="37" t="n">
        <v>1.92365930277175</v>
      </c>
      <c r="P230" s="37" t="n">
        <v>6.25574005261374</v>
      </c>
      <c r="Q230" s="37" t="n">
        <v>0.544523483535147</v>
      </c>
      <c r="R230" s="37" t="n">
        <v>1.6942851307361</v>
      </c>
      <c r="S230" s="38" t="e">
        <f aca="false">NA()</f>
        <v>#N/A</v>
      </c>
      <c r="T230" s="37" t="e">
        <f aca="false">NA()</f>
        <v>#N/A</v>
      </c>
      <c r="U230" s="37" t="e">
        <f aca="false">NA()</f>
        <v>#N/A</v>
      </c>
      <c r="V230" s="37" t="n">
        <v>0.894567037840856</v>
      </c>
      <c r="W230" s="38" t="n">
        <v>0.0161368264254998</v>
      </c>
      <c r="X230" s="31"/>
    </row>
    <row r="231" customFormat="false" ht="12.75" hidden="false" customHeight="false" outlineLevel="0" collapsed="false">
      <c r="A231" s="31" t="s">
        <v>50</v>
      </c>
      <c r="B231" s="32" t="n">
        <v>31961</v>
      </c>
      <c r="C231" s="33" t="s">
        <v>101</v>
      </c>
      <c r="D231" s="32" t="n">
        <v>31968</v>
      </c>
      <c r="E231" s="33" t="s">
        <v>102</v>
      </c>
      <c r="F231" s="34" t="n">
        <v>7</v>
      </c>
      <c r="G231" s="35" t="n">
        <v>166.566666666667</v>
      </c>
      <c r="H231" s="35" t="n">
        <v>166.5</v>
      </c>
      <c r="I231" s="36" t="n">
        <v>99.9599759855914</v>
      </c>
      <c r="J231" s="35" t="n">
        <v>50.656339765414</v>
      </c>
      <c r="K231" s="36" t="n">
        <v>8434.28057094143</v>
      </c>
      <c r="L231" s="37" t="n">
        <v>7.69036020267298</v>
      </c>
      <c r="M231" s="37" t="n">
        <v>0.0629100799875203</v>
      </c>
      <c r="N231" s="37" t="n">
        <v>1.25409441556909</v>
      </c>
      <c r="O231" s="37" t="n">
        <v>4.2330528556084</v>
      </c>
      <c r="P231" s="37" t="n">
        <v>13.7658878864385</v>
      </c>
      <c r="Q231" s="37" t="n">
        <v>0.188635011812457</v>
      </c>
      <c r="R231" s="37" t="n">
        <v>1.81674088772219</v>
      </c>
      <c r="S231" s="38" t="e">
        <f aca="false">NA()</f>
        <v>#N/A</v>
      </c>
      <c r="T231" s="37" t="e">
        <f aca="false">NA()</f>
        <v>#N/A</v>
      </c>
      <c r="U231" s="37" t="e">
        <f aca="false">NA()</f>
        <v>#N/A</v>
      </c>
      <c r="V231" s="37" t="n">
        <v>0.607723921867971</v>
      </c>
      <c r="W231" s="38" t="n">
        <v>0.0109625495093998</v>
      </c>
      <c r="X231" s="31"/>
    </row>
    <row r="232" customFormat="false" ht="12.75" hidden="false" customHeight="false" outlineLevel="0" collapsed="false">
      <c r="A232" s="31" t="s">
        <v>50</v>
      </c>
      <c r="B232" s="32" t="n">
        <v>31968</v>
      </c>
      <c r="C232" s="33" t="s">
        <v>103</v>
      </c>
      <c r="D232" s="32" t="n">
        <v>31975</v>
      </c>
      <c r="E232" s="33" t="s">
        <v>104</v>
      </c>
      <c r="F232" s="34" t="n">
        <v>7</v>
      </c>
      <c r="G232" s="35" t="n">
        <v>170.366666666667</v>
      </c>
      <c r="H232" s="35" t="n">
        <v>170.400000000001</v>
      </c>
      <c r="I232" s="36" t="n">
        <v>100.019565642732</v>
      </c>
      <c r="J232" s="35" t="n">
        <v>45.2298615128205</v>
      </c>
      <c r="K232" s="36" t="n">
        <v>7707.16840178468</v>
      </c>
      <c r="L232" s="37" t="n">
        <v>2.34887519170737</v>
      </c>
      <c r="M232" s="37" t="n">
        <v>0.185557001606126</v>
      </c>
      <c r="N232" s="37" t="n">
        <v>1.14122109937251</v>
      </c>
      <c r="O232" s="37" t="n">
        <v>1.79468234272761</v>
      </c>
      <c r="P232" s="37" t="n">
        <v>5.83630697855018</v>
      </c>
      <c r="Q232" s="37" t="n">
        <v>0.689499553707968</v>
      </c>
      <c r="R232" s="37" t="n">
        <v>1.30879718142069</v>
      </c>
      <c r="S232" s="38" t="e">
        <f aca="false">NA()</f>
        <v>#N/A</v>
      </c>
      <c r="T232" s="37" t="e">
        <f aca="false">NA()</f>
        <v>#N/A</v>
      </c>
      <c r="U232" s="37" t="e">
        <f aca="false">NA()</f>
        <v>#N/A</v>
      </c>
      <c r="V232" s="37" t="n">
        <v>1.68737117442842</v>
      </c>
      <c r="W232" s="38" t="n">
        <v>0.0304379824041619</v>
      </c>
      <c r="X232" s="31"/>
    </row>
    <row r="233" customFormat="false" ht="12.75" hidden="false" customHeight="false" outlineLevel="0" collapsed="false">
      <c r="A233" s="31" t="s">
        <v>50</v>
      </c>
      <c r="B233" s="32" t="n">
        <v>31975</v>
      </c>
      <c r="C233" s="33" t="s">
        <v>105</v>
      </c>
      <c r="D233" s="32" t="n">
        <v>31982</v>
      </c>
      <c r="E233" s="33" t="s">
        <v>106</v>
      </c>
      <c r="F233" s="34" t="n">
        <v>7</v>
      </c>
      <c r="G233" s="35" t="n">
        <v>168.3</v>
      </c>
      <c r="H233" s="35" t="n">
        <v>167.299999999996</v>
      </c>
      <c r="I233" s="36" t="n">
        <v>99.4058229352321</v>
      </c>
      <c r="J233" s="35" t="n">
        <v>47.1071121877015</v>
      </c>
      <c r="K233" s="36" t="n">
        <v>7881.01986900226</v>
      </c>
      <c r="L233" s="37" t="n">
        <v>1.71908816955393</v>
      </c>
      <c r="M233" s="37" t="n">
        <v>0.157177286754634</v>
      </c>
      <c r="N233" s="37" t="n">
        <v>0.861017732366944</v>
      </c>
      <c r="O233" s="37" t="n">
        <v>1.5925188123625</v>
      </c>
      <c r="P233" s="37" t="n">
        <v>5.17887117780285</v>
      </c>
      <c r="Q233" s="37" t="n">
        <v>0.460180747295303</v>
      </c>
      <c r="R233" s="37" t="n">
        <v>1.07947746438465</v>
      </c>
      <c r="S233" s="38" t="e">
        <f aca="false">NA()</f>
        <v>#N/A</v>
      </c>
      <c r="T233" s="37" t="e">
        <f aca="false">NA()</f>
        <v>#N/A</v>
      </c>
      <c r="U233" s="37" t="e">
        <f aca="false">NA()</f>
        <v>#N/A</v>
      </c>
      <c r="V233" s="37" t="n">
        <v>0.942538889250369</v>
      </c>
      <c r="W233" s="38" t="n">
        <v>0.0170021762615206</v>
      </c>
      <c r="X233" s="31"/>
    </row>
    <row r="234" customFormat="false" ht="12.75" hidden="false" customHeight="false" outlineLevel="0" collapsed="false">
      <c r="A234" s="31" t="s">
        <v>50</v>
      </c>
      <c r="B234" s="32" t="n">
        <v>31982</v>
      </c>
      <c r="C234" s="33" t="s">
        <v>107</v>
      </c>
      <c r="D234" s="32" t="n">
        <v>31989</v>
      </c>
      <c r="E234" s="33" t="s">
        <v>108</v>
      </c>
      <c r="F234" s="34" t="n">
        <v>7</v>
      </c>
      <c r="G234" s="35" t="n">
        <v>166.7</v>
      </c>
      <c r="H234" s="35" t="n">
        <v>167.700000000004</v>
      </c>
      <c r="I234" s="36" t="n">
        <v>100.599880023998</v>
      </c>
      <c r="J234" s="35" t="n">
        <v>47.5650280009855</v>
      </c>
      <c r="K234" s="36" t="n">
        <v>7976.65519576547</v>
      </c>
      <c r="L234" s="37" t="n">
        <v>3.08035806162126</v>
      </c>
      <c r="M234" s="37" t="n">
        <v>0.177895928582683</v>
      </c>
      <c r="N234" s="37" t="n">
        <v>1.15849405556144</v>
      </c>
      <c r="O234" s="37" t="n">
        <v>2.10216078762096</v>
      </c>
      <c r="P234" s="37" t="n">
        <v>6.83622688134337</v>
      </c>
      <c r="Q234" s="37" t="n">
        <v>0.629380185317241</v>
      </c>
      <c r="R234" s="37" t="n">
        <v>1.46532942663598</v>
      </c>
      <c r="S234" s="38" t="e">
        <f aca="false">NA()</f>
        <v>#N/A</v>
      </c>
      <c r="T234" s="37" t="e">
        <f aca="false">NA()</f>
        <v>#N/A</v>
      </c>
      <c r="U234" s="37" t="e">
        <f aca="false">NA()</f>
        <v>#N/A</v>
      </c>
      <c r="V234" s="37" t="n">
        <v>1.06050522598292</v>
      </c>
      <c r="W234" s="38" t="n">
        <v>0.0191301356199381</v>
      </c>
      <c r="X234" s="31"/>
    </row>
    <row r="235" customFormat="false" ht="12.75" hidden="false" customHeight="false" outlineLevel="0" collapsed="false">
      <c r="A235" s="31" t="s">
        <v>50</v>
      </c>
      <c r="B235" s="32" t="n">
        <v>31989</v>
      </c>
      <c r="C235" s="33" t="s">
        <v>109</v>
      </c>
      <c r="D235" s="32" t="n">
        <v>31996</v>
      </c>
      <c r="E235" s="33" t="s">
        <v>110</v>
      </c>
      <c r="F235" s="34" t="n">
        <v>7</v>
      </c>
      <c r="G235" s="35" t="n">
        <v>167.633333333333</v>
      </c>
      <c r="H235" s="35" t="n">
        <v>167.699999999997</v>
      </c>
      <c r="I235" s="36" t="n">
        <v>100.039769337839</v>
      </c>
      <c r="J235" s="35" t="n">
        <v>49.7924069795232</v>
      </c>
      <c r="K235" s="36" t="n">
        <v>8350.18665046589</v>
      </c>
      <c r="L235" s="37" t="n">
        <v>2.74728492110557</v>
      </c>
      <c r="M235" s="37" t="n">
        <v>0.175904764835763</v>
      </c>
      <c r="N235" s="37" t="n">
        <v>0.898058308032285</v>
      </c>
      <c r="O235" s="37" t="n">
        <v>1.78805877819957</v>
      </c>
      <c r="P235" s="37" t="n">
        <v>5.81476714670501</v>
      </c>
      <c r="Q235" s="37" t="n">
        <v>0.448003913559453</v>
      </c>
      <c r="R235" s="37" t="n">
        <v>1.53646231018863</v>
      </c>
      <c r="S235" s="38" t="e">
        <f aca="false">NA()</f>
        <v>#N/A</v>
      </c>
      <c r="T235" s="37" t="e">
        <f aca="false">NA()</f>
        <v>#N/A</v>
      </c>
      <c r="U235" s="37" t="e">
        <f aca="false">NA()</f>
        <v>#N/A</v>
      </c>
      <c r="V235" s="37" t="n">
        <v>1.01450067058508</v>
      </c>
      <c r="W235" s="38" t="n">
        <v>0.0183002732464831</v>
      </c>
      <c r="X235" s="31"/>
    </row>
    <row r="236" customFormat="false" ht="12.75" hidden="false" customHeight="false" outlineLevel="0" collapsed="false">
      <c r="A236" s="31" t="s">
        <v>50</v>
      </c>
      <c r="B236" s="32" t="n">
        <v>31996</v>
      </c>
      <c r="C236" s="33" t="s">
        <v>111</v>
      </c>
      <c r="D236" s="32" t="n">
        <v>32003</v>
      </c>
      <c r="E236" s="33" t="s">
        <v>112</v>
      </c>
      <c r="F236" s="34" t="n">
        <v>7</v>
      </c>
      <c r="G236" s="35" t="n">
        <v>167.366666666667</v>
      </c>
      <c r="H236" s="35" t="n">
        <v>166.300000000003</v>
      </c>
      <c r="I236" s="36" t="n">
        <v>99.3626767576197</v>
      </c>
      <c r="J236" s="35" t="n">
        <v>50.656339765414</v>
      </c>
      <c r="K236" s="36" t="n">
        <v>8424.1493029885</v>
      </c>
      <c r="L236" s="37" t="n">
        <v>5.7322276004059</v>
      </c>
      <c r="M236" s="37" t="n">
        <v>0.0616102305541934</v>
      </c>
      <c r="N236" s="37" t="n">
        <v>0.944951019288731</v>
      </c>
      <c r="O236" s="37" t="n">
        <v>3.29333324641741</v>
      </c>
      <c r="P236" s="37" t="n">
        <v>10.7099197173494</v>
      </c>
      <c r="Q236" s="37" t="n">
        <v>0.116019041165469</v>
      </c>
      <c r="R236" s="37" t="n">
        <v>1.74055498533032</v>
      </c>
      <c r="S236" s="38" t="e">
        <f aca="false">NA()</f>
        <v>#N/A</v>
      </c>
      <c r="T236" s="37" t="e">
        <f aca="false">NA()</f>
        <v>#N/A</v>
      </c>
      <c r="U236" s="37" t="e">
        <f aca="false">NA()</f>
        <v>#N/A</v>
      </c>
      <c r="V236" s="37" t="n">
        <v>0.323789909959148</v>
      </c>
      <c r="W236" s="38" t="n">
        <v>0.00584074904878009</v>
      </c>
      <c r="X236" s="31"/>
    </row>
    <row r="237" customFormat="false" ht="12.75" hidden="false" customHeight="false" outlineLevel="0" collapsed="false">
      <c r="A237" s="31" t="s">
        <v>50</v>
      </c>
      <c r="B237" s="32" t="n">
        <v>32003</v>
      </c>
      <c r="C237" s="33" t="s">
        <v>113</v>
      </c>
      <c r="D237" s="32" t="n">
        <v>32010</v>
      </c>
      <c r="E237" s="33" t="s">
        <v>114</v>
      </c>
      <c r="F237" s="34" t="n">
        <v>7</v>
      </c>
      <c r="G237" s="35" t="n">
        <v>167.8</v>
      </c>
      <c r="H237" s="35" t="n">
        <v>167.799999999996</v>
      </c>
      <c r="I237" s="36" t="n">
        <v>99.9999999999974</v>
      </c>
      <c r="J237" s="35" t="n">
        <v>49.7924069795232</v>
      </c>
      <c r="K237" s="36" t="n">
        <v>8355.16589116377</v>
      </c>
      <c r="L237" s="37" t="n">
        <v>2.0677955401365</v>
      </c>
      <c r="M237" s="37" t="n">
        <v>0.116284559885322</v>
      </c>
      <c r="N237" s="37" t="n">
        <v>0.652852422697586</v>
      </c>
      <c r="O237" s="37" t="n">
        <v>1.36200908383237</v>
      </c>
      <c r="P237" s="37" t="n">
        <v>4.42925354062286</v>
      </c>
      <c r="Q237" s="37" t="n">
        <v>0.310034736296979</v>
      </c>
      <c r="R237" s="37" t="n">
        <v>1.51819511681833</v>
      </c>
      <c r="S237" s="38" t="e">
        <f aca="false">NA()</f>
        <v>#N/A</v>
      </c>
      <c r="T237" s="37" t="e">
        <f aca="false">NA()</f>
        <v>#N/A</v>
      </c>
      <c r="U237" s="37" t="e">
        <f aca="false">NA()</f>
        <v>#N/A</v>
      </c>
      <c r="V237" s="37" t="n">
        <v>0.716851937087175</v>
      </c>
      <c r="W237" s="38" t="n">
        <v>0.0129310770375344</v>
      </c>
      <c r="X237" s="31"/>
    </row>
    <row r="238" customFormat="false" ht="12.75" hidden="false" customHeight="false" outlineLevel="0" collapsed="false">
      <c r="A238" s="31" t="s">
        <v>50</v>
      </c>
      <c r="B238" s="32" t="n">
        <v>32010</v>
      </c>
      <c r="C238" s="33" t="s">
        <v>114</v>
      </c>
      <c r="D238" s="32" t="n">
        <v>32020</v>
      </c>
      <c r="E238" s="33" t="s">
        <v>115</v>
      </c>
      <c r="F238" s="34" t="n">
        <v>10</v>
      </c>
      <c r="G238" s="35" t="n">
        <v>236.066666666667</v>
      </c>
      <c r="H238" s="35" t="n">
        <v>235</v>
      </c>
      <c r="I238" s="36" t="n">
        <v>99.5481502400452</v>
      </c>
      <c r="J238" s="35" t="n">
        <v>49.7924069795232</v>
      </c>
      <c r="K238" s="36" t="n">
        <v>11701.215640188</v>
      </c>
      <c r="L238" s="37" t="n">
        <v>1.23295098285983</v>
      </c>
      <c r="M238" s="37" t="n">
        <v>0.118908182770023</v>
      </c>
      <c r="N238" s="37" t="n">
        <v>0.914385398050026</v>
      </c>
      <c r="O238" s="37" t="n">
        <v>0.985209979376624</v>
      </c>
      <c r="P238" s="37" t="n">
        <v>3.20390285293278</v>
      </c>
      <c r="Q238" s="37" t="n">
        <v>0.66640804624093</v>
      </c>
      <c r="R238" s="37" t="n">
        <v>1.25146010360143</v>
      </c>
      <c r="S238" s="38" t="e">
        <f aca="false">NA()</f>
        <v>#N/A</v>
      </c>
      <c r="T238" s="37" t="e">
        <f aca="false">NA()</f>
        <v>#N/A</v>
      </c>
      <c r="U238" s="37" t="e">
        <f aca="false">NA()</f>
        <v>#N/A</v>
      </c>
      <c r="V238" s="37" t="n">
        <v>1.21958356363439</v>
      </c>
      <c r="W238" s="38" t="n">
        <v>0.0219997020293316</v>
      </c>
      <c r="X238" s="31" t="s">
        <v>116</v>
      </c>
    </row>
    <row r="239" customFormat="false" ht="12.75" hidden="false" customHeight="false" outlineLevel="0" collapsed="false">
      <c r="A239" s="31" t="s">
        <v>50</v>
      </c>
      <c r="B239" s="32" t="n">
        <v>32020</v>
      </c>
      <c r="C239" s="33" t="s">
        <v>117</v>
      </c>
      <c r="D239" s="32" t="n">
        <v>32024</v>
      </c>
      <c r="E239" s="33" t="s">
        <v>111</v>
      </c>
      <c r="F239" s="34" t="n">
        <v>4</v>
      </c>
      <c r="G239" s="35" t="n">
        <v>102.516666666667</v>
      </c>
      <c r="H239" s="35" t="n">
        <v>102.100000000006</v>
      </c>
      <c r="I239" s="36" t="n">
        <v>99.5935620224411</v>
      </c>
      <c r="J239" s="35" t="n">
        <v>50.656339765414</v>
      </c>
      <c r="K239" s="36" t="n">
        <v>5172.01229004906</v>
      </c>
      <c r="L239" s="37" t="n">
        <v>0.770726376101189</v>
      </c>
      <c r="M239" s="37" t="n">
        <v>0.181661682805947</v>
      </c>
      <c r="N239" s="37" t="n">
        <v>0.658136547582556</v>
      </c>
      <c r="O239" s="37" t="n">
        <v>0.705080931868331</v>
      </c>
      <c r="P239" s="37" t="n">
        <v>2.29292319043581</v>
      </c>
      <c r="Q239" s="37" t="n">
        <v>0.480667677031297</v>
      </c>
      <c r="R239" s="37" t="n">
        <v>1.09310341730404</v>
      </c>
      <c r="S239" s="38" t="e">
        <f aca="false">NA()</f>
        <v>#N/A</v>
      </c>
      <c r="T239" s="37" t="e">
        <f aca="false">NA()</f>
        <v>#N/A</v>
      </c>
      <c r="U239" s="37" t="e">
        <f aca="false">NA()</f>
        <v>#N/A</v>
      </c>
      <c r="V239" s="37" t="n">
        <v>2.38146545657737</v>
      </c>
      <c r="W239" s="38" t="n">
        <v>0.0429585409315622</v>
      </c>
      <c r="X239" s="31"/>
    </row>
    <row r="240" customFormat="false" ht="12.75" hidden="false" customHeight="false" outlineLevel="0" collapsed="false">
      <c r="A240" s="31" t="s">
        <v>50</v>
      </c>
      <c r="B240" s="32" t="n">
        <v>32024</v>
      </c>
      <c r="C240" s="33" t="s">
        <v>118</v>
      </c>
      <c r="D240" s="32" t="n">
        <v>32031</v>
      </c>
      <c r="E240" s="33" t="s">
        <v>119</v>
      </c>
      <c r="F240" s="34" t="n">
        <v>7</v>
      </c>
      <c r="G240" s="35" t="n">
        <v>167.083333333333</v>
      </c>
      <c r="H240" s="35" t="n">
        <v>167.099999999999</v>
      </c>
      <c r="I240" s="36" t="n">
        <v>100.009975062343</v>
      </c>
      <c r="J240" s="35" t="n">
        <v>49.3548540946796</v>
      </c>
      <c r="K240" s="36" t="n">
        <v>8247.1961192209</v>
      </c>
      <c r="L240" s="37" t="n">
        <v>3.37989714795204</v>
      </c>
      <c r="M240" s="37" t="n">
        <v>0.181825511408585</v>
      </c>
      <c r="N240" s="37" t="n">
        <v>0.917000899963561</v>
      </c>
      <c r="O240" s="37" t="n">
        <v>1.9925793287593</v>
      </c>
      <c r="P240" s="37" t="n">
        <v>6.47986797712526</v>
      </c>
      <c r="Q240" s="37" t="n">
        <v>0.415468682914844</v>
      </c>
      <c r="R240" s="37" t="n">
        <v>1.69624220183824</v>
      </c>
      <c r="S240" s="38" t="e">
        <f aca="false">NA()</f>
        <v>#N/A</v>
      </c>
      <c r="T240" s="37" t="e">
        <f aca="false">NA()</f>
        <v>#N/A</v>
      </c>
      <c r="U240" s="37" t="e">
        <f aca="false">NA()</f>
        <v>#N/A</v>
      </c>
      <c r="V240" s="37" t="n">
        <v>0.979581587059388</v>
      </c>
      <c r="W240" s="38" t="n">
        <v>0.0176703783744882</v>
      </c>
      <c r="X240" s="31"/>
    </row>
    <row r="241" customFormat="false" ht="12.75" hidden="false" customHeight="false" outlineLevel="0" collapsed="false">
      <c r="A241" s="31" t="s">
        <v>50</v>
      </c>
      <c r="B241" s="32" t="n">
        <v>32031</v>
      </c>
      <c r="C241" s="33" t="s">
        <v>120</v>
      </c>
      <c r="D241" s="32" t="n">
        <v>32038</v>
      </c>
      <c r="E241" s="33" t="s">
        <v>121</v>
      </c>
      <c r="F241" s="34" t="n">
        <v>7</v>
      </c>
      <c r="G241" s="35" t="n">
        <v>168.133333333333</v>
      </c>
      <c r="H241" s="35" t="n">
        <v>168.099999999999</v>
      </c>
      <c r="I241" s="36" t="n">
        <v>99.9801744647097</v>
      </c>
      <c r="J241" s="35" t="n">
        <v>50.656339765414</v>
      </c>
      <c r="K241" s="36" t="n">
        <v>8515.33071456602</v>
      </c>
      <c r="L241" s="37" t="n">
        <v>5.25841969731591</v>
      </c>
      <c r="M241" s="37" t="n">
        <v>0.0427765656956333</v>
      </c>
      <c r="N241" s="37" t="n">
        <v>0.879169698696778</v>
      </c>
      <c r="O241" s="37" t="n">
        <v>3.14304110747096</v>
      </c>
      <c r="P241" s="37" t="n">
        <v>10.2211696814956</v>
      </c>
      <c r="Q241" s="37" t="n">
        <v>0.088066251946337</v>
      </c>
      <c r="R241" s="37" t="n">
        <v>1.6730356102619</v>
      </c>
      <c r="S241" s="38" t="e">
        <f aca="false">NA()</f>
        <v>#N/A</v>
      </c>
      <c r="T241" s="37" t="e">
        <f aca="false">NA()</f>
        <v>#N/A</v>
      </c>
      <c r="U241" s="37" t="e">
        <f aca="false">NA()</f>
        <v>#N/A</v>
      </c>
      <c r="V241" s="37" t="n">
        <v>0.436666156620147</v>
      </c>
      <c r="W241" s="38" t="n">
        <v>0.00787688979942385</v>
      </c>
      <c r="X241" s="31"/>
    </row>
    <row r="242" customFormat="false" ht="12.75" hidden="false" customHeight="false" outlineLevel="0" collapsed="false">
      <c r="A242" s="31" t="s">
        <v>50</v>
      </c>
      <c r="B242" s="32" t="n">
        <v>32038</v>
      </c>
      <c r="C242" s="33" t="s">
        <v>122</v>
      </c>
      <c r="D242" s="32" t="n">
        <v>32045</v>
      </c>
      <c r="E242" s="33" t="s">
        <v>123</v>
      </c>
      <c r="F242" s="34" t="n">
        <v>7</v>
      </c>
      <c r="G242" s="35" t="n">
        <v>167.833333333333</v>
      </c>
      <c r="H242" s="35" t="n">
        <v>168.900000000001</v>
      </c>
      <c r="I242" s="36" t="n">
        <v>100.635551142007</v>
      </c>
      <c r="J242" s="35" t="n">
        <v>51.5059897186593</v>
      </c>
      <c r="K242" s="36" t="n">
        <v>8699.36166348163</v>
      </c>
      <c r="L242" s="37" t="n">
        <v>4.72101716523592</v>
      </c>
      <c r="M242" s="37" t="n">
        <v>0.0741787800303881</v>
      </c>
      <c r="N242" s="37" t="n">
        <v>0.820106406643364</v>
      </c>
      <c r="O242" s="37" t="n">
        <v>2.77498474622933</v>
      </c>
      <c r="P242" s="37" t="n">
        <v>9.02425039473778</v>
      </c>
      <c r="Q242" s="37" t="n">
        <v>0.121642746017441</v>
      </c>
      <c r="R242" s="37" t="n">
        <v>1.70127679860254</v>
      </c>
      <c r="S242" s="38" t="e">
        <f aca="false">NA()</f>
        <v>#N/A</v>
      </c>
      <c r="T242" s="37" t="e">
        <f aca="false">NA()</f>
        <v>#N/A</v>
      </c>
      <c r="U242" s="37" t="e">
        <f aca="false">NA()</f>
        <v>#N/A</v>
      </c>
      <c r="V242" s="37" t="n">
        <v>0.651304990953012</v>
      </c>
      <c r="W242" s="38" t="n">
        <v>0.0117486953403041</v>
      </c>
      <c r="X242" s="31"/>
    </row>
    <row r="243" customFormat="false" ht="12.75" hidden="false" customHeight="false" outlineLevel="0" collapsed="false">
      <c r="A243" s="31" t="s">
        <v>50</v>
      </c>
      <c r="B243" s="32" t="n">
        <v>32045</v>
      </c>
      <c r="C243" s="33" t="s">
        <v>124</v>
      </c>
      <c r="D243" s="32" t="n">
        <v>32052</v>
      </c>
      <c r="E243" s="33" t="s">
        <v>106</v>
      </c>
      <c r="F243" s="34" t="n">
        <v>7</v>
      </c>
      <c r="G243" s="35" t="n">
        <v>167.983333333333</v>
      </c>
      <c r="H243" s="35" t="n">
        <v>167.900000000001</v>
      </c>
      <c r="I243" s="36" t="n">
        <v>99.9503919039596</v>
      </c>
      <c r="J243" s="35" t="n">
        <v>50.2262038371439</v>
      </c>
      <c r="K243" s="36" t="n">
        <v>8432.97962425654</v>
      </c>
      <c r="L243" s="37" t="n">
        <v>7.27053064063825</v>
      </c>
      <c r="M243" s="37" t="n">
        <v>0.0813815644811278</v>
      </c>
      <c r="N243" s="37" t="n">
        <v>1.14864678557746</v>
      </c>
      <c r="O243" s="37" t="n">
        <v>4.19393442723347</v>
      </c>
      <c r="P243" s="37" t="n">
        <v>13.6386747573632</v>
      </c>
      <c r="Q243" s="37" t="n">
        <v>0.0930334902427989</v>
      </c>
      <c r="R243" s="37" t="n">
        <v>1.73358233581975</v>
      </c>
      <c r="S243" s="38" t="e">
        <f aca="false">NA()</f>
        <v>#N/A</v>
      </c>
      <c r="T243" s="37" t="e">
        <f aca="false">NA()</f>
        <v>#N/A</v>
      </c>
      <c r="U243" s="37" t="e">
        <f aca="false">NA()</f>
        <v>#N/A</v>
      </c>
      <c r="V243" s="37" t="n">
        <v>0.772868857061266</v>
      </c>
      <c r="W243" s="38" t="n">
        <v>0.0139415494518711</v>
      </c>
      <c r="X243" s="31"/>
    </row>
    <row r="244" customFormat="false" ht="12.75" hidden="false" customHeight="false" outlineLevel="0" collapsed="false">
      <c r="A244" s="31" t="s">
        <v>50</v>
      </c>
      <c r="B244" s="32" t="n">
        <v>32052</v>
      </c>
      <c r="C244" s="33" t="s">
        <v>125</v>
      </c>
      <c r="D244" s="32" t="n">
        <v>32059</v>
      </c>
      <c r="E244" s="33" t="s">
        <v>98</v>
      </c>
      <c r="F244" s="34" t="n">
        <v>7</v>
      </c>
      <c r="G244" s="35" t="n">
        <v>164.983333333333</v>
      </c>
      <c r="H244" s="35" t="n">
        <v>165</v>
      </c>
      <c r="I244" s="36" t="n">
        <v>100.010102030508</v>
      </c>
      <c r="J244" s="35" t="n">
        <v>50.2262038371439</v>
      </c>
      <c r="K244" s="36" t="n">
        <v>8287.32363312874</v>
      </c>
      <c r="L244" s="37" t="n">
        <v>4.56893369162547</v>
      </c>
      <c r="M244" s="37" t="n">
        <v>0.0609677272195505</v>
      </c>
      <c r="N244" s="37" t="n">
        <v>0.855599561156322</v>
      </c>
      <c r="O244" s="37" t="n">
        <v>2.75889097005449</v>
      </c>
      <c r="P244" s="37" t="n">
        <v>8.9719134346172</v>
      </c>
      <c r="Q244" s="37" t="n">
        <v>0.161186703993607</v>
      </c>
      <c r="R244" s="37" t="n">
        <v>1.65607620642407</v>
      </c>
      <c r="S244" s="38" t="e">
        <f aca="false">NA()</f>
        <v>#N/A</v>
      </c>
      <c r="T244" s="37" t="e">
        <f aca="false">NA()</f>
        <v>#N/A</v>
      </c>
      <c r="U244" s="37" t="e">
        <f aca="false">NA()</f>
        <v>#N/A</v>
      </c>
      <c r="V244" s="37" t="n">
        <v>0.797696566985525</v>
      </c>
      <c r="W244" s="38" t="n">
        <v>0.0143894090628818</v>
      </c>
      <c r="X244" s="31"/>
    </row>
    <row r="245" customFormat="false" ht="12.75" hidden="false" customHeight="false" outlineLevel="0" collapsed="false">
      <c r="A245" s="31" t="s">
        <v>50</v>
      </c>
      <c r="B245" s="32" t="n">
        <v>32059</v>
      </c>
      <c r="C245" s="33" t="s">
        <v>126</v>
      </c>
      <c r="D245" s="32" t="n">
        <v>32066</v>
      </c>
      <c r="E245" s="33" t="s">
        <v>127</v>
      </c>
      <c r="F245" s="34" t="n">
        <v>7</v>
      </c>
      <c r="G245" s="35" t="n">
        <v>171.133333333333</v>
      </c>
      <c r="H245" s="35" t="n">
        <v>171.199999999997</v>
      </c>
      <c r="I245" s="36" t="n">
        <v>100.038955979741</v>
      </c>
      <c r="J245" s="35" t="n">
        <v>51.08290591575</v>
      </c>
      <c r="K245" s="36" t="n">
        <v>8745.39349277625</v>
      </c>
      <c r="L245" s="37" t="n">
        <v>2.07909229493011</v>
      </c>
      <c r="M245" s="37" t="n">
        <v>0.0357622003057069</v>
      </c>
      <c r="N245" s="37" t="n">
        <v>0.445479341713869</v>
      </c>
      <c r="O245" s="37" t="n">
        <v>1.25765203821211</v>
      </c>
      <c r="P245" s="37" t="n">
        <v>4.08988442826577</v>
      </c>
      <c r="Q245" s="37" t="n">
        <v>0.128928323695882</v>
      </c>
      <c r="R245" s="37" t="n">
        <v>1.65315383886768</v>
      </c>
      <c r="S245" s="38" t="e">
        <f aca="false">NA()</f>
        <v>#N/A</v>
      </c>
      <c r="T245" s="37" t="e">
        <f aca="false">NA()</f>
        <v>#N/A</v>
      </c>
      <c r="U245" s="37" t="e">
        <f aca="false">NA()</f>
        <v>#N/A</v>
      </c>
      <c r="V245" s="37" t="n">
        <v>1.07849847475372</v>
      </c>
      <c r="W245" s="38" t="n">
        <v>0.0194547104365399</v>
      </c>
      <c r="X245" s="31"/>
    </row>
    <row r="246" customFormat="false" ht="12.75" hidden="false" customHeight="false" outlineLevel="0" collapsed="false">
      <c r="A246" s="31" t="s">
        <v>50</v>
      </c>
      <c r="B246" s="32" t="n">
        <v>32066</v>
      </c>
      <c r="C246" s="33" t="s">
        <v>99</v>
      </c>
      <c r="D246" s="32" t="n">
        <v>32073</v>
      </c>
      <c r="E246" s="33" t="s">
        <v>128</v>
      </c>
      <c r="F246" s="34" t="n">
        <v>7</v>
      </c>
      <c r="G246" s="35" t="n">
        <v>166.233333333333</v>
      </c>
      <c r="H246" s="35" t="n">
        <v>166.199999999997</v>
      </c>
      <c r="I246" s="36" t="n">
        <v>99.9799478644458</v>
      </c>
      <c r="J246" s="35" t="n">
        <v>51.08290591575</v>
      </c>
      <c r="K246" s="36" t="n">
        <v>8489.9789631975</v>
      </c>
      <c r="L246" s="37" t="n">
        <v>1.20987282809093</v>
      </c>
      <c r="M246" s="37" t="n">
        <v>0.407320269556601</v>
      </c>
      <c r="N246" s="37" t="n">
        <v>1.17299673139706</v>
      </c>
      <c r="O246" s="37" t="n">
        <v>1.18852827844566</v>
      </c>
      <c r="P246" s="37" t="n">
        <v>3.86509396150528</v>
      </c>
      <c r="Q246" s="37" t="n">
        <v>0.873844163712287</v>
      </c>
      <c r="R246" s="37" t="n">
        <v>1.0179588067296</v>
      </c>
      <c r="S246" s="38" t="e">
        <f aca="false">NA()</f>
        <v>#N/A</v>
      </c>
      <c r="T246" s="37" t="e">
        <f aca="false">NA()</f>
        <v>#N/A</v>
      </c>
      <c r="U246" s="37" t="e">
        <f aca="false">NA()</f>
        <v>#N/A</v>
      </c>
      <c r="V246" s="37" t="n">
        <v>10.8702328129408</v>
      </c>
      <c r="W246" s="38" t="n">
        <v>0.196084868642795</v>
      </c>
      <c r="X246" s="31"/>
    </row>
    <row r="247" customFormat="false" ht="12.75" hidden="false" customHeight="false" outlineLevel="0" collapsed="false">
      <c r="A247" s="31" t="s">
        <v>50</v>
      </c>
      <c r="B247" s="32" t="n">
        <v>32073</v>
      </c>
      <c r="C247" s="33" t="s">
        <v>128</v>
      </c>
      <c r="D247" s="32" t="n">
        <v>32080</v>
      </c>
      <c r="E247" s="33" t="s">
        <v>129</v>
      </c>
      <c r="F247" s="34" t="n">
        <v>7</v>
      </c>
      <c r="G247" s="35" t="n">
        <v>168.966666666667</v>
      </c>
      <c r="H247" s="35" t="n">
        <v>167.800000000003</v>
      </c>
      <c r="I247" s="36" t="n">
        <v>99.3095285066105</v>
      </c>
      <c r="J247" s="35" t="n">
        <v>50.656339765414</v>
      </c>
      <c r="K247" s="36" t="n">
        <v>8500.13381263662</v>
      </c>
      <c r="L247" s="37" t="n">
        <v>2.54419358827179</v>
      </c>
      <c r="M247" s="37" t="n">
        <v>0.0636772942046585</v>
      </c>
      <c r="N247" s="37" t="n">
        <v>0.976695065121032</v>
      </c>
      <c r="O247" s="37" t="n">
        <v>1.60533795962583</v>
      </c>
      <c r="P247" s="37" t="n">
        <v>5.22055904470319</v>
      </c>
      <c r="Q247" s="37" t="n">
        <v>0.572631500683212</v>
      </c>
      <c r="R247" s="37" t="n">
        <v>1.58483363145838</v>
      </c>
      <c r="S247" s="38" t="e">
        <f aca="false">NA()</f>
        <v>#N/A</v>
      </c>
      <c r="T247" s="37" t="e">
        <f aca="false">NA()</f>
        <v>#N/A</v>
      </c>
      <c r="U247" s="37" t="e">
        <f aca="false">NA()</f>
        <v>#N/A</v>
      </c>
      <c r="V247" s="37" t="n">
        <v>2.82248090747936</v>
      </c>
      <c r="W247" s="38" t="n">
        <v>0.0509138863457478</v>
      </c>
      <c r="X247" s="31"/>
    </row>
    <row r="248" customFormat="false" ht="12.75" hidden="false" customHeight="false" outlineLevel="0" collapsed="false">
      <c r="A248" s="31" t="s">
        <v>50</v>
      </c>
      <c r="B248" s="32" t="n">
        <v>32080</v>
      </c>
      <c r="C248" s="33" t="s">
        <v>130</v>
      </c>
      <c r="D248" s="32" t="n">
        <v>32087</v>
      </c>
      <c r="E248" s="33" t="s">
        <v>131</v>
      </c>
      <c r="F248" s="34" t="n">
        <v>7</v>
      </c>
      <c r="G248" s="35" t="n">
        <v>168.433333333333</v>
      </c>
      <c r="H248" s="35" t="n">
        <v>168.5</v>
      </c>
      <c r="I248" s="36" t="n">
        <v>100.039580447259</v>
      </c>
      <c r="J248" s="35" t="n">
        <v>50.656339765414</v>
      </c>
      <c r="K248" s="36" t="n">
        <v>8535.59325047226</v>
      </c>
      <c r="L248" s="37" t="n">
        <v>6.5497812331799</v>
      </c>
      <c r="M248" s="37" t="n">
        <v>0.0881635313656433</v>
      </c>
      <c r="N248" s="37" t="n">
        <v>1.15182035473364</v>
      </c>
      <c r="O248" s="37" t="n">
        <v>3.81178706112896</v>
      </c>
      <c r="P248" s="37" t="n">
        <v>12.3959315227914</v>
      </c>
      <c r="Q248" s="37" t="n">
        <v>0.192393551447477</v>
      </c>
      <c r="R248" s="37" t="n">
        <v>1.71829672753021</v>
      </c>
      <c r="S248" s="38" t="e">
        <f aca="false">NA()</f>
        <v>#N/A</v>
      </c>
      <c r="T248" s="37" t="e">
        <f aca="false">NA()</f>
        <v>#N/A</v>
      </c>
      <c r="U248" s="37" t="e">
        <f aca="false">NA()</f>
        <v>#N/A</v>
      </c>
      <c r="V248" s="37" t="n">
        <v>1.87928866544927</v>
      </c>
      <c r="W248" s="38" t="n">
        <v>0.0338999244494397</v>
      </c>
      <c r="X248" s="31"/>
    </row>
    <row r="249" customFormat="false" ht="12.75" hidden="false" customHeight="false" outlineLevel="0" collapsed="false">
      <c r="A249" s="31" t="s">
        <v>50</v>
      </c>
      <c r="B249" s="32" t="n">
        <v>32087</v>
      </c>
      <c r="C249" s="33" t="s">
        <v>132</v>
      </c>
      <c r="D249" s="32" t="n">
        <v>32094</v>
      </c>
      <c r="E249" s="33" t="s">
        <v>133</v>
      </c>
      <c r="F249" s="34" t="n">
        <v>7</v>
      </c>
      <c r="G249" s="35" t="n">
        <v>167.35</v>
      </c>
      <c r="H249" s="35" t="n">
        <v>167.300000000003</v>
      </c>
      <c r="I249" s="36" t="n">
        <v>99.9701224977609</v>
      </c>
      <c r="J249" s="35" t="n">
        <v>49.3548540946796</v>
      </c>
      <c r="K249" s="36" t="n">
        <v>8257.06709004005</v>
      </c>
      <c r="L249" s="37" t="n">
        <v>1.63561502979355</v>
      </c>
      <c r="M249" s="37" t="n">
        <v>0.0981634292670428</v>
      </c>
      <c r="N249" s="37" t="n">
        <v>0.944002971158076</v>
      </c>
      <c r="O249" s="37" t="n">
        <v>1.26694481338609</v>
      </c>
      <c r="P249" s="37" t="n">
        <v>4.12010453313155</v>
      </c>
      <c r="Q249" s="37" t="n">
        <v>0.625112961628798</v>
      </c>
      <c r="R249" s="37" t="n">
        <v>1.29099153531569</v>
      </c>
      <c r="S249" s="38" t="e">
        <f aca="false">NA()</f>
        <v>#N/A</v>
      </c>
      <c r="T249" s="37" t="e">
        <f aca="false">NA()</f>
        <v>#N/A</v>
      </c>
      <c r="U249" s="37" t="e">
        <f aca="false">NA()</f>
        <v>#N/A</v>
      </c>
      <c r="V249" s="37" t="n">
        <v>2.8301605103156</v>
      </c>
      <c r="W249" s="38" t="n">
        <v>0.05105241639743</v>
      </c>
      <c r="X249" s="31"/>
    </row>
    <row r="250" customFormat="false" ht="12.75" hidden="false" customHeight="false" outlineLevel="0" collapsed="false">
      <c r="A250" s="31" t="s">
        <v>50</v>
      </c>
      <c r="B250" s="32" t="n">
        <v>32094</v>
      </c>
      <c r="C250" s="33" t="s">
        <v>134</v>
      </c>
      <c r="D250" s="32" t="n">
        <v>32102</v>
      </c>
      <c r="E250" s="33" t="s">
        <v>135</v>
      </c>
      <c r="F250" s="34" t="n">
        <v>8</v>
      </c>
      <c r="G250" s="35" t="n">
        <v>186.033333333333</v>
      </c>
      <c r="H250" s="35" t="n">
        <v>186</v>
      </c>
      <c r="I250" s="36" t="n">
        <v>99.9820820641462</v>
      </c>
      <c r="J250" s="35" t="n">
        <v>48.4680786392934</v>
      </c>
      <c r="K250" s="36" t="n">
        <v>9015.06262690858</v>
      </c>
      <c r="L250" s="37" t="n">
        <v>0.708335104105648</v>
      </c>
      <c r="M250" s="37" t="n">
        <v>0.00758891939009227</v>
      </c>
      <c r="N250" s="37" t="n">
        <v>0.426826712433654</v>
      </c>
      <c r="O250" s="37" t="n">
        <v>0.646490050150495</v>
      </c>
      <c r="P250" s="37" t="n">
        <v>2.10238564308941</v>
      </c>
      <c r="Q250" s="37" t="n">
        <v>0.264105166810774</v>
      </c>
      <c r="R250" s="37" t="n">
        <v>1.09566280863991</v>
      </c>
      <c r="S250" s="38" t="e">
        <f aca="false">NA()</f>
        <v>#N/A</v>
      </c>
      <c r="T250" s="37" t="e">
        <f aca="false">NA()</f>
        <v>#N/A</v>
      </c>
      <c r="U250" s="37" t="e">
        <f aca="false">NA()</f>
        <v>#N/A</v>
      </c>
      <c r="V250" s="37" t="n">
        <v>2.39626228709447</v>
      </c>
      <c r="W250" s="38" t="n">
        <v>0.043225456518211</v>
      </c>
      <c r="X250" s="31" t="s">
        <v>136</v>
      </c>
    </row>
    <row r="251" customFormat="false" ht="12.75" hidden="false" customHeight="false" outlineLevel="0" collapsed="false">
      <c r="A251" s="31" t="s">
        <v>50</v>
      </c>
      <c r="B251" s="32" t="n">
        <v>32102</v>
      </c>
      <c r="C251" s="33" t="s">
        <v>137</v>
      </c>
      <c r="D251" s="32" t="n">
        <v>32108</v>
      </c>
      <c r="E251" s="33" t="s">
        <v>138</v>
      </c>
      <c r="F251" s="34" t="n">
        <v>6</v>
      </c>
      <c r="G251" s="35" t="n">
        <v>149.3</v>
      </c>
      <c r="H251" s="35" t="n">
        <v>150.399999999994</v>
      </c>
      <c r="I251" s="36" t="n">
        <v>100.7367716008</v>
      </c>
      <c r="J251" s="35" t="n">
        <v>47.5650280009855</v>
      </c>
      <c r="K251" s="36" t="n">
        <v>7153.78021134794</v>
      </c>
      <c r="L251" s="37" t="n">
        <v>2.0810010179993</v>
      </c>
      <c r="M251" s="37" t="n">
        <v>0.161453301606221</v>
      </c>
      <c r="N251" s="37" t="n">
        <v>1.18403513235054</v>
      </c>
      <c r="O251" s="37" t="n">
        <v>1.96684533842958</v>
      </c>
      <c r="P251" s="37" t="n">
        <v>6.39618104057299</v>
      </c>
      <c r="Q251" s="37" t="n">
        <v>0.688980160667811</v>
      </c>
      <c r="R251" s="37" t="n">
        <v>1.05803998786242</v>
      </c>
      <c r="S251" s="38" t="e">
        <f aca="false">NA()</f>
        <v>#N/A</v>
      </c>
      <c r="T251" s="37" t="e">
        <f aca="false">NA()</f>
        <v>#N/A</v>
      </c>
      <c r="U251" s="37" t="e">
        <f aca="false">NA()</f>
        <v>#N/A</v>
      </c>
      <c r="V251" s="37" t="n">
        <v>5.22202201364103</v>
      </c>
      <c r="W251" s="38" t="n">
        <v>0.0941984884974664</v>
      </c>
      <c r="X251" s="31"/>
    </row>
    <row r="252" customFormat="false" ht="12.75" hidden="false" customHeight="false" outlineLevel="0" collapsed="false">
      <c r="A252" s="31" t="s">
        <v>50</v>
      </c>
      <c r="B252" s="32" t="n">
        <v>32108</v>
      </c>
      <c r="C252" s="33" t="s">
        <v>139</v>
      </c>
      <c r="D252" s="32" t="n">
        <v>32115</v>
      </c>
      <c r="E252" s="33" t="s">
        <v>140</v>
      </c>
      <c r="F252" s="34" t="n">
        <v>7</v>
      </c>
      <c r="G252" s="35" t="n">
        <v>167.433333333333</v>
      </c>
      <c r="H252" s="35" t="n">
        <v>167.5</v>
      </c>
      <c r="I252" s="36" t="n">
        <v>100.039816842524</v>
      </c>
      <c r="J252" s="35" t="n">
        <v>49.3548540946796</v>
      </c>
      <c r="K252" s="36" t="n">
        <v>8266.93806085884</v>
      </c>
      <c r="L252" s="37" t="n">
        <v>1.78512630310348</v>
      </c>
      <c r="M252" s="37" t="n">
        <v>0.0445508952654004</v>
      </c>
      <c r="N252" s="37" t="n">
        <v>0.481643962102575</v>
      </c>
      <c r="O252" s="37" t="n">
        <v>1.29869741514243</v>
      </c>
      <c r="P252" s="37" t="n">
        <v>4.22336399404319</v>
      </c>
      <c r="Q252" s="37" t="n">
        <v>0.154761822711225</v>
      </c>
      <c r="R252" s="37" t="n">
        <v>1.37455136376605</v>
      </c>
      <c r="S252" s="38" t="e">
        <f aca="false">NA()</f>
        <v>#N/A</v>
      </c>
      <c r="T252" s="37" t="e">
        <f aca="false">NA()</f>
        <v>#N/A</v>
      </c>
      <c r="U252" s="37" t="e">
        <f aca="false">NA()</f>
        <v>#N/A</v>
      </c>
      <c r="V252" s="37" t="n">
        <v>1.54466317647792</v>
      </c>
      <c r="W252" s="38" t="n">
        <v>0.0278637156415322</v>
      </c>
      <c r="X252" s="31"/>
    </row>
    <row r="253" customFormat="false" ht="12.75" hidden="false" customHeight="false" outlineLevel="0" collapsed="false">
      <c r="A253" s="31" t="s">
        <v>50</v>
      </c>
      <c r="B253" s="32" t="n">
        <v>32115</v>
      </c>
      <c r="C253" s="33" t="s">
        <v>130</v>
      </c>
      <c r="D253" s="32" t="n">
        <v>32122</v>
      </c>
      <c r="E253" s="33" t="s">
        <v>141</v>
      </c>
      <c r="F253" s="34" t="n">
        <v>7</v>
      </c>
      <c r="G253" s="35" t="n">
        <v>168.05</v>
      </c>
      <c r="H253" s="35" t="n">
        <v>168</v>
      </c>
      <c r="I253" s="36" t="n">
        <v>99.9702469503124</v>
      </c>
      <c r="J253" s="35" t="n">
        <v>47.1071121877015</v>
      </c>
      <c r="K253" s="36" t="n">
        <v>7913.99484753386</v>
      </c>
      <c r="L253" s="37" t="n">
        <v>4.40645541015566</v>
      </c>
      <c r="M253" s="37" t="n">
        <v>0.0645914187981648</v>
      </c>
      <c r="N253" s="37" t="n">
        <v>0.999877081699051</v>
      </c>
      <c r="O253" s="37" t="n">
        <v>2.67401463440345</v>
      </c>
      <c r="P253" s="37" t="n">
        <v>8.69589559108002</v>
      </c>
      <c r="Q253" s="37" t="n">
        <v>0.326827598219703</v>
      </c>
      <c r="R253" s="37" t="n">
        <v>1.64788006522586</v>
      </c>
      <c r="S253" s="38" t="e">
        <f aca="false">NA()</f>
        <v>#N/A</v>
      </c>
      <c r="T253" s="37" t="e">
        <f aca="false">NA()</f>
        <v>#N/A</v>
      </c>
      <c r="U253" s="37" t="e">
        <f aca="false">NA()</f>
        <v>#N/A</v>
      </c>
      <c r="V253" s="37" t="n">
        <v>2.11302409161702</v>
      </c>
      <c r="W253" s="38" t="n">
        <v>0.0381162076814519</v>
      </c>
      <c r="X253" s="31"/>
    </row>
    <row r="254" customFormat="false" ht="12.75" hidden="false" customHeight="false" outlineLevel="0" collapsed="false">
      <c r="A254" s="31" t="s">
        <v>50</v>
      </c>
      <c r="B254" s="32" t="n">
        <v>32122</v>
      </c>
      <c r="C254" s="33" t="s">
        <v>141</v>
      </c>
      <c r="D254" s="32" t="n">
        <v>32129</v>
      </c>
      <c r="E254" s="33" t="s">
        <v>114</v>
      </c>
      <c r="F254" s="34" t="n">
        <v>7</v>
      </c>
      <c r="G254" s="35" t="n">
        <v>166.05</v>
      </c>
      <c r="H254" s="35" t="n">
        <v>165.900000000001</v>
      </c>
      <c r="I254" s="36" t="n">
        <v>99.9096657633252</v>
      </c>
      <c r="J254" s="35" t="n">
        <v>49.7924069795232</v>
      </c>
      <c r="K254" s="36" t="n">
        <v>8260.56031790297</v>
      </c>
      <c r="L254" s="37" t="n">
        <v>4.08914455415942</v>
      </c>
      <c r="M254" s="37" t="n">
        <v>0.183835340078542</v>
      </c>
      <c r="N254" s="37" t="n">
        <v>1.26268905588638</v>
      </c>
      <c r="O254" s="37" t="n">
        <v>2.5989513284434</v>
      </c>
      <c r="P254" s="37" t="n">
        <v>8.45178972009792</v>
      </c>
      <c r="Q254" s="37" t="n">
        <v>0.608533006517174</v>
      </c>
      <c r="R254" s="37" t="n">
        <v>1.57338250601582</v>
      </c>
      <c r="S254" s="38" t="e">
        <f aca="false">NA()</f>
        <v>#N/A</v>
      </c>
      <c r="T254" s="37" t="e">
        <f aca="false">NA()</f>
        <v>#N/A</v>
      </c>
      <c r="U254" s="37" t="e">
        <f aca="false">NA()</f>
        <v>#N/A</v>
      </c>
      <c r="V254" s="37" t="n">
        <v>2.69052810672777</v>
      </c>
      <c r="W254" s="38" t="n">
        <v>0.0485336293588303</v>
      </c>
      <c r="X254" s="31"/>
    </row>
    <row r="255" customFormat="false" ht="12.75" hidden="false" customHeight="false" outlineLevel="0" collapsed="false">
      <c r="A255" s="31" t="s">
        <v>50</v>
      </c>
      <c r="B255" s="32" t="n">
        <v>32129</v>
      </c>
      <c r="C255" s="33" t="s">
        <v>142</v>
      </c>
      <c r="D255" s="32" t="n">
        <v>32136</v>
      </c>
      <c r="E255" s="33" t="s">
        <v>143</v>
      </c>
      <c r="F255" s="34" t="n">
        <v>7</v>
      </c>
      <c r="G255" s="35" t="n">
        <v>161.416666666667</v>
      </c>
      <c r="H255" s="35" t="n">
        <v>162.5</v>
      </c>
      <c r="I255" s="36" t="n">
        <v>100.671140939597</v>
      </c>
      <c r="J255" s="35" t="n">
        <v>48.0186438495699</v>
      </c>
      <c r="K255" s="36" t="n">
        <v>7803.02962555511</v>
      </c>
      <c r="L255" s="37" t="n">
        <v>4.01757698988465</v>
      </c>
      <c r="M255" s="37" t="n">
        <v>0.0604145411379315</v>
      </c>
      <c r="N255" s="37" t="n">
        <v>0.856056876154613</v>
      </c>
      <c r="O255" s="37" t="n">
        <v>2.46937167542237</v>
      </c>
      <c r="P255" s="37" t="n">
        <v>8.03039668847356</v>
      </c>
      <c r="Q255" s="37" t="n">
        <v>0.234516025450802</v>
      </c>
      <c r="R255" s="37" t="n">
        <v>1.62696325946861</v>
      </c>
      <c r="S255" s="38" t="e">
        <f aca="false">NA()</f>
        <v>#N/A</v>
      </c>
      <c r="T255" s="37" t="e">
        <f aca="false">NA()</f>
        <v>#N/A</v>
      </c>
      <c r="U255" s="37" t="e">
        <f aca="false">NA()</f>
        <v>#N/A</v>
      </c>
      <c r="V255" s="37" t="n">
        <v>2.37091933380434</v>
      </c>
      <c r="W255" s="38" t="n">
        <v>0.0427683025866964</v>
      </c>
      <c r="X255" s="31"/>
    </row>
    <row r="256" customFormat="false" ht="12.75" hidden="false" customHeight="false" outlineLevel="0" collapsed="false">
      <c r="A256" s="31" t="s">
        <v>50</v>
      </c>
      <c r="B256" s="32" t="n">
        <v>32136</v>
      </c>
      <c r="C256" s="33" t="s">
        <v>144</v>
      </c>
      <c r="D256" s="32" t="n">
        <v>32144</v>
      </c>
      <c r="E256" s="33" t="s">
        <v>145</v>
      </c>
      <c r="F256" s="34" t="n">
        <v>8</v>
      </c>
      <c r="G256" s="35" t="n">
        <v>193.15</v>
      </c>
      <c r="H256" s="35" t="n">
        <v>193.099999999999</v>
      </c>
      <c r="I256" s="36" t="n">
        <v>99.97411338338</v>
      </c>
      <c r="J256" s="35" t="n">
        <v>47.1071121877015</v>
      </c>
      <c r="K256" s="36" t="n">
        <v>9096.3833634451</v>
      </c>
      <c r="L256" s="37" t="n">
        <v>4.67227233278465</v>
      </c>
      <c r="M256" s="37" t="n">
        <v>0.0427410731059449</v>
      </c>
      <c r="N256" s="37" t="n">
        <v>0.873835919274884</v>
      </c>
      <c r="O256" s="37" t="n">
        <v>2.81271011221474</v>
      </c>
      <c r="P256" s="37" t="n">
        <v>9.14693328492233</v>
      </c>
      <c r="Q256" s="37" t="n">
        <v>0.165876784030434</v>
      </c>
      <c r="R256" s="37" t="n">
        <v>1.66112828780129</v>
      </c>
      <c r="S256" s="38" t="e">
        <f aca="false">NA()</f>
        <v>#N/A</v>
      </c>
      <c r="T256" s="37" t="e">
        <f aca="false">NA()</f>
        <v>#N/A</v>
      </c>
      <c r="U256" s="37" t="e">
        <f aca="false">NA()</f>
        <v>#N/A</v>
      </c>
      <c r="V256" s="37" t="n">
        <v>1.31007458100453</v>
      </c>
      <c r="W256" s="38" t="n">
        <v>0.0236320423443665</v>
      </c>
      <c r="X256" s="31"/>
    </row>
    <row r="257" customFormat="false" ht="12.75" hidden="false" customHeight="false" outlineLevel="0" collapsed="false">
      <c r="A257" s="31" t="s">
        <v>50</v>
      </c>
      <c r="B257" s="32" t="n">
        <v>32144</v>
      </c>
      <c r="C257" s="33" t="s">
        <v>146</v>
      </c>
      <c r="D257" s="32" t="n">
        <v>32150</v>
      </c>
      <c r="E257" s="33" t="s">
        <v>147</v>
      </c>
      <c r="F257" s="34" t="n">
        <v>6</v>
      </c>
      <c r="G257" s="35" t="n">
        <v>145.7</v>
      </c>
      <c r="H257" s="35" t="n">
        <v>145.700000000004</v>
      </c>
      <c r="I257" s="36" t="n">
        <v>100.000000000003</v>
      </c>
      <c r="J257" s="35" t="n">
        <v>49.3548540946796</v>
      </c>
      <c r="K257" s="36" t="n">
        <v>7191.00224159504</v>
      </c>
      <c r="L257" s="37" t="n">
        <v>6.82584269789059</v>
      </c>
      <c r="M257" s="37" t="n">
        <v>0.138712388834067</v>
      </c>
      <c r="N257" s="37" t="n">
        <v>1.5204970129384</v>
      </c>
      <c r="O257" s="37" t="n">
        <v>4.10288419702973</v>
      </c>
      <c r="P257" s="37" t="n">
        <v>13.3425794087407</v>
      </c>
      <c r="Q257" s="37" t="n">
        <v>0.48780106054602</v>
      </c>
      <c r="R257" s="37" t="n">
        <v>1.66366935309365</v>
      </c>
      <c r="S257" s="38" t="e">
        <f aca="false">NA()</f>
        <v>#N/A</v>
      </c>
      <c r="T257" s="37" t="e">
        <f aca="false">NA()</f>
        <v>#N/A</v>
      </c>
      <c r="U257" s="37" t="e">
        <f aca="false">NA()</f>
        <v>#N/A</v>
      </c>
      <c r="V257" s="37" t="n">
        <v>3.53860298061785</v>
      </c>
      <c r="W257" s="38" t="n">
        <v>0.0638317975864712</v>
      </c>
      <c r="X257" s="31"/>
    </row>
    <row r="258" customFormat="false" ht="12.75" hidden="false" customHeight="false" outlineLevel="0" collapsed="false">
      <c r="A258" s="31" t="s">
        <v>50</v>
      </c>
      <c r="B258" s="32" t="n">
        <v>32150</v>
      </c>
      <c r="C258" s="33" t="s">
        <v>148</v>
      </c>
      <c r="D258" s="32" t="n">
        <v>32157</v>
      </c>
      <c r="E258" s="33" t="s">
        <v>149</v>
      </c>
      <c r="F258" s="34" t="n">
        <v>7</v>
      </c>
      <c r="G258" s="35" t="n">
        <v>172.05</v>
      </c>
      <c r="H258" s="35" t="n">
        <v>172.099999999999</v>
      </c>
      <c r="I258" s="36" t="n">
        <v>100.029061319383</v>
      </c>
      <c r="J258" s="35" t="n">
        <v>51.5059897186593</v>
      </c>
      <c r="K258" s="36" t="n">
        <v>8864.18083058119</v>
      </c>
      <c r="L258" s="37" t="e">
        <f aca="false">NA()</f>
        <v>#N/A</v>
      </c>
      <c r="M258" s="37" t="e">
        <f aca="false">NA()</f>
        <v>#N/A</v>
      </c>
      <c r="N258" s="37" t="e">
        <f aca="false">NA()</f>
        <v>#N/A</v>
      </c>
      <c r="O258" s="37" t="e">
        <f aca="false">NA()</f>
        <v>#N/A</v>
      </c>
      <c r="P258" s="37" t="e">
        <f aca="false">NA()</f>
        <v>#N/A</v>
      </c>
      <c r="Q258" s="37" t="e">
        <f aca="false">NA()</f>
        <v>#N/A</v>
      </c>
      <c r="R258" s="37" t="e">
        <f aca="false">NA()</f>
        <v>#N/A</v>
      </c>
      <c r="S258" s="38" t="e">
        <f aca="false">NA()</f>
        <v>#N/A</v>
      </c>
      <c r="T258" s="37" t="e">
        <f aca="false">NA()</f>
        <v>#N/A</v>
      </c>
      <c r="U258" s="37" t="e">
        <f aca="false">NA()</f>
        <v>#N/A</v>
      </c>
      <c r="V258" s="37" t="e">
        <f aca="false">NA()</f>
        <v>#N/A</v>
      </c>
      <c r="W258" s="38" t="e">
        <f aca="false">NA()</f>
        <v>#N/A</v>
      </c>
      <c r="X258" s="31" t="s">
        <v>150</v>
      </c>
    </row>
    <row r="259" customFormat="false" ht="12.75" hidden="false" customHeight="false" outlineLevel="0" collapsed="false">
      <c r="A259" s="31" t="s">
        <v>50</v>
      </c>
      <c r="B259" s="32" t="n">
        <v>32157</v>
      </c>
      <c r="C259" s="33" t="s">
        <v>130</v>
      </c>
      <c r="D259" s="32" t="n">
        <v>32168</v>
      </c>
      <c r="E259" s="33" t="s">
        <v>151</v>
      </c>
      <c r="F259" s="34" t="n">
        <v>11</v>
      </c>
      <c r="G259" s="35" t="n">
        <v>256.85</v>
      </c>
      <c r="H259" s="35" t="n">
        <v>256.800000000003</v>
      </c>
      <c r="I259" s="36" t="n">
        <v>99.9805333852455</v>
      </c>
      <c r="J259" s="35" t="n">
        <v>50.2262038371439</v>
      </c>
      <c r="K259" s="36" t="n">
        <v>12898.0891453787</v>
      </c>
      <c r="L259" s="37" t="n">
        <v>3.04683907607719</v>
      </c>
      <c r="M259" s="37" t="n">
        <v>0.110277910400871</v>
      </c>
      <c r="N259" s="37" t="n">
        <v>0.864826093372333</v>
      </c>
      <c r="O259" s="37" t="n">
        <v>1.95533680623751</v>
      </c>
      <c r="P259" s="37" t="n">
        <v>6.35875529388439</v>
      </c>
      <c r="Q259" s="37" t="n">
        <v>0.372667819242351</v>
      </c>
      <c r="R259" s="37" t="n">
        <v>1.55821701220874</v>
      </c>
      <c r="S259" s="38" t="e">
        <f aca="false">NA()</f>
        <v>#N/A</v>
      </c>
      <c r="T259" s="37" t="e">
        <f aca="false">NA()</f>
        <v>#N/A</v>
      </c>
      <c r="U259" s="37" t="e">
        <f aca="false">NA()</f>
        <v>#N/A</v>
      </c>
      <c r="V259" s="37" t="n">
        <v>2.53965893309739</v>
      </c>
      <c r="W259" s="38" t="n">
        <v>0.0458121455964639</v>
      </c>
      <c r="X259" s="31"/>
    </row>
    <row r="260" customFormat="false" ht="12.75" hidden="false" customHeight="false" outlineLevel="0" collapsed="false">
      <c r="A260" s="31" t="s">
        <v>50</v>
      </c>
      <c r="B260" s="32" t="n">
        <v>32168</v>
      </c>
      <c r="C260" s="33" t="s">
        <v>152</v>
      </c>
      <c r="D260" s="32" t="n">
        <v>32171</v>
      </c>
      <c r="E260" s="33" t="s">
        <v>153</v>
      </c>
      <c r="F260" s="34" t="n">
        <v>3</v>
      </c>
      <c r="G260" s="35" t="n">
        <v>79.5</v>
      </c>
      <c r="H260" s="35" t="n">
        <v>79.5</v>
      </c>
      <c r="I260" s="36" t="n">
        <v>100</v>
      </c>
      <c r="J260" s="35" t="n">
        <v>33.7363961346154</v>
      </c>
      <c r="K260" s="36" t="n">
        <v>2682.04349270192</v>
      </c>
      <c r="L260" s="37" t="n">
        <v>5.40050153851424</v>
      </c>
      <c r="M260" s="37" t="n">
        <v>0.0896819076911597</v>
      </c>
      <c r="N260" s="37" t="n">
        <v>1.34763104367329</v>
      </c>
      <c r="O260" s="37" t="n">
        <v>4.08732036443831</v>
      </c>
      <c r="P260" s="37" t="n">
        <v>13.2919658251534</v>
      </c>
      <c r="Q260" s="37" t="n">
        <v>0.318852507944164</v>
      </c>
      <c r="R260" s="37" t="n">
        <v>1.32128168506224</v>
      </c>
      <c r="S260" s="38" t="e">
        <f aca="false">NA()</f>
        <v>#N/A</v>
      </c>
      <c r="T260" s="37" t="e">
        <f aca="false">NA()</f>
        <v>#N/A</v>
      </c>
      <c r="U260" s="37" t="e">
        <f aca="false">NA()</f>
        <v>#N/A</v>
      </c>
      <c r="V260" s="37" t="n">
        <v>5.3110628647392</v>
      </c>
      <c r="W260" s="38" t="n">
        <v>0.0958046696981709</v>
      </c>
      <c r="X260" s="31"/>
    </row>
    <row r="261" customFormat="false" ht="12.75" hidden="false" customHeight="false" outlineLevel="0" collapsed="false">
      <c r="A261" s="31" t="s">
        <v>50</v>
      </c>
      <c r="B261" s="32" t="n">
        <v>32171</v>
      </c>
      <c r="C261" s="33" t="s">
        <v>132</v>
      </c>
      <c r="D261" s="32" t="n">
        <v>32178</v>
      </c>
      <c r="E261" s="33" t="s">
        <v>111</v>
      </c>
      <c r="F261" s="34" t="n">
        <v>7</v>
      </c>
      <c r="G261" s="35" t="n">
        <v>167.266666666667</v>
      </c>
      <c r="H261" s="35" t="n">
        <v>167.299999999996</v>
      </c>
      <c r="I261" s="36" t="n">
        <v>100.019928258268</v>
      </c>
      <c r="J261" s="35" t="n">
        <v>51.5059897186593</v>
      </c>
      <c r="K261" s="36" t="n">
        <v>8616.95207993147</v>
      </c>
      <c r="L261" s="37" t="n">
        <v>3.68206456164808</v>
      </c>
      <c r="M261" s="37" t="n">
        <v>0.0773292469304458</v>
      </c>
      <c r="N261" s="37" t="n">
        <v>0.878162678933792</v>
      </c>
      <c r="O261" s="37" t="n">
        <v>2.2617176410237</v>
      </c>
      <c r="P261" s="37" t="n">
        <v>7.35510576860907</v>
      </c>
      <c r="Q261" s="37" t="n">
        <v>0.308888348688127</v>
      </c>
      <c r="R261" s="37" t="n">
        <v>1.62799480132343</v>
      </c>
      <c r="S261" s="38" t="e">
        <f aca="false">NA()</f>
        <v>#N/A</v>
      </c>
      <c r="T261" s="37" t="e">
        <f aca="false">NA()</f>
        <v>#N/A</v>
      </c>
      <c r="U261" s="37" t="e">
        <f aca="false">NA()</f>
        <v>#N/A</v>
      </c>
      <c r="V261" s="37" t="n">
        <v>1.80173601780655</v>
      </c>
      <c r="W261" s="38" t="n">
        <v>0.0325009755044071</v>
      </c>
      <c r="X261" s="31"/>
    </row>
    <row r="262" customFormat="false" ht="12.75" hidden="false" customHeight="false" outlineLevel="0" collapsed="false">
      <c r="A262" s="31" t="s">
        <v>50</v>
      </c>
      <c r="B262" s="32" t="n">
        <v>32178</v>
      </c>
      <c r="C262" s="33" t="s">
        <v>154</v>
      </c>
      <c r="D262" s="32" t="n">
        <v>32187</v>
      </c>
      <c r="E262" s="33" t="s">
        <v>155</v>
      </c>
      <c r="F262" s="34" t="n">
        <v>9</v>
      </c>
      <c r="G262" s="35" t="n">
        <v>208.833333333333</v>
      </c>
      <c r="H262" s="35" t="n">
        <v>208.900000000001</v>
      </c>
      <c r="I262" s="36" t="n">
        <v>100.031923383879</v>
      </c>
      <c r="J262" s="35" t="n">
        <v>46.6447717587194</v>
      </c>
      <c r="K262" s="36" t="n">
        <v>9744.09282039655</v>
      </c>
      <c r="L262" s="37" t="n">
        <v>1.5431733589773</v>
      </c>
      <c r="M262" s="37" t="n">
        <v>0.222388152490076</v>
      </c>
      <c r="N262" s="37" t="n">
        <v>1.79370233278427</v>
      </c>
      <c r="O262" s="37" t="n">
        <v>1.42842105118335</v>
      </c>
      <c r="P262" s="37" t="n">
        <v>4.64522525844825</v>
      </c>
      <c r="Q262" s="37" t="n">
        <v>1.43416875420142</v>
      </c>
      <c r="R262" s="37" t="n">
        <v>1.08033507186056</v>
      </c>
      <c r="S262" s="38" t="e">
        <f aca="false">NA()</f>
        <v>#N/A</v>
      </c>
      <c r="T262" s="37" t="e">
        <f aca="false">NA()</f>
        <v>#N/A</v>
      </c>
      <c r="U262" s="37" t="e">
        <f aca="false">NA()</f>
        <v>#N/A</v>
      </c>
      <c r="V262" s="37" t="n">
        <v>3.39566345407197</v>
      </c>
      <c r="W262" s="38" t="n">
        <v>0.061253354348968</v>
      </c>
      <c r="X262" s="31"/>
    </row>
    <row r="263" customFormat="false" ht="12.75" hidden="false" customHeight="false" outlineLevel="0" collapsed="false">
      <c r="A263" s="31" t="s">
        <v>50</v>
      </c>
      <c r="B263" s="32" t="n">
        <v>32187</v>
      </c>
      <c r="C263" s="33" t="s">
        <v>156</v>
      </c>
      <c r="D263" s="32" t="n">
        <v>32192</v>
      </c>
      <c r="E263" s="33" t="s">
        <v>157</v>
      </c>
      <c r="F263" s="34" t="n">
        <v>5</v>
      </c>
      <c r="G263" s="35" t="n">
        <v>127.1</v>
      </c>
      <c r="H263" s="35" t="n">
        <v>127.099999999999</v>
      </c>
      <c r="I263" s="36" t="n">
        <v>99.9999999999988</v>
      </c>
      <c r="J263" s="35" t="n">
        <v>50.656339765414</v>
      </c>
      <c r="K263" s="36" t="n">
        <v>6438.42078418405</v>
      </c>
      <c r="L263" s="37" t="n">
        <v>1.56822157316344</v>
      </c>
      <c r="M263" s="37" t="n">
        <v>0.0518007083092205</v>
      </c>
      <c r="N263" s="37" t="n">
        <v>0.592637570791715</v>
      </c>
      <c r="O263" s="37" t="n">
        <v>1.25047426950621</v>
      </c>
      <c r="P263" s="37" t="n">
        <v>4.0665423244342</v>
      </c>
      <c r="Q263" s="37" t="n">
        <v>0.277893197157001</v>
      </c>
      <c r="R263" s="37" t="n">
        <v>1.2541014328769</v>
      </c>
      <c r="S263" s="38" t="e">
        <f aca="false">NA()</f>
        <v>#N/A</v>
      </c>
      <c r="T263" s="37" t="e">
        <f aca="false">NA()</f>
        <v>#N/A</v>
      </c>
      <c r="U263" s="37" t="e">
        <f aca="false">NA()</f>
        <v>#N/A</v>
      </c>
      <c r="V263" s="37" t="n">
        <v>2.92425839052339</v>
      </c>
      <c r="W263" s="38" t="n">
        <v>0.0527498198291344</v>
      </c>
      <c r="X263" s="31"/>
    </row>
    <row r="264" customFormat="false" ht="12.75" hidden="false" customHeight="false" outlineLevel="0" collapsed="false">
      <c r="A264" s="31" t="s">
        <v>50</v>
      </c>
      <c r="B264" s="32" t="n">
        <v>32192</v>
      </c>
      <c r="C264" s="33" t="s">
        <v>153</v>
      </c>
      <c r="D264" s="32" t="n">
        <v>32199</v>
      </c>
      <c r="E264" s="33" t="s">
        <v>158</v>
      </c>
      <c r="F264" s="34" t="n">
        <v>7</v>
      </c>
      <c r="G264" s="35" t="n">
        <v>165.666666666667</v>
      </c>
      <c r="H264" s="35" t="n">
        <v>165.599999999999</v>
      </c>
      <c r="I264" s="36" t="n">
        <v>99.959758551307</v>
      </c>
      <c r="J264" s="35" t="n">
        <v>49.3548540946796</v>
      </c>
      <c r="K264" s="36" t="n">
        <v>8173.16383807888</v>
      </c>
      <c r="L264" s="37" t="n">
        <v>5.42018998427875</v>
      </c>
      <c r="M264" s="37" t="n">
        <v>0.0640298293259407</v>
      </c>
      <c r="N264" s="37" t="n">
        <v>1.00818665504458</v>
      </c>
      <c r="O264" s="37" t="n">
        <v>3.23235816183531</v>
      </c>
      <c r="P264" s="37" t="n">
        <v>10.5116287422884</v>
      </c>
      <c r="Q264" s="37" t="n">
        <v>0.194602105710634</v>
      </c>
      <c r="R264" s="37" t="n">
        <v>1.67685315577813</v>
      </c>
      <c r="S264" s="38" t="e">
        <f aca="false">NA()</f>
        <v>#N/A</v>
      </c>
      <c r="T264" s="37" t="e">
        <f aca="false">NA()</f>
        <v>#N/A</v>
      </c>
      <c r="U264" s="37" t="e">
        <f aca="false">NA()</f>
        <v>#N/A</v>
      </c>
      <c r="V264" s="37" t="n">
        <v>1.70978826914813</v>
      </c>
      <c r="W264" s="38" t="n">
        <v>0.0308423576506824</v>
      </c>
      <c r="X264" s="31"/>
    </row>
    <row r="265" customFormat="false" ht="12.75" hidden="false" customHeight="false" outlineLevel="0" collapsed="false">
      <c r="A265" s="31" t="s">
        <v>50</v>
      </c>
      <c r="B265" s="32" t="n">
        <v>32199</v>
      </c>
      <c r="C265" s="33" t="s">
        <v>159</v>
      </c>
      <c r="D265" s="32" t="n">
        <v>32206</v>
      </c>
      <c r="E265" s="33" t="s">
        <v>160</v>
      </c>
      <c r="F265" s="34" t="n">
        <v>7</v>
      </c>
      <c r="G265" s="35" t="n">
        <v>168.766666666667</v>
      </c>
      <c r="H265" s="35" t="n">
        <v>168.600000000006</v>
      </c>
      <c r="I265" s="36" t="n">
        <v>99.9012443215519</v>
      </c>
      <c r="J265" s="35" t="n">
        <v>48.9134458948505</v>
      </c>
      <c r="K265" s="36" t="n">
        <v>8246.80697787207</v>
      </c>
      <c r="L265" s="37" t="n">
        <v>5.68601377965117</v>
      </c>
      <c r="M265" s="37" t="n">
        <v>0.0989971192629409</v>
      </c>
      <c r="N265" s="37" t="n">
        <v>1.14616709332682</v>
      </c>
      <c r="O265" s="37" t="n">
        <v>3.36805520914886</v>
      </c>
      <c r="P265" s="37" t="n">
        <v>10.9529155401521</v>
      </c>
      <c r="Q265" s="37" t="n">
        <v>0.298427597184054</v>
      </c>
      <c r="R265" s="37" t="n">
        <v>1.68821869790195</v>
      </c>
      <c r="S265" s="38" t="e">
        <f aca="false">NA()</f>
        <v>#N/A</v>
      </c>
      <c r="T265" s="37" t="e">
        <f aca="false">NA()</f>
        <v>#N/A</v>
      </c>
      <c r="U265" s="37" t="e">
        <f aca="false">NA()</f>
        <v>#N/A</v>
      </c>
      <c r="V265" s="37" t="n">
        <v>2.55425554881923</v>
      </c>
      <c r="W265" s="38" t="n">
        <v>0.0460754495684854</v>
      </c>
      <c r="X265" s="31"/>
    </row>
    <row r="266" customFormat="false" ht="12.75" hidden="false" customHeight="false" outlineLevel="0" collapsed="false">
      <c r="A266" s="31" t="s">
        <v>50</v>
      </c>
      <c r="B266" s="32" t="n">
        <v>32206</v>
      </c>
      <c r="C266" s="33" t="s">
        <v>161</v>
      </c>
      <c r="D266" s="32" t="n">
        <v>32213</v>
      </c>
      <c r="E266" s="33" t="s">
        <v>162</v>
      </c>
      <c r="F266" s="34" t="n">
        <v>7</v>
      </c>
      <c r="G266" s="35" t="n">
        <v>160.733333333333</v>
      </c>
      <c r="H266" s="35" t="n">
        <v>173.699999999997</v>
      </c>
      <c r="I266" s="36" t="n">
        <v>108.067192036498</v>
      </c>
      <c r="J266" s="35" t="n">
        <v>48.4680786392934</v>
      </c>
      <c r="K266" s="36" t="n">
        <v>8418.90525964513</v>
      </c>
      <c r="L266" s="37" t="n">
        <v>3.17843516694458</v>
      </c>
      <c r="M266" s="37" t="n">
        <v>0.16747965639848</v>
      </c>
      <c r="N266" s="37" t="n">
        <v>1.31019491714994</v>
      </c>
      <c r="O266" s="37" t="n">
        <v>2.11384454446698</v>
      </c>
      <c r="P266" s="37" t="n">
        <v>6.87422245860662</v>
      </c>
      <c r="Q266" s="37" t="n">
        <v>0.778140245307603</v>
      </c>
      <c r="R266" s="37" t="n">
        <v>1.50362767936941</v>
      </c>
      <c r="S266" s="38" t="e">
        <f aca="false">NA()</f>
        <v>#N/A</v>
      </c>
      <c r="T266" s="37" t="e">
        <f aca="false">NA()</f>
        <v>#N/A</v>
      </c>
      <c r="U266" s="37" t="e">
        <f aca="false">NA()</f>
        <v>#N/A</v>
      </c>
      <c r="V266" s="37" t="n">
        <v>1.75229598959545</v>
      </c>
      <c r="W266" s="38" t="n">
        <v>0.0316091416675155</v>
      </c>
      <c r="X266" s="31"/>
    </row>
    <row r="267" customFormat="false" ht="12.75" hidden="false" customHeight="false" outlineLevel="0" collapsed="false">
      <c r="A267" s="31" t="s">
        <v>50</v>
      </c>
      <c r="B267" s="32" t="n">
        <v>32213</v>
      </c>
      <c r="C267" s="33" t="s">
        <v>163</v>
      </c>
      <c r="D267" s="32" t="n">
        <v>32220</v>
      </c>
      <c r="E267" s="33" t="s">
        <v>164</v>
      </c>
      <c r="F267" s="34" t="n">
        <v>7</v>
      </c>
      <c r="G267" s="35" t="n">
        <v>174.616666666667</v>
      </c>
      <c r="H267" s="35" t="n">
        <v>162.699999999997</v>
      </c>
      <c r="I267" s="36" t="n">
        <v>93.1755273456126</v>
      </c>
      <c r="J267" s="35" t="n">
        <v>49.7924069795232</v>
      </c>
      <c r="K267" s="36" t="n">
        <v>8101.22461556828</v>
      </c>
      <c r="L267" s="37" t="n">
        <v>3.79455852322052</v>
      </c>
      <c r="M267" s="37" t="n">
        <v>0.071012249830776</v>
      </c>
      <c r="N267" s="37" t="n">
        <v>0.820490045335637</v>
      </c>
      <c r="O267" s="37" t="n">
        <v>2.3005569855569</v>
      </c>
      <c r="P267" s="37" t="n">
        <v>7.48141131703103</v>
      </c>
      <c r="Q267" s="37" t="n">
        <v>0.241439852070966</v>
      </c>
      <c r="R267" s="37" t="n">
        <v>1.64940862019202</v>
      </c>
      <c r="S267" s="38" t="e">
        <f aca="false">NA()</f>
        <v>#N/A</v>
      </c>
      <c r="T267" s="37" t="e">
        <f aca="false">NA()</f>
        <v>#N/A</v>
      </c>
      <c r="U267" s="37" t="e">
        <f aca="false">NA()</f>
        <v>#N/A</v>
      </c>
      <c r="V267" s="37" t="n">
        <v>1.17159446129566</v>
      </c>
      <c r="W267" s="38" t="n">
        <v>0.021134041008974</v>
      </c>
      <c r="X267" s="31"/>
    </row>
    <row r="268" customFormat="false" ht="12.75" hidden="false" customHeight="false" outlineLevel="0" collapsed="false">
      <c r="A268" s="31" t="s">
        <v>50</v>
      </c>
      <c r="B268" s="32" t="n">
        <v>32220</v>
      </c>
      <c r="C268" s="33" t="s">
        <v>165</v>
      </c>
      <c r="D268" s="32" t="n">
        <v>32227</v>
      </c>
      <c r="E268" s="33" t="s">
        <v>166</v>
      </c>
      <c r="F268" s="34" t="n">
        <v>7</v>
      </c>
      <c r="G268" s="35" t="n">
        <v>168.333333333333</v>
      </c>
      <c r="H268" s="35" t="n">
        <v>168.300000000003</v>
      </c>
      <c r="I268" s="36" t="n">
        <v>99.9801980198037</v>
      </c>
      <c r="J268" s="35" t="n">
        <v>49.3548540946796</v>
      </c>
      <c r="K268" s="36" t="n">
        <v>8306.42194413473</v>
      </c>
      <c r="L268" s="37" t="n">
        <v>5.68414495291654</v>
      </c>
      <c r="M268" s="37" t="n">
        <v>0.0564200476872525</v>
      </c>
      <c r="N268" s="37" t="n">
        <v>1.32337829780829</v>
      </c>
      <c r="O268" s="37" t="n">
        <v>3.36688972078154</v>
      </c>
      <c r="P268" s="37" t="n">
        <v>10.9491253719816</v>
      </c>
      <c r="Q268" s="37" t="n">
        <v>0.475932155087576</v>
      </c>
      <c r="R268" s="37" t="n">
        <v>1.68824803433036</v>
      </c>
      <c r="S268" s="38" t="e">
        <f aca="false">NA()</f>
        <v>#N/A</v>
      </c>
      <c r="T268" s="37" t="e">
        <f aca="false">NA()</f>
        <v>#N/A</v>
      </c>
      <c r="U268" s="37" t="e">
        <f aca="false">NA()</f>
        <v>#N/A</v>
      </c>
      <c r="V268" s="37" t="n">
        <v>1.07756042106956</v>
      </c>
      <c r="W268" s="38" t="n">
        <v>0.0194377891675475</v>
      </c>
      <c r="X268" s="31"/>
    </row>
    <row r="269" customFormat="false" ht="12.75" hidden="false" customHeight="false" outlineLevel="0" collapsed="false">
      <c r="A269" s="31" t="s">
        <v>50</v>
      </c>
      <c r="B269" s="32" t="n">
        <v>32227</v>
      </c>
      <c r="C269" s="33" t="s">
        <v>167</v>
      </c>
      <c r="D269" s="32" t="n">
        <v>32234</v>
      </c>
      <c r="E269" s="33" t="s">
        <v>168</v>
      </c>
      <c r="F269" s="34" t="n">
        <v>7</v>
      </c>
      <c r="G269" s="35" t="n">
        <v>159.15</v>
      </c>
      <c r="H269" s="35" t="n">
        <v>159.199999999997</v>
      </c>
      <c r="I269" s="36" t="n">
        <v>100.031416902292</v>
      </c>
      <c r="J269" s="35" t="n">
        <v>48.9134458948505</v>
      </c>
      <c r="K269" s="36" t="n">
        <v>7787.02058646005</v>
      </c>
      <c r="L269" s="37" t="n">
        <v>5.05832655639787</v>
      </c>
      <c r="M269" s="37" t="n">
        <v>0.0327267794179797</v>
      </c>
      <c r="N269" s="37" t="n">
        <v>0.856792336767741</v>
      </c>
      <c r="O269" s="37" t="n">
        <v>2.97691139639134</v>
      </c>
      <c r="P269" s="37" t="n">
        <v>9.68091586106464</v>
      </c>
      <c r="Q269" s="37" t="n">
        <v>0.107503738296041</v>
      </c>
      <c r="R269" s="37" t="n">
        <v>1.69918613047391</v>
      </c>
      <c r="S269" s="38" t="e">
        <f aca="false">NA()</f>
        <v>#N/A</v>
      </c>
      <c r="T269" s="37" t="e">
        <f aca="false">NA()</f>
        <v>#N/A</v>
      </c>
      <c r="U269" s="37" t="e">
        <f aca="false">NA()</f>
        <v>#N/A</v>
      </c>
      <c r="V269" s="37" t="n">
        <v>0.525185817678629</v>
      </c>
      <c r="W269" s="38" t="n">
        <v>0.00947366940935949</v>
      </c>
      <c r="X269" s="31"/>
    </row>
    <row r="270" customFormat="false" ht="12.75" hidden="false" customHeight="false" outlineLevel="0" collapsed="false">
      <c r="A270" s="31" t="s">
        <v>50</v>
      </c>
      <c r="B270" s="32" t="n">
        <v>32234</v>
      </c>
      <c r="C270" s="33" t="s">
        <v>169</v>
      </c>
      <c r="D270" s="32" t="n">
        <v>32241</v>
      </c>
      <c r="E270" s="33" t="s">
        <v>170</v>
      </c>
      <c r="F270" s="34" t="n">
        <v>7</v>
      </c>
      <c r="G270" s="35" t="n">
        <v>184.2</v>
      </c>
      <c r="H270" s="35" t="n">
        <v>184.200000000004</v>
      </c>
      <c r="I270" s="36" t="n">
        <v>100.000000000002</v>
      </c>
      <c r="J270" s="35" t="n">
        <v>49.3548540946796</v>
      </c>
      <c r="K270" s="36" t="n">
        <v>9091.16412424021</v>
      </c>
      <c r="L270" s="37" t="n">
        <v>7.62538755110784</v>
      </c>
      <c r="M270" s="37" t="n">
        <v>0.0741348018480968</v>
      </c>
      <c r="N270" s="37" t="n">
        <v>1.27578737330652</v>
      </c>
      <c r="O270" s="37" t="n">
        <v>4.2995407881895</v>
      </c>
      <c r="P270" s="37" t="n">
        <v>13.9821066431923</v>
      </c>
      <c r="Q270" s="37" t="n">
        <v>0.193592956919221</v>
      </c>
      <c r="R270" s="37" t="n">
        <v>1.77353534406609</v>
      </c>
      <c r="S270" s="38" t="e">
        <f aca="false">NA()</f>
        <v>#N/A</v>
      </c>
      <c r="T270" s="37" t="e">
        <f aca="false">NA()</f>
        <v>#N/A</v>
      </c>
      <c r="U270" s="37" t="e">
        <f aca="false">NA()</f>
        <v>#N/A</v>
      </c>
      <c r="V270" s="37" t="n">
        <v>0.795092952314396</v>
      </c>
      <c r="W270" s="38" t="n">
        <v>0.0143424432389137</v>
      </c>
      <c r="X270" s="31"/>
    </row>
    <row r="271" customFormat="false" ht="12.75" hidden="false" customHeight="false" outlineLevel="0" collapsed="false">
      <c r="A271" s="31" t="s">
        <v>50</v>
      </c>
      <c r="B271" s="32" t="n">
        <v>32241</v>
      </c>
      <c r="C271" s="33" t="s">
        <v>171</v>
      </c>
      <c r="D271" s="32" t="n">
        <v>32248</v>
      </c>
      <c r="E271" s="33" t="s">
        <v>129</v>
      </c>
      <c r="F271" s="34" t="n">
        <v>7</v>
      </c>
      <c r="G271" s="35" t="n">
        <v>161.383333333333</v>
      </c>
      <c r="H271" s="35" t="n">
        <v>159.699999999997</v>
      </c>
      <c r="I271" s="36" t="n">
        <v>98.9569348342438</v>
      </c>
      <c r="J271" s="35" t="n">
        <v>47.5650280009855</v>
      </c>
      <c r="K271" s="36" t="n">
        <v>7596.13497175724</v>
      </c>
      <c r="L271" s="37" t="n">
        <v>2.79216927331325</v>
      </c>
      <c r="M271" s="37" t="n">
        <v>0.101402908458868</v>
      </c>
      <c r="N271" s="37" t="n">
        <v>0.932819415640068</v>
      </c>
      <c r="O271" s="37" t="n">
        <v>2.06729178226838</v>
      </c>
      <c r="P271" s="37" t="n">
        <v>6.72283287593677</v>
      </c>
      <c r="Q271" s="37" t="n">
        <v>0.412482074043117</v>
      </c>
      <c r="R271" s="37" t="n">
        <v>1.35064111281354</v>
      </c>
      <c r="S271" s="38" t="e">
        <f aca="false">NA()</f>
        <v>#N/A</v>
      </c>
      <c r="T271" s="37" t="e">
        <f aca="false">NA()</f>
        <v>#N/A</v>
      </c>
      <c r="U271" s="37" t="e">
        <f aca="false">NA()</f>
        <v>#N/A</v>
      </c>
      <c r="V271" s="37" t="n">
        <v>1.58532287093787</v>
      </c>
      <c r="W271" s="38" t="n">
        <v>0.028597163671987</v>
      </c>
      <c r="X271" s="31"/>
    </row>
    <row r="272" customFormat="false" ht="12.75" hidden="false" customHeight="false" outlineLevel="0" collapsed="false">
      <c r="A272" s="31" t="s">
        <v>50</v>
      </c>
      <c r="B272" s="32" t="n">
        <v>32248</v>
      </c>
      <c r="C272" s="33" t="s">
        <v>140</v>
      </c>
      <c r="D272" s="32" t="n">
        <v>32255</v>
      </c>
      <c r="E272" s="33" t="s">
        <v>172</v>
      </c>
      <c r="F272" s="34" t="n">
        <v>7</v>
      </c>
      <c r="G272" s="35" t="n">
        <v>168.35</v>
      </c>
      <c r="H272" s="35" t="n">
        <v>168.400000000001</v>
      </c>
      <c r="I272" s="36" t="n">
        <v>100.029700029701</v>
      </c>
      <c r="J272" s="35" t="n">
        <v>48.9134458948505</v>
      </c>
      <c r="K272" s="36" t="n">
        <v>8237.02428869289</v>
      </c>
      <c r="L272" s="37" t="n">
        <v>6.10858558641576</v>
      </c>
      <c r="M272" s="37" t="n">
        <v>0.0477908095243477</v>
      </c>
      <c r="N272" s="37" t="n">
        <v>1.14790870947565</v>
      </c>
      <c r="O272" s="37" t="n">
        <v>3.66262246809708</v>
      </c>
      <c r="P272" s="37" t="n">
        <v>11.9108482662517</v>
      </c>
      <c r="Q272" s="37" t="n">
        <v>0.22602663425561</v>
      </c>
      <c r="R272" s="37" t="n">
        <v>1.66781742852942</v>
      </c>
      <c r="S272" s="38" t="e">
        <f aca="false">NA()</f>
        <v>#N/A</v>
      </c>
      <c r="T272" s="37" t="e">
        <f aca="false">NA()</f>
        <v>#N/A</v>
      </c>
      <c r="U272" s="37" t="e">
        <f aca="false">NA()</f>
        <v>#N/A</v>
      </c>
      <c r="V272" s="37" t="n">
        <v>0.702321153434192</v>
      </c>
      <c r="W272" s="38" t="n">
        <v>0.0126689605904534</v>
      </c>
      <c r="X272" s="31"/>
    </row>
    <row r="273" customFormat="false" ht="12.75" hidden="false" customHeight="false" outlineLevel="0" collapsed="false">
      <c r="A273" s="31" t="s">
        <v>50</v>
      </c>
      <c r="B273" s="32" t="n">
        <v>32255</v>
      </c>
      <c r="C273" s="33" t="s">
        <v>173</v>
      </c>
      <c r="D273" s="32" t="n">
        <v>32262</v>
      </c>
      <c r="E273" s="33" t="s">
        <v>128</v>
      </c>
      <c r="F273" s="34" t="n">
        <v>7</v>
      </c>
      <c r="G273" s="35" t="n">
        <v>166.466666666667</v>
      </c>
      <c r="H273" s="35" t="n">
        <v>166.400000000001</v>
      </c>
      <c r="I273" s="36" t="n">
        <v>99.9599519423317</v>
      </c>
      <c r="J273" s="35" t="n">
        <v>50.656339765414</v>
      </c>
      <c r="K273" s="36" t="n">
        <v>8429.21493696496</v>
      </c>
      <c r="L273" s="37" t="n">
        <v>1.19363709386003</v>
      </c>
      <c r="M273" s="37" t="n">
        <v>0.110552668399443</v>
      </c>
      <c r="N273" s="37" t="n">
        <v>0.981378746232322</v>
      </c>
      <c r="O273" s="37" t="n">
        <v>1.01976489374213</v>
      </c>
      <c r="P273" s="37" t="n">
        <v>3.31627543444941</v>
      </c>
      <c r="Q273" s="37" t="n">
        <v>0.724703922477428</v>
      </c>
      <c r="R273" s="37" t="n">
        <v>1.17050224143318</v>
      </c>
      <c r="S273" s="38" t="e">
        <f aca="false">NA()</f>
        <v>#N/A</v>
      </c>
      <c r="T273" s="37" t="e">
        <f aca="false">NA()</f>
        <v>#N/A</v>
      </c>
      <c r="U273" s="37" t="e">
        <f aca="false">NA()</f>
        <v>#N/A</v>
      </c>
      <c r="V273" s="37" t="n">
        <v>5.10649223876387</v>
      </c>
      <c r="W273" s="38" t="n">
        <v>0.0921144815473897</v>
      </c>
      <c r="X273" s="31"/>
    </row>
    <row r="274" customFormat="false" ht="12.75" hidden="false" customHeight="false" outlineLevel="0" collapsed="false">
      <c r="A274" s="31" t="s">
        <v>50</v>
      </c>
      <c r="B274" s="32" t="n">
        <v>32262</v>
      </c>
      <c r="C274" s="33" t="s">
        <v>119</v>
      </c>
      <c r="D274" s="32" t="n">
        <v>32269</v>
      </c>
      <c r="E274" s="33" t="s">
        <v>174</v>
      </c>
      <c r="F274" s="34" t="n">
        <v>7</v>
      </c>
      <c r="G274" s="35" t="n">
        <v>171.8</v>
      </c>
      <c r="H274" s="35" t="n">
        <v>171.799999999996</v>
      </c>
      <c r="I274" s="36" t="n">
        <v>99.9999999999975</v>
      </c>
      <c r="J274" s="35" t="n">
        <v>49.7924069795232</v>
      </c>
      <c r="K274" s="36" t="n">
        <v>8554.33551908187</v>
      </c>
      <c r="L274" s="37" t="n">
        <v>5.32266467473215</v>
      </c>
      <c r="M274" s="37" t="n">
        <v>0.0933764101236403</v>
      </c>
      <c r="N274" s="37" t="n">
        <v>1.14247463244996</v>
      </c>
      <c r="O274" s="37" t="n">
        <v>3.27827210943169</v>
      </c>
      <c r="P274" s="37" t="n">
        <v>10.6609408998718</v>
      </c>
      <c r="Q274" s="37" t="n">
        <v>0.317333542506001</v>
      </c>
      <c r="R274" s="37" t="n">
        <v>1.62361893615197</v>
      </c>
      <c r="S274" s="38" t="e">
        <f aca="false">NA()</f>
        <v>#N/A</v>
      </c>
      <c r="T274" s="37" t="e">
        <f aca="false">NA()</f>
        <v>#N/A</v>
      </c>
      <c r="U274" s="37" t="e">
        <f aca="false">NA()</f>
        <v>#N/A</v>
      </c>
      <c r="V274" s="37" t="n">
        <v>0.925643304178226</v>
      </c>
      <c r="W274" s="38" t="n">
        <v>0.0166974018710798</v>
      </c>
      <c r="X274" s="31"/>
    </row>
    <row r="275" customFormat="false" ht="12.75" hidden="false" customHeight="false" outlineLevel="0" collapsed="false">
      <c r="A275" s="31" t="s">
        <v>50</v>
      </c>
      <c r="B275" s="32" t="n">
        <v>32269</v>
      </c>
      <c r="C275" s="33" t="s">
        <v>175</v>
      </c>
      <c r="D275" s="32" t="n">
        <v>32276</v>
      </c>
      <c r="E275" s="33" t="s">
        <v>123</v>
      </c>
      <c r="F275" s="34" t="n">
        <v>7</v>
      </c>
      <c r="G275" s="35" t="n">
        <v>165.216666666667</v>
      </c>
      <c r="H275" s="35" t="n">
        <v>165.800000000003</v>
      </c>
      <c r="I275" s="36" t="n">
        <v>100.353071724001</v>
      </c>
      <c r="J275" s="35" t="n">
        <v>47.1071121877015</v>
      </c>
      <c r="K275" s="36" t="n">
        <v>7810.35920072105</v>
      </c>
      <c r="L275" s="37" t="n">
        <v>2.80336371201617</v>
      </c>
      <c r="M275" s="37" t="n">
        <v>0.166349864054677</v>
      </c>
      <c r="N275" s="37" t="n">
        <v>0.89170224214195</v>
      </c>
      <c r="O275" s="37" t="n">
        <v>1.77334715056577</v>
      </c>
      <c r="P275" s="37" t="n">
        <v>5.7669249336399</v>
      </c>
      <c r="Q275" s="37" t="n">
        <v>0.445350764344545</v>
      </c>
      <c r="R275" s="37" t="n">
        <v>1.58083188118117</v>
      </c>
      <c r="S275" s="38" t="e">
        <f aca="false">NA()</f>
        <v>#N/A</v>
      </c>
      <c r="T275" s="37" t="e">
        <f aca="false">NA()</f>
        <v>#N/A</v>
      </c>
      <c r="U275" s="37" t="e">
        <f aca="false">NA()</f>
        <v>#N/A</v>
      </c>
      <c r="V275" s="37" t="n">
        <v>0.715040648054522</v>
      </c>
      <c r="W275" s="38" t="n">
        <v>0.0128984037380611</v>
      </c>
      <c r="X275" s="31"/>
    </row>
    <row r="276" customFormat="false" ht="12.75" hidden="false" customHeight="false" outlineLevel="0" collapsed="false">
      <c r="A276" s="31" t="s">
        <v>50</v>
      </c>
      <c r="B276" s="32" t="n">
        <v>32276</v>
      </c>
      <c r="C276" s="33" t="s">
        <v>176</v>
      </c>
      <c r="D276" s="32" t="n">
        <v>32283</v>
      </c>
      <c r="E276" s="33" t="s">
        <v>177</v>
      </c>
      <c r="F276" s="34" t="n">
        <v>7</v>
      </c>
      <c r="G276" s="35" t="n">
        <v>163.1</v>
      </c>
      <c r="H276" s="35" t="n">
        <v>162.599999999999</v>
      </c>
      <c r="I276" s="36" t="n">
        <v>99.6934396076018</v>
      </c>
      <c r="J276" s="35" t="n">
        <v>48.9134458948505</v>
      </c>
      <c r="K276" s="36" t="n">
        <v>7953.32630250261</v>
      </c>
      <c r="L276" s="37" t="n">
        <v>6.4012488081146</v>
      </c>
      <c r="M276" s="37" t="n">
        <v>0.0432715215536081</v>
      </c>
      <c r="N276" s="37" t="n">
        <v>1.04729093679918</v>
      </c>
      <c r="O276" s="37" t="n">
        <v>3.62487198650997</v>
      </c>
      <c r="P276" s="37" t="n">
        <v>11.7880837001304</v>
      </c>
      <c r="Q276" s="37" t="n">
        <v>0.134910657794621</v>
      </c>
      <c r="R276" s="37" t="n">
        <v>1.76592410213022</v>
      </c>
      <c r="S276" s="38" t="e">
        <f aca="false">NA()</f>
        <v>#N/A</v>
      </c>
      <c r="T276" s="37" t="e">
        <f aca="false">NA()</f>
        <v>#N/A</v>
      </c>
      <c r="U276" s="37" t="e">
        <f aca="false">NA()</f>
        <v>#N/A</v>
      </c>
      <c r="V276" s="37" t="n">
        <v>0.356972299149841</v>
      </c>
      <c r="W276" s="38" t="n">
        <v>0.00643931621267423</v>
      </c>
      <c r="X276" s="31"/>
    </row>
    <row r="277" customFormat="false" ht="12.75" hidden="false" customHeight="false" outlineLevel="0" collapsed="false">
      <c r="A277" s="31" t="s">
        <v>50</v>
      </c>
      <c r="B277" s="32" t="n">
        <v>32283</v>
      </c>
      <c r="C277" s="33" t="s">
        <v>178</v>
      </c>
      <c r="D277" s="32" t="n">
        <v>32290</v>
      </c>
      <c r="E277" s="33" t="s">
        <v>179</v>
      </c>
      <c r="F277" s="34" t="n">
        <v>7</v>
      </c>
      <c r="G277" s="35" t="n">
        <v>170.7</v>
      </c>
      <c r="H277" s="35" t="n">
        <v>170.599999999999</v>
      </c>
      <c r="I277" s="36" t="n">
        <v>99.9414176918562</v>
      </c>
      <c r="J277" s="35" t="n">
        <v>49.7924069795232</v>
      </c>
      <c r="K277" s="36" t="n">
        <v>8494.58463070658</v>
      </c>
      <c r="L277" s="37" t="n">
        <v>1.91480306398493</v>
      </c>
      <c r="M277" s="37" t="n">
        <v>0.0339216604456293</v>
      </c>
      <c r="N277" s="37" t="n">
        <v>0.4906351475765</v>
      </c>
      <c r="O277" s="37" t="n">
        <v>1.20620388690331</v>
      </c>
      <c r="P277" s="37" t="n">
        <v>3.92257504020957</v>
      </c>
      <c r="Q277" s="37" t="n">
        <v>0.187033629242936</v>
      </c>
      <c r="R277" s="37" t="n">
        <v>1.58746219007866</v>
      </c>
      <c r="S277" s="38" t="e">
        <f aca="false">NA()</f>
        <v>#N/A</v>
      </c>
      <c r="T277" s="37" t="e">
        <f aca="false">NA()</f>
        <v>#N/A</v>
      </c>
      <c r="U277" s="37" t="e">
        <f aca="false">NA()</f>
        <v>#N/A</v>
      </c>
      <c r="V277" s="37" t="n">
        <v>0.8135721722311</v>
      </c>
      <c r="W277" s="38" t="n">
        <v>0.0146757843432251</v>
      </c>
      <c r="X277" s="31"/>
    </row>
    <row r="278" customFormat="false" ht="12.75" hidden="false" customHeight="false" outlineLevel="0" collapsed="false">
      <c r="A278" s="31" t="s">
        <v>50</v>
      </c>
      <c r="B278" s="32" t="n">
        <v>32290</v>
      </c>
      <c r="C278" s="33" t="s">
        <v>180</v>
      </c>
      <c r="D278" s="32" t="n">
        <v>32297</v>
      </c>
      <c r="E278" s="33" t="s">
        <v>181</v>
      </c>
      <c r="F278" s="34" t="n">
        <v>7</v>
      </c>
      <c r="G278" s="35" t="n">
        <v>168.483333333333</v>
      </c>
      <c r="H278" s="35" t="n">
        <v>168.5</v>
      </c>
      <c r="I278" s="36" t="n">
        <v>100.009892175289</v>
      </c>
      <c r="J278" s="35" t="n">
        <v>48.4680786392934</v>
      </c>
      <c r="K278" s="36" t="n">
        <v>8166.87125072094</v>
      </c>
      <c r="L278" s="37" t="n">
        <v>3.40590705764063</v>
      </c>
      <c r="M278" s="37" t="n">
        <v>0.13375065424257</v>
      </c>
      <c r="N278" s="37" t="n">
        <v>0.848915748598859</v>
      </c>
      <c r="O278" s="37" t="n">
        <v>2.03418526102448</v>
      </c>
      <c r="P278" s="37" t="n">
        <v>6.61517046885161</v>
      </c>
      <c r="Q278" s="37" t="n">
        <v>0.336911318398998</v>
      </c>
      <c r="R278" s="37" t="n">
        <v>1.67433474369257</v>
      </c>
      <c r="S278" s="38" t="e">
        <f aca="false">NA()</f>
        <v>#N/A</v>
      </c>
      <c r="T278" s="37" t="e">
        <f aca="false">NA()</f>
        <v>#N/A</v>
      </c>
      <c r="U278" s="37" t="e">
        <f aca="false">NA()</f>
        <v>#N/A</v>
      </c>
      <c r="V278" s="37" t="n">
        <v>1.08550973459963</v>
      </c>
      <c r="W278" s="38" t="n">
        <v>0.0195811844495223</v>
      </c>
      <c r="X278" s="31"/>
    </row>
    <row r="279" customFormat="false" ht="12.75" hidden="false" customHeight="false" outlineLevel="0" collapsed="false">
      <c r="A279" s="31" t="s">
        <v>50</v>
      </c>
      <c r="B279" s="32" t="n">
        <v>32297</v>
      </c>
      <c r="C279" s="33" t="s">
        <v>182</v>
      </c>
      <c r="D279" s="32" t="n">
        <v>32304</v>
      </c>
      <c r="E279" s="33" t="s">
        <v>140</v>
      </c>
      <c r="F279" s="34" t="n">
        <v>7</v>
      </c>
      <c r="G279" s="35" t="n">
        <v>169.1</v>
      </c>
      <c r="H279" s="35" t="n">
        <v>169.100000000006</v>
      </c>
      <c r="I279" s="36" t="n">
        <v>100.000000000003</v>
      </c>
      <c r="J279" s="35" t="n">
        <v>48.9134458948505</v>
      </c>
      <c r="K279" s="36" t="n">
        <v>8271.2637008195</v>
      </c>
      <c r="L279" s="37" t="n">
        <v>3.95829428902347</v>
      </c>
      <c r="M279" s="37" t="n">
        <v>0.0696593653397525</v>
      </c>
      <c r="N279" s="37" t="n">
        <v>0.743779496292721</v>
      </c>
      <c r="O279" s="37" t="n">
        <v>2.30903897227366</v>
      </c>
      <c r="P279" s="37" t="n">
        <v>7.50899473783394</v>
      </c>
      <c r="Q279" s="37" t="n">
        <v>0.162594386971441</v>
      </c>
      <c r="R279" s="37" t="n">
        <v>1.71426049389103</v>
      </c>
      <c r="S279" s="38" t="e">
        <f aca="false">NA()</f>
        <v>#N/A</v>
      </c>
      <c r="T279" s="37" t="e">
        <f aca="false">NA()</f>
        <v>#N/A</v>
      </c>
      <c r="U279" s="37" t="e">
        <f aca="false">NA()</f>
        <v>#N/A</v>
      </c>
      <c r="V279" s="37" t="n">
        <v>0.72109163913281</v>
      </c>
      <c r="W279" s="38" t="n">
        <v>0.013007555750825</v>
      </c>
      <c r="X279" s="31"/>
    </row>
    <row r="280" customFormat="false" ht="12.75" hidden="false" customHeight="false" outlineLevel="0" collapsed="false">
      <c r="A280" s="31" t="s">
        <v>50</v>
      </c>
      <c r="B280" s="32" t="n">
        <v>32304</v>
      </c>
      <c r="C280" s="33" t="s">
        <v>183</v>
      </c>
      <c r="D280" s="32" t="n">
        <v>32311</v>
      </c>
      <c r="E280" s="33" t="s">
        <v>184</v>
      </c>
      <c r="F280" s="34" t="n">
        <v>7</v>
      </c>
      <c r="G280" s="35" t="n">
        <v>166.333333333333</v>
      </c>
      <c r="H280" s="35" t="n">
        <v>166.399999999994</v>
      </c>
      <c r="I280" s="36" t="n">
        <v>100.040080160317</v>
      </c>
      <c r="J280" s="35" t="n">
        <v>40.1615430767029</v>
      </c>
      <c r="K280" s="36" t="n">
        <v>6682.88076796314</v>
      </c>
      <c r="L280" s="37" t="n">
        <v>1.95946500419352</v>
      </c>
      <c r="M280" s="37" t="n">
        <v>0.247612087408961</v>
      </c>
      <c r="N280" s="37" t="n">
        <v>1.45151113013316</v>
      </c>
      <c r="O280" s="37" t="n">
        <v>1.59553925755147</v>
      </c>
      <c r="P280" s="37" t="n">
        <v>5.18869366555736</v>
      </c>
      <c r="Q280" s="37" t="n">
        <v>1.04991389900746</v>
      </c>
      <c r="R280" s="37" t="n">
        <v>1.22808949696452</v>
      </c>
      <c r="S280" s="38" t="e">
        <f aca="false">NA()</f>
        <v>#N/A</v>
      </c>
      <c r="T280" s="37" t="e">
        <f aca="false">NA()</f>
        <v>#N/A</v>
      </c>
      <c r="U280" s="37" t="e">
        <f aca="false">NA()</f>
        <v>#N/A</v>
      </c>
      <c r="V280" s="37" t="n">
        <v>2.88901440424562</v>
      </c>
      <c r="W280" s="38" t="n">
        <v>0.0521140641338655</v>
      </c>
      <c r="X280" s="31" t="s">
        <v>185</v>
      </c>
    </row>
    <row r="281" customFormat="false" ht="12.75" hidden="false" customHeight="false" outlineLevel="0" collapsed="false">
      <c r="A281" s="31" t="s">
        <v>50</v>
      </c>
      <c r="B281" s="32" t="n">
        <v>32311</v>
      </c>
      <c r="C281" s="33" t="s">
        <v>186</v>
      </c>
      <c r="D281" s="32" t="n">
        <v>32318</v>
      </c>
      <c r="E281" s="33" t="s">
        <v>187</v>
      </c>
      <c r="F281" s="34" t="n">
        <v>7</v>
      </c>
      <c r="G281" s="35" t="n">
        <v>167.083333333333</v>
      </c>
      <c r="H281" s="35" t="n">
        <v>167.100000000006</v>
      </c>
      <c r="I281" s="36" t="n">
        <v>100.009975062348</v>
      </c>
      <c r="J281" s="35" t="n">
        <v>44.7484465554448</v>
      </c>
      <c r="K281" s="36" t="n">
        <v>7477.46541941508</v>
      </c>
      <c r="L281" s="37" t="n">
        <v>1.87172307494348</v>
      </c>
      <c r="M281" s="37" t="n">
        <v>0.155212221927977</v>
      </c>
      <c r="N281" s="37" t="n">
        <v>1.15582847001145</v>
      </c>
      <c r="O281" s="37" t="n">
        <v>1.51953431620336</v>
      </c>
      <c r="P281" s="37" t="n">
        <v>4.94152559629332</v>
      </c>
      <c r="Q281" s="37" t="n">
        <v>0.773361682623066</v>
      </c>
      <c r="R281" s="37" t="n">
        <v>1.2317741396062</v>
      </c>
      <c r="S281" s="38" t="e">
        <f aca="false">NA()</f>
        <v>#N/A</v>
      </c>
      <c r="T281" s="37" t="e">
        <f aca="false">NA()</f>
        <v>#N/A</v>
      </c>
      <c r="U281" s="37" t="e">
        <f aca="false">NA()</f>
        <v>#N/A</v>
      </c>
      <c r="V281" s="37" t="n">
        <v>1.70523712087765</v>
      </c>
      <c r="W281" s="38" t="n">
        <v>0.0307602608523757</v>
      </c>
      <c r="X281" s="31" t="s">
        <v>188</v>
      </c>
    </row>
    <row r="282" customFormat="false" ht="12.75" hidden="false" customHeight="false" outlineLevel="0" collapsed="false">
      <c r="A282" s="31" t="s">
        <v>50</v>
      </c>
      <c r="B282" s="32" t="n">
        <v>32318</v>
      </c>
      <c r="C282" s="33" t="s">
        <v>189</v>
      </c>
      <c r="D282" s="32" t="n">
        <v>32325</v>
      </c>
      <c r="E282" s="33" t="s">
        <v>190</v>
      </c>
      <c r="F282" s="34" t="n">
        <v>7</v>
      </c>
      <c r="G282" s="35" t="n">
        <v>170.95</v>
      </c>
      <c r="H282" s="35" t="n">
        <v>170.899999999994</v>
      </c>
      <c r="I282" s="36" t="n">
        <v>99.9707516817749</v>
      </c>
      <c r="J282" s="35" t="n">
        <v>48.9134458948505</v>
      </c>
      <c r="K282" s="36" t="n">
        <v>8359.30790342966</v>
      </c>
      <c r="L282" s="37" t="n">
        <v>5.59359448728735</v>
      </c>
      <c r="M282" s="37" t="n">
        <v>0.0510430030834455</v>
      </c>
      <c r="N282" s="37" t="n">
        <v>1.05138181510629</v>
      </c>
      <c r="O282" s="37" t="n">
        <v>3.16155171637409</v>
      </c>
      <c r="P282" s="37" t="n">
        <v>10.2813661816485</v>
      </c>
      <c r="Q282" s="37" t="n">
        <v>0.255619248094928</v>
      </c>
      <c r="R282" s="37" t="n">
        <v>1.76925604547836</v>
      </c>
      <c r="S282" s="38" t="e">
        <f aca="false">NA()</f>
        <v>#N/A</v>
      </c>
      <c r="T282" s="37" t="e">
        <f aca="false">NA()</f>
        <v>#N/A</v>
      </c>
      <c r="U282" s="37" t="e">
        <f aca="false">NA()</f>
        <v>#N/A</v>
      </c>
      <c r="V282" s="37" t="n">
        <v>0.416396176157297</v>
      </c>
      <c r="W282" s="38" t="n">
        <v>0.00751124570284863</v>
      </c>
      <c r="X282" s="31"/>
    </row>
    <row r="283" customFormat="false" ht="12.75" hidden="false" customHeight="false" outlineLevel="0" collapsed="false">
      <c r="A283" s="31" t="s">
        <v>50</v>
      </c>
      <c r="B283" s="32" t="n">
        <v>32325</v>
      </c>
      <c r="C283" s="33" t="s">
        <v>191</v>
      </c>
      <c r="D283" s="32" t="n">
        <v>32332</v>
      </c>
      <c r="E283" s="33" t="s">
        <v>192</v>
      </c>
      <c r="F283" s="34" t="n">
        <v>7</v>
      </c>
      <c r="G283" s="35" t="n">
        <v>167.133333333333</v>
      </c>
      <c r="H283" s="35" t="n">
        <v>167.100000000006</v>
      </c>
      <c r="I283" s="36" t="n">
        <v>99.9800558436413</v>
      </c>
      <c r="J283" s="35" t="n">
        <v>48.4680786392934</v>
      </c>
      <c r="K283" s="36" t="n">
        <v>8099.01594062621</v>
      </c>
      <c r="L283" s="37" t="n">
        <v>6.4173229827652</v>
      </c>
      <c r="M283" s="37" t="n">
        <v>0.0668133700509223</v>
      </c>
      <c r="N283" s="37" t="n">
        <v>1.28056604247811</v>
      </c>
      <c r="O283" s="37" t="n">
        <v>3.66011716652791</v>
      </c>
      <c r="P283" s="37" t="n">
        <v>11.9027010255488</v>
      </c>
      <c r="Q283" s="37" t="n">
        <v>0.359314551663031</v>
      </c>
      <c r="R283" s="37" t="n">
        <v>1.75331080694689</v>
      </c>
      <c r="S283" s="38" t="e">
        <f aca="false">NA()</f>
        <v>#N/A</v>
      </c>
      <c r="T283" s="37" t="e">
        <f aca="false">NA()</f>
        <v>#N/A</v>
      </c>
      <c r="U283" s="37" t="e">
        <f aca="false">NA()</f>
        <v>#N/A</v>
      </c>
      <c r="V283" s="37" t="n">
        <v>0.4952234662337</v>
      </c>
      <c r="W283" s="38" t="n">
        <v>0.00893318754034985</v>
      </c>
      <c r="X283" s="31"/>
    </row>
    <row r="284" customFormat="false" ht="12.75" hidden="false" customHeight="false" outlineLevel="0" collapsed="false">
      <c r="A284" s="31" t="s">
        <v>50</v>
      </c>
      <c r="B284" s="32" t="n">
        <v>32332</v>
      </c>
      <c r="C284" s="33" t="s">
        <v>193</v>
      </c>
      <c r="D284" s="32" t="n">
        <v>32339</v>
      </c>
      <c r="E284" s="33" t="s">
        <v>194</v>
      </c>
      <c r="F284" s="34" t="n">
        <v>7</v>
      </c>
      <c r="G284" s="35" t="n">
        <v>166.75</v>
      </c>
      <c r="H284" s="35" t="n">
        <v>166.899999999994</v>
      </c>
      <c r="I284" s="36" t="n">
        <v>100.089955022485</v>
      </c>
      <c r="J284" s="35" t="n">
        <v>48.9134458948505</v>
      </c>
      <c r="K284" s="36" t="n">
        <v>8163.65411985026</v>
      </c>
      <c r="L284" s="37" t="n">
        <v>2.76618683769587</v>
      </c>
      <c r="M284" s="37" t="n">
        <v>0.131074838304358</v>
      </c>
      <c r="N284" s="37" t="n">
        <v>0.962553937906881</v>
      </c>
      <c r="O284" s="37" t="n">
        <v>1.73648801332519</v>
      </c>
      <c r="P284" s="37" t="n">
        <v>5.64705901933353</v>
      </c>
      <c r="Q284" s="37" t="n">
        <v>0.52547990495293</v>
      </c>
      <c r="R284" s="37" t="n">
        <v>1.59297778992376</v>
      </c>
      <c r="S284" s="38" t="e">
        <f aca="false">NA()</f>
        <v>#N/A</v>
      </c>
      <c r="T284" s="37" t="e">
        <f aca="false">NA()</f>
        <v>#N/A</v>
      </c>
      <c r="U284" s="37" t="e">
        <f aca="false">NA()</f>
        <v>#N/A</v>
      </c>
      <c r="V284" s="37" t="n">
        <v>1.32830769484567</v>
      </c>
      <c r="W284" s="38" t="n">
        <v>0.0239609440150126</v>
      </c>
      <c r="X284" s="31"/>
    </row>
    <row r="285" customFormat="false" ht="12.75" hidden="false" customHeight="false" outlineLevel="0" collapsed="false">
      <c r="A285" s="31" t="s">
        <v>50</v>
      </c>
      <c r="B285" s="32" t="n">
        <v>32339</v>
      </c>
      <c r="C285" s="33" t="s">
        <v>195</v>
      </c>
      <c r="D285" s="32" t="n">
        <v>32346</v>
      </c>
      <c r="E285" s="33" t="s">
        <v>196</v>
      </c>
      <c r="F285" s="34" t="n">
        <v>7</v>
      </c>
      <c r="G285" s="35" t="n">
        <v>164.416666666667</v>
      </c>
      <c r="H285" s="35" t="n">
        <v>164.400000000001</v>
      </c>
      <c r="I285" s="36" t="n">
        <v>99.9898631525605</v>
      </c>
      <c r="J285" s="35" t="n">
        <v>49.3548540946796</v>
      </c>
      <c r="K285" s="36" t="n">
        <v>8113.93801316541</v>
      </c>
      <c r="L285" s="37" t="n">
        <v>1.13351384924857</v>
      </c>
      <c r="M285" s="37" t="n">
        <v>0.110676118756878</v>
      </c>
      <c r="N285" s="37" t="n">
        <v>0.842336749294394</v>
      </c>
      <c r="O285" s="37" t="n">
        <v>1.03592045398693</v>
      </c>
      <c r="P285" s="37" t="n">
        <v>3.3688133163655</v>
      </c>
      <c r="Q285" s="37" t="n">
        <v>0.581595571025883</v>
      </c>
      <c r="R285" s="37" t="n">
        <v>1.09420935254829</v>
      </c>
      <c r="S285" s="38" t="e">
        <f aca="false">NA()</f>
        <v>#N/A</v>
      </c>
      <c r="T285" s="37" t="e">
        <f aca="false">NA()</f>
        <v>#N/A</v>
      </c>
      <c r="U285" s="37" t="e">
        <f aca="false">NA()</f>
        <v>#N/A</v>
      </c>
      <c r="V285" s="37" t="n">
        <v>2.34036069114799</v>
      </c>
      <c r="W285" s="38" t="n">
        <v>0.0422170643994113</v>
      </c>
      <c r="X285" s="31"/>
    </row>
    <row r="286" customFormat="false" ht="12.75" hidden="false" customHeight="false" outlineLevel="0" collapsed="false">
      <c r="A286" s="31" t="s">
        <v>50</v>
      </c>
      <c r="B286" s="32" t="n">
        <v>32346</v>
      </c>
      <c r="C286" s="33" t="s">
        <v>197</v>
      </c>
      <c r="D286" s="32" t="n">
        <v>32353</v>
      </c>
      <c r="E286" s="33" t="s">
        <v>198</v>
      </c>
      <c r="F286" s="34" t="n">
        <v>7</v>
      </c>
      <c r="G286" s="35" t="n">
        <v>170.166666666667</v>
      </c>
      <c r="H286" s="35" t="n">
        <v>170.200000000004</v>
      </c>
      <c r="I286" s="36" t="n">
        <v>100.019588638592</v>
      </c>
      <c r="J286" s="35" t="n">
        <v>48.4680786392934</v>
      </c>
      <c r="K286" s="36" t="n">
        <v>8249.26698440795</v>
      </c>
      <c r="L286" s="37" t="n">
        <v>2.21882947814547</v>
      </c>
      <c r="M286" s="37" t="n">
        <v>0.13738960812752</v>
      </c>
      <c r="N286" s="37" t="n">
        <v>0.754661637251191</v>
      </c>
      <c r="O286" s="37" t="n">
        <v>1.70515248043465</v>
      </c>
      <c r="P286" s="37" t="n">
        <v>5.54515586637348</v>
      </c>
      <c r="Q286" s="37" t="n">
        <v>0.32547475792579</v>
      </c>
      <c r="R286" s="37" t="n">
        <v>1.30124989032059</v>
      </c>
      <c r="S286" s="38" t="e">
        <f aca="false">NA()</f>
        <v>#N/A</v>
      </c>
      <c r="T286" s="37" t="e">
        <f aca="false">NA()</f>
        <v>#N/A</v>
      </c>
      <c r="U286" s="37" t="e">
        <f aca="false">NA()</f>
        <v>#N/A</v>
      </c>
      <c r="V286" s="37" t="n">
        <v>0.856836741606663</v>
      </c>
      <c r="W286" s="38" t="n">
        <v>0.0154562209308201</v>
      </c>
      <c r="X286" s="31"/>
    </row>
    <row r="287" customFormat="false" ht="12.75" hidden="false" customHeight="false" outlineLevel="0" collapsed="false">
      <c r="A287" s="31" t="s">
        <v>50</v>
      </c>
      <c r="B287" s="32" t="n">
        <v>32353</v>
      </c>
      <c r="C287" s="33" t="s">
        <v>199</v>
      </c>
      <c r="D287" s="32" t="n">
        <v>32360</v>
      </c>
      <c r="E287" s="33" t="s">
        <v>101</v>
      </c>
      <c r="F287" s="34" t="n">
        <v>7</v>
      </c>
      <c r="G287" s="35" t="n">
        <v>169.966666666667</v>
      </c>
      <c r="H287" s="35" t="n">
        <v>170</v>
      </c>
      <c r="I287" s="36" t="n">
        <v>100.019611688566</v>
      </c>
      <c r="J287" s="35" t="n">
        <v>53.9758402629247</v>
      </c>
      <c r="K287" s="36" t="n">
        <v>9175.89284469721</v>
      </c>
      <c r="L287" s="37" t="n">
        <v>2.65845236317737</v>
      </c>
      <c r="M287" s="37" t="n">
        <v>0.081111971102705</v>
      </c>
      <c r="N287" s="37" t="n">
        <v>0.602184595319402</v>
      </c>
      <c r="O287" s="37" t="n">
        <v>1.78936755900741</v>
      </c>
      <c r="P287" s="37" t="n">
        <v>5.81902330189209</v>
      </c>
      <c r="Q287" s="37" t="n">
        <v>0.151800780717237</v>
      </c>
      <c r="R287" s="37" t="n">
        <v>1.48569384182424</v>
      </c>
      <c r="S287" s="38" t="e">
        <f aca="false">NA()</f>
        <v>#N/A</v>
      </c>
      <c r="T287" s="37" t="e">
        <f aca="false">NA()</f>
        <v>#N/A</v>
      </c>
      <c r="U287" s="37" t="e">
        <f aca="false">NA()</f>
        <v>#N/A</v>
      </c>
      <c r="V287" s="37" t="n">
        <v>1.21487882146308</v>
      </c>
      <c r="W287" s="38" t="n">
        <v>0.021914834596726</v>
      </c>
      <c r="X287" s="31"/>
    </row>
    <row r="288" customFormat="false" ht="12.75" hidden="false" customHeight="false" outlineLevel="0" collapsed="false">
      <c r="A288" s="31" t="s">
        <v>50</v>
      </c>
      <c r="B288" s="32" t="n">
        <v>32360</v>
      </c>
      <c r="C288" s="33" t="s">
        <v>129</v>
      </c>
      <c r="D288" s="32" t="n">
        <v>32367</v>
      </c>
      <c r="E288" s="33" t="s">
        <v>200</v>
      </c>
      <c r="F288" s="34" t="n">
        <v>7</v>
      </c>
      <c r="G288" s="35" t="n">
        <v>163.4</v>
      </c>
      <c r="H288" s="35" t="n">
        <v>163.399999999994</v>
      </c>
      <c r="I288" s="36" t="n">
        <v>99.9999999999964</v>
      </c>
      <c r="J288" s="35" t="n">
        <v>51.08290591575</v>
      </c>
      <c r="K288" s="36" t="n">
        <v>8346.94682663325</v>
      </c>
      <c r="L288" s="37" t="n">
        <v>2.92151875113994</v>
      </c>
      <c r="M288" s="37" t="n">
        <v>0.345794936375203</v>
      </c>
      <c r="N288" s="37" t="n">
        <v>0.941636550294737</v>
      </c>
      <c r="O288" s="37" t="n">
        <v>1.90162022575094</v>
      </c>
      <c r="P288" s="37" t="n">
        <v>6.18406897414207</v>
      </c>
      <c r="Q288" s="37" t="n">
        <v>0.462998739473225</v>
      </c>
      <c r="R288" s="37" t="n">
        <v>1.5363313408103</v>
      </c>
      <c r="S288" s="38" t="e">
        <f aca="false">NA()</f>
        <v>#N/A</v>
      </c>
      <c r="T288" s="37" t="e">
        <f aca="false">NA()</f>
        <v>#N/A</v>
      </c>
      <c r="U288" s="37" t="e">
        <f aca="false">NA()</f>
        <v>#N/A</v>
      </c>
      <c r="V288" s="37" t="n">
        <v>13.6415836137201</v>
      </c>
      <c r="W288" s="38" t="n">
        <v>0.246076434332812</v>
      </c>
      <c r="X288" s="31"/>
    </row>
    <row r="289" customFormat="false" ht="12.75" hidden="false" customHeight="false" outlineLevel="0" collapsed="false">
      <c r="A289" s="31" t="s">
        <v>50</v>
      </c>
      <c r="B289" s="32" t="n">
        <v>32367</v>
      </c>
      <c r="C289" s="33" t="s">
        <v>178</v>
      </c>
      <c r="D289" s="32" t="n">
        <v>32374</v>
      </c>
      <c r="E289" s="33" t="s">
        <v>201</v>
      </c>
      <c r="F289" s="34" t="n">
        <v>7</v>
      </c>
      <c r="G289" s="35" t="n">
        <v>170.783333333333</v>
      </c>
      <c r="H289" s="35" t="n">
        <v>170.800000000003</v>
      </c>
      <c r="I289" s="36" t="n">
        <v>100.009758953842</v>
      </c>
      <c r="J289" s="35" t="n">
        <v>54.7747123049517</v>
      </c>
      <c r="K289" s="36" t="n">
        <v>9355.52086168592</v>
      </c>
      <c r="L289" s="37" t="n">
        <v>4.90424796649599</v>
      </c>
      <c r="M289" s="37" t="n">
        <v>0.123110513332948</v>
      </c>
      <c r="N289" s="37" t="n">
        <v>0.951604810725828</v>
      </c>
      <c r="O289" s="37" t="n">
        <v>2.65364782620981</v>
      </c>
      <c r="P289" s="37" t="n">
        <v>8.6296627308343</v>
      </c>
      <c r="Q289" s="37" t="n">
        <v>0.283681652868819</v>
      </c>
      <c r="R289" s="37" t="n">
        <v>1.84811560827975</v>
      </c>
      <c r="S289" s="38" t="e">
        <f aca="false">NA()</f>
        <v>#N/A</v>
      </c>
      <c r="T289" s="37" t="e">
        <f aca="false">NA()</f>
        <v>#N/A</v>
      </c>
      <c r="U289" s="37" t="e">
        <f aca="false">NA()</f>
        <v>#N/A</v>
      </c>
      <c r="V289" s="37" t="n">
        <v>2.33229706834853</v>
      </c>
      <c r="W289" s="38" t="n">
        <v>0.0420716071268186</v>
      </c>
      <c r="X289" s="31" t="s">
        <v>202</v>
      </c>
    </row>
    <row r="290" s="49" customFormat="true" ht="12.75" hidden="false" customHeight="false" outlineLevel="0" collapsed="false">
      <c r="A290" s="41" t="s">
        <v>50</v>
      </c>
      <c r="B290" s="42" t="n">
        <v>32374</v>
      </c>
      <c r="C290" s="43" t="s">
        <v>203</v>
      </c>
      <c r="D290" s="42" t="n">
        <v>32381</v>
      </c>
      <c r="E290" s="43" t="s">
        <v>119</v>
      </c>
      <c r="F290" s="44" t="n">
        <v>7</v>
      </c>
      <c r="G290" s="45" t="n">
        <v>168.666666666667</v>
      </c>
      <c r="H290" s="45" t="n">
        <v>168.599999999999</v>
      </c>
      <c r="I290" s="46" t="n">
        <v>99.9604743082995</v>
      </c>
      <c r="J290" s="45" t="n">
        <v>53.1651311449183</v>
      </c>
      <c r="K290" s="46" t="n">
        <v>8963.64111103315</v>
      </c>
      <c r="L290" s="47" t="n">
        <v>3.09215114553957</v>
      </c>
      <c r="M290" s="47" t="n">
        <v>0.16651840270875</v>
      </c>
      <c r="N290" s="47" t="n">
        <v>0.725714971874408</v>
      </c>
      <c r="O290" s="47" t="n">
        <v>1.84183173264204</v>
      </c>
      <c r="P290" s="47" t="n">
        <v>5.98963679455193</v>
      </c>
      <c r="Q290" s="47" t="n">
        <v>0.262125924768405</v>
      </c>
      <c r="R290" s="47" t="n">
        <v>1.67884562456962</v>
      </c>
      <c r="S290" s="48" t="e">
        <f aca="false">NA()</f>
        <v>#N/A</v>
      </c>
      <c r="T290" s="47" t="e">
        <f aca="false">NA()</f>
        <v>#N/A</v>
      </c>
      <c r="U290" s="47" t="e">
        <f aca="false">NA()</f>
        <v>#N/A</v>
      </c>
      <c r="V290" s="47" t="n">
        <v>2.95492156866683</v>
      </c>
      <c r="W290" s="48" t="n">
        <v>0.0533029437007103</v>
      </c>
      <c r="X290" s="41" t="s">
        <v>204</v>
      </c>
    </row>
    <row r="291" customFormat="false" ht="12.75" hidden="false" customHeight="false" outlineLevel="0" collapsed="false">
      <c r="A291" s="31" t="s">
        <v>50</v>
      </c>
      <c r="B291" s="32" t="n">
        <v>32381</v>
      </c>
      <c r="C291" s="33" t="s">
        <v>195</v>
      </c>
      <c r="D291" s="32" t="n">
        <v>32388</v>
      </c>
      <c r="E291" s="33" t="s">
        <v>205</v>
      </c>
      <c r="F291" s="34" t="n">
        <v>7</v>
      </c>
      <c r="G291" s="35" t="n">
        <v>168.8</v>
      </c>
      <c r="H291" s="35" t="n">
        <v>169.099999999999</v>
      </c>
      <c r="I291" s="36" t="n">
        <v>100.177725118483</v>
      </c>
      <c r="J291" s="35" t="n">
        <v>53.9758402629247</v>
      </c>
      <c r="K291" s="36" t="n">
        <v>9127.3145884605</v>
      </c>
      <c r="L291" s="37" t="n">
        <v>3.67217880316938</v>
      </c>
      <c r="M291" s="37" t="n">
        <v>0.108452679659076</v>
      </c>
      <c r="N291" s="37" t="n">
        <v>0.833722272235546</v>
      </c>
      <c r="O291" s="37" t="n">
        <v>2.19434986487374</v>
      </c>
      <c r="P291" s="37" t="n">
        <v>7.1360257605694</v>
      </c>
      <c r="Q291" s="37" t="n">
        <v>0.281404411246826</v>
      </c>
      <c r="R291" s="37" t="n">
        <v>1.6734700614301</v>
      </c>
      <c r="S291" s="38" t="e">
        <f aca="false">NA()</f>
        <v>#N/A</v>
      </c>
      <c r="T291" s="37" t="e">
        <f aca="false">NA()</f>
        <v>#N/A</v>
      </c>
      <c r="U291" s="37" t="e">
        <f aca="false">NA()</f>
        <v>#N/A</v>
      </c>
      <c r="V291" s="37" t="n">
        <v>2.36931679462865</v>
      </c>
      <c r="W291" s="38" t="n">
        <v>0.0427393948632678</v>
      </c>
      <c r="X291" s="31"/>
    </row>
    <row r="292" customFormat="false" ht="12.75" hidden="false" customHeight="false" outlineLevel="0" collapsed="false">
      <c r="A292" s="31" t="s">
        <v>50</v>
      </c>
      <c r="B292" s="32" t="n">
        <v>32388</v>
      </c>
      <c r="C292" s="33" t="s">
        <v>129</v>
      </c>
      <c r="D292" s="32" t="n">
        <v>32395</v>
      </c>
      <c r="E292" s="33" t="s">
        <v>206</v>
      </c>
      <c r="F292" s="34" t="n">
        <v>7</v>
      </c>
      <c r="G292" s="35" t="n">
        <v>168.183333333333</v>
      </c>
      <c r="H292" s="35" t="n">
        <v>168</v>
      </c>
      <c r="I292" s="36" t="n">
        <v>99.8909919730453</v>
      </c>
      <c r="J292" s="35" t="n">
        <v>53.5719982841151</v>
      </c>
      <c r="K292" s="36" t="n">
        <v>9000.09571173135</v>
      </c>
      <c r="L292" s="37" t="n">
        <v>3.70881403972303</v>
      </c>
      <c r="M292" s="37" t="n">
        <v>0.252803965547474</v>
      </c>
      <c r="N292" s="37" t="n">
        <v>1.2997349067942</v>
      </c>
      <c r="O292" s="37" t="n">
        <v>2.38604741322689</v>
      </c>
      <c r="P292" s="37" t="n">
        <v>7.75942618781386</v>
      </c>
      <c r="Q292" s="37" t="n">
        <v>0.699166772884989</v>
      </c>
      <c r="R292" s="37" t="n">
        <v>1.55437566712357</v>
      </c>
      <c r="S292" s="38" t="e">
        <f aca="false">NA()</f>
        <v>#N/A</v>
      </c>
      <c r="T292" s="37" t="e">
        <f aca="false">NA()</f>
        <v>#N/A</v>
      </c>
      <c r="U292" s="37" t="e">
        <f aca="false">NA()</f>
        <v>#N/A</v>
      </c>
      <c r="V292" s="37" t="n">
        <v>4.02178432250351</v>
      </c>
      <c r="W292" s="38" t="n">
        <v>0.0725477608583441</v>
      </c>
      <c r="X292" s="31"/>
    </row>
    <row r="293" customFormat="false" ht="12.75" hidden="false" customHeight="false" outlineLevel="0" collapsed="false">
      <c r="A293" s="31" t="s">
        <v>50</v>
      </c>
      <c r="B293" s="32" t="n">
        <v>32395</v>
      </c>
      <c r="C293" s="33" t="s">
        <v>123</v>
      </c>
      <c r="D293" s="32" t="n">
        <v>32402</v>
      </c>
      <c r="E293" s="33" t="s">
        <v>207</v>
      </c>
      <c r="F293" s="34" t="n">
        <v>7</v>
      </c>
      <c r="G293" s="35" t="n">
        <v>168.15</v>
      </c>
      <c r="H293" s="35" t="n">
        <v>168.100000000006</v>
      </c>
      <c r="I293" s="36" t="n">
        <v>99.970264644666</v>
      </c>
      <c r="J293" s="35" t="n">
        <v>53.5719982841151</v>
      </c>
      <c r="K293" s="36" t="n">
        <v>9005.45291156007</v>
      </c>
      <c r="L293" s="37" t="n">
        <v>4.72533714598245</v>
      </c>
      <c r="M293" s="37" t="n">
        <v>0.0998962904725089</v>
      </c>
      <c r="N293" s="37" t="n">
        <v>0.933122418348877</v>
      </c>
      <c r="O293" s="37" t="n">
        <v>2.70402498820764</v>
      </c>
      <c r="P293" s="37" t="n">
        <v>8.79348926165126</v>
      </c>
      <c r="Q293" s="37" t="n">
        <v>0.252519328817014</v>
      </c>
      <c r="R293" s="37" t="n">
        <v>1.74751977758705</v>
      </c>
      <c r="S293" s="38" t="e">
        <f aca="false">NA()</f>
        <v>#N/A</v>
      </c>
      <c r="T293" s="37" t="e">
        <f aca="false">NA()</f>
        <v>#N/A</v>
      </c>
      <c r="U293" s="37" t="e">
        <f aca="false">NA()</f>
        <v>#N/A</v>
      </c>
      <c r="V293" s="37" t="n">
        <v>1.13958508092868</v>
      </c>
      <c r="W293" s="38" t="n">
        <v>0.0205566333993482</v>
      </c>
      <c r="X293" s="31"/>
    </row>
    <row r="294" customFormat="false" ht="12.75" hidden="false" customHeight="false" outlineLevel="0" collapsed="false">
      <c r="A294" s="31" t="s">
        <v>50</v>
      </c>
      <c r="B294" s="32" t="n">
        <v>32402</v>
      </c>
      <c r="C294" s="33" t="s">
        <v>208</v>
      </c>
      <c r="D294" s="32" t="n">
        <v>32409</v>
      </c>
      <c r="E294" s="33" t="s">
        <v>209</v>
      </c>
      <c r="F294" s="34" t="n">
        <v>7</v>
      </c>
      <c r="G294" s="35" t="n">
        <v>166.65</v>
      </c>
      <c r="H294" s="35" t="n">
        <v>166.699999999997</v>
      </c>
      <c r="I294" s="36" t="n">
        <v>100.030003000298</v>
      </c>
      <c r="J294" s="35" t="n">
        <v>48.4680786392934</v>
      </c>
      <c r="K294" s="36" t="n">
        <v>8079.62870917007</v>
      </c>
      <c r="L294" s="37" t="n">
        <v>2.74932227244699</v>
      </c>
      <c r="M294" s="37" t="n">
        <v>0.353891988584787</v>
      </c>
      <c r="N294" s="37" t="n">
        <v>1.08488702259818</v>
      </c>
      <c r="O294" s="37" t="n">
        <v>1.74437103802145</v>
      </c>
      <c r="P294" s="37" t="n">
        <v>5.67269461564575</v>
      </c>
      <c r="Q294" s="37" t="n">
        <v>0.645828832328184</v>
      </c>
      <c r="R294" s="37" t="n">
        <v>1.57611093770819</v>
      </c>
      <c r="S294" s="38" t="e">
        <f aca="false">NA()</f>
        <v>#N/A</v>
      </c>
      <c r="T294" s="37" t="e">
        <f aca="false">NA()</f>
        <v>#N/A</v>
      </c>
      <c r="U294" s="37" t="e">
        <f aca="false">NA()</f>
        <v>#N/A</v>
      </c>
      <c r="V294" s="37" t="n">
        <v>5.94385474989499</v>
      </c>
      <c r="W294" s="38" t="n">
        <v>0.107219412676931</v>
      </c>
      <c r="X294" s="31"/>
    </row>
    <row r="295" customFormat="false" ht="12.75" hidden="false" customHeight="false" outlineLevel="0" collapsed="false">
      <c r="A295" s="31" t="s">
        <v>50</v>
      </c>
      <c r="B295" s="32" t="n">
        <v>32409</v>
      </c>
      <c r="C295" s="33" t="s">
        <v>210</v>
      </c>
      <c r="D295" s="32" t="n">
        <v>32416</v>
      </c>
      <c r="E295" s="33" t="s">
        <v>205</v>
      </c>
      <c r="F295" s="34" t="n">
        <v>7</v>
      </c>
      <c r="G295" s="35" t="n">
        <v>168.866666666667</v>
      </c>
      <c r="H295" s="35" t="n">
        <v>168.900000000001</v>
      </c>
      <c r="I295" s="36" t="n">
        <v>100.019739439401</v>
      </c>
      <c r="J295" s="35" t="n">
        <v>53.1651311449183</v>
      </c>
      <c r="K295" s="36" t="n">
        <v>8979.59065037678</v>
      </c>
      <c r="L295" s="37" t="n">
        <v>2.68141194102836</v>
      </c>
      <c r="M295" s="37" t="n">
        <v>0.210170687639274</v>
      </c>
      <c r="N295" s="37" t="n">
        <v>0.884388713055419</v>
      </c>
      <c r="O295" s="37" t="n">
        <v>1.59146508275276</v>
      </c>
      <c r="P295" s="37" t="n">
        <v>5.17544444911197</v>
      </c>
      <c r="Q295" s="37" t="n">
        <v>0.48381695172655</v>
      </c>
      <c r="R295" s="37" t="n">
        <v>1.68487010496663</v>
      </c>
      <c r="S295" s="38" t="e">
        <f aca="false">NA()</f>
        <v>#N/A</v>
      </c>
      <c r="T295" s="37" t="e">
        <f aca="false">NA()</f>
        <v>#N/A</v>
      </c>
      <c r="U295" s="37" t="e">
        <f aca="false">NA()</f>
        <v>#N/A</v>
      </c>
      <c r="V295" s="37" t="n">
        <v>3.03864645479784</v>
      </c>
      <c r="W295" s="38" t="n">
        <v>0.0548132318041618</v>
      </c>
      <c r="X295" s="31"/>
    </row>
    <row r="296" customFormat="false" ht="12.75" hidden="false" customHeight="false" outlineLevel="0" collapsed="false">
      <c r="A296" s="31" t="s">
        <v>50</v>
      </c>
      <c r="B296" s="32" t="n">
        <v>32416</v>
      </c>
      <c r="C296" s="33" t="s">
        <v>111</v>
      </c>
      <c r="D296" s="32" t="n">
        <v>32423</v>
      </c>
      <c r="E296" s="33" t="s">
        <v>164</v>
      </c>
      <c r="F296" s="34" t="n">
        <v>7</v>
      </c>
      <c r="G296" s="35" t="n">
        <v>166.716666666667</v>
      </c>
      <c r="H296" s="35" t="n">
        <v>166.699999999997</v>
      </c>
      <c r="I296" s="36" t="n">
        <v>99.9900029990985</v>
      </c>
      <c r="J296" s="35" t="n">
        <v>53.5719982841151</v>
      </c>
      <c r="K296" s="36" t="n">
        <v>8930.45211396184</v>
      </c>
      <c r="L296" s="37" t="n">
        <v>2.54527236365118</v>
      </c>
      <c r="M296" s="37" t="n">
        <v>0.0843785911120651</v>
      </c>
      <c r="N296" s="37" t="n">
        <v>0.532234889780003</v>
      </c>
      <c r="O296" s="37" t="n">
        <v>1.46225092655332</v>
      </c>
      <c r="P296" s="37" t="n">
        <v>4.7552400131514</v>
      </c>
      <c r="Q296" s="37" t="n">
        <v>0.164186331566532</v>
      </c>
      <c r="R296" s="37" t="n">
        <v>1.7406536165791</v>
      </c>
      <c r="S296" s="38" t="e">
        <f aca="false">NA()</f>
        <v>#N/A</v>
      </c>
      <c r="T296" s="37" t="e">
        <f aca="false">NA()</f>
        <v>#N/A</v>
      </c>
      <c r="U296" s="37" t="e">
        <f aca="false">NA()</f>
        <v>#N/A</v>
      </c>
      <c r="V296" s="37" t="n">
        <v>0.726696142319302</v>
      </c>
      <c r="W296" s="38" t="n">
        <v>0.0131086537024552</v>
      </c>
      <c r="X296" s="31"/>
    </row>
    <row r="297" customFormat="false" ht="12.75" hidden="false" customHeight="false" outlineLevel="0" collapsed="false">
      <c r="A297" s="31" t="s">
        <v>50</v>
      </c>
      <c r="B297" s="32" t="n">
        <v>32423</v>
      </c>
      <c r="C297" s="33" t="s">
        <v>211</v>
      </c>
      <c r="D297" s="32" t="n">
        <v>32430</v>
      </c>
      <c r="E297" s="33" t="s">
        <v>182</v>
      </c>
      <c r="F297" s="34" t="n">
        <v>7</v>
      </c>
      <c r="G297" s="35" t="n">
        <v>168.283333333333</v>
      </c>
      <c r="H297" s="35" t="n">
        <v>168.300000000003</v>
      </c>
      <c r="I297" s="36" t="n">
        <v>100.009903931863</v>
      </c>
      <c r="J297" s="35" t="n">
        <v>53.1651311449183</v>
      </c>
      <c r="K297" s="36" t="n">
        <v>8947.6915716899</v>
      </c>
      <c r="L297" s="37" t="n">
        <v>2.84213893624295</v>
      </c>
      <c r="M297" s="37" t="n">
        <v>0.126743435326865</v>
      </c>
      <c r="N297" s="37" t="n">
        <v>0.641505038033464</v>
      </c>
      <c r="O297" s="37" t="n">
        <v>1.65405006861549</v>
      </c>
      <c r="P297" s="37" t="n">
        <v>5.37897082313757</v>
      </c>
      <c r="Q297" s="37" t="n">
        <v>0.225180635762945</v>
      </c>
      <c r="R297" s="37" t="n">
        <v>1.71829075199758</v>
      </c>
      <c r="S297" s="38" t="e">
        <f aca="false">NA()</f>
        <v>#N/A</v>
      </c>
      <c r="T297" s="37" t="e">
        <f aca="false">NA()</f>
        <v>#N/A</v>
      </c>
      <c r="U297" s="37" t="e">
        <f aca="false">NA()</f>
        <v>#N/A</v>
      </c>
      <c r="V297" s="37" t="n">
        <v>0.913516518301488</v>
      </c>
      <c r="W297" s="38" t="n">
        <v>0.016478650418685</v>
      </c>
      <c r="X297" s="31"/>
    </row>
    <row r="298" customFormat="false" ht="12.75" hidden="false" customHeight="false" outlineLevel="0" collapsed="false">
      <c r="A298" s="31" t="s">
        <v>50</v>
      </c>
      <c r="B298" s="32" t="n">
        <v>32430</v>
      </c>
      <c r="C298" s="33" t="s">
        <v>209</v>
      </c>
      <c r="D298" s="32" t="n">
        <v>32437</v>
      </c>
      <c r="E298" s="33" t="s">
        <v>141</v>
      </c>
      <c r="F298" s="34" t="n">
        <v>7</v>
      </c>
      <c r="G298" s="35" t="n">
        <v>169.15</v>
      </c>
      <c r="H298" s="35" t="n">
        <v>169.099999999999</v>
      </c>
      <c r="I298" s="36" t="n">
        <v>99.9704404374807</v>
      </c>
      <c r="J298" s="35" t="n">
        <v>53.9758402629247</v>
      </c>
      <c r="K298" s="36" t="n">
        <v>9127.3145884605</v>
      </c>
      <c r="L298" s="37" t="n">
        <v>3.17932703475693</v>
      </c>
      <c r="M298" s="37" t="n">
        <v>0.0526080806796065</v>
      </c>
      <c r="N298" s="37" t="n">
        <v>0.642208846441747</v>
      </c>
      <c r="O298" s="37" t="n">
        <v>1.80329593774927</v>
      </c>
      <c r="P298" s="37" t="n">
        <v>5.86431838956063</v>
      </c>
      <c r="Q298" s="37" t="n">
        <v>0.188319258910255</v>
      </c>
      <c r="R298" s="37" t="n">
        <v>1.76306449108132</v>
      </c>
      <c r="S298" s="38" t="e">
        <f aca="false">NA()</f>
        <v>#N/A</v>
      </c>
      <c r="T298" s="37" t="e">
        <f aca="false">NA()</f>
        <v>#N/A</v>
      </c>
      <c r="U298" s="37" t="e">
        <f aca="false">NA()</f>
        <v>#N/A</v>
      </c>
      <c r="V298" s="37" t="n">
        <v>0.709313755359248</v>
      </c>
      <c r="W298" s="38" t="n">
        <v>0.0127950980387989</v>
      </c>
      <c r="X298" s="31"/>
    </row>
    <row r="299" customFormat="false" ht="12.75" hidden="false" customHeight="false" outlineLevel="0" collapsed="false">
      <c r="A299" s="31" t="s">
        <v>50</v>
      </c>
      <c r="B299" s="32" t="n">
        <v>32437</v>
      </c>
      <c r="C299" s="33" t="s">
        <v>212</v>
      </c>
      <c r="D299" s="32" t="n">
        <v>32444</v>
      </c>
      <c r="E299" s="33" t="s">
        <v>213</v>
      </c>
      <c r="F299" s="34" t="n">
        <v>7</v>
      </c>
      <c r="G299" s="35" t="n">
        <v>165.716666666667</v>
      </c>
      <c r="H299" s="35" t="n">
        <v>165.300000000003</v>
      </c>
      <c r="I299" s="36" t="n">
        <v>99.7485668309381</v>
      </c>
      <c r="J299" s="35" t="n">
        <v>53.9758402629247</v>
      </c>
      <c r="K299" s="36" t="n">
        <v>8922.20639546162</v>
      </c>
      <c r="L299" s="37" t="n">
        <v>3.95356786464612</v>
      </c>
      <c r="M299" s="37" t="n">
        <v>0.108147116938468</v>
      </c>
      <c r="N299" s="37" t="n">
        <v>0.73380495624378</v>
      </c>
      <c r="O299" s="37" t="n">
        <v>2.28333030630754</v>
      </c>
      <c r="P299" s="37" t="n">
        <v>7.42539015611211</v>
      </c>
      <c r="Q299" s="37" t="n">
        <v>0.159090718146174</v>
      </c>
      <c r="R299" s="37" t="n">
        <v>1.73149187120439</v>
      </c>
      <c r="S299" s="38" t="e">
        <f aca="false">NA()</f>
        <v>#N/A</v>
      </c>
      <c r="T299" s="37" t="e">
        <f aca="false">NA()</f>
        <v>#N/A</v>
      </c>
      <c r="U299" s="37" t="e">
        <f aca="false">NA()</f>
        <v>#N/A</v>
      </c>
      <c r="V299" s="37" t="n">
        <v>1.01852096604146</v>
      </c>
      <c r="W299" s="38" t="n">
        <v>0.018372794150132</v>
      </c>
      <c r="X299" s="31"/>
    </row>
    <row r="300" customFormat="false" ht="12.75" hidden="false" customHeight="false" outlineLevel="0" collapsed="false">
      <c r="A300" s="31" t="s">
        <v>50</v>
      </c>
      <c r="B300" s="32" t="n">
        <v>32444</v>
      </c>
      <c r="C300" s="33" t="s">
        <v>214</v>
      </c>
      <c r="D300" s="32" t="n">
        <v>32451</v>
      </c>
      <c r="E300" s="33" t="s">
        <v>108</v>
      </c>
      <c r="F300" s="34" t="n">
        <v>7</v>
      </c>
      <c r="G300" s="35" t="n">
        <v>170.066666666667</v>
      </c>
      <c r="H300" s="35" t="n">
        <v>169.099999999999</v>
      </c>
      <c r="I300" s="36" t="n">
        <v>99.4315954527628</v>
      </c>
      <c r="J300" s="35" t="n">
        <v>53.1651311449183</v>
      </c>
      <c r="K300" s="36" t="n">
        <v>8990.22367660561</v>
      </c>
      <c r="L300" s="37" t="n">
        <v>5.48642307355255</v>
      </c>
      <c r="M300" s="37" t="n">
        <v>0.134308467154926</v>
      </c>
      <c r="N300" s="37" t="n">
        <v>1.01104594475507</v>
      </c>
      <c r="O300" s="37" t="n">
        <v>3.07138041032955</v>
      </c>
      <c r="P300" s="37" t="n">
        <v>9.9881290943917</v>
      </c>
      <c r="Q300" s="37" t="n">
        <v>0.237979495475118</v>
      </c>
      <c r="R300" s="37" t="n">
        <v>1.78630528966742</v>
      </c>
      <c r="S300" s="38" t="e">
        <f aca="false">NA()</f>
        <v>#N/A</v>
      </c>
      <c r="T300" s="37" t="e">
        <f aca="false">NA()</f>
        <v>#N/A</v>
      </c>
      <c r="U300" s="37" t="e">
        <f aca="false">NA()</f>
        <v>#N/A</v>
      </c>
      <c r="V300" s="37" t="n">
        <v>0.880980110889143</v>
      </c>
      <c r="W300" s="38" t="n">
        <v>0.015891735926296</v>
      </c>
      <c r="X300" s="31"/>
    </row>
    <row r="301" customFormat="false" ht="12.75" hidden="false" customHeight="false" outlineLevel="0" collapsed="false">
      <c r="A301" s="31" t="s">
        <v>50</v>
      </c>
      <c r="B301" s="32" t="n">
        <v>32451</v>
      </c>
      <c r="C301" s="33" t="s">
        <v>176</v>
      </c>
      <c r="D301" s="32" t="n">
        <v>32458</v>
      </c>
      <c r="E301" s="33" t="s">
        <v>215</v>
      </c>
      <c r="F301" s="34" t="n">
        <v>7</v>
      </c>
      <c r="G301" s="35" t="n">
        <v>167.05</v>
      </c>
      <c r="H301" s="35" t="n">
        <v>167</v>
      </c>
      <c r="I301" s="36" t="n">
        <v>99.9700688416642</v>
      </c>
      <c r="J301" s="35" t="n">
        <v>53.9758402629247</v>
      </c>
      <c r="K301" s="36" t="n">
        <v>9013.96532390843</v>
      </c>
      <c r="L301" s="37" t="n">
        <v>3.72853165674505</v>
      </c>
      <c r="M301" s="37" t="n">
        <v>0.085690057500258</v>
      </c>
      <c r="N301" s="37" t="n">
        <v>0.818339803293741</v>
      </c>
      <c r="O301" s="37" t="n">
        <v>2.14878349010482</v>
      </c>
      <c r="P301" s="37" t="n">
        <v>6.98784390982089</v>
      </c>
      <c r="Q301" s="37" t="n">
        <v>0.277490998834357</v>
      </c>
      <c r="R301" s="37" t="n">
        <v>1.73518256907454</v>
      </c>
      <c r="S301" s="38" t="e">
        <f aca="false">NA()</f>
        <v>#N/A</v>
      </c>
      <c r="T301" s="37" t="e">
        <f aca="false">NA()</f>
        <v>#N/A</v>
      </c>
      <c r="U301" s="37" t="e">
        <f aca="false">NA()</f>
        <v>#N/A</v>
      </c>
      <c r="V301" s="37" t="n">
        <v>1.30494905105844</v>
      </c>
      <c r="W301" s="38" t="n">
        <v>0.0235395844473279</v>
      </c>
      <c r="X301" s="31"/>
    </row>
    <row r="302" customFormat="false" ht="12.75" hidden="false" customHeight="false" outlineLevel="0" collapsed="false">
      <c r="A302" s="31" t="s">
        <v>50</v>
      </c>
      <c r="B302" s="32" t="n">
        <v>32458</v>
      </c>
      <c r="C302" s="33" t="s">
        <v>216</v>
      </c>
      <c r="D302" s="32" t="n">
        <v>32465</v>
      </c>
      <c r="E302" s="33" t="s">
        <v>183</v>
      </c>
      <c r="F302" s="34" t="n">
        <v>7</v>
      </c>
      <c r="G302" s="35" t="n">
        <v>168.85</v>
      </c>
      <c r="H302" s="35" t="n">
        <v>168.799999999996</v>
      </c>
      <c r="I302" s="36" t="n">
        <v>99.9703879182681</v>
      </c>
      <c r="J302" s="35" t="n">
        <v>53.9758402629247</v>
      </c>
      <c r="K302" s="36" t="n">
        <v>9111.12183638146</v>
      </c>
      <c r="L302" s="37" t="n">
        <v>3.95830568335397</v>
      </c>
      <c r="M302" s="37" t="n">
        <v>0.140064038478391</v>
      </c>
      <c r="N302" s="37" t="n">
        <v>1.01165931056851</v>
      </c>
      <c r="O302" s="37" t="n">
        <v>2.25137914129689</v>
      </c>
      <c r="P302" s="37" t="n">
        <v>7.32148496749748</v>
      </c>
      <c r="Q302" s="37" t="n">
        <v>0.444987180704086</v>
      </c>
      <c r="R302" s="37" t="n">
        <v>1.75816929754169</v>
      </c>
      <c r="S302" s="38" t="e">
        <f aca="false">NA()</f>
        <v>#N/A</v>
      </c>
      <c r="T302" s="37" t="e">
        <f aca="false">NA()</f>
        <v>#N/A</v>
      </c>
      <c r="U302" s="37" t="e">
        <f aca="false">NA()</f>
        <v>#N/A</v>
      </c>
      <c r="V302" s="37" t="n">
        <v>3.81096345012136</v>
      </c>
      <c r="W302" s="38" t="n">
        <v>0.0687448263877042</v>
      </c>
      <c r="X302" s="31"/>
    </row>
    <row r="303" customFormat="false" ht="12.75" hidden="false" customHeight="false" outlineLevel="0" collapsed="false">
      <c r="A303" s="31" t="s">
        <v>50</v>
      </c>
      <c r="B303" s="32" t="n">
        <v>32465</v>
      </c>
      <c r="C303" s="33" t="s">
        <v>173</v>
      </c>
      <c r="D303" s="32" t="n">
        <v>32472</v>
      </c>
      <c r="E303" s="33" t="s">
        <v>217</v>
      </c>
      <c r="F303" s="34" t="n">
        <v>7</v>
      </c>
      <c r="G303" s="35" t="n">
        <v>165.383333333333</v>
      </c>
      <c r="H303" s="35" t="n">
        <v>164.900000000001</v>
      </c>
      <c r="I303" s="36" t="n">
        <v>99.707749672479</v>
      </c>
      <c r="J303" s="35" t="n">
        <v>54.3767235728995</v>
      </c>
      <c r="K303" s="36" t="n">
        <v>8966.72171717121</v>
      </c>
      <c r="L303" s="37" t="n">
        <v>3.06094922910725</v>
      </c>
      <c r="M303" s="37" t="n">
        <v>0.283758369581773</v>
      </c>
      <c r="N303" s="37" t="n">
        <v>1.36150785373829</v>
      </c>
      <c r="O303" s="37" t="n">
        <v>1.88248295960147</v>
      </c>
      <c r="P303" s="37" t="n">
        <v>6.12183458462399</v>
      </c>
      <c r="Q303" s="37" t="n">
        <v>0.887686892806595</v>
      </c>
      <c r="R303" s="37" t="n">
        <v>1.62601696525065</v>
      </c>
      <c r="S303" s="38" t="e">
        <f aca="false">NA()</f>
        <v>#N/A</v>
      </c>
      <c r="T303" s="37" t="e">
        <f aca="false">NA()</f>
        <v>#N/A</v>
      </c>
      <c r="U303" s="37" t="e">
        <f aca="false">NA()</f>
        <v>#N/A</v>
      </c>
      <c r="V303" s="37" t="n">
        <v>8.47781485992828</v>
      </c>
      <c r="W303" s="38" t="n">
        <v>0.152928758913788</v>
      </c>
      <c r="X303" s="31"/>
    </row>
    <row r="304" customFormat="false" ht="12.75" hidden="false" customHeight="false" outlineLevel="0" collapsed="false">
      <c r="A304" s="31" t="s">
        <v>50</v>
      </c>
      <c r="B304" s="32" t="n">
        <v>32472</v>
      </c>
      <c r="C304" s="33" t="s">
        <v>199</v>
      </c>
      <c r="D304" s="32" t="n">
        <v>32479</v>
      </c>
      <c r="E304" s="33" t="s">
        <v>103</v>
      </c>
      <c r="F304" s="34" t="n">
        <v>7</v>
      </c>
      <c r="G304" s="35" t="n">
        <v>168.65</v>
      </c>
      <c r="H304" s="35" t="n">
        <v>168.5</v>
      </c>
      <c r="I304" s="36" t="n">
        <v>99.9110584049807</v>
      </c>
      <c r="J304" s="35" t="n">
        <v>53.9758402629247</v>
      </c>
      <c r="K304" s="36" t="n">
        <v>9094.92908430282</v>
      </c>
      <c r="L304" s="37" t="n">
        <v>3.70872601717797</v>
      </c>
      <c r="M304" s="37" t="n">
        <v>0.344974838260626</v>
      </c>
      <c r="N304" s="37" t="n">
        <v>1.61917019484672</v>
      </c>
      <c r="O304" s="37" t="n">
        <v>2.32367217423894</v>
      </c>
      <c r="P304" s="37" t="n">
        <v>7.55658191062502</v>
      </c>
      <c r="Q304" s="37" t="n">
        <v>1.03430190859077</v>
      </c>
      <c r="R304" s="37" t="n">
        <v>1.59606249895929</v>
      </c>
      <c r="S304" s="38" t="e">
        <f aca="false">NA()</f>
        <v>#N/A</v>
      </c>
      <c r="T304" s="37" t="e">
        <f aca="false">NA()</f>
        <v>#N/A</v>
      </c>
      <c r="U304" s="37" t="e">
        <f aca="false">NA()</f>
        <v>#N/A</v>
      </c>
      <c r="V304" s="37" t="n">
        <v>8.52266175487595</v>
      </c>
      <c r="W304" s="38" t="n">
        <v>0.153737738597681</v>
      </c>
      <c r="X304" s="31"/>
    </row>
    <row r="305" customFormat="false" ht="12.75" hidden="false" customHeight="false" outlineLevel="0" collapsed="false">
      <c r="A305" s="31" t="s">
        <v>50</v>
      </c>
      <c r="B305" s="32" t="n">
        <v>32479</v>
      </c>
      <c r="C305" s="33" t="s">
        <v>218</v>
      </c>
      <c r="D305" s="32" t="n">
        <v>32486</v>
      </c>
      <c r="E305" s="33" t="s">
        <v>219</v>
      </c>
      <c r="F305" s="34" t="n">
        <v>7</v>
      </c>
      <c r="G305" s="35" t="n">
        <v>167.266666666667</v>
      </c>
      <c r="H305" s="35" t="n">
        <v>165.400000000001</v>
      </c>
      <c r="I305" s="36" t="n">
        <v>98.8840175368681</v>
      </c>
      <c r="J305" s="35" t="n">
        <v>53.9758402629247</v>
      </c>
      <c r="K305" s="36" t="n">
        <v>8927.60397948783</v>
      </c>
      <c r="L305" s="37" t="n">
        <v>5.08170240020334</v>
      </c>
      <c r="M305" s="37" t="n">
        <v>0.185189333352422</v>
      </c>
      <c r="N305" s="37" t="n">
        <v>1.23773577160549</v>
      </c>
      <c r="O305" s="37" t="n">
        <v>2.90718804209091</v>
      </c>
      <c r="P305" s="37" t="n">
        <v>9.45417551287962</v>
      </c>
      <c r="Q305" s="37" t="n">
        <v>0.505996541411209</v>
      </c>
      <c r="R305" s="37" t="n">
        <v>1.74797857126176</v>
      </c>
      <c r="S305" s="38" t="e">
        <f aca="false">NA()</f>
        <v>#N/A</v>
      </c>
      <c r="T305" s="37" t="e">
        <f aca="false">NA()</f>
        <v>#N/A</v>
      </c>
      <c r="U305" s="37" t="e">
        <f aca="false">NA()</f>
        <v>#N/A</v>
      </c>
      <c r="V305" s="37" t="n">
        <v>2.96883486053206</v>
      </c>
      <c r="W305" s="38" t="n">
        <v>0.0535539213986797</v>
      </c>
      <c r="X305" s="31"/>
    </row>
    <row r="306" customFormat="false" ht="12.75" hidden="false" customHeight="false" outlineLevel="0" collapsed="false">
      <c r="A306" s="31" t="s">
        <v>50</v>
      </c>
      <c r="B306" s="32" t="n">
        <v>32486</v>
      </c>
      <c r="C306" s="33" t="s">
        <v>220</v>
      </c>
      <c r="D306" s="32" t="n">
        <v>32493</v>
      </c>
      <c r="E306" s="33" t="s">
        <v>221</v>
      </c>
      <c r="F306" s="34" t="n">
        <v>7</v>
      </c>
      <c r="G306" s="35" t="n">
        <v>167.483333333333</v>
      </c>
      <c r="H306" s="35" t="n">
        <v>166.400000000001</v>
      </c>
      <c r="I306" s="36" t="n">
        <v>99.3531694695998</v>
      </c>
      <c r="J306" s="35" t="n">
        <v>54.7747123049517</v>
      </c>
      <c r="K306" s="36" t="n">
        <v>9114.51212754405</v>
      </c>
      <c r="L306" s="37" t="n">
        <v>6.94553291199701</v>
      </c>
      <c r="M306" s="37" t="n">
        <v>0.0981253130281621</v>
      </c>
      <c r="N306" s="37" t="n">
        <v>1.33956383231463</v>
      </c>
      <c r="O306" s="37" t="n">
        <v>3.80432057249983</v>
      </c>
      <c r="P306" s="37" t="n">
        <v>12.3716505017695</v>
      </c>
      <c r="Q306" s="37" t="n">
        <v>0.382016344216421</v>
      </c>
      <c r="R306" s="37" t="n">
        <v>1.82569601578898</v>
      </c>
      <c r="S306" s="38" t="e">
        <f aca="false">NA()</f>
        <v>#N/A</v>
      </c>
      <c r="T306" s="37" t="e">
        <f aca="false">NA()</f>
        <v>#N/A</v>
      </c>
      <c r="U306" s="37" t="e">
        <f aca="false">NA()</f>
        <v>#N/A</v>
      </c>
      <c r="V306" s="37" t="n">
        <v>2.83857597155038</v>
      </c>
      <c r="W306" s="38" t="n">
        <v>0.0512042203780059</v>
      </c>
      <c r="X306" s="31"/>
    </row>
    <row r="307" customFormat="false" ht="12.75" hidden="false" customHeight="false" outlineLevel="0" collapsed="false">
      <c r="A307" s="31" t="s">
        <v>50</v>
      </c>
      <c r="B307" s="32" t="n">
        <v>32493</v>
      </c>
      <c r="C307" s="33" t="s">
        <v>222</v>
      </c>
      <c r="D307" s="32" t="n">
        <v>32500</v>
      </c>
      <c r="E307" s="33" t="s">
        <v>223</v>
      </c>
      <c r="F307" s="34" t="n">
        <v>7</v>
      </c>
      <c r="G307" s="35" t="n">
        <v>170.116666666667</v>
      </c>
      <c r="H307" s="35" t="n">
        <v>170.199999999997</v>
      </c>
      <c r="I307" s="36" t="n">
        <v>100.048985990005</v>
      </c>
      <c r="J307" s="35" t="n">
        <v>54.7747123049517</v>
      </c>
      <c r="K307" s="36" t="n">
        <v>9322.65603430263</v>
      </c>
      <c r="L307" s="37" t="n">
        <v>4.76540182747642</v>
      </c>
      <c r="M307" s="37" t="n">
        <v>0.159361913908174</v>
      </c>
      <c r="N307" s="37" t="n">
        <v>1.27574401324473</v>
      </c>
      <c r="O307" s="37" t="n">
        <v>2.74649676588435</v>
      </c>
      <c r="P307" s="37" t="n">
        <v>8.93160748265592</v>
      </c>
      <c r="Q307" s="37" t="n">
        <v>0.584450777271634</v>
      </c>
      <c r="R307" s="37" t="n">
        <v>1.73508372071285</v>
      </c>
      <c r="S307" s="38" t="e">
        <f aca="false">NA()</f>
        <v>#N/A</v>
      </c>
      <c r="T307" s="37" t="e">
        <f aca="false">NA()</f>
        <v>#N/A</v>
      </c>
      <c r="U307" s="37" t="e">
        <f aca="false">NA()</f>
        <v>#N/A</v>
      </c>
      <c r="V307" s="37" t="n">
        <v>3.88905927985748</v>
      </c>
      <c r="W307" s="38" t="n">
        <v>0.0701535736315652</v>
      </c>
      <c r="X307" s="31"/>
    </row>
    <row r="308" customFormat="false" ht="12.75" hidden="false" customHeight="false" outlineLevel="0" collapsed="false">
      <c r="A308" s="31" t="s">
        <v>50</v>
      </c>
      <c r="B308" s="32" t="n">
        <v>32500</v>
      </c>
      <c r="C308" s="33" t="s">
        <v>110</v>
      </c>
      <c r="D308" s="32" t="n">
        <v>32507</v>
      </c>
      <c r="E308" s="33" t="s">
        <v>224</v>
      </c>
      <c r="F308" s="34" t="n">
        <v>7</v>
      </c>
      <c r="G308" s="35" t="n">
        <v>162.133333333333</v>
      </c>
      <c r="H308" s="35" t="n">
        <v>162.099999999999</v>
      </c>
      <c r="I308" s="36" t="n">
        <v>99.9794407894728</v>
      </c>
      <c r="J308" s="35" t="n">
        <v>54.3767235728995</v>
      </c>
      <c r="K308" s="36" t="n">
        <v>8814.46689116693</v>
      </c>
      <c r="L308" s="37" t="n">
        <v>2.65785825830746</v>
      </c>
      <c r="M308" s="37" t="n">
        <v>0.253572488646394</v>
      </c>
      <c r="N308" s="37" t="n">
        <v>1.09167559609716</v>
      </c>
      <c r="O308" s="37" t="n">
        <v>1.6601984233214</v>
      </c>
      <c r="P308" s="37" t="n">
        <v>5.39896527264119</v>
      </c>
      <c r="Q308" s="37" t="n">
        <v>0.673803652947167</v>
      </c>
      <c r="R308" s="37" t="n">
        <v>1.600928070387</v>
      </c>
      <c r="S308" s="38" t="e">
        <f aca="false">NA()</f>
        <v>#N/A</v>
      </c>
      <c r="T308" s="37" t="e">
        <f aca="false">NA()</f>
        <v>#N/A</v>
      </c>
      <c r="U308" s="37" t="e">
        <f aca="false">NA()</f>
        <v>#N/A</v>
      </c>
      <c r="V308" s="37" t="n">
        <v>5.31361901059162</v>
      </c>
      <c r="W308" s="38" t="n">
        <v>0.0958507792463591</v>
      </c>
      <c r="X308" s="31"/>
    </row>
    <row r="309" customFormat="false" ht="12.75" hidden="false" customHeight="false" outlineLevel="0" collapsed="false">
      <c r="A309" s="31" t="s">
        <v>50</v>
      </c>
      <c r="B309" s="32" t="n">
        <v>32507</v>
      </c>
      <c r="C309" s="33" t="s">
        <v>224</v>
      </c>
      <c r="D309" s="32" t="n">
        <v>32514</v>
      </c>
      <c r="E309" s="33" t="s">
        <v>225</v>
      </c>
      <c r="F309" s="34" t="n">
        <v>7</v>
      </c>
      <c r="G309" s="35" t="n">
        <v>175.216666666667</v>
      </c>
      <c r="H309" s="35" t="n">
        <v>175.200000000004</v>
      </c>
      <c r="I309" s="36" t="n">
        <v>99.9904879672811</v>
      </c>
      <c r="J309" s="35" t="n">
        <v>53.9758402629247</v>
      </c>
      <c r="K309" s="36" t="n">
        <v>9456.56721406465</v>
      </c>
      <c r="L309" s="37" t="n">
        <v>1.43292280146816</v>
      </c>
      <c r="M309" s="37" t="n">
        <v>0.148731838288251</v>
      </c>
      <c r="N309" s="37" t="n">
        <v>0.970997492650257</v>
      </c>
      <c r="O309" s="37" t="n">
        <v>1.13424892906732</v>
      </c>
      <c r="P309" s="37" t="n">
        <v>3.68857751732693</v>
      </c>
      <c r="Q309" s="37" t="n">
        <v>0.685507037204012</v>
      </c>
      <c r="R309" s="37" t="n">
        <v>1.26332303672213</v>
      </c>
      <c r="S309" s="38" t="e">
        <f aca="false">NA()</f>
        <v>#N/A</v>
      </c>
      <c r="T309" s="37" t="e">
        <f aca="false">NA()</f>
        <v>#N/A</v>
      </c>
      <c r="U309" s="37" t="e">
        <f aca="false">NA()</f>
        <v>#N/A</v>
      </c>
      <c r="V309" s="37" t="n">
        <v>9.30230902640052</v>
      </c>
      <c r="W309" s="38" t="n">
        <v>0.167801561834531</v>
      </c>
      <c r="X309" s="31"/>
    </row>
    <row r="310" customFormat="false" ht="12.75" hidden="false" customHeight="false" outlineLevel="0" collapsed="false">
      <c r="A310" s="31" t="s">
        <v>50</v>
      </c>
      <c r="B310" s="32" t="n">
        <v>32514</v>
      </c>
      <c r="C310" s="33" t="s">
        <v>226</v>
      </c>
      <c r="D310" s="32" t="n">
        <v>32521</v>
      </c>
      <c r="E310" s="33" t="s">
        <v>227</v>
      </c>
      <c r="F310" s="34" t="n">
        <v>7</v>
      </c>
      <c r="G310" s="35" t="n">
        <v>162.916666666667</v>
      </c>
      <c r="H310" s="35" t="n">
        <v>162.900000000001</v>
      </c>
      <c r="I310" s="36" t="n">
        <v>99.9897698209728</v>
      </c>
      <c r="J310" s="35" t="n">
        <v>54.3767235728995</v>
      </c>
      <c r="K310" s="36" t="n">
        <v>8857.96827002541</v>
      </c>
      <c r="L310" s="37" t="n">
        <v>1.40250585910701</v>
      </c>
      <c r="M310" s="37" t="n">
        <v>0.195483889392056</v>
      </c>
      <c r="N310" s="37" t="n">
        <v>1.0751299550538</v>
      </c>
      <c r="O310" s="37" t="n">
        <v>1.17393808263042</v>
      </c>
      <c r="P310" s="37" t="n">
        <v>3.81764664471412</v>
      </c>
      <c r="Q310" s="37" t="n">
        <v>0.779649739655725</v>
      </c>
      <c r="R310" s="37" t="n">
        <v>1.19470173074584</v>
      </c>
      <c r="S310" s="38" t="e">
        <f aca="false">NA()</f>
        <v>#N/A</v>
      </c>
      <c r="T310" s="37" t="e">
        <f aca="false">NA()</f>
        <v>#N/A</v>
      </c>
      <c r="U310" s="37" t="e">
        <f aca="false">NA()</f>
        <v>#N/A</v>
      </c>
      <c r="V310" s="37" t="n">
        <v>8.99098226573273</v>
      </c>
      <c r="W310" s="38" t="n">
        <v>0.162185631796873</v>
      </c>
      <c r="X310" s="31"/>
    </row>
    <row r="311" customFormat="false" ht="12.75" hidden="false" customHeight="false" outlineLevel="0" collapsed="false">
      <c r="A311" s="31" t="s">
        <v>50</v>
      </c>
      <c r="B311" s="32" t="n">
        <v>32521</v>
      </c>
      <c r="C311" s="33" t="s">
        <v>228</v>
      </c>
      <c r="D311" s="32" t="n">
        <v>32528</v>
      </c>
      <c r="E311" s="33" t="s">
        <v>229</v>
      </c>
      <c r="F311" s="34" t="n">
        <v>7</v>
      </c>
      <c r="G311" s="35" t="n">
        <v>168.883333333333</v>
      </c>
      <c r="H311" s="35" t="n">
        <v>168.899999999994</v>
      </c>
      <c r="I311" s="36" t="n">
        <v>100.009868745679</v>
      </c>
      <c r="J311" s="35" t="n">
        <v>53.9758402629247</v>
      </c>
      <c r="K311" s="36" t="n">
        <v>9116.51942040767</v>
      </c>
      <c r="L311" s="37" t="n">
        <v>1.15983227520593</v>
      </c>
      <c r="M311" s="37" t="n">
        <v>0.205984317115554</v>
      </c>
      <c r="N311" s="37" t="n">
        <v>1.21525359518805</v>
      </c>
      <c r="O311" s="37" t="n">
        <v>1.04921885731573</v>
      </c>
      <c r="P311" s="37" t="n">
        <v>3.41205972399077</v>
      </c>
      <c r="Q311" s="37" t="n">
        <v>0.951165208801677</v>
      </c>
      <c r="R311" s="37" t="n">
        <v>1.10542454238116</v>
      </c>
      <c r="S311" s="38" t="e">
        <f aca="false">NA()</f>
        <v>#N/A</v>
      </c>
      <c r="T311" s="37" t="e">
        <f aca="false">NA()</f>
        <v>#N/A</v>
      </c>
      <c r="U311" s="37" t="e">
        <f aca="false">NA()</f>
        <v>#N/A</v>
      </c>
      <c r="V311" s="37" t="n">
        <v>10.2480124220551</v>
      </c>
      <c r="W311" s="38" t="n">
        <v>0.184860821677726</v>
      </c>
      <c r="X311" s="31"/>
    </row>
    <row r="312" customFormat="false" ht="12.75" hidden="false" customHeight="false" outlineLevel="0" collapsed="false">
      <c r="A312" s="31" t="s">
        <v>50</v>
      </c>
      <c r="B312" s="32" t="n">
        <v>32528</v>
      </c>
      <c r="C312" s="33" t="s">
        <v>230</v>
      </c>
      <c r="D312" s="32" t="n">
        <v>32535</v>
      </c>
      <c r="E312" s="33" t="s">
        <v>231</v>
      </c>
      <c r="F312" s="34" t="n">
        <v>7</v>
      </c>
      <c r="G312" s="35" t="n">
        <v>169.866666666667</v>
      </c>
      <c r="H312" s="35" t="n">
        <v>169.800000000003</v>
      </c>
      <c r="I312" s="36" t="n">
        <v>99.9607535321838</v>
      </c>
      <c r="J312" s="35" t="n">
        <v>53.9758402629247</v>
      </c>
      <c r="K312" s="36" t="n">
        <v>9165.09767664478</v>
      </c>
      <c r="L312" s="37" t="n">
        <v>3.26503503503965</v>
      </c>
      <c r="M312" s="37" t="n">
        <v>0.154814605779257</v>
      </c>
      <c r="N312" s="37" t="n">
        <v>1.35846808325042</v>
      </c>
      <c r="O312" s="37" t="n">
        <v>1.91230061549393</v>
      </c>
      <c r="P312" s="37" t="n">
        <v>6.21880160158626</v>
      </c>
      <c r="Q312" s="37" t="n">
        <v>0.877142018330595</v>
      </c>
      <c r="R312" s="37" t="n">
        <v>1.70738586213148</v>
      </c>
      <c r="S312" s="38" t="e">
        <f aca="false">NA()</f>
        <v>#N/A</v>
      </c>
      <c r="T312" s="37" t="e">
        <f aca="false">NA()</f>
        <v>#N/A</v>
      </c>
      <c r="U312" s="37" t="e">
        <f aca="false">NA()</f>
        <v>#N/A</v>
      </c>
      <c r="V312" s="37" t="n">
        <v>13.1174059237123</v>
      </c>
      <c r="W312" s="38" t="n">
        <v>0.23662095023607</v>
      </c>
      <c r="X312" s="31"/>
    </row>
    <row r="313" customFormat="false" ht="12.75" hidden="false" customHeight="false" outlineLevel="0" collapsed="false">
      <c r="A313" s="31" t="s">
        <v>50</v>
      </c>
      <c r="B313" s="32" t="n">
        <v>32535</v>
      </c>
      <c r="C313" s="33" t="s">
        <v>182</v>
      </c>
      <c r="D313" s="32" t="n">
        <v>32543</v>
      </c>
      <c r="E313" s="33" t="s">
        <v>232</v>
      </c>
      <c r="F313" s="34" t="n">
        <v>8</v>
      </c>
      <c r="G313" s="35" t="n">
        <v>193.616666666667</v>
      </c>
      <c r="H313" s="35" t="n">
        <v>193.699999999997</v>
      </c>
      <c r="I313" s="36" t="n">
        <v>100.043040371867</v>
      </c>
      <c r="J313" s="35" t="n">
        <v>53.9758402629247</v>
      </c>
      <c r="K313" s="36" t="n">
        <v>10455.1202589284</v>
      </c>
      <c r="L313" s="37" t="n">
        <v>2.37707019115365</v>
      </c>
      <c r="M313" s="37" t="n">
        <v>0.228090176993175</v>
      </c>
      <c r="N313" s="37" t="n">
        <v>1.17901379011437</v>
      </c>
      <c r="O313" s="37" t="n">
        <v>1.55011533779593</v>
      </c>
      <c r="P313" s="37" t="n">
        <v>5.04097507851237</v>
      </c>
      <c r="Q313" s="37" t="n">
        <v>0.788849759591136</v>
      </c>
      <c r="R313" s="37" t="n">
        <v>1.53347956322627</v>
      </c>
      <c r="S313" s="38" t="e">
        <f aca="false">NA()</f>
        <v>#N/A</v>
      </c>
      <c r="T313" s="37" t="e">
        <f aca="false">NA()</f>
        <v>#N/A</v>
      </c>
      <c r="U313" s="37" t="e">
        <f aca="false">NA()</f>
        <v>#N/A</v>
      </c>
      <c r="V313" s="37" t="n">
        <v>7.67138831225951</v>
      </c>
      <c r="W313" s="38" t="n">
        <v>0.138381872348356</v>
      </c>
      <c r="X313" s="31" t="s">
        <v>233</v>
      </c>
    </row>
    <row r="314" customFormat="false" ht="12.75" hidden="false" customHeight="false" outlineLevel="0" collapsed="false">
      <c r="A314" s="31" t="s">
        <v>50</v>
      </c>
      <c r="B314" s="32" t="n">
        <v>32543</v>
      </c>
      <c r="C314" s="33" t="s">
        <v>234</v>
      </c>
      <c r="D314" s="32" t="n">
        <v>32549</v>
      </c>
      <c r="E314" s="33" t="s">
        <v>218</v>
      </c>
      <c r="F314" s="34" t="n">
        <v>6</v>
      </c>
      <c r="G314" s="35" t="n">
        <v>142.116666666667</v>
      </c>
      <c r="H314" s="35" t="n">
        <v>142.100000000006</v>
      </c>
      <c r="I314" s="36" t="n">
        <v>99.9882725460344</v>
      </c>
      <c r="J314" s="35" t="n">
        <v>53.9758402629247</v>
      </c>
      <c r="K314" s="36" t="n">
        <v>7669.96690136192</v>
      </c>
      <c r="L314" s="37" t="n">
        <v>6.83887991411172</v>
      </c>
      <c r="M314" s="37" t="n">
        <v>0.129044759506277</v>
      </c>
      <c r="N314" s="37" t="n">
        <v>1.49944777215849</v>
      </c>
      <c r="O314" s="37" t="n">
        <v>4.01882897054217</v>
      </c>
      <c r="P314" s="37" t="n">
        <v>13.0692318122031</v>
      </c>
      <c r="Q314" s="37" t="n">
        <v>0.487908520273026</v>
      </c>
      <c r="R314" s="37" t="n">
        <v>1.70170961845861</v>
      </c>
      <c r="S314" s="38" t="e">
        <f aca="false">NA()</f>
        <v>#N/A</v>
      </c>
      <c r="T314" s="37" t="e">
        <f aca="false">NA()</f>
        <v>#N/A</v>
      </c>
      <c r="U314" s="37" t="e">
        <f aca="false">NA()</f>
        <v>#N/A</v>
      </c>
      <c r="V314" s="37" t="n">
        <v>4.22632972890273</v>
      </c>
      <c r="W314" s="38" t="n">
        <v>0.0762374940807576</v>
      </c>
      <c r="X314" s="31"/>
    </row>
    <row r="315" customFormat="false" ht="12.75" hidden="false" customHeight="false" outlineLevel="0" collapsed="false">
      <c r="A315" s="31" t="s">
        <v>50</v>
      </c>
      <c r="B315" s="32" t="n">
        <v>32549</v>
      </c>
      <c r="C315" s="33" t="s">
        <v>235</v>
      </c>
      <c r="D315" s="32" t="n">
        <v>32556</v>
      </c>
      <c r="E315" s="33" t="s">
        <v>236</v>
      </c>
      <c r="F315" s="34" t="n">
        <v>7</v>
      </c>
      <c r="G315" s="35" t="n">
        <v>166.866666666667</v>
      </c>
      <c r="H315" s="35" t="n">
        <v>166.899999999994</v>
      </c>
      <c r="I315" s="36" t="n">
        <v>100.019976028762</v>
      </c>
      <c r="J315" s="35" t="n">
        <v>54.3767235728995</v>
      </c>
      <c r="K315" s="36" t="n">
        <v>9075.47516431661</v>
      </c>
      <c r="L315" s="37" t="n">
        <v>3.56610712168472</v>
      </c>
      <c r="M315" s="37" t="n">
        <v>0.13343169367157</v>
      </c>
      <c r="N315" s="37" t="n">
        <v>1.29482714562582</v>
      </c>
      <c r="O315" s="37" t="n">
        <v>2.14962482273725</v>
      </c>
      <c r="P315" s="37" t="n">
        <v>6.99057992354152</v>
      </c>
      <c r="Q315" s="37" t="n">
        <v>0.753766577742854</v>
      </c>
      <c r="R315" s="37" t="n">
        <v>1.65894396266963</v>
      </c>
      <c r="S315" s="38" t="e">
        <f aca="false">NA()</f>
        <v>#N/A</v>
      </c>
      <c r="T315" s="37" t="e">
        <f aca="false">NA()</f>
        <v>#N/A</v>
      </c>
      <c r="U315" s="37" t="e">
        <f aca="false">NA()</f>
        <v>#N/A</v>
      </c>
      <c r="V315" s="37" t="n">
        <v>7.96543457263765</v>
      </c>
      <c r="W315" s="38" t="n">
        <v>0.143686084625439</v>
      </c>
      <c r="X315" s="31"/>
    </row>
    <row r="316" customFormat="false" ht="12.75" hidden="false" customHeight="false" outlineLevel="0" collapsed="false">
      <c r="A316" s="31" t="s">
        <v>50</v>
      </c>
      <c r="B316" s="32" t="n">
        <v>32556</v>
      </c>
      <c r="C316" s="33" t="s">
        <v>222</v>
      </c>
      <c r="D316" s="32" t="n">
        <v>32563</v>
      </c>
      <c r="E316" s="33" t="s">
        <v>186</v>
      </c>
      <c r="F316" s="34" t="n">
        <v>7</v>
      </c>
      <c r="G316" s="35" t="n">
        <v>169</v>
      </c>
      <c r="H316" s="35" t="n">
        <v>169</v>
      </c>
      <c r="I316" s="36" t="n">
        <v>100</v>
      </c>
      <c r="J316" s="35" t="n">
        <v>54.7747123049517</v>
      </c>
      <c r="K316" s="36" t="n">
        <v>9256.92637953684</v>
      </c>
      <c r="L316" s="37" t="n">
        <v>4.28159808370018</v>
      </c>
      <c r="M316" s="37" t="n">
        <v>0.182079507645869</v>
      </c>
      <c r="N316" s="37" t="n">
        <v>1.18490146597798</v>
      </c>
      <c r="O316" s="37" t="n">
        <v>2.49355667791474</v>
      </c>
      <c r="P316" s="37" t="n">
        <v>8.10904631657874</v>
      </c>
      <c r="Q316" s="37" t="n">
        <v>0.557273250146837</v>
      </c>
      <c r="R316" s="37" t="n">
        <v>1.71706467377381</v>
      </c>
      <c r="S316" s="38" t="e">
        <f aca="false">NA()</f>
        <v>#N/A</v>
      </c>
      <c r="T316" s="37" t="e">
        <f aca="false">NA()</f>
        <v>#N/A</v>
      </c>
      <c r="U316" s="37" t="e">
        <f aca="false">NA()</f>
        <v>#N/A</v>
      </c>
      <c r="V316" s="37" t="n">
        <v>4.36940527436798</v>
      </c>
      <c r="W316" s="38" t="n">
        <v>0.0788183909227417</v>
      </c>
      <c r="X316" s="31"/>
    </row>
    <row r="317" customFormat="false" ht="12.75" hidden="false" customHeight="false" outlineLevel="0" collapsed="false">
      <c r="A317" s="31" t="s">
        <v>50</v>
      </c>
      <c r="B317" s="32" t="n">
        <v>32563</v>
      </c>
      <c r="C317" s="33" t="s">
        <v>237</v>
      </c>
      <c r="D317" s="32" t="n">
        <v>32570</v>
      </c>
      <c r="E317" s="33" t="s">
        <v>181</v>
      </c>
      <c r="F317" s="34" t="n">
        <v>7</v>
      </c>
      <c r="G317" s="35" t="n">
        <v>168.1</v>
      </c>
      <c r="H317" s="35" t="n">
        <v>168.100000000006</v>
      </c>
      <c r="I317" s="36" t="n">
        <v>100.000000000003</v>
      </c>
      <c r="J317" s="35" t="n">
        <v>54.3767235728995</v>
      </c>
      <c r="K317" s="36" t="n">
        <v>9140.72723260472</v>
      </c>
      <c r="L317" s="37" t="n">
        <v>2.50671996173223</v>
      </c>
      <c r="M317" s="37" t="n">
        <v>0.142743243249888</v>
      </c>
      <c r="N317" s="37" t="n">
        <v>0.882119104320716</v>
      </c>
      <c r="O317" s="37" t="n">
        <v>1.51026534469288</v>
      </c>
      <c r="P317" s="37" t="n">
        <v>4.91138290094123</v>
      </c>
      <c r="Q317" s="37" t="n">
        <v>0.501985317061519</v>
      </c>
      <c r="R317" s="37" t="n">
        <v>1.65978777871116</v>
      </c>
      <c r="S317" s="38" t="e">
        <f aca="false">NA()</f>
        <v>#N/A</v>
      </c>
      <c r="T317" s="37" t="e">
        <f aca="false">NA()</f>
        <v>#N/A</v>
      </c>
      <c r="U317" s="37" t="e">
        <f aca="false">NA()</f>
        <v>#N/A</v>
      </c>
      <c r="V317" s="37" t="n">
        <v>4.060491861029</v>
      </c>
      <c r="W317" s="38" t="n">
        <v>0.0732459945335438</v>
      </c>
      <c r="X317" s="31"/>
    </row>
    <row r="318" customFormat="false" ht="12.75" hidden="false" customHeight="false" outlineLevel="0" collapsed="false">
      <c r="A318" s="31" t="s">
        <v>50</v>
      </c>
      <c r="B318" s="32" t="n">
        <v>32570</v>
      </c>
      <c r="C318" s="33" t="s">
        <v>238</v>
      </c>
      <c r="D318" s="32" t="n">
        <v>32577</v>
      </c>
      <c r="E318" s="33" t="s">
        <v>130</v>
      </c>
      <c r="F318" s="34" t="n">
        <v>7</v>
      </c>
      <c r="G318" s="35" t="n">
        <v>169.266666666667</v>
      </c>
      <c r="H318" s="35" t="n">
        <v>170.199999999997</v>
      </c>
      <c r="I318" s="36" t="n">
        <v>100.551398188261</v>
      </c>
      <c r="J318" s="35" t="n">
        <v>54.7747123049517</v>
      </c>
      <c r="K318" s="36" t="n">
        <v>9322.65603430263</v>
      </c>
      <c r="L318" s="37" t="n">
        <v>4.31353839747477</v>
      </c>
      <c r="M318" s="37" t="n">
        <v>0.20448782496039</v>
      </c>
      <c r="N318" s="37" t="n">
        <v>1.11324448453416</v>
      </c>
      <c r="O318" s="37" t="n">
        <v>2.41214312929318</v>
      </c>
      <c r="P318" s="37" t="n">
        <v>7.84428945646141</v>
      </c>
      <c r="Q318" s="37" t="n">
        <v>0.506108058891068</v>
      </c>
      <c r="R318" s="37" t="n">
        <v>1.78825972020108</v>
      </c>
      <c r="S318" s="38" t="e">
        <f aca="false">NA()</f>
        <v>#N/A</v>
      </c>
      <c r="T318" s="37" t="e">
        <f aca="false">NA()</f>
        <v>#N/A</v>
      </c>
      <c r="U318" s="37" t="e">
        <f aca="false">NA()</f>
        <v>#N/A</v>
      </c>
      <c r="V318" s="37" t="n">
        <v>3.03494773036185</v>
      </c>
      <c r="W318" s="38" t="n">
        <v>0.0547465116236783</v>
      </c>
      <c r="X318" s="31"/>
    </row>
    <row r="319" customFormat="false" ht="12.75" hidden="false" customHeight="false" outlineLevel="0" collapsed="false">
      <c r="A319" s="31" t="s">
        <v>50</v>
      </c>
      <c r="B319" s="32" t="n">
        <v>32577</v>
      </c>
      <c r="C319" s="33" t="s">
        <v>206</v>
      </c>
      <c r="D319" s="32" t="n">
        <v>32584</v>
      </c>
      <c r="E319" s="33" t="s">
        <v>239</v>
      </c>
      <c r="F319" s="34" t="n">
        <v>7</v>
      </c>
      <c r="G319" s="35" t="n">
        <v>168.7</v>
      </c>
      <c r="H319" s="35" t="n">
        <v>168.800000000003</v>
      </c>
      <c r="I319" s="36" t="n">
        <v>100.059276822764</v>
      </c>
      <c r="J319" s="35" t="n">
        <v>54.7747123049517</v>
      </c>
      <c r="K319" s="36" t="n">
        <v>9245.97143707601</v>
      </c>
      <c r="L319" s="37" t="n">
        <v>3.73045892694106</v>
      </c>
      <c r="M319" s="37" t="n">
        <v>0.0525709138332478</v>
      </c>
      <c r="N319" s="37" t="n">
        <v>0.741341202552071</v>
      </c>
      <c r="O319" s="37" t="n">
        <v>2.19185220894849</v>
      </c>
      <c r="P319" s="37" t="n">
        <v>7.1279033835005</v>
      </c>
      <c r="Q319" s="37" t="n">
        <v>0.189652001559736</v>
      </c>
      <c r="R319" s="37" t="n">
        <v>1.7019664518032</v>
      </c>
      <c r="S319" s="38" t="e">
        <f aca="false">NA()</f>
        <v>#N/A</v>
      </c>
      <c r="T319" s="37" t="e">
        <f aca="false">NA()</f>
        <v>#N/A</v>
      </c>
      <c r="U319" s="37" t="e">
        <f aca="false">NA()</f>
        <v>#N/A</v>
      </c>
      <c r="V319" s="37" t="n">
        <v>1.0987083607767</v>
      </c>
      <c r="W319" s="38" t="n">
        <v>0.0198192705075426</v>
      </c>
      <c r="X319" s="31"/>
    </row>
    <row r="320" customFormat="false" ht="12.75" hidden="false" customHeight="false" outlineLevel="0" collapsed="false">
      <c r="A320" s="31" t="s">
        <v>50</v>
      </c>
      <c r="B320" s="32" t="n">
        <v>32584</v>
      </c>
      <c r="C320" s="33" t="s">
        <v>191</v>
      </c>
      <c r="D320" s="32" t="n">
        <v>32591</v>
      </c>
      <c r="E320" s="33" t="s">
        <v>153</v>
      </c>
      <c r="F320" s="34" t="n">
        <v>7</v>
      </c>
      <c r="G320" s="35" t="n">
        <v>167.7</v>
      </c>
      <c r="H320" s="35" t="n">
        <v>167.699999999997</v>
      </c>
      <c r="I320" s="36" t="n">
        <v>99.9999999999983</v>
      </c>
      <c r="J320" s="35" t="n">
        <v>54.3767235728995</v>
      </c>
      <c r="K320" s="36" t="n">
        <v>9118.97654317509</v>
      </c>
      <c r="L320" s="37" t="n">
        <v>8.42422018986644</v>
      </c>
      <c r="M320" s="37" t="n">
        <v>0.161060149512032</v>
      </c>
      <c r="N320" s="37" t="n">
        <v>1.55658420110553</v>
      </c>
      <c r="O320" s="37" t="n">
        <v>4.77225386318198</v>
      </c>
      <c r="P320" s="37" t="n">
        <v>15.5193695630678</v>
      </c>
      <c r="Q320" s="37" t="n">
        <v>0.35540790374263</v>
      </c>
      <c r="R320" s="37" t="n">
        <v>1.76524980258478</v>
      </c>
      <c r="S320" s="38" t="e">
        <f aca="false">NA()</f>
        <v>#N/A</v>
      </c>
      <c r="T320" s="37" t="e">
        <f aca="false">NA()</f>
        <v>#N/A</v>
      </c>
      <c r="U320" s="37" t="e">
        <f aca="false">NA()</f>
        <v>#N/A</v>
      </c>
      <c r="V320" s="37" t="n">
        <v>2.97865858758406</v>
      </c>
      <c r="W320" s="38" t="n">
        <v>0.0537311286638527</v>
      </c>
      <c r="X320" s="31"/>
    </row>
    <row r="321" customFormat="false" ht="12.75" hidden="false" customHeight="false" outlineLevel="0" collapsed="false">
      <c r="A321" s="31" t="s">
        <v>50</v>
      </c>
      <c r="B321" s="32" t="n">
        <v>32591</v>
      </c>
      <c r="C321" s="33" t="s">
        <v>153</v>
      </c>
      <c r="D321" s="32" t="n">
        <v>32598</v>
      </c>
      <c r="E321" s="33" t="s">
        <v>240</v>
      </c>
      <c r="F321" s="34" t="n">
        <v>7</v>
      </c>
      <c r="G321" s="35" t="n">
        <v>168.583333333333</v>
      </c>
      <c r="H321" s="35" t="n">
        <v>168.5</v>
      </c>
      <c r="I321" s="36" t="n">
        <v>99.9505684626792</v>
      </c>
      <c r="J321" s="35" t="n">
        <v>54.7747123049517</v>
      </c>
      <c r="K321" s="36" t="n">
        <v>9229.53902338437</v>
      </c>
      <c r="L321" s="37" t="n">
        <v>5.96022855693226</v>
      </c>
      <c r="M321" s="37" t="n">
        <v>0.0428742628640951</v>
      </c>
      <c r="N321" s="37" t="n">
        <v>1.00136174043977</v>
      </c>
      <c r="O321" s="37" t="n">
        <v>3.3815939006099</v>
      </c>
      <c r="P321" s="37" t="n">
        <v>10.9969433647834</v>
      </c>
      <c r="Q321" s="37" t="n">
        <v>0.150214555656263</v>
      </c>
      <c r="R321" s="37" t="n">
        <v>1.76255006725003</v>
      </c>
      <c r="S321" s="38" t="e">
        <f aca="false">NA()</f>
        <v>#N/A</v>
      </c>
      <c r="T321" s="37" t="e">
        <f aca="false">NA()</f>
        <v>#N/A</v>
      </c>
      <c r="U321" s="37" t="e">
        <f aca="false">NA()</f>
        <v>#N/A</v>
      </c>
      <c r="V321" s="37" t="n">
        <v>1.0591299780582</v>
      </c>
      <c r="W321" s="38" t="n">
        <v>0.0191053279351984</v>
      </c>
      <c r="X321" s="31"/>
    </row>
    <row r="322" customFormat="false" ht="12.75" hidden="false" customHeight="false" outlineLevel="0" collapsed="false">
      <c r="A322" s="31" t="s">
        <v>50</v>
      </c>
      <c r="B322" s="32" t="n">
        <v>32598</v>
      </c>
      <c r="C322" s="33" t="s">
        <v>241</v>
      </c>
      <c r="D322" s="32" t="n">
        <v>32605</v>
      </c>
      <c r="E322" s="33" t="s">
        <v>219</v>
      </c>
      <c r="F322" s="34" t="n">
        <v>7</v>
      </c>
      <c r="G322" s="35" t="n">
        <v>164.766666666667</v>
      </c>
      <c r="H322" s="35" t="n">
        <v>164.599999999999</v>
      </c>
      <c r="I322" s="36" t="n">
        <v>99.8988468541363</v>
      </c>
      <c r="J322" s="35" t="n">
        <v>55.1698682689724</v>
      </c>
      <c r="K322" s="36" t="n">
        <v>9080.96031707278</v>
      </c>
      <c r="L322" s="37" t="n">
        <v>3.03544866789047</v>
      </c>
      <c r="M322" s="37" t="n">
        <v>0.133228208958917</v>
      </c>
      <c r="N322" s="37" t="n">
        <v>0.899782434075257</v>
      </c>
      <c r="O322" s="37" t="n">
        <v>1.85361807756577</v>
      </c>
      <c r="P322" s="37" t="n">
        <v>6.02796598824388</v>
      </c>
      <c r="Q322" s="37" t="n">
        <v>0.433226763951953</v>
      </c>
      <c r="R322" s="37" t="n">
        <v>1.63758041887287</v>
      </c>
      <c r="S322" s="38" t="e">
        <f aca="false">NA()</f>
        <v>#N/A</v>
      </c>
      <c r="T322" s="37" t="e">
        <f aca="false">NA()</f>
        <v>#N/A</v>
      </c>
      <c r="U322" s="37" t="e">
        <f aca="false">NA()</f>
        <v>#N/A</v>
      </c>
      <c r="V322" s="37" t="n">
        <v>2.74055613770443</v>
      </c>
      <c r="W322" s="38" t="n">
        <v>0.0494360700012089</v>
      </c>
      <c r="X322" s="31"/>
    </row>
    <row r="323" customFormat="false" ht="12.75" hidden="false" customHeight="false" outlineLevel="0" collapsed="false">
      <c r="A323" s="31" t="s">
        <v>50</v>
      </c>
      <c r="B323" s="32" t="n">
        <v>32605</v>
      </c>
      <c r="C323" s="33" t="s">
        <v>242</v>
      </c>
      <c r="D323" s="32" t="n">
        <v>32612</v>
      </c>
      <c r="E323" s="33" t="s">
        <v>243</v>
      </c>
      <c r="F323" s="34" t="n">
        <v>7</v>
      </c>
      <c r="G323" s="35" t="n">
        <v>167.483333333333</v>
      </c>
      <c r="H323" s="35" t="n">
        <v>167.300000000003</v>
      </c>
      <c r="I323" s="36" t="n">
        <v>99.89053637178</v>
      </c>
      <c r="J323" s="35" t="n">
        <v>54.7747123049517</v>
      </c>
      <c r="K323" s="36" t="n">
        <v>9163.80936861859</v>
      </c>
      <c r="L323" s="37" t="n">
        <v>3.74009366199845</v>
      </c>
      <c r="M323" s="37" t="n">
        <v>0.131969935698233</v>
      </c>
      <c r="N323" s="37" t="n">
        <v>1.00649612203021</v>
      </c>
      <c r="O323" s="37" t="n">
        <v>2.09114411795284</v>
      </c>
      <c r="P323" s="37" t="n">
        <v>6.80040067158263</v>
      </c>
      <c r="Q323" s="37" t="n">
        <v>0.480155147541485</v>
      </c>
      <c r="R323" s="37" t="n">
        <v>1.78853940763293</v>
      </c>
      <c r="S323" s="38" t="e">
        <f aca="false">NA()</f>
        <v>#N/A</v>
      </c>
      <c r="T323" s="37" t="e">
        <f aca="false">NA()</f>
        <v>#N/A</v>
      </c>
      <c r="U323" s="37" t="e">
        <f aca="false">NA()</f>
        <v>#N/A</v>
      </c>
      <c r="V323" s="37" t="n">
        <v>1.33707540322174</v>
      </c>
      <c r="W323" s="38" t="n">
        <v>0.024119102076096</v>
      </c>
      <c r="X323" s="31"/>
    </row>
    <row r="324" customFormat="false" ht="12.75" hidden="false" customHeight="false" outlineLevel="0" collapsed="false">
      <c r="A324" s="31" t="s">
        <v>50</v>
      </c>
      <c r="B324" s="32" t="n">
        <v>32612</v>
      </c>
      <c r="C324" s="33" t="s">
        <v>126</v>
      </c>
      <c r="D324" s="32" t="n">
        <v>32619</v>
      </c>
      <c r="E324" s="33" t="s">
        <v>244</v>
      </c>
      <c r="F324" s="34" t="n">
        <v>7</v>
      </c>
      <c r="G324" s="35" t="n">
        <v>171.483333333333</v>
      </c>
      <c r="H324" s="35" t="n">
        <v>171.699999999997</v>
      </c>
      <c r="I324" s="36" t="n">
        <v>100.126348527552</v>
      </c>
      <c r="J324" s="35" t="n">
        <v>54.7747123049517</v>
      </c>
      <c r="K324" s="36" t="n">
        <v>9404.81810276006</v>
      </c>
      <c r="L324" s="37" t="n">
        <v>3.064459034856</v>
      </c>
      <c r="M324" s="37" t="n">
        <v>0.155569323046918</v>
      </c>
      <c r="N324" s="37" t="n">
        <v>0.824071042496069</v>
      </c>
      <c r="O324" s="37" t="n">
        <v>1.79129200960265</v>
      </c>
      <c r="P324" s="37" t="n">
        <v>5.82528161522782</v>
      </c>
      <c r="Q324" s="37" t="n">
        <v>0.373202843679082</v>
      </c>
      <c r="R324" s="37" t="n">
        <v>1.7107534776174</v>
      </c>
      <c r="S324" s="38" t="e">
        <f aca="false">NA()</f>
        <v>#N/A</v>
      </c>
      <c r="T324" s="37" t="e">
        <f aca="false">NA()</f>
        <v>#N/A</v>
      </c>
      <c r="U324" s="37" t="e">
        <f aca="false">NA()</f>
        <v>#N/A</v>
      </c>
      <c r="V324" s="37" t="n">
        <v>1.49988121651995</v>
      </c>
      <c r="W324" s="38" t="n">
        <v>0.0270559073004384</v>
      </c>
      <c r="X324" s="31"/>
    </row>
    <row r="325" customFormat="false" ht="12.75" hidden="false" customHeight="false" outlineLevel="0" collapsed="false">
      <c r="A325" s="31" t="s">
        <v>50</v>
      </c>
      <c r="B325" s="32" t="n">
        <v>32619</v>
      </c>
      <c r="C325" s="33" t="s">
        <v>245</v>
      </c>
      <c r="D325" s="32" t="n">
        <v>32629</v>
      </c>
      <c r="E325" s="33" t="s">
        <v>246</v>
      </c>
      <c r="F325" s="34" t="n">
        <v>10</v>
      </c>
      <c r="G325" s="35" t="n">
        <v>231.983333333333</v>
      </c>
      <c r="H325" s="35" t="n">
        <v>232</v>
      </c>
      <c r="I325" s="36" t="n">
        <v>100.007184424168</v>
      </c>
      <c r="J325" s="35" t="n">
        <v>52.7551698253347</v>
      </c>
      <c r="K325" s="36" t="n">
        <v>12239.1993994776</v>
      </c>
      <c r="L325" s="37" t="n">
        <v>6.11728021075164</v>
      </c>
      <c r="M325" s="37" t="n">
        <v>0.125147722135949</v>
      </c>
      <c r="N325" s="37" t="n">
        <v>1.27012775786047</v>
      </c>
      <c r="O325" s="37" t="n">
        <v>3.43170748391415</v>
      </c>
      <c r="P325" s="37" t="n">
        <v>11.1599127376888</v>
      </c>
      <c r="Q325" s="37" t="n">
        <v>0.406366984159278</v>
      </c>
      <c r="R325" s="37" t="n">
        <v>1.78257623629808</v>
      </c>
      <c r="S325" s="38" t="e">
        <f aca="false">NA()</f>
        <v>#N/A</v>
      </c>
      <c r="T325" s="37" t="e">
        <f aca="false">NA()</f>
        <v>#N/A</v>
      </c>
      <c r="U325" s="37" t="e">
        <f aca="false">NA()</f>
        <v>#N/A</v>
      </c>
      <c r="V325" s="37" t="n">
        <v>3.05399446269458</v>
      </c>
      <c r="W325" s="38" t="n">
        <v>0.0550900899142088</v>
      </c>
      <c r="X325" s="31" t="s">
        <v>247</v>
      </c>
    </row>
    <row r="326" customFormat="false" ht="12.75" hidden="false" customHeight="false" outlineLevel="0" collapsed="false">
      <c r="A326" s="31" t="s">
        <v>50</v>
      </c>
      <c r="B326" s="32" t="n">
        <v>32629</v>
      </c>
      <c r="C326" s="33" t="s">
        <v>248</v>
      </c>
      <c r="D326" s="32" t="n">
        <v>32633</v>
      </c>
      <c r="E326" s="33" t="s">
        <v>249</v>
      </c>
      <c r="F326" s="34" t="n">
        <v>4</v>
      </c>
      <c r="G326" s="35" t="n">
        <v>99.25</v>
      </c>
      <c r="H326" s="35" t="n">
        <v>99.3000000000029</v>
      </c>
      <c r="I326" s="36" t="n">
        <v>100.050377833756</v>
      </c>
      <c r="J326" s="35" t="n">
        <v>54.7747123049517</v>
      </c>
      <c r="K326" s="36" t="n">
        <v>5439.12893188187</v>
      </c>
      <c r="L326" s="37" t="n">
        <v>1.05357420265302</v>
      </c>
      <c r="M326" s="37" t="n">
        <v>0.336223033549934</v>
      </c>
      <c r="N326" s="37" t="n">
        <v>0.965793512368374</v>
      </c>
      <c r="O326" s="37" t="n">
        <v>0.480701287431968</v>
      </c>
      <c r="P326" s="37" t="n">
        <v>1.56324058672876</v>
      </c>
      <c r="Q326" s="37" t="n">
        <v>0.844800998321748</v>
      </c>
      <c r="R326" s="37" t="n">
        <v>2.1917440834858</v>
      </c>
      <c r="S326" s="38" t="e">
        <f aca="false">NA()</f>
        <v>#N/A</v>
      </c>
      <c r="T326" s="37" t="e">
        <f aca="false">NA()</f>
        <v>#N/A</v>
      </c>
      <c r="U326" s="37" t="e">
        <f aca="false">NA()</f>
        <v>#N/A</v>
      </c>
      <c r="V326" s="37" t="n">
        <v>18.1074196365882</v>
      </c>
      <c r="W326" s="38" t="n">
        <v>0.326634310598524</v>
      </c>
      <c r="X326" s="31"/>
    </row>
    <row r="327" customFormat="false" ht="12.75" hidden="false" customHeight="false" outlineLevel="0" collapsed="false">
      <c r="A327" s="31" t="s">
        <v>50</v>
      </c>
      <c r="B327" s="32" t="n">
        <v>32633</v>
      </c>
      <c r="C327" s="33" t="s">
        <v>250</v>
      </c>
      <c r="D327" s="32" t="n">
        <v>32640</v>
      </c>
      <c r="E327" s="33" t="s">
        <v>251</v>
      </c>
      <c r="F327" s="34" t="n">
        <v>7</v>
      </c>
      <c r="G327" s="35" t="n">
        <v>172.65</v>
      </c>
      <c r="H327" s="35" t="n">
        <v>172.599999999999</v>
      </c>
      <c r="I327" s="36" t="n">
        <v>99.9710396756435</v>
      </c>
      <c r="J327" s="35" t="n">
        <v>55.1698682689724</v>
      </c>
      <c r="K327" s="36" t="n">
        <v>9522.31926322456</v>
      </c>
      <c r="L327" s="37" t="n">
        <v>3.68001330142888</v>
      </c>
      <c r="M327" s="37" t="n">
        <v>0.0842445366585983</v>
      </c>
      <c r="N327" s="37" t="n">
        <v>0.759541499861924</v>
      </c>
      <c r="O327" s="37" t="n">
        <v>2.20726187716212</v>
      </c>
      <c r="P327" s="37" t="n">
        <v>7.17801562453122</v>
      </c>
      <c r="Q327" s="37" t="n">
        <v>0.203973685380218</v>
      </c>
      <c r="R327" s="37" t="n">
        <v>1.66723003713555</v>
      </c>
      <c r="S327" s="38" t="e">
        <f aca="false">NA()</f>
        <v>#N/A</v>
      </c>
      <c r="T327" s="37" t="e">
        <f aca="false">NA()</f>
        <v>#N/A</v>
      </c>
      <c r="U327" s="37" t="e">
        <f aca="false">NA()</f>
        <v>#N/A</v>
      </c>
      <c r="V327" s="37" t="n">
        <v>1.33413819467387</v>
      </c>
      <c r="W327" s="38" t="n">
        <v>0.0240661186522635</v>
      </c>
      <c r="X327" s="31"/>
    </row>
    <row r="328" customFormat="false" ht="12.75" hidden="false" customHeight="false" outlineLevel="0" collapsed="false">
      <c r="A328" s="31" t="s">
        <v>50</v>
      </c>
      <c r="B328" s="32" t="n">
        <v>32640</v>
      </c>
      <c r="C328" s="33" t="s">
        <v>244</v>
      </c>
      <c r="D328" s="32" t="n">
        <v>32648</v>
      </c>
      <c r="E328" s="33" t="s">
        <v>252</v>
      </c>
      <c r="F328" s="34" t="n">
        <v>8</v>
      </c>
      <c r="G328" s="35" t="n">
        <v>176.116666666667</v>
      </c>
      <c r="H328" s="35" t="n">
        <v>176.099999999999</v>
      </c>
      <c r="I328" s="36" t="n">
        <v>99.9905365761324</v>
      </c>
      <c r="J328" s="35" t="n">
        <v>54.3767235728995</v>
      </c>
      <c r="K328" s="36" t="n">
        <v>9575.74102118753</v>
      </c>
      <c r="L328" s="37" t="n">
        <v>3.28643719577614</v>
      </c>
      <c r="M328" s="37" t="n">
        <v>0.215378701861857</v>
      </c>
      <c r="N328" s="37" t="n">
        <v>0.952226099083178</v>
      </c>
      <c r="O328" s="37" t="n">
        <v>1.86100572553014</v>
      </c>
      <c r="P328" s="37" t="n">
        <v>6.05199061942403</v>
      </c>
      <c r="Q328" s="37" t="n">
        <v>0.483810957967241</v>
      </c>
      <c r="R328" s="37" t="n">
        <v>1.765946848358</v>
      </c>
      <c r="S328" s="38" t="e">
        <f aca="false">NA()</f>
        <v>#N/A</v>
      </c>
      <c r="T328" s="37" t="e">
        <f aca="false">NA()</f>
        <v>#N/A</v>
      </c>
      <c r="U328" s="37" t="e">
        <f aca="false">NA()</f>
        <v>#N/A</v>
      </c>
      <c r="V328" s="37" t="n">
        <v>8.88102645869163</v>
      </c>
      <c r="W328" s="38" t="n">
        <v>0.160202171980401</v>
      </c>
      <c r="X328" s="31"/>
    </row>
    <row r="329" customFormat="false" ht="12.75" hidden="false" customHeight="false" outlineLevel="0" collapsed="false">
      <c r="A329" s="31" t="s">
        <v>50</v>
      </c>
      <c r="B329" s="32" t="n">
        <v>32648</v>
      </c>
      <c r="C329" s="33" t="s">
        <v>253</v>
      </c>
      <c r="D329" s="32" t="n">
        <v>32654</v>
      </c>
      <c r="E329" s="33" t="s">
        <v>254</v>
      </c>
      <c r="F329" s="34" t="n">
        <v>6</v>
      </c>
      <c r="G329" s="35" t="n">
        <v>160.45</v>
      </c>
      <c r="H329" s="35" t="n">
        <v>160.5</v>
      </c>
      <c r="I329" s="36" t="n">
        <v>100.031162355874</v>
      </c>
      <c r="J329" s="35" t="n">
        <v>53.1651311449183</v>
      </c>
      <c r="K329" s="36" t="n">
        <v>8533.00354875939</v>
      </c>
      <c r="L329" s="37" t="n">
        <v>3.77609437414148</v>
      </c>
      <c r="M329" s="37" t="n">
        <v>0.166200221081956</v>
      </c>
      <c r="N329" s="37" t="n">
        <v>1.15098175322251</v>
      </c>
      <c r="O329" s="37" t="n">
        <v>2.24809391705371</v>
      </c>
      <c r="P329" s="37" t="n">
        <v>7.31080141825867</v>
      </c>
      <c r="Q329" s="37" t="n">
        <v>0.585136514300094</v>
      </c>
      <c r="R329" s="37" t="n">
        <v>1.67968710982071</v>
      </c>
      <c r="S329" s="38" t="e">
        <f aca="false">NA()</f>
        <v>#N/A</v>
      </c>
      <c r="T329" s="37" t="e">
        <f aca="false">NA()</f>
        <v>#N/A</v>
      </c>
      <c r="U329" s="37" t="e">
        <f aca="false">NA()</f>
        <v>#N/A</v>
      </c>
      <c r="V329" s="37" t="n">
        <v>2.79694040244243</v>
      </c>
      <c r="W329" s="38" t="n">
        <v>0.0504531688375383</v>
      </c>
      <c r="X329" s="31"/>
    </row>
    <row r="330" customFormat="false" ht="12.75" hidden="false" customHeight="false" outlineLevel="0" collapsed="false">
      <c r="A330" s="31" t="s">
        <v>50</v>
      </c>
      <c r="B330" s="32" t="n">
        <v>32654</v>
      </c>
      <c r="C330" s="33" t="s">
        <v>255</v>
      </c>
      <c r="D330" s="32" t="n">
        <v>32661</v>
      </c>
      <c r="E330" s="33" t="s">
        <v>93</v>
      </c>
      <c r="F330" s="34" t="n">
        <v>7</v>
      </c>
      <c r="G330" s="35" t="n">
        <v>165.666666666667</v>
      </c>
      <c r="H330" s="35" t="n">
        <v>165.700000000004</v>
      </c>
      <c r="I330" s="36" t="n">
        <v>100.020120724349</v>
      </c>
      <c r="J330" s="35" t="n">
        <v>51.08290591575</v>
      </c>
      <c r="K330" s="36" t="n">
        <v>8464.43751023999</v>
      </c>
      <c r="L330" s="37" t="n">
        <v>3.2281921773156</v>
      </c>
      <c r="M330" s="37" t="n">
        <v>0.237926262809587</v>
      </c>
      <c r="N330" s="37" t="n">
        <v>1.2093640533352</v>
      </c>
      <c r="O330" s="37" t="n">
        <v>1.8431037186132</v>
      </c>
      <c r="P330" s="37" t="n">
        <v>5.99377329293012</v>
      </c>
      <c r="Q330" s="37" t="n">
        <v>0.745454847360259</v>
      </c>
      <c r="R330" s="37" t="n">
        <v>1.75149783743293</v>
      </c>
      <c r="S330" s="38" t="e">
        <f aca="false">NA()</f>
        <v>#N/A</v>
      </c>
      <c r="T330" s="37" t="e">
        <f aca="false">NA()</f>
        <v>#N/A</v>
      </c>
      <c r="U330" s="37" t="e">
        <f aca="false">NA()</f>
        <v>#N/A</v>
      </c>
      <c r="V330" s="37" t="n">
        <v>8.02036386732764</v>
      </c>
      <c r="W330" s="38" t="n">
        <v>0.144676937693563</v>
      </c>
      <c r="X330" s="31"/>
    </row>
    <row r="331" customFormat="false" ht="12.75" hidden="false" customHeight="false" outlineLevel="0" collapsed="false">
      <c r="A331" s="31" t="s">
        <v>50</v>
      </c>
      <c r="B331" s="32" t="n">
        <v>32661</v>
      </c>
      <c r="C331" s="33" t="s">
        <v>256</v>
      </c>
      <c r="D331" s="32" t="n">
        <v>32668</v>
      </c>
      <c r="E331" s="33" t="s">
        <v>140</v>
      </c>
      <c r="F331" s="34" t="n">
        <v>7</v>
      </c>
      <c r="G331" s="35" t="n">
        <v>168.616666666667</v>
      </c>
      <c r="H331" s="35" t="n">
        <v>168.699999999997</v>
      </c>
      <c r="I331" s="36" t="n">
        <v>100.049421765344</v>
      </c>
      <c r="J331" s="35" t="n">
        <v>53.1651311449183</v>
      </c>
      <c r="K331" s="36" t="n">
        <v>8968.95762414756</v>
      </c>
      <c r="L331" s="37" t="n">
        <v>2.51655957240498</v>
      </c>
      <c r="M331" s="37" t="n">
        <v>0.161288246177863</v>
      </c>
      <c r="N331" s="37" t="n">
        <v>0.883951353470348</v>
      </c>
      <c r="O331" s="37" t="n">
        <v>1.45767176423733</v>
      </c>
      <c r="P331" s="37" t="n">
        <v>4.74034857729981</v>
      </c>
      <c r="Q331" s="37" t="n">
        <v>0.517055370411811</v>
      </c>
      <c r="R331" s="37" t="n">
        <v>1.72642403739066</v>
      </c>
      <c r="S331" s="38" t="e">
        <f aca="false">NA()</f>
        <v>#N/A</v>
      </c>
      <c r="T331" s="37" t="e">
        <f aca="false">NA()</f>
        <v>#N/A</v>
      </c>
      <c r="U331" s="37" t="e">
        <f aca="false">NA()</f>
        <v>#N/A</v>
      </c>
      <c r="V331" s="37" t="n">
        <v>1.93755525195234</v>
      </c>
      <c r="W331" s="38" t="n">
        <v>0.0349509779233927</v>
      </c>
      <c r="X331" s="31"/>
    </row>
    <row r="332" customFormat="false" ht="12.75" hidden="false" customHeight="false" outlineLevel="0" collapsed="false">
      <c r="A332" s="31" t="s">
        <v>50</v>
      </c>
      <c r="B332" s="32" t="n">
        <v>32668</v>
      </c>
      <c r="C332" s="33" t="s">
        <v>134</v>
      </c>
      <c r="D332" s="32" t="n">
        <v>32675</v>
      </c>
      <c r="E332" s="33" t="s">
        <v>257</v>
      </c>
      <c r="F332" s="34" t="n">
        <v>7</v>
      </c>
      <c r="G332" s="35" t="n">
        <v>168.35</v>
      </c>
      <c r="H332" s="35" t="n">
        <v>168</v>
      </c>
      <c r="I332" s="36" t="n">
        <v>99.7920997920998</v>
      </c>
      <c r="J332" s="35" t="n">
        <v>53.1651311449183</v>
      </c>
      <c r="K332" s="36" t="n">
        <v>8931.74203234627</v>
      </c>
      <c r="L332" s="37" t="n">
        <v>2.34635540143217</v>
      </c>
      <c r="M332" s="37" t="n">
        <v>0.171508204800393</v>
      </c>
      <c r="N332" s="37" t="n">
        <v>0.903781006622506</v>
      </c>
      <c r="O332" s="37" t="n">
        <v>1.40431660541908</v>
      </c>
      <c r="P332" s="37" t="n">
        <v>4.56683760082284</v>
      </c>
      <c r="Q332" s="37" t="n">
        <v>0.550314517038524</v>
      </c>
      <c r="R332" s="37" t="n">
        <v>1.67081653266641</v>
      </c>
      <c r="S332" s="38" t="e">
        <f aca="false">NA()</f>
        <v>#N/A</v>
      </c>
      <c r="T332" s="37" t="e">
        <f aca="false">NA()</f>
        <v>#N/A</v>
      </c>
      <c r="U332" s="37" t="e">
        <f aca="false">NA()</f>
        <v>#N/A</v>
      </c>
      <c r="V332" s="37" t="n">
        <v>4.10658286449173</v>
      </c>
      <c r="W332" s="38" t="n">
        <v>0.074077416317707</v>
      </c>
      <c r="X332" s="31"/>
    </row>
    <row r="333" customFormat="false" ht="12.75" hidden="false" customHeight="false" outlineLevel="0" collapsed="false">
      <c r="A333" s="31" t="s">
        <v>50</v>
      </c>
      <c r="B333" s="32" t="n">
        <v>32675</v>
      </c>
      <c r="C333" s="33" t="s">
        <v>258</v>
      </c>
      <c r="D333" s="32" t="n">
        <v>32682</v>
      </c>
      <c r="E333" s="33" t="s">
        <v>149</v>
      </c>
      <c r="F333" s="34" t="n">
        <v>7</v>
      </c>
      <c r="G333" s="35" t="n">
        <v>166.866666666667</v>
      </c>
      <c r="H333" s="35" t="n">
        <v>164.400000000001</v>
      </c>
      <c r="I333" s="36" t="n">
        <v>98.5217738713552</v>
      </c>
      <c r="J333" s="35" t="n">
        <v>53.1651311449183</v>
      </c>
      <c r="K333" s="36" t="n">
        <v>8740.34756022465</v>
      </c>
      <c r="L333" s="37" t="n">
        <v>3.9677761755399</v>
      </c>
      <c r="M333" s="37" t="n">
        <v>0.0899089078747387</v>
      </c>
      <c r="N333" s="37" t="n">
        <v>0.915150672812139</v>
      </c>
      <c r="O333" s="37" t="n">
        <v>2.23019098858883</v>
      </c>
      <c r="P333" s="37" t="n">
        <v>7.25258109489087</v>
      </c>
      <c r="Q333" s="37" t="n">
        <v>0.353811600984331</v>
      </c>
      <c r="R333" s="37" t="n">
        <v>1.77911945472013</v>
      </c>
      <c r="S333" s="38" t="e">
        <f aca="false">NA()</f>
        <v>#N/A</v>
      </c>
      <c r="T333" s="37" t="e">
        <f aca="false">NA()</f>
        <v>#N/A</v>
      </c>
      <c r="U333" s="37" t="e">
        <f aca="false">NA()</f>
        <v>#N/A</v>
      </c>
      <c r="V333" s="37" t="n">
        <v>1.17415732927009</v>
      </c>
      <c r="W333" s="38" t="n">
        <v>0.0211802718155043</v>
      </c>
      <c r="X333" s="31"/>
    </row>
    <row r="334" customFormat="false" ht="12.75" hidden="false" customHeight="false" outlineLevel="0" collapsed="false">
      <c r="A334" s="31" t="s">
        <v>50</v>
      </c>
      <c r="B334" s="32" t="n">
        <v>32682</v>
      </c>
      <c r="C334" s="33" t="s">
        <v>226</v>
      </c>
      <c r="D334" s="32" t="n">
        <v>32689</v>
      </c>
      <c r="E334" s="33" t="s">
        <v>192</v>
      </c>
      <c r="F334" s="34" t="n">
        <v>7</v>
      </c>
      <c r="G334" s="35" t="n">
        <v>166.8</v>
      </c>
      <c r="H334" s="35" t="n">
        <v>164.400000000001</v>
      </c>
      <c r="I334" s="36" t="n">
        <v>98.5611510791376</v>
      </c>
      <c r="J334" s="35" t="n">
        <v>54.7747123049517</v>
      </c>
      <c r="K334" s="36" t="n">
        <v>9004.96270293415</v>
      </c>
      <c r="L334" s="37" t="n">
        <v>2.26618163987874</v>
      </c>
      <c r="M334" s="37" t="n">
        <v>0.240534594874934</v>
      </c>
      <c r="N334" s="37" t="n">
        <v>0.937515280440474</v>
      </c>
      <c r="O334" s="37" t="n">
        <v>1.30350364143894</v>
      </c>
      <c r="P334" s="37" t="n">
        <v>4.23899384195942</v>
      </c>
      <c r="Q334" s="37" t="n">
        <v>0.609423413890294</v>
      </c>
      <c r="R334" s="37" t="n">
        <v>1.73853111555339</v>
      </c>
      <c r="S334" s="38" t="e">
        <f aca="false">NA()</f>
        <v>#N/A</v>
      </c>
      <c r="T334" s="37" t="e">
        <f aca="false">NA()</f>
        <v>#N/A</v>
      </c>
      <c r="U334" s="37" t="e">
        <f aca="false">NA()</f>
        <v>#N/A</v>
      </c>
      <c r="V334" s="37" t="n">
        <v>8.47911454538698</v>
      </c>
      <c r="W334" s="38" t="n">
        <v>0.152952203549872</v>
      </c>
      <c r="X334" s="31"/>
    </row>
    <row r="335" customFormat="false" ht="12.75" hidden="false" customHeight="false" outlineLevel="0" collapsed="false">
      <c r="A335" s="31" t="s">
        <v>50</v>
      </c>
      <c r="B335" s="32" t="n">
        <v>32689</v>
      </c>
      <c r="C335" s="33" t="s">
        <v>259</v>
      </c>
      <c r="D335" s="32" t="n">
        <v>32696</v>
      </c>
      <c r="E335" s="33" t="s">
        <v>260</v>
      </c>
      <c r="F335" s="34" t="n">
        <v>7</v>
      </c>
      <c r="G335" s="35" t="n">
        <v>167.016666666667</v>
      </c>
      <c r="H335" s="35" t="n">
        <v>166.400000000001</v>
      </c>
      <c r="I335" s="36" t="n">
        <v>99.6307753717203</v>
      </c>
      <c r="J335" s="35" t="n">
        <v>52.342042640227</v>
      </c>
      <c r="K335" s="36" t="n">
        <v>8709.71589533385</v>
      </c>
      <c r="L335" s="37" t="n">
        <v>0.897014385240617</v>
      </c>
      <c r="M335" s="37" t="n">
        <v>0.278451386925447</v>
      </c>
      <c r="N335" s="37" t="n">
        <v>0.694432262282109</v>
      </c>
      <c r="O335" s="37" t="n">
        <v>0.610940411473066</v>
      </c>
      <c r="P335" s="37" t="n">
        <v>1.98677821811041</v>
      </c>
      <c r="Q335" s="37" t="n">
        <v>0.540658560714338</v>
      </c>
      <c r="R335" s="37" t="n">
        <v>1.46825184321624</v>
      </c>
      <c r="S335" s="38" t="e">
        <f aca="false">NA()</f>
        <v>#N/A</v>
      </c>
      <c r="T335" s="37" t="e">
        <f aca="false">NA()</f>
        <v>#N/A</v>
      </c>
      <c r="U335" s="37" t="e">
        <f aca="false">NA()</f>
        <v>#N/A</v>
      </c>
      <c r="V335" s="37" t="n">
        <v>7.34037778816789</v>
      </c>
      <c r="W335" s="38" t="n">
        <v>0.132410872807424</v>
      </c>
      <c r="X335" s="31"/>
    </row>
    <row r="336" customFormat="false" ht="12.75" hidden="false" customHeight="false" outlineLevel="0" collapsed="false">
      <c r="A336" s="31" t="s">
        <v>50</v>
      </c>
      <c r="B336" s="32" t="n">
        <v>32696</v>
      </c>
      <c r="C336" s="33" t="s">
        <v>231</v>
      </c>
      <c r="D336" s="32" t="n">
        <v>32703</v>
      </c>
      <c r="E336" s="33" t="s">
        <v>261</v>
      </c>
      <c r="F336" s="34" t="n">
        <v>7</v>
      </c>
      <c r="G336" s="35" t="n">
        <v>167.533333333333</v>
      </c>
      <c r="H336" s="35" t="n">
        <v>167.599999999999</v>
      </c>
      <c r="I336" s="36" t="n">
        <v>100.039793076004</v>
      </c>
      <c r="J336" s="35" t="n">
        <v>53.9758402629247</v>
      </c>
      <c r="K336" s="36" t="n">
        <v>9046.35082806611</v>
      </c>
      <c r="L336" s="37" t="n">
        <v>2.03597165037763</v>
      </c>
      <c r="M336" s="37" t="n">
        <v>0.152912666409852</v>
      </c>
      <c r="N336" s="37" t="n">
        <v>0.722938448330841</v>
      </c>
      <c r="O336" s="37" t="n">
        <v>1.16439600006921</v>
      </c>
      <c r="P336" s="37" t="n">
        <v>3.78661579222507</v>
      </c>
      <c r="Q336" s="37" t="n">
        <v>0.429859975113421</v>
      </c>
      <c r="R336" s="37" t="n">
        <v>1.74852168012997</v>
      </c>
      <c r="S336" s="38" t="e">
        <f aca="false">NA()</f>
        <v>#N/A</v>
      </c>
      <c r="T336" s="37" t="e">
        <f aca="false">NA()</f>
        <v>#N/A</v>
      </c>
      <c r="U336" s="37" t="e">
        <f aca="false">NA()</f>
        <v>#N/A</v>
      </c>
      <c r="V336" s="37" t="n">
        <v>3.69454828105824</v>
      </c>
      <c r="W336" s="38" t="n">
        <v>0.0666448480775253</v>
      </c>
      <c r="X336" s="31"/>
    </row>
    <row r="337" customFormat="false" ht="12.75" hidden="false" customHeight="false" outlineLevel="0" collapsed="false">
      <c r="A337" s="31" t="s">
        <v>50</v>
      </c>
      <c r="B337" s="32" t="n">
        <v>32703</v>
      </c>
      <c r="C337" s="33" t="s">
        <v>262</v>
      </c>
      <c r="D337" s="32" t="n">
        <v>32710</v>
      </c>
      <c r="E337" s="33" t="s">
        <v>263</v>
      </c>
      <c r="F337" s="34" t="n">
        <v>7</v>
      </c>
      <c r="G337" s="35" t="n">
        <v>169.133333333333</v>
      </c>
      <c r="H337" s="35" t="n">
        <v>169.099999999999</v>
      </c>
      <c r="I337" s="36" t="n">
        <v>99.9802916830894</v>
      </c>
      <c r="J337" s="35" t="n">
        <v>53.9758402629247</v>
      </c>
      <c r="K337" s="36" t="n">
        <v>9127.3145884605</v>
      </c>
      <c r="L337" s="37" t="n">
        <v>1.17768161062688</v>
      </c>
      <c r="M337" s="37" t="n">
        <v>0.421765156601559</v>
      </c>
      <c r="N337" s="37" t="n">
        <v>1.02234321385523</v>
      </c>
      <c r="O337" s="37" t="n">
        <v>0.729164273294854</v>
      </c>
      <c r="P337" s="37" t="n">
        <v>2.37124221675487</v>
      </c>
      <c r="Q337" s="37" t="n">
        <v>0.838812566266914</v>
      </c>
      <c r="R337" s="37" t="n">
        <v>1.61511151020238</v>
      </c>
      <c r="S337" s="38" t="e">
        <f aca="false">NA()</f>
        <v>#N/A</v>
      </c>
      <c r="T337" s="37" t="e">
        <f aca="false">NA()</f>
        <v>#N/A</v>
      </c>
      <c r="U337" s="37" t="e">
        <f aca="false">NA()</f>
        <v>#N/A</v>
      </c>
      <c r="V337" s="37" t="n">
        <v>24.3148210416559</v>
      </c>
      <c r="W337" s="38" t="n">
        <v>0.438607762324118</v>
      </c>
      <c r="X337" s="31"/>
    </row>
    <row r="338" customFormat="false" ht="12.75" hidden="false" customHeight="false" outlineLevel="0" collapsed="false">
      <c r="A338" s="31" t="s">
        <v>50</v>
      </c>
      <c r="B338" s="32" t="n">
        <v>32710</v>
      </c>
      <c r="C338" s="33" t="s">
        <v>264</v>
      </c>
      <c r="D338" s="32" t="n">
        <v>32717</v>
      </c>
      <c r="E338" s="33" t="s">
        <v>109</v>
      </c>
      <c r="F338" s="34" t="n">
        <v>7</v>
      </c>
      <c r="G338" s="35" t="n">
        <v>168.516666666667</v>
      </c>
      <c r="H338" s="35" t="n">
        <v>168.600000000006</v>
      </c>
      <c r="I338" s="36" t="n">
        <v>100.049451092873</v>
      </c>
      <c r="J338" s="35" t="n">
        <v>53.9758402629247</v>
      </c>
      <c r="K338" s="36" t="n">
        <v>9100.32666832943</v>
      </c>
      <c r="L338" s="37" t="n">
        <v>1.83253674571151</v>
      </c>
      <c r="M338" s="37" t="n">
        <v>0.0733142156624359</v>
      </c>
      <c r="N338" s="37" t="n">
        <v>0.393009422370504</v>
      </c>
      <c r="O338" s="37" t="n">
        <v>1.25830677392853</v>
      </c>
      <c r="P338" s="37" t="n">
        <v>4.09201362881558</v>
      </c>
      <c r="Q338" s="37" t="n">
        <v>0.0762936073726931</v>
      </c>
      <c r="R338" s="37" t="n">
        <v>1.45635133155184</v>
      </c>
      <c r="S338" s="38" t="e">
        <f aca="false">NA()</f>
        <v>#N/A</v>
      </c>
      <c r="T338" s="37" t="e">
        <f aca="false">NA()</f>
        <v>#N/A</v>
      </c>
      <c r="U338" s="37" t="e">
        <f aca="false">NA()</f>
        <v>#N/A</v>
      </c>
      <c r="V338" s="37" t="n">
        <v>0.831174992226739</v>
      </c>
      <c r="W338" s="38" t="n">
        <v>0.0149933163322805</v>
      </c>
      <c r="X338" s="31"/>
    </row>
    <row r="339" customFormat="false" ht="12.75" hidden="false" customHeight="false" outlineLevel="0" collapsed="false">
      <c r="A339" s="31" t="s">
        <v>50</v>
      </c>
      <c r="B339" s="32" t="n">
        <v>32717</v>
      </c>
      <c r="C339" s="33" t="s">
        <v>176</v>
      </c>
      <c r="D339" s="32" t="n">
        <v>32724</v>
      </c>
      <c r="E339" s="33" t="s">
        <v>180</v>
      </c>
      <c r="F339" s="34" t="n">
        <v>7</v>
      </c>
      <c r="G339" s="35" t="n">
        <v>166.1</v>
      </c>
      <c r="H339" s="35" t="n">
        <v>166</v>
      </c>
      <c r="I339" s="36" t="n">
        <v>99.9397953040337</v>
      </c>
      <c r="J339" s="35" t="n">
        <v>52.7551698253347</v>
      </c>
      <c r="K339" s="36" t="n">
        <v>8757.35819100556</v>
      </c>
      <c r="L339" s="37" t="n">
        <v>1.15054887609502</v>
      </c>
      <c r="M339" s="37" t="n">
        <v>0.729174935318724</v>
      </c>
      <c r="N339" s="37" t="n">
        <v>1.14873565201296</v>
      </c>
      <c r="O339" s="37" t="n">
        <v>0.737996037179408</v>
      </c>
      <c r="P339" s="37" t="n">
        <v>2.39996311290743</v>
      </c>
      <c r="Q339" s="37" t="n">
        <v>0.962982049454907</v>
      </c>
      <c r="R339" s="37" t="n">
        <v>1.55901768862117</v>
      </c>
      <c r="S339" s="38" t="e">
        <f aca="false">NA()</f>
        <v>#N/A</v>
      </c>
      <c r="T339" s="37" t="e">
        <f aca="false">NA()</f>
        <v>#N/A</v>
      </c>
      <c r="U339" s="37" t="e">
        <f aca="false">NA()</f>
        <v>#N/A</v>
      </c>
      <c r="V339" s="37" t="n">
        <v>24.7942713108511</v>
      </c>
      <c r="W339" s="38" t="n">
        <v>0.447256421895049</v>
      </c>
      <c r="X339" s="31"/>
    </row>
    <row r="340" customFormat="false" ht="12.75" hidden="false" customHeight="false" outlineLevel="0" collapsed="false">
      <c r="A340" s="31" t="s">
        <v>50</v>
      </c>
      <c r="B340" s="32" t="n">
        <v>32724</v>
      </c>
      <c r="C340" s="33" t="s">
        <v>159</v>
      </c>
      <c r="D340" s="32" t="n">
        <v>32731</v>
      </c>
      <c r="E340" s="33" t="s">
        <v>265</v>
      </c>
      <c r="F340" s="34" t="n">
        <v>7</v>
      </c>
      <c r="G340" s="35" t="n">
        <v>166.6</v>
      </c>
      <c r="H340" s="35" t="n">
        <v>166.599999999999</v>
      </c>
      <c r="I340" s="36" t="n">
        <v>99.9999999999991</v>
      </c>
      <c r="J340" s="35" t="n">
        <v>51.5059897186593</v>
      </c>
      <c r="K340" s="36" t="n">
        <v>8580.89788712856</v>
      </c>
      <c r="L340" s="37" t="n">
        <v>0.794439763736334</v>
      </c>
      <c r="M340" s="37" t="n">
        <v>0.613748221405179</v>
      </c>
      <c r="N340" s="37" t="n">
        <v>1.17290875538945</v>
      </c>
      <c r="O340" s="37" t="n">
        <v>0.538542853050372</v>
      </c>
      <c r="P340" s="37" t="n">
        <v>1.75134135811981</v>
      </c>
      <c r="Q340" s="37" t="n">
        <v>1.03735751927667</v>
      </c>
      <c r="R340" s="37" t="n">
        <v>1.47516536378959</v>
      </c>
      <c r="S340" s="38" t="e">
        <f aca="false">NA()</f>
        <v>#N/A</v>
      </c>
      <c r="T340" s="37" t="e">
        <f aca="false">NA()</f>
        <v>#N/A</v>
      </c>
      <c r="U340" s="37" t="e">
        <f aca="false">NA()</f>
        <v>#N/A</v>
      </c>
      <c r="V340" s="37" t="n">
        <v>19.5610759585486</v>
      </c>
      <c r="W340" s="38" t="n">
        <v>0.35285638089347</v>
      </c>
      <c r="X340" s="31"/>
    </row>
    <row r="341" customFormat="false" ht="12.75" hidden="false" customHeight="false" outlineLevel="0" collapsed="false">
      <c r="A341" s="31" t="s">
        <v>50</v>
      </c>
      <c r="B341" s="32" t="n">
        <v>32731</v>
      </c>
      <c r="C341" s="33" t="s">
        <v>266</v>
      </c>
      <c r="D341" s="32" t="n">
        <v>32738</v>
      </c>
      <c r="E341" s="33" t="s">
        <v>267</v>
      </c>
      <c r="F341" s="34" t="n">
        <v>7</v>
      </c>
      <c r="G341" s="35" t="n">
        <v>168.65</v>
      </c>
      <c r="H341" s="35" t="n">
        <v>168.599999999999</v>
      </c>
      <c r="I341" s="36" t="n">
        <v>99.9703528016594</v>
      </c>
      <c r="J341" s="35" t="n">
        <v>53.1651311449183</v>
      </c>
      <c r="K341" s="36" t="n">
        <v>8963.64111103315</v>
      </c>
      <c r="L341" s="37" t="n">
        <v>1.88057081300456</v>
      </c>
      <c r="M341" s="37" t="n">
        <v>0.324551515884833</v>
      </c>
      <c r="N341" s="37" t="n">
        <v>0.949121498682698</v>
      </c>
      <c r="O341" s="37" t="n">
        <v>1.36240911153549</v>
      </c>
      <c r="P341" s="37" t="n">
        <v>4.4305544307134</v>
      </c>
      <c r="Q341" s="37" t="n">
        <v>0.606203125309217</v>
      </c>
      <c r="R341" s="37" t="n">
        <v>1.38032753677424</v>
      </c>
      <c r="S341" s="38" t="e">
        <f aca="false">NA()</f>
        <v>#N/A</v>
      </c>
      <c r="T341" s="37" t="e">
        <f aca="false">NA()</f>
        <v>#N/A</v>
      </c>
      <c r="U341" s="37" t="e">
        <f aca="false">NA()</f>
        <v>#N/A</v>
      </c>
      <c r="V341" s="37" t="n">
        <v>12.2325625615742</v>
      </c>
      <c r="W341" s="38" t="n">
        <v>0.220659526279469</v>
      </c>
      <c r="X341" s="31"/>
    </row>
    <row r="342" customFormat="false" ht="12.75" hidden="false" customHeight="false" outlineLevel="0" collapsed="false">
      <c r="A342" s="31" t="s">
        <v>50</v>
      </c>
      <c r="B342" s="32" t="n">
        <v>32738</v>
      </c>
      <c r="C342" s="33" t="s">
        <v>268</v>
      </c>
      <c r="D342" s="32" t="n">
        <v>32745</v>
      </c>
      <c r="E342" s="33" t="s">
        <v>218</v>
      </c>
      <c r="F342" s="34" t="n">
        <v>7</v>
      </c>
      <c r="G342" s="35" t="n">
        <v>169.05</v>
      </c>
      <c r="H342" s="35" t="n">
        <v>167.699999999997</v>
      </c>
      <c r="I342" s="36" t="n">
        <v>99.2014196983124</v>
      </c>
      <c r="J342" s="35" t="n">
        <v>52.7551698253347</v>
      </c>
      <c r="K342" s="36" t="n">
        <v>8847.04197970847</v>
      </c>
      <c r="L342" s="37" t="n">
        <v>1.06478820018928</v>
      </c>
      <c r="M342" s="37" t="n">
        <v>0.580303744656427</v>
      </c>
      <c r="N342" s="37" t="n">
        <v>1.15961640622995</v>
      </c>
      <c r="O342" s="37" t="n">
        <v>0.841658286398508</v>
      </c>
      <c r="P342" s="37" t="n">
        <v>2.73707274736795</v>
      </c>
      <c r="Q342" s="37" t="n">
        <v>0.94777101554345</v>
      </c>
      <c r="R342" s="37" t="n">
        <v>1.26510748767834</v>
      </c>
      <c r="S342" s="38" t="e">
        <f aca="false">NA()</f>
        <v>#N/A</v>
      </c>
      <c r="T342" s="37" t="e">
        <f aca="false">NA()</f>
        <v>#N/A</v>
      </c>
      <c r="U342" s="37" t="e">
        <f aca="false">NA()</f>
        <v>#N/A</v>
      </c>
      <c r="V342" s="37" t="n">
        <v>15.6000804932379</v>
      </c>
      <c r="W342" s="38" t="n">
        <v>0.281405171993371</v>
      </c>
      <c r="X342" s="31"/>
    </row>
    <row r="343" customFormat="false" ht="12.75" hidden="false" customHeight="false" outlineLevel="0" collapsed="false">
      <c r="A343" s="31" t="s">
        <v>50</v>
      </c>
      <c r="B343" s="32" t="n">
        <v>32745</v>
      </c>
      <c r="C343" s="33" t="s">
        <v>235</v>
      </c>
      <c r="D343" s="32" t="n">
        <v>32752</v>
      </c>
      <c r="E343" s="33" t="s">
        <v>269</v>
      </c>
      <c r="F343" s="34" t="n">
        <v>7</v>
      </c>
      <c r="G343" s="35" t="n">
        <v>166.45</v>
      </c>
      <c r="H343" s="35" t="n">
        <v>166.5</v>
      </c>
      <c r="I343" s="36" t="n">
        <v>100.030039050766</v>
      </c>
      <c r="J343" s="35" t="n">
        <v>53.1651311449183</v>
      </c>
      <c r="K343" s="36" t="n">
        <v>8851.9943356289</v>
      </c>
      <c r="L343" s="37" t="n">
        <v>2.14069195577885</v>
      </c>
      <c r="M343" s="37" t="n">
        <v>0.296946513389367</v>
      </c>
      <c r="N343" s="37" t="n">
        <v>0.773522073693591</v>
      </c>
      <c r="O343" s="37" t="n">
        <v>1.34294621485408</v>
      </c>
      <c r="P343" s="37" t="n">
        <v>4.36726109070548</v>
      </c>
      <c r="Q343" s="37" t="n">
        <v>0.435502511414819</v>
      </c>
      <c r="R343" s="37" t="n">
        <v>1.59402657537663</v>
      </c>
      <c r="S343" s="38" t="e">
        <f aca="false">NA()</f>
        <v>#N/A</v>
      </c>
      <c r="T343" s="37" t="e">
        <f aca="false">NA()</f>
        <v>#N/A</v>
      </c>
      <c r="U343" s="37" t="e">
        <f aca="false">NA()</f>
        <v>#N/A</v>
      </c>
      <c r="V343" s="37" t="n">
        <v>2.83465866673549</v>
      </c>
      <c r="W343" s="38" t="n">
        <v>0.0511335572916415</v>
      </c>
      <c r="X343" s="31"/>
    </row>
    <row r="344" customFormat="false" ht="12.75" hidden="false" customHeight="false" outlineLevel="0" collapsed="false">
      <c r="A344" s="31" t="s">
        <v>50</v>
      </c>
      <c r="B344" s="32" t="n">
        <v>32752</v>
      </c>
      <c r="C344" s="33" t="s">
        <v>270</v>
      </c>
      <c r="D344" s="32" t="n">
        <v>32759</v>
      </c>
      <c r="E344" s="33" t="s">
        <v>271</v>
      </c>
      <c r="F344" s="34" t="n">
        <v>7</v>
      </c>
      <c r="G344" s="35" t="n">
        <v>163.416666666667</v>
      </c>
      <c r="H344" s="35" t="n">
        <v>163.300000000003</v>
      </c>
      <c r="I344" s="36" t="n">
        <v>99.9286078531379</v>
      </c>
      <c r="J344" s="35" t="n">
        <v>54.3767235728995</v>
      </c>
      <c r="K344" s="36" t="n">
        <v>8879.71895945465</v>
      </c>
      <c r="L344" s="37" t="n">
        <v>1.24003353605164</v>
      </c>
      <c r="M344" s="37" t="n">
        <v>0.334503763875201</v>
      </c>
      <c r="N344" s="37" t="n">
        <v>0.867253468268906</v>
      </c>
      <c r="O344" s="37" t="n">
        <v>0.959855378740394</v>
      </c>
      <c r="P344" s="37" t="n">
        <v>3.12144969166376</v>
      </c>
      <c r="Q344" s="37" t="n">
        <v>0.625657869439949</v>
      </c>
      <c r="R344" s="37" t="n">
        <v>1.2918962205316</v>
      </c>
      <c r="S344" s="38" t="e">
        <f aca="false">NA()</f>
        <v>#N/A</v>
      </c>
      <c r="T344" s="37" t="e">
        <f aca="false">NA()</f>
        <v>#N/A</v>
      </c>
      <c r="U344" s="37" t="e">
        <f aca="false">NA()</f>
        <v>#N/A</v>
      </c>
      <c r="V344" s="37" t="n">
        <v>11.3803776428215</v>
      </c>
      <c r="W344" s="38" t="n">
        <v>0.205287218185565</v>
      </c>
      <c r="X344" s="31"/>
    </row>
    <row r="345" customFormat="false" ht="12.75" hidden="false" customHeight="false" outlineLevel="0" collapsed="false">
      <c r="A345" s="31" t="s">
        <v>50</v>
      </c>
      <c r="B345" s="32" t="n">
        <v>32759</v>
      </c>
      <c r="C345" s="33" t="s">
        <v>271</v>
      </c>
      <c r="D345" s="32" t="n">
        <v>32766</v>
      </c>
      <c r="E345" s="33" t="s">
        <v>272</v>
      </c>
      <c r="F345" s="34" t="n">
        <v>7</v>
      </c>
      <c r="G345" s="35" t="n">
        <v>167.916666666667</v>
      </c>
      <c r="H345" s="35" t="n">
        <v>167.800000000003</v>
      </c>
      <c r="I345" s="36" t="n">
        <v>99.9305210918131</v>
      </c>
      <c r="J345" s="35" t="n">
        <v>53.9758402629247</v>
      </c>
      <c r="K345" s="36" t="n">
        <v>9057.14599611893</v>
      </c>
      <c r="L345" s="37" t="n">
        <v>0.760958650023931</v>
      </c>
      <c r="M345" s="37" t="n">
        <v>0.254195657695185</v>
      </c>
      <c r="N345" s="37" t="n">
        <v>0.658900401376034</v>
      </c>
      <c r="O345" s="37" t="n">
        <v>0.714743644817736</v>
      </c>
      <c r="P345" s="37" t="n">
        <v>2.32434633294728</v>
      </c>
      <c r="Q345" s="37" t="n">
        <v>0.47899942597541</v>
      </c>
      <c r="R345" s="37" t="n">
        <v>1.06465955387121</v>
      </c>
      <c r="S345" s="38" t="e">
        <f aca="false">NA()</f>
        <v>#N/A</v>
      </c>
      <c r="T345" s="37" t="e">
        <f aca="false">NA()</f>
        <v>#N/A</v>
      </c>
      <c r="U345" s="37" t="e">
        <f aca="false">NA()</f>
        <v>#N/A</v>
      </c>
      <c r="V345" s="37" t="n">
        <v>1.67909582535268</v>
      </c>
      <c r="W345" s="38" t="n">
        <v>0.0302887058647895</v>
      </c>
      <c r="X345" s="31"/>
    </row>
    <row r="346" customFormat="false" ht="12.75" hidden="false" customHeight="false" outlineLevel="0" collapsed="false">
      <c r="A346" s="31" t="s">
        <v>50</v>
      </c>
      <c r="B346" s="32" t="n">
        <v>32766</v>
      </c>
      <c r="C346" s="33" t="s">
        <v>273</v>
      </c>
      <c r="D346" s="32" t="n">
        <v>32773</v>
      </c>
      <c r="E346" s="33" t="s">
        <v>274</v>
      </c>
      <c r="F346" s="34" t="n">
        <v>7</v>
      </c>
      <c r="G346" s="35" t="n">
        <v>168.8</v>
      </c>
      <c r="H346" s="35" t="n">
        <v>168.799999999996</v>
      </c>
      <c r="I346" s="36" t="n">
        <v>99.9999999999974</v>
      </c>
      <c r="J346" s="35" t="n">
        <v>53.9758402629247</v>
      </c>
      <c r="K346" s="36" t="n">
        <v>9111.12183638146</v>
      </c>
      <c r="L346" s="37" t="n">
        <v>1.57899076482872</v>
      </c>
      <c r="M346" s="37" t="n">
        <v>0.242995012691058</v>
      </c>
      <c r="N346" s="37" t="n">
        <v>0.869586957639094</v>
      </c>
      <c r="O346" s="37" t="n">
        <v>1.13525050728871</v>
      </c>
      <c r="P346" s="37" t="n">
        <v>3.6918346497029</v>
      </c>
      <c r="Q346" s="37" t="n">
        <v>0.583844404954524</v>
      </c>
      <c r="R346" s="37" t="n">
        <v>1.3908743089662</v>
      </c>
      <c r="S346" s="38" t="e">
        <f aca="false">NA()</f>
        <v>#N/A</v>
      </c>
      <c r="T346" s="37" t="e">
        <f aca="false">NA()</f>
        <v>#N/A</v>
      </c>
      <c r="U346" s="37" t="e">
        <f aca="false">NA()</f>
        <v>#N/A</v>
      </c>
      <c r="V346" s="37" t="n">
        <v>5.14010913947089</v>
      </c>
      <c r="W346" s="38" t="n">
        <v>0.0927208867341735</v>
      </c>
      <c r="X346" s="31"/>
    </row>
    <row r="347" customFormat="false" ht="12.75" hidden="false" customHeight="false" outlineLevel="0" collapsed="false">
      <c r="A347" s="31" t="s">
        <v>50</v>
      </c>
      <c r="B347" s="32" t="n">
        <v>32773</v>
      </c>
      <c r="C347" s="33" t="s">
        <v>275</v>
      </c>
      <c r="D347" s="32" t="n">
        <v>32780</v>
      </c>
      <c r="E347" s="33" t="s">
        <v>276</v>
      </c>
      <c r="F347" s="34" t="n">
        <v>7</v>
      </c>
      <c r="G347" s="35" t="n">
        <v>171.866666666667</v>
      </c>
      <c r="H347" s="35" t="n">
        <v>171.900000000001</v>
      </c>
      <c r="I347" s="36" t="n">
        <v>100.019394879753</v>
      </c>
      <c r="J347" s="35" t="n">
        <v>53.9758402629247</v>
      </c>
      <c r="K347" s="36" t="n">
        <v>9278.44694119684</v>
      </c>
      <c r="L347" s="37" t="n">
        <v>2.65169157527357</v>
      </c>
      <c r="M347" s="37" t="n">
        <v>0.455429493249332</v>
      </c>
      <c r="N347" s="37" t="n">
        <v>1.21273394198941</v>
      </c>
      <c r="O347" s="37" t="n">
        <v>1.66329180175354</v>
      </c>
      <c r="P347" s="37" t="n">
        <v>5.40902493930253</v>
      </c>
      <c r="Q347" s="37" t="n">
        <v>0.794083395488042</v>
      </c>
      <c r="R347" s="37" t="n">
        <v>1.59424315834299</v>
      </c>
      <c r="S347" s="38" t="e">
        <f aca="false">NA()</f>
        <v>#N/A</v>
      </c>
      <c r="T347" s="37" t="e">
        <f aca="false">NA()</f>
        <v>#N/A</v>
      </c>
      <c r="U347" s="37" t="e">
        <f aca="false">NA()</f>
        <v>#N/A</v>
      </c>
      <c r="V347" s="37" t="n">
        <v>7.3706215476186</v>
      </c>
      <c r="W347" s="38" t="n">
        <v>0.132956430911028</v>
      </c>
      <c r="X347" s="31"/>
    </row>
    <row r="348" customFormat="false" ht="12.75" hidden="false" customHeight="false" outlineLevel="0" collapsed="false">
      <c r="A348" s="50" t="s">
        <v>50</v>
      </c>
      <c r="B348" s="32" t="n">
        <v>32780</v>
      </c>
      <c r="C348" s="51" t="s">
        <v>277</v>
      </c>
      <c r="D348" s="32" t="n">
        <v>32787</v>
      </c>
      <c r="E348" s="51" t="s">
        <v>278</v>
      </c>
      <c r="F348" s="34" t="n">
        <v>7</v>
      </c>
      <c r="G348" s="35" t="n">
        <v>167.866666666667</v>
      </c>
      <c r="H348" s="35" t="n">
        <v>167.900000000001</v>
      </c>
      <c r="I348" s="36" t="n">
        <v>100.019857029389</v>
      </c>
      <c r="J348" s="35" t="n">
        <v>54.3767235728995</v>
      </c>
      <c r="K348" s="36" t="n">
        <v>9129.85188788991</v>
      </c>
      <c r="L348" s="37" t="n">
        <v>2.25848470266104</v>
      </c>
      <c r="M348" s="37" t="n">
        <v>0.154113984184175</v>
      </c>
      <c r="N348" s="37" t="n">
        <v>0.820995188148747</v>
      </c>
      <c r="O348" s="37" t="n">
        <v>1.34930253569358</v>
      </c>
      <c r="P348" s="37" t="n">
        <v>4.38793184607551</v>
      </c>
      <c r="Q348" s="37" t="n">
        <v>0.481375739914674</v>
      </c>
      <c r="R348" s="37" t="n">
        <v>1.6738163924817</v>
      </c>
      <c r="S348" s="38" t="e">
        <f aca="false">NA()</f>
        <v>#N/A</v>
      </c>
      <c r="T348" s="37" t="e">
        <f aca="false">NA()</f>
        <v>#N/A</v>
      </c>
      <c r="U348" s="37" t="e">
        <f aca="false">NA()</f>
        <v>#N/A</v>
      </c>
      <c r="V348" s="37" t="n">
        <v>2.36842240811979</v>
      </c>
      <c r="W348" s="38" t="n">
        <v>0.0427232612933505</v>
      </c>
      <c r="X348" s="31" t="s">
        <v>279</v>
      </c>
    </row>
    <row r="349" customFormat="false" ht="12.75" hidden="false" customHeight="false" outlineLevel="0" collapsed="false">
      <c r="A349" s="50" t="s">
        <v>50</v>
      </c>
      <c r="B349" s="32" t="n">
        <v>32787</v>
      </c>
      <c r="C349" s="51" t="s">
        <v>280</v>
      </c>
      <c r="D349" s="32" t="n">
        <v>32794</v>
      </c>
      <c r="E349" s="51" t="s">
        <v>281</v>
      </c>
      <c r="F349" s="34" t="n">
        <v>7</v>
      </c>
      <c r="G349" s="35" t="n">
        <v>166.433333333333</v>
      </c>
      <c r="H349" s="35" t="n">
        <v>165.400000000001</v>
      </c>
      <c r="I349" s="36" t="n">
        <v>99.3791307830972</v>
      </c>
      <c r="J349" s="35" t="n">
        <v>55.1698682689724</v>
      </c>
      <c r="K349" s="36" t="n">
        <v>9125.09621168812</v>
      </c>
      <c r="L349" s="37" t="n">
        <v>1.10273338298521</v>
      </c>
      <c r="M349" s="37" t="n">
        <v>0.158341931276479</v>
      </c>
      <c r="N349" s="37" t="n">
        <v>0.610836003066961</v>
      </c>
      <c r="O349" s="37" t="n">
        <v>0.847018263339627</v>
      </c>
      <c r="P349" s="37" t="n">
        <v>2.75450339238047</v>
      </c>
      <c r="Q349" s="37" t="n">
        <v>0.397641506184376</v>
      </c>
      <c r="R349" s="37" t="n">
        <v>1.30190036120041</v>
      </c>
      <c r="S349" s="38" t="e">
        <f aca="false">NA()</f>
        <v>#N/A</v>
      </c>
      <c r="T349" s="37" t="e">
        <f aca="false">NA()</f>
        <v>#N/A</v>
      </c>
      <c r="U349" s="37" t="e">
        <f aca="false">NA()</f>
        <v>#N/A</v>
      </c>
      <c r="V349" s="37" t="n">
        <v>2.02604611770564</v>
      </c>
      <c r="W349" s="38" t="n">
        <v>0.0365472381034568</v>
      </c>
      <c r="X349" s="10"/>
    </row>
    <row r="350" customFormat="false" ht="12.75" hidden="false" customHeight="false" outlineLevel="0" collapsed="false">
      <c r="A350" s="50" t="s">
        <v>50</v>
      </c>
      <c r="B350" s="32" t="n">
        <v>32794</v>
      </c>
      <c r="C350" s="51" t="s">
        <v>281</v>
      </c>
      <c r="D350" s="32" t="n">
        <v>32801</v>
      </c>
      <c r="E350" s="51" t="s">
        <v>282</v>
      </c>
      <c r="F350" s="34" t="n">
        <v>7</v>
      </c>
      <c r="G350" s="35" t="n">
        <v>167.75</v>
      </c>
      <c r="H350" s="35" t="n">
        <v>167.699999999997</v>
      </c>
      <c r="I350" s="36" t="n">
        <v>99.9701937406838</v>
      </c>
      <c r="J350" s="35" t="n">
        <v>54.7747123049517</v>
      </c>
      <c r="K350" s="36" t="n">
        <v>9185.71925354025</v>
      </c>
      <c r="L350" s="37" t="n">
        <v>2.92061415977185</v>
      </c>
      <c r="M350" s="37" t="n">
        <v>0.187013439578154</v>
      </c>
      <c r="N350" s="37" t="n">
        <v>0.931744108373345</v>
      </c>
      <c r="O350" s="37" t="n">
        <v>1.75930907907728</v>
      </c>
      <c r="P350" s="37" t="n">
        <v>5.72127312515933</v>
      </c>
      <c r="Q350" s="37" t="n">
        <v>0.488926013169592</v>
      </c>
      <c r="R350" s="37" t="n">
        <v>1.6600915635038</v>
      </c>
      <c r="S350" s="38" t="e">
        <f aca="false">NA()</f>
        <v>#N/A</v>
      </c>
      <c r="T350" s="37" t="e">
        <f aca="false">NA()</f>
        <v>#N/A</v>
      </c>
      <c r="U350" s="37" t="e">
        <f aca="false">NA()</f>
        <v>#N/A</v>
      </c>
      <c r="V350" s="37" t="n">
        <v>2.30436079156156</v>
      </c>
      <c r="W350" s="38" t="n">
        <v>0.0415676730107416</v>
      </c>
      <c r="X350" s="10"/>
    </row>
    <row r="351" customFormat="false" ht="12.75" hidden="false" customHeight="false" outlineLevel="0" collapsed="false">
      <c r="A351" s="50" t="s">
        <v>50</v>
      </c>
      <c r="B351" s="32" t="n">
        <v>32801</v>
      </c>
      <c r="C351" s="51" t="s">
        <v>282</v>
      </c>
      <c r="D351" s="32" t="n">
        <v>32808</v>
      </c>
      <c r="E351" s="51" t="s">
        <v>137</v>
      </c>
      <c r="F351" s="34" t="n">
        <v>7</v>
      </c>
      <c r="G351" s="35" t="n">
        <v>167.866666666667</v>
      </c>
      <c r="H351" s="35" t="n">
        <v>167.900000000001</v>
      </c>
      <c r="I351" s="36" t="n">
        <v>100.019857029389</v>
      </c>
      <c r="J351" s="35" t="n">
        <v>52.7551698253347</v>
      </c>
      <c r="K351" s="36" t="n">
        <v>8857.59301367377</v>
      </c>
      <c r="L351" s="37" t="n">
        <v>5.03321700107869</v>
      </c>
      <c r="M351" s="37" t="n">
        <v>0.17086581777243</v>
      </c>
      <c r="N351" s="37" t="n">
        <v>1.16126358429977</v>
      </c>
      <c r="O351" s="37" t="n">
        <v>3.06043973136149</v>
      </c>
      <c r="P351" s="37" t="n">
        <v>9.95255000638757</v>
      </c>
      <c r="Q351" s="37" t="n">
        <v>0.390950903916086</v>
      </c>
      <c r="R351" s="37" t="n">
        <v>1.64460582232723</v>
      </c>
      <c r="S351" s="38" t="e">
        <f aca="false">NA()</f>
        <v>#N/A</v>
      </c>
      <c r="T351" s="37" t="e">
        <f aca="false">NA()</f>
        <v>#N/A</v>
      </c>
      <c r="U351" s="37" t="e">
        <f aca="false">NA()</f>
        <v>#N/A</v>
      </c>
      <c r="V351" s="37" t="n">
        <v>2.38333206349874</v>
      </c>
      <c r="W351" s="38" t="n">
        <v>0.0429922120938347</v>
      </c>
      <c r="X351" s="10"/>
    </row>
    <row r="352" customFormat="false" ht="12.75" hidden="false" customHeight="false" outlineLevel="0" collapsed="false">
      <c r="A352" s="50" t="s">
        <v>50</v>
      </c>
      <c r="B352" s="32" t="n">
        <v>32808</v>
      </c>
      <c r="C352" s="51" t="s">
        <v>283</v>
      </c>
      <c r="D352" s="32" t="n">
        <v>32815</v>
      </c>
      <c r="E352" s="51" t="s">
        <v>284</v>
      </c>
      <c r="F352" s="34" t="n">
        <v>7</v>
      </c>
      <c r="G352" s="35" t="n">
        <v>170.183333333333</v>
      </c>
      <c r="H352" s="35" t="n">
        <v>170.200000000004</v>
      </c>
      <c r="I352" s="36" t="n">
        <v>100.009793360104</v>
      </c>
      <c r="J352" s="35" t="n">
        <v>53.5719982841151</v>
      </c>
      <c r="K352" s="36" t="n">
        <v>9117.95410795663</v>
      </c>
      <c r="L352" s="37" t="n">
        <v>2.3070522393095</v>
      </c>
      <c r="M352" s="37" t="n">
        <v>0.156998977594437</v>
      </c>
      <c r="N352" s="37" t="n">
        <v>0.809611406263677</v>
      </c>
      <c r="O352" s="37" t="n">
        <v>1.52038262736666</v>
      </c>
      <c r="P352" s="37" t="n">
        <v>4.94428430419637</v>
      </c>
      <c r="Q352" s="37" t="n">
        <v>0.42693109895549</v>
      </c>
      <c r="R352" s="37" t="n">
        <v>1.51741554907489</v>
      </c>
      <c r="S352" s="38" t="e">
        <f aca="false">NA()</f>
        <v>#N/A</v>
      </c>
      <c r="T352" s="37" t="e">
        <f aca="false">NA()</f>
        <v>#N/A</v>
      </c>
      <c r="U352" s="37" t="e">
        <f aca="false">NA()</f>
        <v>#N/A</v>
      </c>
      <c r="V352" s="37" t="n">
        <v>2.03312087733406</v>
      </c>
      <c r="W352" s="38" t="n">
        <v>0.036674857569966</v>
      </c>
      <c r="X352" s="10"/>
    </row>
    <row r="353" customFormat="false" ht="12.75" hidden="false" customHeight="false" outlineLevel="0" collapsed="false">
      <c r="A353" s="50" t="s">
        <v>50</v>
      </c>
      <c r="B353" s="32" t="n">
        <v>32815</v>
      </c>
      <c r="C353" s="51" t="s">
        <v>285</v>
      </c>
      <c r="D353" s="32" t="n">
        <v>32822</v>
      </c>
      <c r="E353" s="51" t="s">
        <v>286</v>
      </c>
      <c r="F353" s="34" t="n">
        <v>7</v>
      </c>
      <c r="G353" s="35" t="n">
        <v>166.216666666667</v>
      </c>
      <c r="H353" s="35" t="n">
        <v>166.199999999997</v>
      </c>
      <c r="I353" s="36" t="n">
        <v>99.9899729269009</v>
      </c>
      <c r="J353" s="35" t="n">
        <v>53.1651311449183</v>
      </c>
      <c r="K353" s="36" t="n">
        <v>8836.04479628527</v>
      </c>
      <c r="L353" s="37" t="n">
        <v>2.8301096892699</v>
      </c>
      <c r="M353" s="37" t="n">
        <v>0.164581112691424</v>
      </c>
      <c r="N353" s="37" t="n">
        <v>0.814317656491231</v>
      </c>
      <c r="O353" s="37" t="n">
        <v>1.67683568433248</v>
      </c>
      <c r="P353" s="37" t="n">
        <v>5.45306964544921</v>
      </c>
      <c r="Q353" s="37" t="n">
        <v>0.392258114744747</v>
      </c>
      <c r="R353" s="37" t="n">
        <v>1.68776804770619</v>
      </c>
      <c r="S353" s="38" t="e">
        <f aca="false">NA()</f>
        <v>#N/A</v>
      </c>
      <c r="T353" s="37" t="e">
        <f aca="false">NA()</f>
        <v>#N/A</v>
      </c>
      <c r="U353" s="37" t="e">
        <f aca="false">NA()</f>
        <v>#N/A</v>
      </c>
      <c r="V353" s="37" t="n">
        <v>1.9991003937701</v>
      </c>
      <c r="W353" s="38" t="n">
        <v>0.0360611722731008</v>
      </c>
      <c r="X353" s="10"/>
    </row>
    <row r="354" customFormat="false" ht="12.75" hidden="false" customHeight="false" outlineLevel="0" collapsed="false">
      <c r="A354" s="50" t="s">
        <v>50</v>
      </c>
      <c r="B354" s="32" t="n">
        <v>32822</v>
      </c>
      <c r="C354" s="51" t="s">
        <v>287</v>
      </c>
      <c r="D354" s="32" t="n">
        <v>32829</v>
      </c>
      <c r="E354" s="51" t="s">
        <v>146</v>
      </c>
      <c r="F354" s="34" t="n">
        <v>7</v>
      </c>
      <c r="G354" s="35" t="n">
        <v>166.533333333333</v>
      </c>
      <c r="H354" s="35" t="n">
        <v>166.5</v>
      </c>
      <c r="I354" s="36" t="n">
        <v>99.9799839871897</v>
      </c>
      <c r="J354" s="35" t="n">
        <v>53.1651311449183</v>
      </c>
      <c r="K354" s="36" t="n">
        <v>8851.9943356289</v>
      </c>
      <c r="L354" s="37" t="n">
        <v>6.99264367100458</v>
      </c>
      <c r="M354" s="37" t="n">
        <v>0.0265413754547458</v>
      </c>
      <c r="N354" s="37" t="n">
        <v>1.14717483717043</v>
      </c>
      <c r="O354" s="37" t="n">
        <v>3.93943880965051</v>
      </c>
      <c r="P354" s="37" t="n">
        <v>12.8110550089834</v>
      </c>
      <c r="Q354" s="37" t="n">
        <v>0.155618088781398</v>
      </c>
      <c r="R354" s="37" t="n">
        <v>1.77503548319486</v>
      </c>
      <c r="S354" s="38" t="e">
        <f aca="false">NA()</f>
        <v>#N/A</v>
      </c>
      <c r="T354" s="37" t="e">
        <f aca="false">NA()</f>
        <v>#N/A</v>
      </c>
      <c r="U354" s="37" t="e">
        <f aca="false">NA()</f>
        <v>#N/A</v>
      </c>
      <c r="V354" s="37" t="n">
        <v>0.792436205586264</v>
      </c>
      <c r="W354" s="38" t="n">
        <v>0.0142945189817089</v>
      </c>
      <c r="X354" s="31" t="s">
        <v>288</v>
      </c>
    </row>
    <row r="355" customFormat="false" ht="12.75" hidden="false" customHeight="false" outlineLevel="0" collapsed="false">
      <c r="A355" s="50" t="s">
        <v>50</v>
      </c>
      <c r="B355" s="32" t="n">
        <v>32829</v>
      </c>
      <c r="C355" s="51" t="s">
        <v>115</v>
      </c>
      <c r="D355" s="32" t="n">
        <v>32836</v>
      </c>
      <c r="E355" s="51" t="s">
        <v>289</v>
      </c>
      <c r="F355" s="34" t="n">
        <v>7</v>
      </c>
      <c r="G355" s="35" t="n">
        <v>172.083333333333</v>
      </c>
      <c r="H355" s="35" t="n">
        <v>172.099999999999</v>
      </c>
      <c r="I355" s="36" t="n">
        <v>100.009685230023</v>
      </c>
      <c r="J355" s="35" t="n">
        <v>53.1651311449183</v>
      </c>
      <c r="K355" s="36" t="n">
        <v>9149.71907004036</v>
      </c>
      <c r="L355" s="37" t="n">
        <v>2.22792542868063</v>
      </c>
      <c r="M355" s="37" t="n">
        <v>0.127630705229129</v>
      </c>
      <c r="N355" s="37" t="n">
        <v>0.657197087683137</v>
      </c>
      <c r="O355" s="37" t="n">
        <v>1.4338483704671</v>
      </c>
      <c r="P355" s="37" t="n">
        <v>4.66287490075901</v>
      </c>
      <c r="Q355" s="37" t="n">
        <v>0.296297452836568</v>
      </c>
      <c r="R355" s="37" t="n">
        <v>1.55380825097625</v>
      </c>
      <c r="S355" s="38" t="e">
        <f aca="false">NA()</f>
        <v>#N/A</v>
      </c>
      <c r="T355" s="37" t="e">
        <f aca="false">NA()</f>
        <v>#N/A</v>
      </c>
      <c r="U355" s="37" t="e">
        <f aca="false">NA()</f>
        <v>#N/A</v>
      </c>
      <c r="V355" s="37" t="n">
        <v>2.6794477310356</v>
      </c>
      <c r="W355" s="38" t="n">
        <v>0.0483337537858319</v>
      </c>
      <c r="X355" s="10"/>
    </row>
    <row r="356" customFormat="false" ht="12.75" hidden="false" customHeight="false" outlineLevel="0" collapsed="false">
      <c r="A356" s="50" t="s">
        <v>50</v>
      </c>
      <c r="B356" s="32" t="n">
        <v>32836</v>
      </c>
      <c r="C356" s="51" t="s">
        <v>203</v>
      </c>
      <c r="D356" s="32" t="n">
        <v>32843</v>
      </c>
      <c r="E356" s="51" t="s">
        <v>290</v>
      </c>
      <c r="F356" s="34" t="n">
        <v>7</v>
      </c>
      <c r="G356" s="35" t="n">
        <v>163.383333333333</v>
      </c>
      <c r="H356" s="35" t="n">
        <v>163.300000000003</v>
      </c>
      <c r="I356" s="36" t="n">
        <v>99.9489952055511</v>
      </c>
      <c r="J356" s="35" t="n">
        <v>52.7551698253347</v>
      </c>
      <c r="K356" s="36" t="n">
        <v>8614.91923247731</v>
      </c>
      <c r="L356" s="37" t="n">
        <v>5.0203100547478</v>
      </c>
      <c r="M356" s="37" t="n">
        <v>0.110008157744849</v>
      </c>
      <c r="N356" s="37" t="n">
        <v>1.2072861063706</v>
      </c>
      <c r="O356" s="37" t="n">
        <v>2.9376758959102</v>
      </c>
      <c r="P356" s="37" t="n">
        <v>9.55332201349996</v>
      </c>
      <c r="Q356" s="37" t="n">
        <v>0.467873083370004</v>
      </c>
      <c r="R356" s="37" t="n">
        <v>1.7089393903994</v>
      </c>
      <c r="S356" s="38" t="e">
        <f aca="false">NA()</f>
        <v>#N/A</v>
      </c>
      <c r="T356" s="37" t="e">
        <f aca="false">NA()</f>
        <v>#N/A</v>
      </c>
      <c r="U356" s="37" t="e">
        <f aca="false">NA()</f>
        <v>#N/A</v>
      </c>
      <c r="V356" s="37" t="n">
        <v>4.06180570611684</v>
      </c>
      <c r="W356" s="38" t="n">
        <v>0.0732696945909298</v>
      </c>
      <c r="X356" s="10"/>
    </row>
    <row r="357" customFormat="false" ht="12.75" hidden="false" customHeight="false" outlineLevel="0" collapsed="false">
      <c r="A357" s="31" t="s">
        <v>50</v>
      </c>
      <c r="B357" s="52" t="n">
        <v>32843</v>
      </c>
      <c r="C357" s="53" t="s">
        <v>291</v>
      </c>
      <c r="D357" s="52" t="n">
        <v>32850</v>
      </c>
      <c r="E357" s="53" t="s">
        <v>154</v>
      </c>
      <c r="F357" s="34" t="n">
        <v>7</v>
      </c>
      <c r="G357" s="35" t="n">
        <v>174.266666666667</v>
      </c>
      <c r="H357" s="35" t="n">
        <v>174.599999999999</v>
      </c>
      <c r="I357" s="36" t="n">
        <v>100.191277735271</v>
      </c>
      <c r="J357" s="35" t="n">
        <v>53.1651311449183</v>
      </c>
      <c r="K357" s="36" t="n">
        <v>9282.63189790266</v>
      </c>
      <c r="L357" s="37" t="n">
        <v>3.96987701865097</v>
      </c>
      <c r="M357" s="37" t="n">
        <v>0.080885276129549</v>
      </c>
      <c r="N357" s="37" t="n">
        <v>0.990100851704587</v>
      </c>
      <c r="O357" s="37" t="n">
        <v>2.36767633578539</v>
      </c>
      <c r="P357" s="37" t="n">
        <v>7.69968344397409</v>
      </c>
      <c r="Q357" s="37" t="n">
        <v>0.394156717987405</v>
      </c>
      <c r="R357" s="37" t="n">
        <v>1.67669751082515</v>
      </c>
      <c r="S357" s="38" t="e">
        <f aca="false">NA()</f>
        <v>#N/A</v>
      </c>
      <c r="T357" s="37" t="e">
        <f aca="false">NA()</f>
        <v>#N/A</v>
      </c>
      <c r="U357" s="37" t="e">
        <f aca="false">NA()</f>
        <v>#N/A</v>
      </c>
      <c r="V357" s="37" t="n">
        <v>3.10714956760473</v>
      </c>
      <c r="W357" s="38" t="n">
        <v>0.0560489389051515</v>
      </c>
      <c r="X357" s="10"/>
    </row>
    <row r="358" customFormat="false" ht="12.75" hidden="false" customHeight="false" outlineLevel="0" collapsed="false">
      <c r="A358" s="31" t="s">
        <v>50</v>
      </c>
      <c r="B358" s="52" t="n">
        <v>32850</v>
      </c>
      <c r="C358" s="53" t="s">
        <v>157</v>
      </c>
      <c r="D358" s="52" t="n">
        <v>32857</v>
      </c>
      <c r="E358" s="53" t="s">
        <v>292</v>
      </c>
      <c r="F358" s="34" t="n">
        <v>7</v>
      </c>
      <c r="G358" s="35" t="n">
        <v>165.733333333333</v>
      </c>
      <c r="H358" s="35" t="n">
        <v>150.599999999999</v>
      </c>
      <c r="I358" s="36" t="n">
        <v>90.8688656476258</v>
      </c>
      <c r="J358" s="35" t="n">
        <v>53.9758402629247</v>
      </c>
      <c r="K358" s="36" t="n">
        <v>8128.76154359639</v>
      </c>
      <c r="L358" s="37" t="n">
        <v>3.75524858968488</v>
      </c>
      <c r="M358" s="37" t="n">
        <v>0.180009375220395</v>
      </c>
      <c r="N358" s="37" t="n">
        <v>1.60388453591754</v>
      </c>
      <c r="O358" s="37" t="n">
        <v>2.41345344220641</v>
      </c>
      <c r="P358" s="37" t="n">
        <v>7.84855059405523</v>
      </c>
      <c r="Q358" s="37" t="n">
        <v>0.996418304514188</v>
      </c>
      <c r="R358" s="37" t="n">
        <v>1.55596479468516</v>
      </c>
      <c r="S358" s="38" t="e">
        <f aca="false">NA()</f>
        <v>#N/A</v>
      </c>
      <c r="T358" s="37" t="e">
        <f aca="false">NA()</f>
        <v>#N/A</v>
      </c>
      <c r="U358" s="37" t="e">
        <f aca="false">NA()</f>
        <v>#N/A</v>
      </c>
      <c r="V358" s="37" t="n">
        <v>9.66410867725254</v>
      </c>
      <c r="W358" s="38" t="n">
        <v>0.174327957196355</v>
      </c>
      <c r="X358" s="10"/>
    </row>
    <row r="359" customFormat="false" ht="12.75" hidden="false" customHeight="false" outlineLevel="0" collapsed="false">
      <c r="A359" s="31" t="s">
        <v>50</v>
      </c>
      <c r="B359" s="52" t="n">
        <v>32857</v>
      </c>
      <c r="C359" s="53" t="s">
        <v>218</v>
      </c>
      <c r="D359" s="52" t="n">
        <v>32864</v>
      </c>
      <c r="E359" s="53" t="s">
        <v>293</v>
      </c>
      <c r="F359" s="34" t="n">
        <v>7</v>
      </c>
      <c r="G359" s="35" t="n">
        <v>164.533333333333</v>
      </c>
      <c r="H359" s="35" t="n">
        <v>164.5</v>
      </c>
      <c r="I359" s="36" t="n">
        <v>99.9797406807131</v>
      </c>
      <c r="J359" s="35" t="n">
        <v>53.1651311449183</v>
      </c>
      <c r="K359" s="36" t="n">
        <v>8745.66407333906</v>
      </c>
      <c r="L359" s="37" t="n">
        <v>3.04837234274347</v>
      </c>
      <c r="M359" s="37" t="n">
        <v>0.166927292076581</v>
      </c>
      <c r="N359" s="37" t="n">
        <v>1.04438711581329</v>
      </c>
      <c r="O359" s="37" t="n">
        <v>1.9113050435632</v>
      </c>
      <c r="P359" s="37" t="n">
        <v>6.21556400166751</v>
      </c>
      <c r="Q359" s="37" t="n">
        <v>0.563311636348438</v>
      </c>
      <c r="R359" s="37" t="n">
        <v>1.59491670521649</v>
      </c>
      <c r="S359" s="38" t="e">
        <f aca="false">NA()</f>
        <v>#N/A</v>
      </c>
      <c r="T359" s="37" t="e">
        <f aca="false">NA()</f>
        <v>#N/A</v>
      </c>
      <c r="U359" s="37" t="e">
        <f aca="false">NA()</f>
        <v>#N/A</v>
      </c>
      <c r="V359" s="37" t="n">
        <v>4.60621611267953</v>
      </c>
      <c r="W359" s="38" t="n">
        <v>0.0830901505917923</v>
      </c>
      <c r="X359" s="10"/>
    </row>
    <row r="360" customFormat="false" ht="12.75" hidden="false" customHeight="false" outlineLevel="0" collapsed="false">
      <c r="A360" s="31" t="s">
        <v>50</v>
      </c>
      <c r="B360" s="52" t="n">
        <v>32864</v>
      </c>
      <c r="C360" s="53" t="s">
        <v>294</v>
      </c>
      <c r="D360" s="52" t="n">
        <v>32871</v>
      </c>
      <c r="E360" s="53" t="s">
        <v>295</v>
      </c>
      <c r="F360" s="34" t="n">
        <v>7</v>
      </c>
      <c r="G360" s="35" t="n">
        <v>170.466666666667</v>
      </c>
      <c r="H360" s="35" t="n">
        <v>170.5</v>
      </c>
      <c r="I360" s="36" t="n">
        <v>100.019554165037</v>
      </c>
      <c r="J360" s="35" t="n">
        <v>53.1651311449183</v>
      </c>
      <c r="K360" s="36" t="n">
        <v>9064.65486020857</v>
      </c>
      <c r="L360" s="37" t="n">
        <v>1.913660034514</v>
      </c>
      <c r="M360" s="37" t="n">
        <v>0.0292481257774498</v>
      </c>
      <c r="N360" s="37" t="n">
        <v>0.377511429486895</v>
      </c>
      <c r="O360" s="37" t="n">
        <v>1.12660831073169</v>
      </c>
      <c r="P360" s="37" t="n">
        <v>3.66373022649945</v>
      </c>
      <c r="Q360" s="37" t="n">
        <v>0.0939441176757287</v>
      </c>
      <c r="R360" s="37" t="n">
        <v>1.69860280301958</v>
      </c>
      <c r="S360" s="38" t="e">
        <f aca="false">NA()</f>
        <v>#N/A</v>
      </c>
      <c r="T360" s="37" t="e">
        <f aca="false">NA()</f>
        <v>#N/A</v>
      </c>
      <c r="U360" s="37" t="e">
        <f aca="false">NA()</f>
        <v>#N/A</v>
      </c>
      <c r="V360" s="37" t="n">
        <v>1.23869482853263</v>
      </c>
      <c r="W360" s="38" t="n">
        <v>0.0223444444034515</v>
      </c>
      <c r="X360" s="10"/>
    </row>
    <row r="361" customFormat="false" ht="12.75" hidden="false" customHeight="false" outlineLevel="0" collapsed="false">
      <c r="A361" s="31" t="s">
        <v>50</v>
      </c>
      <c r="B361" s="52" t="n">
        <v>32871</v>
      </c>
      <c r="C361" s="53" t="s">
        <v>296</v>
      </c>
      <c r="D361" s="52" t="n">
        <v>32879</v>
      </c>
      <c r="E361" s="53" t="s">
        <v>141</v>
      </c>
      <c r="F361" s="34" t="n">
        <v>8</v>
      </c>
      <c r="G361" s="35" t="n">
        <v>194.316666666667</v>
      </c>
      <c r="H361" s="35" t="n">
        <v>194.300000000003</v>
      </c>
      <c r="I361" s="36" t="n">
        <v>99.9914229350731</v>
      </c>
      <c r="J361" s="35" t="n">
        <v>52.342042640227</v>
      </c>
      <c r="K361" s="36" t="n">
        <v>10170.0588849963</v>
      </c>
      <c r="L361" s="37" t="n">
        <v>4.35025342674621</v>
      </c>
      <c r="M361" s="37" t="n">
        <v>0.0278655204605799</v>
      </c>
      <c r="N361" s="37" t="n">
        <v>0.768350016651746</v>
      </c>
      <c r="O361" s="37" t="n">
        <v>2.53254281131732</v>
      </c>
      <c r="P361" s="37" t="n">
        <v>8.23582922240392</v>
      </c>
      <c r="Q361" s="37" t="n">
        <v>0.130908991043178</v>
      </c>
      <c r="R361" s="37" t="n">
        <v>1.7177413180563</v>
      </c>
      <c r="S361" s="38" t="e">
        <f aca="false">NA()</f>
        <v>#N/A</v>
      </c>
      <c r="T361" s="37" t="e">
        <f aca="false">NA()</f>
        <v>#N/A</v>
      </c>
      <c r="U361" s="37" t="e">
        <f aca="false">NA()</f>
        <v>#N/A</v>
      </c>
      <c r="V361" s="37" t="n">
        <v>1.55494554617487</v>
      </c>
      <c r="W361" s="38" t="n">
        <v>0.0280491962237846</v>
      </c>
      <c r="X361" s="10"/>
    </row>
    <row r="362" customFormat="false" ht="12.75" hidden="false" customHeight="false" outlineLevel="0" collapsed="false">
      <c r="A362" s="31" t="s">
        <v>50</v>
      </c>
      <c r="B362" s="52" t="n">
        <v>32879</v>
      </c>
      <c r="C362" s="53" t="s">
        <v>297</v>
      </c>
      <c r="D362" s="52" t="n">
        <v>32885</v>
      </c>
      <c r="E362" s="53" t="s">
        <v>298</v>
      </c>
      <c r="F362" s="34" t="n">
        <v>6</v>
      </c>
      <c r="G362" s="35" t="n">
        <v>137.933333333333</v>
      </c>
      <c r="H362" s="35" t="n">
        <v>137.799999999996</v>
      </c>
      <c r="I362" s="36" t="n">
        <v>99.9033349444144</v>
      </c>
      <c r="J362" s="35" t="n">
        <v>53.1651311449183</v>
      </c>
      <c r="K362" s="36" t="n">
        <v>7326.15507176951</v>
      </c>
      <c r="L362" s="37" t="n">
        <v>4.59157331589154</v>
      </c>
      <c r="M362" s="37" t="n">
        <v>0.0644509147399912</v>
      </c>
      <c r="N362" s="37" t="n">
        <v>0.990882480207472</v>
      </c>
      <c r="O362" s="37" t="n">
        <v>2.75802626011937</v>
      </c>
      <c r="P362" s="37" t="n">
        <v>8.96910139790817</v>
      </c>
      <c r="Q362" s="37" t="n">
        <v>0.296687270535428</v>
      </c>
      <c r="R362" s="37" t="n">
        <v>1.66480406016614</v>
      </c>
      <c r="S362" s="38" t="e">
        <f aca="false">NA()</f>
        <v>#N/A</v>
      </c>
      <c r="T362" s="37" t="e">
        <f aca="false">NA()</f>
        <v>#N/A</v>
      </c>
      <c r="U362" s="37" t="e">
        <f aca="false">NA()</f>
        <v>#N/A</v>
      </c>
      <c r="V362" s="37" t="n">
        <v>3.44617592319895</v>
      </c>
      <c r="W362" s="38" t="n">
        <v>0.0621645336258089</v>
      </c>
      <c r="X362" s="54"/>
    </row>
    <row r="363" customFormat="false" ht="12.75" hidden="false" customHeight="false" outlineLevel="0" collapsed="false">
      <c r="A363" s="31" t="s">
        <v>50</v>
      </c>
      <c r="B363" s="52" t="n">
        <v>32885</v>
      </c>
      <c r="C363" s="53" t="s">
        <v>299</v>
      </c>
      <c r="D363" s="52" t="n">
        <v>32892</v>
      </c>
      <c r="E363" s="53" t="s">
        <v>300</v>
      </c>
      <c r="F363" s="34" t="n">
        <v>7</v>
      </c>
      <c r="G363" s="35" t="n">
        <v>169.75</v>
      </c>
      <c r="H363" s="35" t="n">
        <v>169.900000000001</v>
      </c>
      <c r="I363" s="36" t="n">
        <v>100.088365243005</v>
      </c>
      <c r="J363" s="35" t="n">
        <v>53.1651311449183</v>
      </c>
      <c r="K363" s="36" t="n">
        <v>9032.7557815217</v>
      </c>
      <c r="L363" s="37" t="n">
        <v>4.63947102496004</v>
      </c>
      <c r="M363" s="37" t="n">
        <v>0.0493071490666016</v>
      </c>
      <c r="N363" s="37" t="n">
        <v>0.930777311742773</v>
      </c>
      <c r="O363" s="37" t="n">
        <v>2.69438534468222</v>
      </c>
      <c r="P363" s="37" t="n">
        <v>8.76214114090659</v>
      </c>
      <c r="Q363" s="37" t="n">
        <v>0.252600520486257</v>
      </c>
      <c r="R363" s="37" t="n">
        <v>1.72190330314732</v>
      </c>
      <c r="S363" s="38" t="e">
        <f aca="false">NA()</f>
        <v>#N/A</v>
      </c>
      <c r="T363" s="37" t="e">
        <f aca="false">NA()</f>
        <v>#N/A</v>
      </c>
      <c r="U363" s="37" t="e">
        <f aca="false">NA()</f>
        <v>#N/A</v>
      </c>
      <c r="V363" s="37" t="n">
        <v>1.97598826419773</v>
      </c>
      <c r="W363" s="38" t="n">
        <v>0.0356442595013836</v>
      </c>
      <c r="X363" s="54"/>
    </row>
    <row r="364" customFormat="false" ht="12.75" hidden="false" customHeight="false" outlineLevel="0" collapsed="false">
      <c r="A364" s="31" t="s">
        <v>50</v>
      </c>
      <c r="B364" s="52" t="n">
        <v>32892</v>
      </c>
      <c r="C364" s="53" t="s">
        <v>301</v>
      </c>
      <c r="D364" s="52" t="n">
        <v>32899</v>
      </c>
      <c r="E364" s="53" t="s">
        <v>302</v>
      </c>
      <c r="F364" s="34" t="n">
        <v>7</v>
      </c>
      <c r="G364" s="35" t="n">
        <v>175.05</v>
      </c>
      <c r="H364" s="35" t="n">
        <v>170.200000000004</v>
      </c>
      <c r="I364" s="36" t="n">
        <v>97.2293630391342</v>
      </c>
      <c r="J364" s="35" t="n">
        <v>53.1651311449183</v>
      </c>
      <c r="K364" s="36" t="n">
        <v>9048.70532086533</v>
      </c>
      <c r="L364" s="37" t="n">
        <v>4.62713692698593</v>
      </c>
      <c r="M364" s="37" t="n">
        <v>0.102226853862744</v>
      </c>
      <c r="N364" s="37" t="n">
        <v>1.01604434979915</v>
      </c>
      <c r="O364" s="37" t="n">
        <v>2.72877473662907</v>
      </c>
      <c r="P364" s="37" t="n">
        <v>8.87397544351773</v>
      </c>
      <c r="Q364" s="37" t="n">
        <v>0.329211748589615</v>
      </c>
      <c r="R364" s="37" t="n">
        <v>1.69568299826096</v>
      </c>
      <c r="S364" s="38" t="e">
        <f aca="false">NA()</f>
        <v>#N/A</v>
      </c>
      <c r="T364" s="37" t="e">
        <f aca="false">NA()</f>
        <v>#N/A</v>
      </c>
      <c r="U364" s="37" t="e">
        <f aca="false">NA()</f>
        <v>#N/A</v>
      </c>
      <c r="V364" s="37" t="n">
        <v>2.0093456401503</v>
      </c>
      <c r="W364" s="38" t="n">
        <v>0.0362459831989793</v>
      </c>
      <c r="X364" s="54"/>
    </row>
    <row r="365" customFormat="false" ht="12.75" hidden="false" customHeight="false" outlineLevel="0" collapsed="false">
      <c r="A365" s="31" t="s">
        <v>50</v>
      </c>
      <c r="B365" s="52" t="n">
        <v>32899</v>
      </c>
      <c r="C365" s="53" t="s">
        <v>303</v>
      </c>
      <c r="D365" s="52" t="n">
        <v>32906</v>
      </c>
      <c r="E365" s="53" t="s">
        <v>134</v>
      </c>
      <c r="F365" s="34" t="n">
        <v>7</v>
      </c>
      <c r="G365" s="35" t="n">
        <v>169.866666666667</v>
      </c>
      <c r="H365" s="35" t="n">
        <v>169.899999999994</v>
      </c>
      <c r="I365" s="36" t="n">
        <v>100.019623233906</v>
      </c>
      <c r="J365" s="35" t="n">
        <v>53.1651311449183</v>
      </c>
      <c r="K365" s="36" t="n">
        <v>9032.75578152131</v>
      </c>
      <c r="L365" s="37" t="n">
        <v>6.46922774923529</v>
      </c>
      <c r="M365" s="37" t="n">
        <v>0.298948175096779</v>
      </c>
      <c r="N365" s="37" t="n">
        <v>1.72462028914485</v>
      </c>
      <c r="O365" s="37" t="n">
        <v>3.87702229433297</v>
      </c>
      <c r="P365" s="37" t="n">
        <v>12.6080765011708</v>
      </c>
      <c r="Q365" s="37" t="n">
        <v>0.748773777661237</v>
      </c>
      <c r="R365" s="37" t="n">
        <v>1.66860731203205</v>
      </c>
      <c r="S365" s="38" t="e">
        <f aca="false">NA()</f>
        <v>#N/A</v>
      </c>
      <c r="T365" s="37" t="e">
        <f aca="false">NA()</f>
        <v>#N/A</v>
      </c>
      <c r="U365" s="37" t="e">
        <f aca="false">NA()</f>
        <v>#N/A</v>
      </c>
      <c r="V365" s="37" t="n">
        <v>4.48770323819613</v>
      </c>
      <c r="W365" s="38" t="n">
        <v>0.0809523324028486</v>
      </c>
      <c r="X365" s="54"/>
    </row>
    <row r="366" customFormat="false" ht="12.75" hidden="false" customHeight="false" outlineLevel="0" collapsed="false">
      <c r="A366" s="31" t="s">
        <v>50</v>
      </c>
      <c r="B366" s="52" t="n">
        <v>32906</v>
      </c>
      <c r="C366" s="53" t="s">
        <v>141</v>
      </c>
      <c r="D366" s="52" t="n">
        <v>32913</v>
      </c>
      <c r="E366" s="53" t="s">
        <v>304</v>
      </c>
      <c r="F366" s="34" t="n">
        <v>7</v>
      </c>
      <c r="G366" s="35" t="n">
        <v>164.033333333333</v>
      </c>
      <c r="H366" s="35" t="n">
        <v>164</v>
      </c>
      <c r="I366" s="36" t="n">
        <v>99.9796789270474</v>
      </c>
      <c r="J366" s="35" t="n">
        <v>52.7551698253347</v>
      </c>
      <c r="K366" s="36" t="n">
        <v>8651.84785135489</v>
      </c>
      <c r="L366" s="37" t="n">
        <v>2.26915191868526</v>
      </c>
      <c r="M366" s="37" t="n">
        <v>0.23034785438879</v>
      </c>
      <c r="N366" s="37" t="n">
        <v>1.22581991278423</v>
      </c>
      <c r="O366" s="37" t="n">
        <v>1.62915936328198</v>
      </c>
      <c r="P366" s="37" t="n">
        <v>5.298026249393</v>
      </c>
      <c r="Q366" s="37" t="n">
        <v>0.815760501046158</v>
      </c>
      <c r="R366" s="37" t="n">
        <v>1.39283606615009</v>
      </c>
      <c r="S366" s="38" t="e">
        <f aca="false">NA()</f>
        <v>#N/A</v>
      </c>
      <c r="T366" s="37" t="e">
        <f aca="false">NA()</f>
        <v>#N/A</v>
      </c>
      <c r="U366" s="37" t="e">
        <f aca="false">NA()</f>
        <v>#N/A</v>
      </c>
      <c r="V366" s="37" t="n">
        <v>9.35969740469205</v>
      </c>
      <c r="W366" s="38" t="n">
        <v>0.168836773574018</v>
      </c>
      <c r="X366" s="54"/>
    </row>
    <row r="367" customFormat="false" ht="12.75" hidden="false" customHeight="false" outlineLevel="0" collapsed="false">
      <c r="A367" s="31" t="s">
        <v>50</v>
      </c>
      <c r="B367" s="52" t="n">
        <v>32913</v>
      </c>
      <c r="C367" s="53" t="s">
        <v>305</v>
      </c>
      <c r="D367" s="52" t="n">
        <v>32920</v>
      </c>
      <c r="E367" s="53" t="s">
        <v>306</v>
      </c>
      <c r="F367" s="34" t="n">
        <v>7</v>
      </c>
      <c r="G367" s="35" t="n">
        <v>172.283333333333</v>
      </c>
      <c r="H367" s="35" t="n">
        <v>172.300000000003</v>
      </c>
      <c r="I367" s="36" t="n">
        <v>100.009673986652</v>
      </c>
      <c r="J367" s="35" t="n">
        <v>52.7551698253347</v>
      </c>
      <c r="K367" s="36" t="n">
        <v>9089.71576090532</v>
      </c>
      <c r="L367" s="37" t="n">
        <v>1.51847079139843</v>
      </c>
      <c r="M367" s="37" t="n">
        <v>0.279931296194669</v>
      </c>
      <c r="N367" s="37" t="n">
        <v>1.15391732396445</v>
      </c>
      <c r="O367" s="37" t="n">
        <v>1.01499614317901</v>
      </c>
      <c r="P367" s="37" t="n">
        <v>3.30076745761813</v>
      </c>
      <c r="Q367" s="37" t="n">
        <v>0.89844279472629</v>
      </c>
      <c r="R367" s="37" t="n">
        <v>1.49603602102617</v>
      </c>
      <c r="S367" s="38" t="e">
        <f aca="false">NA()</f>
        <v>#N/A</v>
      </c>
      <c r="T367" s="37" t="e">
        <f aca="false">NA()</f>
        <v>#N/A</v>
      </c>
      <c r="U367" s="37" t="e">
        <f aca="false">NA()</f>
        <v>#N/A</v>
      </c>
      <c r="V367" s="37" t="n">
        <v>11.4428552451775</v>
      </c>
      <c r="W367" s="38" t="n">
        <v>0.206414232911184</v>
      </c>
      <c r="X367" s="54"/>
    </row>
    <row r="368" customFormat="false" ht="12.75" hidden="false" customHeight="false" outlineLevel="0" collapsed="false">
      <c r="A368" s="31" t="s">
        <v>50</v>
      </c>
      <c r="B368" s="52" t="n">
        <v>32920</v>
      </c>
      <c r="C368" s="53" t="s">
        <v>153</v>
      </c>
      <c r="D368" s="52" t="n">
        <v>32927</v>
      </c>
      <c r="E368" s="53" t="s">
        <v>176</v>
      </c>
      <c r="F368" s="34" t="n">
        <v>7</v>
      </c>
      <c r="G368" s="35" t="n">
        <v>167.65</v>
      </c>
      <c r="H368" s="35" t="n">
        <v>167.699999999997</v>
      </c>
      <c r="I368" s="36" t="n">
        <v>100.029824038173</v>
      </c>
      <c r="J368" s="35" t="n">
        <v>51.9256750929793</v>
      </c>
      <c r="K368" s="36" t="n">
        <v>8707.93571309247</v>
      </c>
      <c r="L368" s="37" t="n">
        <v>3.05047936854061</v>
      </c>
      <c r="M368" s="37" t="n">
        <v>0.195669865762125</v>
      </c>
      <c r="N368" s="37" t="n">
        <v>1.15446914195539</v>
      </c>
      <c r="O368" s="37" t="n">
        <v>1.9105346558006</v>
      </c>
      <c r="P368" s="37" t="n">
        <v>6.21305870066357</v>
      </c>
      <c r="Q368" s="37" t="n">
        <v>0.673587569090377</v>
      </c>
      <c r="R368" s="37" t="n">
        <v>1.59666267203215</v>
      </c>
      <c r="S368" s="38" t="e">
        <f aca="false">NA()</f>
        <v>#N/A</v>
      </c>
      <c r="T368" s="37" t="e">
        <f aca="false">NA()</f>
        <v>#N/A</v>
      </c>
      <c r="U368" s="37" t="e">
        <f aca="false">NA()</f>
        <v>#N/A</v>
      </c>
      <c r="V368" s="37" t="n">
        <v>3.83319520387506</v>
      </c>
      <c r="W368" s="38" t="n">
        <v>0.0691458583241411</v>
      </c>
      <c r="X368" s="54"/>
    </row>
    <row r="369" customFormat="false" ht="12.75" hidden="false" customHeight="false" outlineLevel="0" collapsed="false">
      <c r="A369" s="31" t="s">
        <v>50</v>
      </c>
      <c r="B369" s="52" t="n">
        <v>32927</v>
      </c>
      <c r="C369" s="53" t="s">
        <v>183</v>
      </c>
      <c r="D369" s="52" t="n">
        <v>32934</v>
      </c>
      <c r="E369" s="53" t="s">
        <v>307</v>
      </c>
      <c r="F369" s="34" t="n">
        <v>7</v>
      </c>
      <c r="G369" s="35" t="n">
        <v>165.616666666667</v>
      </c>
      <c r="H369" s="35" t="n">
        <v>165.600000000006</v>
      </c>
      <c r="I369" s="36" t="n">
        <v>99.9899366005872</v>
      </c>
      <c r="J369" s="35" t="n">
        <v>52.7551698253347</v>
      </c>
      <c r="K369" s="36" t="n">
        <v>8736.25612307573</v>
      </c>
      <c r="L369" s="37" t="n">
        <v>9.28071664227748</v>
      </c>
      <c r="M369" s="37" t="n">
        <v>0.0501778244726506</v>
      </c>
      <c r="N369" s="37" t="n">
        <v>1.52145197064406</v>
      </c>
      <c r="O369" s="37" t="n">
        <v>5.10692244647335</v>
      </c>
      <c r="P369" s="37" t="n">
        <v>16.6077117959313</v>
      </c>
      <c r="Q369" s="37" t="n">
        <v>0.236039590866719</v>
      </c>
      <c r="R369" s="37" t="n">
        <v>1.81728168766032</v>
      </c>
      <c r="S369" s="38" t="e">
        <f aca="false">NA()</f>
        <v>#N/A</v>
      </c>
      <c r="T369" s="37" t="e">
        <f aca="false">NA()</f>
        <v>#N/A</v>
      </c>
      <c r="U369" s="37" t="e">
        <f aca="false">NA()</f>
        <v>#N/A</v>
      </c>
      <c r="V369" s="37" t="n">
        <v>1.26813843138559</v>
      </c>
      <c r="W369" s="38" t="n">
        <v>0.0228755687222352</v>
      </c>
      <c r="X369" s="54"/>
    </row>
    <row r="370" customFormat="false" ht="12.75" hidden="false" customHeight="false" outlineLevel="0" collapsed="false">
      <c r="A370" s="31" t="s">
        <v>50</v>
      </c>
      <c r="B370" s="52" t="n">
        <v>32934</v>
      </c>
      <c r="C370" s="53" t="s">
        <v>308</v>
      </c>
      <c r="D370" s="52" t="n">
        <v>32941</v>
      </c>
      <c r="E370" s="53" t="s">
        <v>218</v>
      </c>
      <c r="F370" s="34" t="n">
        <v>7</v>
      </c>
      <c r="G370" s="35" t="n">
        <v>168.85</v>
      </c>
      <c r="H370" s="35" t="n">
        <v>168.899999999994</v>
      </c>
      <c r="I370" s="36" t="n">
        <v>100.029612081726</v>
      </c>
      <c r="J370" s="35" t="n">
        <v>52.7551698253347</v>
      </c>
      <c r="K370" s="36" t="n">
        <v>8910.34818349872</v>
      </c>
      <c r="L370" s="37" t="n">
        <v>5.02283640756973</v>
      </c>
      <c r="M370" s="37" t="n">
        <v>0.152550720209058</v>
      </c>
      <c r="N370" s="37" t="n">
        <v>1.47349217837347</v>
      </c>
      <c r="O370" s="37" t="n">
        <v>3.04656727234682</v>
      </c>
      <c r="P370" s="37" t="n">
        <v>9.90743676967185</v>
      </c>
      <c r="Q370" s="37" t="n">
        <v>0.706671195923774</v>
      </c>
      <c r="R370" s="37" t="n">
        <v>1.64868718086785</v>
      </c>
      <c r="S370" s="38" t="e">
        <f aca="false">NA()</f>
        <v>#N/A</v>
      </c>
      <c r="T370" s="37" t="e">
        <f aca="false">NA()</f>
        <v>#N/A</v>
      </c>
      <c r="U370" s="37" t="e">
        <f aca="false">NA()</f>
        <v>#N/A</v>
      </c>
      <c r="V370" s="37" t="n">
        <v>7.05762332222754</v>
      </c>
      <c r="W370" s="38" t="n">
        <v>0.127310349822666</v>
      </c>
      <c r="X370" s="54"/>
    </row>
    <row r="371" customFormat="false" ht="12.75" hidden="false" customHeight="false" outlineLevel="0" collapsed="false">
      <c r="A371" s="31" t="s">
        <v>50</v>
      </c>
      <c r="B371" s="52" t="n">
        <v>32941</v>
      </c>
      <c r="C371" s="53" t="s">
        <v>235</v>
      </c>
      <c r="D371" s="52" t="n">
        <v>32948</v>
      </c>
      <c r="E371" s="53" t="s">
        <v>260</v>
      </c>
      <c r="F371" s="34" t="n">
        <v>7</v>
      </c>
      <c r="G371" s="35" t="n">
        <v>168.133333333333</v>
      </c>
      <c r="H371" s="35" t="n">
        <v>168.100000000006</v>
      </c>
      <c r="I371" s="36" t="n">
        <v>99.980174464714</v>
      </c>
      <c r="J371" s="35" t="n">
        <v>52.7551698253347</v>
      </c>
      <c r="K371" s="36" t="n">
        <v>8868.14404763907</v>
      </c>
      <c r="L371" s="37" t="n">
        <v>3.75710374930831</v>
      </c>
      <c r="M371" s="37" t="n">
        <v>0.169287180847537</v>
      </c>
      <c r="N371" s="37" t="n">
        <v>1.01875768160969</v>
      </c>
      <c r="O371" s="37" t="n">
        <v>2.29613275700676</v>
      </c>
      <c r="P371" s="37" t="n">
        <v>7.46702372578598</v>
      </c>
      <c r="Q371" s="37" t="n">
        <v>0.440821066671084</v>
      </c>
      <c r="R371" s="37" t="n">
        <v>1.63627461776473</v>
      </c>
      <c r="S371" s="38" t="e">
        <f aca="false">NA()</f>
        <v>#N/A</v>
      </c>
      <c r="T371" s="37" t="e">
        <f aca="false">NA()</f>
        <v>#N/A</v>
      </c>
      <c r="U371" s="37" t="e">
        <f aca="false">NA()</f>
        <v>#N/A</v>
      </c>
      <c r="V371" s="37" t="n">
        <v>2.64815536505772</v>
      </c>
      <c r="W371" s="38" t="n">
        <v>0.0477692801836666</v>
      </c>
      <c r="X371" s="54"/>
    </row>
    <row r="372" customFormat="false" ht="12.75" hidden="false" customHeight="false" outlineLevel="0" collapsed="false">
      <c r="A372" s="31" t="s">
        <v>50</v>
      </c>
      <c r="B372" s="52" t="n">
        <v>32948</v>
      </c>
      <c r="C372" s="53" t="s">
        <v>231</v>
      </c>
      <c r="D372" s="52" t="n">
        <v>32955</v>
      </c>
      <c r="E372" s="53" t="s">
        <v>309</v>
      </c>
      <c r="F372" s="34" t="n">
        <v>7</v>
      </c>
      <c r="G372" s="35" t="n">
        <v>167.6</v>
      </c>
      <c r="H372" s="35" t="n">
        <v>168.599999999999</v>
      </c>
      <c r="I372" s="36" t="n">
        <v>100.596658711216</v>
      </c>
      <c r="J372" s="35" t="n">
        <v>48.0186438495699</v>
      </c>
      <c r="K372" s="36" t="n">
        <v>8095.94335303742</v>
      </c>
      <c r="L372" s="37" t="n">
        <v>6.49566587058333</v>
      </c>
      <c r="M372" s="37" t="n">
        <v>0.0815136910207006</v>
      </c>
      <c r="N372" s="37" t="n">
        <v>1.19391253498791</v>
      </c>
      <c r="O372" s="37" t="n">
        <v>3.68408523241214</v>
      </c>
      <c r="P372" s="37" t="n">
        <v>11.9806451758043</v>
      </c>
      <c r="Q372" s="37" t="n">
        <v>0.266628281989772</v>
      </c>
      <c r="R372" s="37" t="n">
        <v>1.76316927019908</v>
      </c>
      <c r="S372" s="38" t="e">
        <f aca="false">NA()</f>
        <v>#N/A</v>
      </c>
      <c r="T372" s="37" t="e">
        <f aca="false">NA()</f>
        <v>#N/A</v>
      </c>
      <c r="U372" s="37" t="e">
        <f aca="false">NA()</f>
        <v>#N/A</v>
      </c>
      <c r="V372" s="37" t="n">
        <v>1.4844551780902</v>
      </c>
      <c r="W372" s="38" t="n">
        <v>0.0267776416210157</v>
      </c>
      <c r="X372" s="54" t="s">
        <v>310</v>
      </c>
    </row>
    <row r="373" customFormat="false" ht="12.75" hidden="false" customHeight="false" outlineLevel="0" collapsed="false">
      <c r="A373" s="31" t="s">
        <v>50</v>
      </c>
      <c r="B373" s="52" t="n">
        <v>32955</v>
      </c>
      <c r="C373" s="53" t="s">
        <v>311</v>
      </c>
      <c r="D373" s="52" t="n">
        <v>32962</v>
      </c>
      <c r="E373" s="53" t="s">
        <v>312</v>
      </c>
      <c r="F373" s="34" t="n">
        <v>7</v>
      </c>
      <c r="G373" s="35" t="n">
        <v>166.7</v>
      </c>
      <c r="H373" s="35" t="n">
        <v>166.699999999997</v>
      </c>
      <c r="I373" s="36" t="n">
        <v>99.9999999999983</v>
      </c>
      <c r="J373" s="35" t="n">
        <v>53.5719982841151</v>
      </c>
      <c r="K373" s="36" t="n">
        <v>8930.45211396184</v>
      </c>
      <c r="L373" s="37" t="n">
        <v>5.09502436497296</v>
      </c>
      <c r="M373" s="37" t="n">
        <v>0.159210777166718</v>
      </c>
      <c r="N373" s="37" t="n">
        <v>1.12854286133533</v>
      </c>
      <c r="O373" s="37" t="n">
        <v>3.00764518669867</v>
      </c>
      <c r="P373" s="37" t="n">
        <v>9.78086214714408</v>
      </c>
      <c r="Q373" s="37" t="n">
        <v>0.371518567843269</v>
      </c>
      <c r="R373" s="37" t="n">
        <v>1.6940244106937</v>
      </c>
      <c r="S373" s="38" t="e">
        <f aca="false">NA()</f>
        <v>#N/A</v>
      </c>
      <c r="T373" s="37" t="e">
        <f aca="false">NA()</f>
        <v>#N/A</v>
      </c>
      <c r="U373" s="37" t="e">
        <f aca="false">NA()</f>
        <v>#N/A</v>
      </c>
      <c r="V373" s="37" t="n">
        <v>2.37376424337891</v>
      </c>
      <c r="W373" s="38" t="n">
        <v>0.0428196210570392</v>
      </c>
      <c r="X373" s="54"/>
    </row>
    <row r="374" customFormat="false" ht="12.75" hidden="false" customHeight="false" outlineLevel="0" collapsed="false">
      <c r="A374" s="31" t="s">
        <v>50</v>
      </c>
      <c r="B374" s="52" t="n">
        <v>32962</v>
      </c>
      <c r="C374" s="53" t="s">
        <v>313</v>
      </c>
      <c r="D374" s="52" t="n">
        <v>32971</v>
      </c>
      <c r="E374" s="53" t="s">
        <v>314</v>
      </c>
      <c r="F374" s="34" t="n">
        <v>9</v>
      </c>
      <c r="G374" s="35" t="n">
        <v>213.766666666667</v>
      </c>
      <c r="H374" s="35" t="n">
        <v>213.800000000003</v>
      </c>
      <c r="I374" s="36" t="n">
        <v>100.015593326058</v>
      </c>
      <c r="J374" s="35" t="n">
        <v>51.08290591575</v>
      </c>
      <c r="K374" s="36" t="n">
        <v>10921.5252847875</v>
      </c>
      <c r="L374" s="37" t="n">
        <v>4.19053262198224</v>
      </c>
      <c r="M374" s="37" t="n">
        <v>0.0574870991330777</v>
      </c>
      <c r="N374" s="37" t="n">
        <v>0.782092385858772</v>
      </c>
      <c r="O374" s="37" t="n">
        <v>2.32512850646047</v>
      </c>
      <c r="P374" s="37" t="n">
        <v>7.56131790300944</v>
      </c>
      <c r="Q374" s="37" t="n">
        <v>0.196857540782672</v>
      </c>
      <c r="R374" s="37" t="n">
        <v>1.80228000746568</v>
      </c>
      <c r="S374" s="38" t="e">
        <f aca="false">NA()</f>
        <v>#N/A</v>
      </c>
      <c r="T374" s="37" t="e">
        <f aca="false">NA()</f>
        <v>#N/A</v>
      </c>
      <c r="U374" s="37" t="e">
        <f aca="false">NA()</f>
        <v>#N/A</v>
      </c>
      <c r="V374" s="37" t="n">
        <v>0.700445199774644</v>
      </c>
      <c r="W374" s="38" t="n">
        <v>0.0126351208251749</v>
      </c>
      <c r="X374" s="54"/>
    </row>
    <row r="375" customFormat="false" ht="12.75" hidden="false" customHeight="false" outlineLevel="0" collapsed="false">
      <c r="A375" s="31" t="s">
        <v>50</v>
      </c>
      <c r="B375" s="52" t="n">
        <v>32971</v>
      </c>
      <c r="C375" s="53" t="s">
        <v>315</v>
      </c>
      <c r="D375" s="52" t="n">
        <v>32976</v>
      </c>
      <c r="E375" s="53" t="s">
        <v>176</v>
      </c>
      <c r="F375" s="34" t="n">
        <v>5</v>
      </c>
      <c r="G375" s="35" t="n">
        <v>125.1</v>
      </c>
      <c r="H375" s="35" t="n">
        <v>125.099999999999</v>
      </c>
      <c r="I375" s="36" t="n">
        <v>99.9999999999989</v>
      </c>
      <c r="J375" s="35" t="n">
        <v>53.1651311449183</v>
      </c>
      <c r="K375" s="36" t="n">
        <v>6650.9579062292</v>
      </c>
      <c r="L375" s="37" t="n">
        <v>3.32604702524767</v>
      </c>
      <c r="M375" s="37" t="n">
        <v>0.149174873993204</v>
      </c>
      <c r="N375" s="37" t="n">
        <v>0.731694988884381</v>
      </c>
      <c r="O375" s="37" t="n">
        <v>1.99659213059049</v>
      </c>
      <c r="P375" s="37" t="n">
        <v>6.49291760868028</v>
      </c>
      <c r="Q375" s="37" t="n">
        <v>0.229152749614755</v>
      </c>
      <c r="R375" s="37" t="n">
        <v>1.66586203275478</v>
      </c>
      <c r="S375" s="38" t="e">
        <f aca="false">NA()</f>
        <v>#N/A</v>
      </c>
      <c r="T375" s="37" t="e">
        <f aca="false">NA()</f>
        <v>#N/A</v>
      </c>
      <c r="U375" s="37" t="e">
        <f aca="false">NA()</f>
        <v>#N/A</v>
      </c>
      <c r="V375" s="37" t="n">
        <v>1.04178740073983</v>
      </c>
      <c r="W375" s="38" t="n">
        <v>0.0187924903857256</v>
      </c>
      <c r="X375" s="54"/>
    </row>
    <row r="376" customFormat="false" ht="12.75" hidden="false" customHeight="false" outlineLevel="0" collapsed="false">
      <c r="A376" s="31" t="s">
        <v>50</v>
      </c>
      <c r="B376" s="52" t="n">
        <v>32976</v>
      </c>
      <c r="C376" s="53" t="s">
        <v>193</v>
      </c>
      <c r="D376" s="52" t="n">
        <v>32983</v>
      </c>
      <c r="E376" s="53" t="s">
        <v>118</v>
      </c>
      <c r="F376" s="34" t="n">
        <v>7</v>
      </c>
      <c r="G376" s="35" t="n">
        <v>167.7</v>
      </c>
      <c r="H376" s="35" t="n">
        <v>167.699999999997</v>
      </c>
      <c r="I376" s="36" t="n">
        <v>99.9999999999983</v>
      </c>
      <c r="J376" s="35" t="n">
        <v>49.7924069795232</v>
      </c>
      <c r="K376" s="36" t="n">
        <v>8350.18665046589</v>
      </c>
      <c r="L376" s="37" t="n">
        <v>3.60342247759315</v>
      </c>
      <c r="M376" s="37" t="n">
        <v>0.033630721011652</v>
      </c>
      <c r="N376" s="37" t="n">
        <v>0.601752880648824</v>
      </c>
      <c r="O376" s="37" t="n">
        <v>2.06425905537628</v>
      </c>
      <c r="P376" s="37" t="n">
        <v>6.71297044808368</v>
      </c>
      <c r="Q376" s="37" t="n">
        <v>0.0821788764106128</v>
      </c>
      <c r="R376" s="37" t="n">
        <v>1.74562512791608</v>
      </c>
      <c r="S376" s="38" t="e">
        <f aca="false">NA()</f>
        <v>#N/A</v>
      </c>
      <c r="T376" s="37" t="e">
        <f aca="false">NA()</f>
        <v>#N/A</v>
      </c>
      <c r="U376" s="37" t="e">
        <f aca="false">NA()</f>
        <v>#N/A</v>
      </c>
      <c r="V376" s="37" t="n">
        <v>0.239487312324638</v>
      </c>
      <c r="W376" s="38" t="n">
        <v>0.00432003978083046</v>
      </c>
      <c r="X376" s="54"/>
    </row>
    <row r="377" customFormat="false" ht="12.75" hidden="false" customHeight="false" outlineLevel="0" collapsed="false">
      <c r="A377" s="31" t="s">
        <v>50</v>
      </c>
      <c r="B377" s="52" t="n">
        <v>32983</v>
      </c>
      <c r="C377" s="53" t="s">
        <v>192</v>
      </c>
      <c r="D377" s="52" t="n">
        <v>32990</v>
      </c>
      <c r="E377" s="53" t="s">
        <v>128</v>
      </c>
      <c r="F377" s="34" t="n">
        <v>7</v>
      </c>
      <c r="G377" s="35" t="n">
        <v>166.983333333333</v>
      </c>
      <c r="H377" s="35" t="n">
        <v>167</v>
      </c>
      <c r="I377" s="36" t="n">
        <v>100.009981036032</v>
      </c>
      <c r="J377" s="35" t="n">
        <v>51.5059897186593</v>
      </c>
      <c r="K377" s="36" t="n">
        <v>8601.5002830161</v>
      </c>
      <c r="L377" s="37" t="n">
        <v>2.69307034178858</v>
      </c>
      <c r="M377" s="37" t="n">
        <v>0.277876866823259</v>
      </c>
      <c r="N377" s="37" t="n">
        <v>0.990940771765325</v>
      </c>
      <c r="O377" s="37" t="n">
        <v>1.52406699775067</v>
      </c>
      <c r="P377" s="37" t="n">
        <v>4.95626587668517</v>
      </c>
      <c r="Q377" s="37" t="n">
        <v>0.607333108431483</v>
      </c>
      <c r="R377" s="37" t="n">
        <v>1.76702884175251</v>
      </c>
      <c r="S377" s="38" t="e">
        <f aca="false">NA()</f>
        <v>#N/A</v>
      </c>
      <c r="T377" s="37" t="e">
        <f aca="false">NA()</f>
        <v>#N/A</v>
      </c>
      <c r="U377" s="37" t="e">
        <f aca="false">NA()</f>
        <v>#N/A</v>
      </c>
      <c r="V377" s="37" t="n">
        <v>7.66831349052177</v>
      </c>
      <c r="W377" s="38" t="n">
        <v>0.138326406561475</v>
      </c>
      <c r="X377" s="54"/>
    </row>
    <row r="378" customFormat="false" ht="12.75" hidden="false" customHeight="false" outlineLevel="0" collapsed="false">
      <c r="A378" s="31" t="s">
        <v>50</v>
      </c>
      <c r="B378" s="52" t="n">
        <v>32990</v>
      </c>
      <c r="C378" s="53" t="s">
        <v>210</v>
      </c>
      <c r="D378" s="52" t="n">
        <v>32997</v>
      </c>
      <c r="E378" s="53" t="s">
        <v>242</v>
      </c>
      <c r="F378" s="34" t="n">
        <v>7</v>
      </c>
      <c r="G378" s="35" t="n">
        <v>167.016666666667</v>
      </c>
      <c r="H378" s="35" t="n">
        <v>167</v>
      </c>
      <c r="I378" s="36" t="n">
        <v>99.9900209559924</v>
      </c>
      <c r="J378" s="35" t="n">
        <v>53.1651311449183</v>
      </c>
      <c r="K378" s="36" t="n">
        <v>8878.57690120136</v>
      </c>
      <c r="L378" s="37" t="n">
        <v>1.923070848016</v>
      </c>
      <c r="M378" s="37" t="n">
        <v>0.142902771811317</v>
      </c>
      <c r="N378" s="37" t="n">
        <v>0.684245123701311</v>
      </c>
      <c r="O378" s="37" t="n">
        <v>1.13871123655613</v>
      </c>
      <c r="P378" s="37" t="n">
        <v>3.70308894128053</v>
      </c>
      <c r="Q378" s="37" t="n">
        <v>0.397631505460134</v>
      </c>
      <c r="R378" s="37" t="n">
        <v>1.68881344653458</v>
      </c>
      <c r="S378" s="38" t="e">
        <f aca="false">NA()</f>
        <v>#N/A</v>
      </c>
      <c r="T378" s="37" t="e">
        <f aca="false">NA()</f>
        <v>#N/A</v>
      </c>
      <c r="U378" s="37" t="e">
        <f aca="false">NA()</f>
        <v>#N/A</v>
      </c>
      <c r="V378" s="37" t="n">
        <v>1.95557837731226</v>
      </c>
      <c r="W378" s="38" t="n">
        <v>0.0352760916748227</v>
      </c>
      <c r="X378" s="54"/>
    </row>
    <row r="379" customFormat="false" ht="12.75" hidden="false" customHeight="false" outlineLevel="0" collapsed="false">
      <c r="A379" s="31" t="s">
        <v>50</v>
      </c>
      <c r="B379" s="52" t="n">
        <v>32997</v>
      </c>
      <c r="C379" s="53" t="s">
        <v>220</v>
      </c>
      <c r="D379" s="52" t="n">
        <v>33004</v>
      </c>
      <c r="E379" s="53" t="s">
        <v>316</v>
      </c>
      <c r="F379" s="34" t="n">
        <v>7</v>
      </c>
      <c r="G379" s="35" t="n">
        <v>169.7</v>
      </c>
      <c r="H379" s="35" t="n">
        <v>169.700000000004</v>
      </c>
      <c r="I379" s="36" t="n">
        <v>100.000000000003</v>
      </c>
      <c r="J379" s="35" t="n">
        <v>53.1651311449183</v>
      </c>
      <c r="K379" s="36" t="n">
        <v>9022.12275529287</v>
      </c>
      <c r="L379" s="37" t="n">
        <v>2.70077623916082</v>
      </c>
      <c r="M379" s="37" t="n">
        <v>0.126378545295961</v>
      </c>
      <c r="N379" s="37" t="n">
        <v>0.701349646319141</v>
      </c>
      <c r="O379" s="37" t="n">
        <v>1.58056170966262</v>
      </c>
      <c r="P379" s="37" t="n">
        <v>5.13998667982285</v>
      </c>
      <c r="Q379" s="37" t="n">
        <v>0.303522263997059</v>
      </c>
      <c r="R379" s="37" t="n">
        <v>1.70874457014229</v>
      </c>
      <c r="S379" s="38" t="e">
        <f aca="false">NA()</f>
        <v>#N/A</v>
      </c>
      <c r="T379" s="37" t="e">
        <f aca="false">NA()</f>
        <v>#N/A</v>
      </c>
      <c r="U379" s="37" t="e">
        <f aca="false">NA()</f>
        <v>#N/A</v>
      </c>
      <c r="V379" s="37" t="n">
        <v>1.10535954722357</v>
      </c>
      <c r="W379" s="38" t="n">
        <v>0.0199392492645018</v>
      </c>
      <c r="X379" s="54"/>
    </row>
    <row r="380" customFormat="false" ht="12.75" hidden="false" customHeight="false" outlineLevel="0" collapsed="false">
      <c r="A380" s="31" t="s">
        <v>50</v>
      </c>
      <c r="B380" s="52" t="n">
        <v>33004</v>
      </c>
      <c r="C380" s="53" t="s">
        <v>317</v>
      </c>
      <c r="D380" s="52" t="n">
        <v>33011</v>
      </c>
      <c r="E380" s="53" t="s">
        <v>318</v>
      </c>
      <c r="F380" s="34" t="n">
        <v>7</v>
      </c>
      <c r="G380" s="35" t="n">
        <v>167.033333333333</v>
      </c>
      <c r="H380" s="35" t="n">
        <v>166.099999999999</v>
      </c>
      <c r="I380" s="36" t="n">
        <v>99.4412292955489</v>
      </c>
      <c r="J380" s="35" t="n">
        <v>52.7551698253347</v>
      </c>
      <c r="K380" s="36" t="n">
        <v>8762.63370798801</v>
      </c>
      <c r="L380" s="37" t="n">
        <v>2.26785716702746</v>
      </c>
      <c r="M380" s="37" t="n">
        <v>0.0351401856659749</v>
      </c>
      <c r="N380" s="37" t="n">
        <v>0.464896818752905</v>
      </c>
      <c r="O380" s="37" t="n">
        <v>1.30889990343562</v>
      </c>
      <c r="P380" s="37" t="n">
        <v>4.25654248597263</v>
      </c>
      <c r="Q380" s="37" t="n">
        <v>0.13544671305816</v>
      </c>
      <c r="R380" s="37" t="n">
        <v>1.73264369649257</v>
      </c>
      <c r="S380" s="38" t="e">
        <f aca="false">NA()</f>
        <v>#N/A</v>
      </c>
      <c r="T380" s="37" t="e">
        <f aca="false">NA()</f>
        <v>#N/A</v>
      </c>
      <c r="U380" s="37" t="e">
        <f aca="false">NA()</f>
        <v>#N/A</v>
      </c>
      <c r="V380" s="37" t="n">
        <v>0.352419517452843</v>
      </c>
      <c r="W380" s="38" t="n">
        <v>0.0063571899494766</v>
      </c>
      <c r="X380" s="54"/>
    </row>
    <row r="381" customFormat="false" ht="12.75" hidden="false" customHeight="false" outlineLevel="0" collapsed="false">
      <c r="A381" s="31" t="s">
        <v>50</v>
      </c>
      <c r="B381" s="52" t="n">
        <v>33011</v>
      </c>
      <c r="C381" s="53" t="s">
        <v>231</v>
      </c>
      <c r="D381" s="52" t="n">
        <v>33018</v>
      </c>
      <c r="E381" s="53" t="s">
        <v>234</v>
      </c>
      <c r="F381" s="34" t="n">
        <v>7</v>
      </c>
      <c r="G381" s="35" t="n">
        <v>169.683333333333</v>
      </c>
      <c r="H381" s="35" t="n">
        <v>170.599999999999</v>
      </c>
      <c r="I381" s="36" t="n">
        <v>100.540221982123</v>
      </c>
      <c r="J381" s="35" t="n">
        <v>52.342042640227</v>
      </c>
      <c r="K381" s="36" t="n">
        <v>8929.55247442265</v>
      </c>
      <c r="L381" s="37" t="n">
        <v>3.33376002020192</v>
      </c>
      <c r="M381" s="37" t="n">
        <v>0.0579377535863802</v>
      </c>
      <c r="N381" s="37" t="n">
        <v>0.682368698012816</v>
      </c>
      <c r="O381" s="37" t="n">
        <v>1.94166572441533</v>
      </c>
      <c r="P381" s="37" t="n">
        <v>6.31429693579865</v>
      </c>
      <c r="Q381" s="37" t="n">
        <v>0.193651435177477</v>
      </c>
      <c r="R381" s="37" t="n">
        <v>1.71695878352376</v>
      </c>
      <c r="S381" s="38" t="e">
        <f aca="false">NA()</f>
        <v>#N/A</v>
      </c>
      <c r="T381" s="37" t="e">
        <f aca="false">NA()</f>
        <v>#N/A</v>
      </c>
      <c r="U381" s="37" t="e">
        <f aca="false">NA()</f>
        <v>#N/A</v>
      </c>
      <c r="V381" s="37" t="n">
        <v>0.488680202953457</v>
      </c>
      <c r="W381" s="38" t="n">
        <v>0.00881515557701652</v>
      </c>
      <c r="X381" s="54"/>
    </row>
    <row r="382" customFormat="false" ht="12.75" hidden="false" customHeight="false" outlineLevel="0" collapsed="false">
      <c r="A382" s="31" t="s">
        <v>50</v>
      </c>
      <c r="B382" s="52" t="n">
        <v>33018</v>
      </c>
      <c r="C382" s="53" t="s">
        <v>127</v>
      </c>
      <c r="D382" s="52" t="n">
        <v>33025</v>
      </c>
      <c r="E382" s="53" t="s">
        <v>319</v>
      </c>
      <c r="F382" s="34" t="n">
        <v>7</v>
      </c>
      <c r="G382" s="35" t="n">
        <v>166.133333333333</v>
      </c>
      <c r="H382" s="35" t="n">
        <v>166.300000000003</v>
      </c>
      <c r="I382" s="36" t="n">
        <v>100.100321027289</v>
      </c>
      <c r="J382" s="35" t="n">
        <v>53.1651311449183</v>
      </c>
      <c r="K382" s="36" t="n">
        <v>8841.36130940007</v>
      </c>
      <c r="L382" s="37" t="n">
        <v>8.10908252434543</v>
      </c>
      <c r="M382" s="37" t="n">
        <v>0.11706446887993</v>
      </c>
      <c r="N382" s="37" t="n">
        <v>1.44094654538155</v>
      </c>
      <c r="O382" s="37" t="n">
        <v>4.3735546438834</v>
      </c>
      <c r="P382" s="37" t="n">
        <v>14.2227997019088</v>
      </c>
      <c r="Q382" s="37" t="n">
        <v>0.340122841516093</v>
      </c>
      <c r="R382" s="37" t="n">
        <v>1.85411711631094</v>
      </c>
      <c r="S382" s="38" t="e">
        <f aca="false">NA()</f>
        <v>#N/A</v>
      </c>
      <c r="T382" s="37" t="e">
        <f aca="false">NA()</f>
        <v>#N/A</v>
      </c>
      <c r="U382" s="37" t="e">
        <f aca="false">NA()</f>
        <v>#N/A</v>
      </c>
      <c r="V382" s="37" t="n">
        <v>2.00067529570075</v>
      </c>
      <c r="W382" s="38" t="n">
        <v>0.0360895814565572</v>
      </c>
      <c r="X382" s="54"/>
    </row>
    <row r="383" customFormat="false" ht="12.75" hidden="false" customHeight="false" outlineLevel="0" collapsed="false">
      <c r="A383" s="31" t="s">
        <v>50</v>
      </c>
      <c r="B383" s="52" t="n">
        <v>33025</v>
      </c>
      <c r="C383" s="53" t="s">
        <v>318</v>
      </c>
      <c r="D383" s="52" t="n">
        <v>33046</v>
      </c>
      <c r="E383" s="53" t="s">
        <v>260</v>
      </c>
      <c r="F383" s="34" t="n">
        <v>21</v>
      </c>
      <c r="G383" s="35" t="n">
        <v>504.033333333333</v>
      </c>
      <c r="H383" s="35" t="n">
        <v>503.699999999997</v>
      </c>
      <c r="I383" s="36" t="n">
        <v>99.9338668077502</v>
      </c>
      <c r="J383" s="35" t="n">
        <v>48.0186438495699</v>
      </c>
      <c r="K383" s="36" t="n">
        <v>24186.9909070282</v>
      </c>
      <c r="L383" s="37" t="n">
        <v>1.50909947237867</v>
      </c>
      <c r="M383" s="37" t="n">
        <v>0.198843627042764</v>
      </c>
      <c r="N383" s="37" t="n">
        <v>0.901914749220023</v>
      </c>
      <c r="O383" s="37" t="n">
        <v>0.994094511333133</v>
      </c>
      <c r="P383" s="37" t="n">
        <v>3.23279535085535</v>
      </c>
      <c r="Q383" s="37" t="n">
        <v>0.651701160717474</v>
      </c>
      <c r="R383" s="37" t="n">
        <v>1.51806438439629</v>
      </c>
      <c r="S383" s="38" t="e">
        <f aca="false">NA()</f>
        <v>#N/A</v>
      </c>
      <c r="T383" s="37" t="e">
        <f aca="false">NA()</f>
        <v>#N/A</v>
      </c>
      <c r="U383" s="37" t="e">
        <f aca="false">NA()</f>
        <v>#N/A</v>
      </c>
      <c r="V383" s="37" t="n">
        <v>10.0704996719343</v>
      </c>
      <c r="W383" s="38" t="n">
        <v>0.181658722432121</v>
      </c>
      <c r="X383" s="54"/>
    </row>
    <row r="384" customFormat="false" ht="12.75" hidden="false" customHeight="false" outlineLevel="0" collapsed="false">
      <c r="A384" s="31" t="s">
        <v>50</v>
      </c>
      <c r="B384" s="52" t="n">
        <v>33046</v>
      </c>
      <c r="C384" s="53" t="s">
        <v>97</v>
      </c>
      <c r="D384" s="52" t="n">
        <v>33053</v>
      </c>
      <c r="E384" s="53" t="s">
        <v>153</v>
      </c>
      <c r="F384" s="34" t="n">
        <v>7</v>
      </c>
      <c r="G384" s="35" t="n">
        <v>169.65</v>
      </c>
      <c r="H384" s="35" t="n">
        <v>169.599999999999</v>
      </c>
      <c r="I384" s="36" t="n">
        <v>99.9705275567336</v>
      </c>
      <c r="J384" s="35" t="n">
        <v>52.7551698253347</v>
      </c>
      <c r="K384" s="36" t="n">
        <v>8947.27680237668</v>
      </c>
      <c r="L384" s="37" t="n">
        <v>2.83312244330571</v>
      </c>
      <c r="M384" s="37" t="n">
        <v>0.271703575483118</v>
      </c>
      <c r="N384" s="37" t="n">
        <v>1.06275022772552</v>
      </c>
      <c r="O384" s="37" t="n">
        <v>1.63481541959083</v>
      </c>
      <c r="P384" s="37" t="n">
        <v>5.31641974450937</v>
      </c>
      <c r="Q384" s="37" t="n">
        <v>0.651267186614507</v>
      </c>
      <c r="R384" s="37" t="n">
        <v>1.73299224447907</v>
      </c>
      <c r="S384" s="38" t="e">
        <f aca="false">NA()</f>
        <v>#N/A</v>
      </c>
      <c r="T384" s="37" t="e">
        <f aca="false">NA()</f>
        <v>#N/A</v>
      </c>
      <c r="U384" s="37" t="e">
        <f aca="false">NA()</f>
        <v>#N/A</v>
      </c>
      <c r="V384" s="37" t="n">
        <v>9.718894617671</v>
      </c>
      <c r="W384" s="38" t="n">
        <v>0.175316224339782</v>
      </c>
      <c r="X384" s="54"/>
    </row>
    <row r="385" customFormat="false" ht="12.75" hidden="false" customHeight="false" outlineLevel="0" collapsed="false">
      <c r="A385" s="31" t="s">
        <v>50</v>
      </c>
      <c r="B385" s="52" t="n">
        <v>33053</v>
      </c>
      <c r="C385" s="53" t="s">
        <v>127</v>
      </c>
      <c r="D385" s="52" t="n">
        <v>33060</v>
      </c>
      <c r="E385" s="53" t="s">
        <v>320</v>
      </c>
      <c r="F385" s="34" t="n">
        <v>7</v>
      </c>
      <c r="G385" s="35" t="n">
        <v>167.083333333333</v>
      </c>
      <c r="H385" s="35" t="n">
        <v>167.200000000004</v>
      </c>
      <c r="I385" s="36" t="n">
        <v>100.069825436412</v>
      </c>
      <c r="J385" s="35" t="n">
        <v>51.9256750929793</v>
      </c>
      <c r="K385" s="36" t="n">
        <v>8681.97287554636</v>
      </c>
      <c r="L385" s="37" t="n">
        <v>0.920835694760157</v>
      </c>
      <c r="M385" s="37" t="n">
        <v>0.290710390613688</v>
      </c>
      <c r="N385" s="37" t="n">
        <v>0.751636164337196</v>
      </c>
      <c r="O385" s="37" t="n">
        <v>0.606363246808753</v>
      </c>
      <c r="P385" s="37" t="n">
        <v>1.97189327862207</v>
      </c>
      <c r="Q385" s="37" t="n">
        <v>0.599014535115433</v>
      </c>
      <c r="R385" s="37" t="n">
        <v>1.51862056219016</v>
      </c>
      <c r="S385" s="38" t="e">
        <f aca="false">NA()</f>
        <v>#N/A</v>
      </c>
      <c r="T385" s="37" t="e">
        <f aca="false">NA()</f>
        <v>#N/A</v>
      </c>
      <c r="U385" s="37" t="e">
        <f aca="false">NA()</f>
        <v>#N/A</v>
      </c>
      <c r="V385" s="37" t="n">
        <v>4.63843165477808</v>
      </c>
      <c r="W385" s="38" t="n">
        <v>0.0836712770910454</v>
      </c>
      <c r="X385" s="54"/>
    </row>
    <row r="386" customFormat="false" ht="12.75" hidden="false" customHeight="false" outlineLevel="0" collapsed="false">
      <c r="A386" s="31" t="s">
        <v>50</v>
      </c>
      <c r="B386" s="52" t="n">
        <v>33060</v>
      </c>
      <c r="C386" s="53" t="s">
        <v>316</v>
      </c>
      <c r="D386" s="52" t="n">
        <v>33067</v>
      </c>
      <c r="E386" s="53" t="s">
        <v>321</v>
      </c>
      <c r="F386" s="34" t="n">
        <v>7</v>
      </c>
      <c r="G386" s="35" t="n">
        <v>169.016666666667</v>
      </c>
      <c r="H386" s="35" t="n">
        <v>169.099999999999</v>
      </c>
      <c r="I386" s="36" t="n">
        <v>100.049304802287</v>
      </c>
      <c r="J386" s="35" t="n">
        <v>51.08290591575</v>
      </c>
      <c r="K386" s="36" t="n">
        <v>8638.11939035325</v>
      </c>
      <c r="L386" s="37" t="n">
        <v>4.00412475566481</v>
      </c>
      <c r="M386" s="37" t="n">
        <v>0.103350960767358</v>
      </c>
      <c r="N386" s="37" t="n">
        <v>0.787864381340551</v>
      </c>
      <c r="O386" s="37" t="n">
        <v>2.20234193073063</v>
      </c>
      <c r="P386" s="37" t="n">
        <v>7.16201595873601</v>
      </c>
      <c r="Q386" s="37" t="n">
        <v>0.233534917375652</v>
      </c>
      <c r="R386" s="37" t="n">
        <v>1.81812129160908</v>
      </c>
      <c r="S386" s="38" t="e">
        <f aca="false">NA()</f>
        <v>#N/A</v>
      </c>
      <c r="T386" s="37" t="e">
        <f aca="false">NA()</f>
        <v>#N/A</v>
      </c>
      <c r="U386" s="37" t="e">
        <f aca="false">NA()</f>
        <v>#N/A</v>
      </c>
      <c r="V386" s="37" t="n">
        <v>0.637579615602924</v>
      </c>
      <c r="W386" s="38" t="n">
        <v>0.0115011074119765</v>
      </c>
      <c r="X386" s="54"/>
    </row>
    <row r="387" customFormat="false" ht="12.75" hidden="false" customHeight="false" outlineLevel="0" collapsed="false">
      <c r="A387" s="31" t="s">
        <v>50</v>
      </c>
      <c r="B387" s="52" t="n">
        <v>33067</v>
      </c>
      <c r="C387" s="53" t="s">
        <v>321</v>
      </c>
      <c r="D387" s="52" t="n">
        <v>33074</v>
      </c>
      <c r="E387" s="53" t="s">
        <v>322</v>
      </c>
      <c r="F387" s="34" t="n">
        <v>7</v>
      </c>
      <c r="G387" s="35" t="n">
        <v>167.833333333333</v>
      </c>
      <c r="H387" s="35" t="n">
        <v>167.900000000001</v>
      </c>
      <c r="I387" s="36" t="n">
        <v>100.039721946376</v>
      </c>
      <c r="J387" s="35" t="n">
        <v>51.5059897186593</v>
      </c>
      <c r="K387" s="36" t="n">
        <v>8647.85567376297</v>
      </c>
      <c r="L387" s="37" t="n">
        <v>2.21889299346372</v>
      </c>
      <c r="M387" s="37" t="n">
        <v>0.28273098461059</v>
      </c>
      <c r="N387" s="37" t="n">
        <v>0.964866410358862</v>
      </c>
      <c r="O387" s="37" t="n">
        <v>1.24892793640098</v>
      </c>
      <c r="P387" s="37" t="n">
        <v>4.06151364917599</v>
      </c>
      <c r="Q387" s="37" t="n">
        <v>0.650511248766735</v>
      </c>
      <c r="R387" s="37" t="n">
        <v>1.77663813002524</v>
      </c>
      <c r="S387" s="38" t="e">
        <f aca="false">NA()</f>
        <v>#N/A</v>
      </c>
      <c r="T387" s="37" t="e">
        <f aca="false">NA()</f>
        <v>#N/A</v>
      </c>
      <c r="U387" s="37" t="e">
        <f aca="false">NA()</f>
        <v>#N/A</v>
      </c>
      <c r="V387" s="37" t="n">
        <v>11.4258568867617</v>
      </c>
      <c r="W387" s="38" t="n">
        <v>0.206107604623229</v>
      </c>
      <c r="X387" s="54"/>
    </row>
    <row r="388" customFormat="false" ht="12.75" hidden="false" customHeight="false" outlineLevel="0" collapsed="false">
      <c r="A388" s="31" t="s">
        <v>50</v>
      </c>
      <c r="B388" s="52" t="n">
        <v>33074</v>
      </c>
      <c r="C388" s="53" t="s">
        <v>322</v>
      </c>
      <c r="D388" s="52" t="n">
        <v>33081</v>
      </c>
      <c r="E388" s="53" t="s">
        <v>323</v>
      </c>
      <c r="F388" s="34" t="n">
        <v>7</v>
      </c>
      <c r="G388" s="35" t="n">
        <v>166.833333333333</v>
      </c>
      <c r="H388" s="35" t="n">
        <v>165.400000000001</v>
      </c>
      <c r="I388" s="36" t="n">
        <v>99.14085914086</v>
      </c>
      <c r="J388" s="35" t="n">
        <v>51.5059897186593</v>
      </c>
      <c r="K388" s="36" t="n">
        <v>8519.09069946632</v>
      </c>
      <c r="L388" s="37" t="n">
        <v>1.43296325933746</v>
      </c>
      <c r="M388" s="37" t="n">
        <v>0.557077951342646</v>
      </c>
      <c r="N388" s="37" t="n">
        <v>1.11780459490078</v>
      </c>
      <c r="O388" s="37" t="n">
        <v>0.779917394614299</v>
      </c>
      <c r="P388" s="37" t="n">
        <v>2.5362913672857</v>
      </c>
      <c r="Q388" s="37" t="n">
        <v>0.921499386676361</v>
      </c>
      <c r="R388" s="37" t="n">
        <v>1.83732696466671</v>
      </c>
      <c r="S388" s="38" t="e">
        <f aca="false">NA()</f>
        <v>#N/A</v>
      </c>
      <c r="T388" s="37" t="e">
        <f aca="false">NA()</f>
        <v>#N/A</v>
      </c>
      <c r="U388" s="37" t="e">
        <f aca="false">NA()</f>
        <v>#N/A</v>
      </c>
      <c r="V388" s="37" t="n">
        <v>18.6056388168024</v>
      </c>
      <c r="W388" s="38" t="n">
        <v>0.335621536924654</v>
      </c>
      <c r="X388" s="54"/>
    </row>
    <row r="389" customFormat="false" ht="12.75" hidden="false" customHeight="false" outlineLevel="0" collapsed="false">
      <c r="A389" s="31" t="s">
        <v>50</v>
      </c>
      <c r="B389" s="52" t="n">
        <v>33081</v>
      </c>
      <c r="C389" s="53" t="s">
        <v>324</v>
      </c>
      <c r="D389" s="52" t="n">
        <v>33088</v>
      </c>
      <c r="E389" s="53" t="s">
        <v>325</v>
      </c>
      <c r="F389" s="34" t="n">
        <v>7</v>
      </c>
      <c r="G389" s="35" t="n">
        <v>169.283333333333</v>
      </c>
      <c r="H389" s="35" t="n">
        <v>169.199999999997</v>
      </c>
      <c r="I389" s="36" t="n">
        <v>99.950772866002</v>
      </c>
      <c r="J389" s="35" t="n">
        <v>51.08290591575</v>
      </c>
      <c r="K389" s="36" t="n">
        <v>8643.22768094475</v>
      </c>
      <c r="L389" s="37" t="n">
        <v>3.13201729011425</v>
      </c>
      <c r="M389" s="37" t="n">
        <v>0.135284324501626</v>
      </c>
      <c r="N389" s="37" t="n">
        <v>0.818611142070519</v>
      </c>
      <c r="O389" s="37" t="n">
        <v>1.76496748359647</v>
      </c>
      <c r="P389" s="37" t="n">
        <v>5.73967425665572</v>
      </c>
      <c r="Q389" s="37" t="n">
        <v>0.374368826449288</v>
      </c>
      <c r="R389" s="37" t="n">
        <v>1.77454673767255</v>
      </c>
      <c r="S389" s="38" t="e">
        <f aca="false">NA()</f>
        <v>#N/A</v>
      </c>
      <c r="T389" s="37" t="e">
        <f aca="false">NA()</f>
        <v>#N/A</v>
      </c>
      <c r="U389" s="37" t="e">
        <f aca="false">NA()</f>
        <v>#N/A</v>
      </c>
      <c r="V389" s="37" t="n">
        <v>1.56508094165625</v>
      </c>
      <c r="W389" s="38" t="n">
        <v>0.0282320255822547</v>
      </c>
      <c r="X389" s="54"/>
    </row>
    <row r="390" customFormat="false" ht="12.75" hidden="false" customHeight="false" outlineLevel="0" collapsed="false">
      <c r="A390" s="31" t="s">
        <v>50</v>
      </c>
      <c r="B390" s="52" t="n">
        <v>33088</v>
      </c>
      <c r="C390" s="53" t="s">
        <v>326</v>
      </c>
      <c r="D390" s="52" t="n">
        <v>33095</v>
      </c>
      <c r="E390" s="53" t="s">
        <v>320</v>
      </c>
      <c r="F390" s="34" t="n">
        <v>7</v>
      </c>
      <c r="G390" s="35" t="n">
        <v>166.75</v>
      </c>
      <c r="H390" s="35" t="n">
        <v>166.699999999997</v>
      </c>
      <c r="I390" s="36" t="n">
        <v>99.970014992502</v>
      </c>
      <c r="J390" s="35" t="n">
        <v>52.7551698253347</v>
      </c>
      <c r="K390" s="36" t="n">
        <v>8794.28680988314</v>
      </c>
      <c r="L390" s="37" t="n">
        <v>1.84551836797058</v>
      </c>
      <c r="M390" s="37" t="n">
        <v>0.211568651483529</v>
      </c>
      <c r="N390" s="37" t="n">
        <v>0.706177142319994</v>
      </c>
      <c r="O390" s="37" t="n">
        <v>1.06974290875085</v>
      </c>
      <c r="P390" s="37" t="n">
        <v>3.47880393925776</v>
      </c>
      <c r="Q390" s="37" t="n">
        <v>0.436922852187405</v>
      </c>
      <c r="R390" s="37" t="n">
        <v>1.72519803858818</v>
      </c>
      <c r="S390" s="38" t="e">
        <f aca="false">NA()</f>
        <v>#N/A</v>
      </c>
      <c r="T390" s="37" t="e">
        <f aca="false">NA()</f>
        <v>#N/A</v>
      </c>
      <c r="U390" s="37" t="e">
        <f aca="false">NA()</f>
        <v>#N/A</v>
      </c>
      <c r="V390" s="37" t="n">
        <v>1.75846858595236</v>
      </c>
      <c r="W390" s="38" t="n">
        <v>0.0317204872814187</v>
      </c>
      <c r="X390" s="54"/>
    </row>
    <row r="391" customFormat="false" ht="12.75" hidden="false" customHeight="false" outlineLevel="0" collapsed="false">
      <c r="A391" s="31" t="s">
        <v>50</v>
      </c>
      <c r="B391" s="52" t="n">
        <v>33095</v>
      </c>
      <c r="C391" s="53" t="s">
        <v>316</v>
      </c>
      <c r="D391" s="52" t="n">
        <v>33102</v>
      </c>
      <c r="E391" s="53" t="s">
        <v>327</v>
      </c>
      <c r="F391" s="34" t="n">
        <v>7</v>
      </c>
      <c r="G391" s="35" t="n">
        <v>171.533333333333</v>
      </c>
      <c r="H391" s="35" t="n">
        <v>171.5</v>
      </c>
      <c r="I391" s="36" t="n">
        <v>99.9805674310144</v>
      </c>
      <c r="J391" s="35" t="n">
        <v>50.656339765414</v>
      </c>
      <c r="K391" s="36" t="n">
        <v>8687.5622697685</v>
      </c>
      <c r="L391" s="37" t="n">
        <v>1.88847754431285</v>
      </c>
      <c r="M391" s="37" t="n">
        <v>0.0596139654959784</v>
      </c>
      <c r="N391" s="37" t="n">
        <v>1.06758565565511</v>
      </c>
      <c r="O391" s="37" t="n">
        <v>1.29802383051069</v>
      </c>
      <c r="P391" s="37" t="n">
        <v>4.22117349682075</v>
      </c>
      <c r="Q391" s="37" t="n">
        <v>0.740873057515567</v>
      </c>
      <c r="R391" s="37" t="n">
        <v>1.45488665147994</v>
      </c>
      <c r="S391" s="38" t="e">
        <f aca="false">NA()</f>
        <v>#N/A</v>
      </c>
      <c r="T391" s="37" t="e">
        <f aca="false">NA()</f>
        <v>#N/A</v>
      </c>
      <c r="U391" s="37" t="e">
        <f aca="false">NA()</f>
        <v>#N/A</v>
      </c>
      <c r="V391" s="37" t="n">
        <v>14.1722404941083</v>
      </c>
      <c r="W391" s="38" t="n">
        <v>0.255648794601071</v>
      </c>
      <c r="X391" s="54"/>
    </row>
    <row r="392" customFormat="false" ht="12.75" hidden="false" customHeight="false" outlineLevel="0" collapsed="false">
      <c r="A392" s="31" t="s">
        <v>50</v>
      </c>
      <c r="B392" s="52" t="n">
        <v>33102</v>
      </c>
      <c r="C392" s="53" t="s">
        <v>328</v>
      </c>
      <c r="D392" s="52" t="n">
        <v>33109</v>
      </c>
      <c r="E392" s="53" t="s">
        <v>207</v>
      </c>
      <c r="F392" s="34" t="n">
        <v>7</v>
      </c>
      <c r="G392" s="35" t="n">
        <v>165.916666666667</v>
      </c>
      <c r="H392" s="35" t="n">
        <v>164.900000000001</v>
      </c>
      <c r="I392" s="36" t="n">
        <v>99.3872425916634</v>
      </c>
      <c r="J392" s="35" t="n">
        <v>53.1651311449183</v>
      </c>
      <c r="K392" s="36" t="n">
        <v>8766.93012579711</v>
      </c>
      <c r="L392" s="37" t="n">
        <v>1.26476319605325</v>
      </c>
      <c r="M392" s="37" t="n">
        <v>0.346732402558333</v>
      </c>
      <c r="N392" s="37" t="n">
        <v>0.926102027945036</v>
      </c>
      <c r="O392" s="37" t="n">
        <v>0.880396411458099</v>
      </c>
      <c r="P392" s="37" t="n">
        <v>2.86304913006174</v>
      </c>
      <c r="Q392" s="37" t="n">
        <v>0.704506251181032</v>
      </c>
      <c r="R392" s="37" t="n">
        <v>1.43658377021161</v>
      </c>
      <c r="S392" s="38" t="e">
        <f aca="false">NA()</f>
        <v>#N/A</v>
      </c>
      <c r="T392" s="37" t="e">
        <f aca="false">NA()</f>
        <v>#N/A</v>
      </c>
      <c r="U392" s="37" t="e">
        <f aca="false">NA()</f>
        <v>#N/A</v>
      </c>
      <c r="V392" s="37" t="n">
        <v>7.43552409457274</v>
      </c>
      <c r="W392" s="38" t="n">
        <v>0.134127188484769</v>
      </c>
      <c r="X392" s="10"/>
    </row>
    <row r="393" customFormat="false" ht="12.75" hidden="false" customHeight="false" outlineLevel="0" collapsed="false">
      <c r="A393" s="31" t="s">
        <v>50</v>
      </c>
      <c r="B393" s="52" t="n">
        <v>33109</v>
      </c>
      <c r="C393" s="53" t="s">
        <v>208</v>
      </c>
      <c r="D393" s="52" t="n">
        <v>33116</v>
      </c>
      <c r="E393" s="53" t="s">
        <v>316</v>
      </c>
      <c r="F393" s="34" t="n">
        <v>7</v>
      </c>
      <c r="G393" s="35" t="n">
        <v>167.45</v>
      </c>
      <c r="H393" s="35" t="n">
        <v>167.5</v>
      </c>
      <c r="I393" s="36" t="n">
        <v>100.0298596596</v>
      </c>
      <c r="J393" s="35" t="n">
        <v>52.7551698253347</v>
      </c>
      <c r="K393" s="36" t="n">
        <v>8836.49094574356</v>
      </c>
      <c r="L393" s="37" t="n">
        <v>1.38963531404361</v>
      </c>
      <c r="M393" s="37" t="n">
        <v>0.273813892325985</v>
      </c>
      <c r="N393" s="37" t="n">
        <v>0.754146202592738</v>
      </c>
      <c r="O393" s="37" t="n">
        <v>1.00302048442102</v>
      </c>
      <c r="P393" s="37" t="n">
        <v>3.26182261533715</v>
      </c>
      <c r="Q393" s="37" t="n">
        <v>0.501685946663968</v>
      </c>
      <c r="R393" s="37" t="n">
        <v>1.38545058214416</v>
      </c>
      <c r="S393" s="38" t="e">
        <f aca="false">NA()</f>
        <v>#N/A</v>
      </c>
      <c r="T393" s="37" t="e">
        <f aca="false">NA()</f>
        <v>#N/A</v>
      </c>
      <c r="U393" s="37" t="e">
        <f aca="false">NA()</f>
        <v>#N/A</v>
      </c>
      <c r="V393" s="37" t="n">
        <v>4.48323173109615</v>
      </c>
      <c r="W393" s="38" t="n">
        <v>0.0808716722277241</v>
      </c>
      <c r="X393" s="10"/>
    </row>
    <row r="394" customFormat="false" ht="12.75" hidden="false" customHeight="false" outlineLevel="0" collapsed="false">
      <c r="A394" s="31" t="s">
        <v>50</v>
      </c>
      <c r="B394" s="52" t="n">
        <v>33116</v>
      </c>
      <c r="C394" s="53" t="s">
        <v>316</v>
      </c>
      <c r="D394" s="52" t="n">
        <v>33123</v>
      </c>
      <c r="E394" s="53" t="s">
        <v>329</v>
      </c>
      <c r="F394" s="34" t="n">
        <v>7</v>
      </c>
      <c r="G394" s="35" t="n">
        <v>169</v>
      </c>
      <c r="H394" s="35" t="n">
        <v>168.099999999999</v>
      </c>
      <c r="I394" s="36" t="n">
        <v>99.4674556213009</v>
      </c>
      <c r="J394" s="35" t="n">
        <v>50.656339765414</v>
      </c>
      <c r="K394" s="36" t="n">
        <v>8515.33071456602</v>
      </c>
      <c r="L394" s="37" t="n">
        <v>3.91196440125587</v>
      </c>
      <c r="M394" s="37" t="n">
        <v>0.338137644720194</v>
      </c>
      <c r="N394" s="37" t="n">
        <v>1.09618503602872</v>
      </c>
      <c r="O394" s="37" t="n">
        <v>2.29588898832808</v>
      </c>
      <c r="P394" s="37" t="n">
        <v>7.46623099004293</v>
      </c>
      <c r="Q394" s="37" t="n">
        <v>0.51830977766654</v>
      </c>
      <c r="R394" s="37" t="n">
        <v>1.7038996315343</v>
      </c>
      <c r="S394" s="38" t="e">
        <f aca="false">NA()</f>
        <v>#N/A</v>
      </c>
      <c r="T394" s="37" t="e">
        <f aca="false">NA()</f>
        <v>#N/A</v>
      </c>
      <c r="U394" s="37" t="e">
        <f aca="false">NA()</f>
        <v>#N/A</v>
      </c>
      <c r="V394" s="37" t="n">
        <v>3.97122289323958</v>
      </c>
      <c r="W394" s="38" t="n">
        <v>0.0716356984042808</v>
      </c>
      <c r="X394" s="10"/>
    </row>
    <row r="395" customFormat="false" ht="12.75" hidden="false" customHeight="false" outlineLevel="0" collapsed="false">
      <c r="A395" s="31" t="s">
        <v>50</v>
      </c>
      <c r="B395" s="52" t="n">
        <v>33123</v>
      </c>
      <c r="C395" s="53" t="s">
        <v>239</v>
      </c>
      <c r="D395" s="52" t="n">
        <v>33130</v>
      </c>
      <c r="E395" s="53" t="s">
        <v>330</v>
      </c>
      <c r="F395" s="34" t="n">
        <v>7</v>
      </c>
      <c r="G395" s="35" t="n">
        <v>167.016666666667</v>
      </c>
      <c r="H395" s="35" t="n">
        <v>166</v>
      </c>
      <c r="I395" s="36" t="n">
        <v>99.3912783155374</v>
      </c>
      <c r="J395" s="35" t="n">
        <v>51.9256750929793</v>
      </c>
      <c r="K395" s="36" t="n">
        <v>8619.66206543456</v>
      </c>
      <c r="L395" s="37" t="n">
        <v>2.92384620224639</v>
      </c>
      <c r="M395" s="37" t="n">
        <v>0.191291318058389</v>
      </c>
      <c r="N395" s="37" t="n">
        <v>1.28947000907956</v>
      </c>
      <c r="O395" s="37" t="n">
        <v>1.77272258103357</v>
      </c>
      <c r="P395" s="37" t="n">
        <v>5.76489383352116</v>
      </c>
      <c r="Q395" s="37" t="n">
        <v>0.843275735433414</v>
      </c>
      <c r="R395" s="37" t="n">
        <v>1.64935350490186</v>
      </c>
      <c r="S395" s="38" t="e">
        <f aca="false">NA()</f>
        <v>#N/A</v>
      </c>
      <c r="T395" s="37" t="e">
        <f aca="false">NA()</f>
        <v>#N/A</v>
      </c>
      <c r="U395" s="37" t="e">
        <f aca="false">NA()</f>
        <v>#N/A</v>
      </c>
      <c r="V395" s="37" t="n">
        <v>1.79042740018845</v>
      </c>
      <c r="W395" s="38" t="n">
        <v>0.0322969827437794</v>
      </c>
      <c r="X395" s="10"/>
    </row>
    <row r="396" customFormat="false" ht="12.75" hidden="false" customHeight="false" outlineLevel="0" collapsed="false">
      <c r="A396" s="31" t="s">
        <v>50</v>
      </c>
      <c r="B396" s="52" t="n">
        <v>33130</v>
      </c>
      <c r="C396" s="53" t="s">
        <v>330</v>
      </c>
      <c r="D396" s="52" t="n">
        <v>33137</v>
      </c>
      <c r="E396" s="53" t="s">
        <v>153</v>
      </c>
      <c r="F396" s="34" t="n">
        <v>7</v>
      </c>
      <c r="G396" s="35" t="n">
        <v>168.716666666667</v>
      </c>
      <c r="H396" s="35" t="n">
        <v>168.5</v>
      </c>
      <c r="I396" s="36" t="n">
        <v>99.8715795712734</v>
      </c>
      <c r="J396" s="35" t="n">
        <v>54.3767235728995</v>
      </c>
      <c r="K396" s="36" t="n">
        <v>9162.47792203357</v>
      </c>
      <c r="L396" s="37" t="n">
        <v>7.01315067161037</v>
      </c>
      <c r="M396" s="37" t="n">
        <v>0.0967033092180819</v>
      </c>
      <c r="N396" s="37" t="n">
        <v>1.1973031675909</v>
      </c>
      <c r="O396" s="37" t="n">
        <v>3.89435385610754</v>
      </c>
      <c r="P396" s="37" t="n">
        <v>12.6644387400617</v>
      </c>
      <c r="Q396" s="37" t="n">
        <v>0.217094302008635</v>
      </c>
      <c r="R396" s="37" t="n">
        <v>1.80085090639917</v>
      </c>
      <c r="S396" s="38" t="e">
        <f aca="false">NA()</f>
        <v>#N/A</v>
      </c>
      <c r="T396" s="37" t="e">
        <f aca="false">NA()</f>
        <v>#N/A</v>
      </c>
      <c r="U396" s="37" t="e">
        <f aca="false">NA()</f>
        <v>#N/A</v>
      </c>
      <c r="V396" s="37" t="n">
        <v>1.09445941281264</v>
      </c>
      <c r="W396" s="38" t="n">
        <v>0.0197426250099033</v>
      </c>
      <c r="X396" s="10"/>
    </row>
    <row r="397" customFormat="false" ht="12.75" hidden="false" customHeight="false" outlineLevel="0" collapsed="false">
      <c r="A397" s="31" t="s">
        <v>50</v>
      </c>
      <c r="B397" s="52" t="n">
        <v>33137</v>
      </c>
      <c r="C397" s="53" t="s">
        <v>331</v>
      </c>
      <c r="D397" s="52" t="n">
        <v>33144</v>
      </c>
      <c r="E397" s="53" t="n">
        <v>0.6625</v>
      </c>
      <c r="F397" s="34" t="n">
        <v>7</v>
      </c>
      <c r="G397" s="35" t="n">
        <v>167.7</v>
      </c>
      <c r="H397" s="35" t="n">
        <v>167.700000000004</v>
      </c>
      <c r="I397" s="36" t="n">
        <v>100.000000000003</v>
      </c>
      <c r="J397" s="35" t="n">
        <v>53.5719982841151</v>
      </c>
      <c r="K397" s="36" t="n">
        <v>8984.02411224634</v>
      </c>
      <c r="L397" s="37" t="n">
        <v>2.46767548638324</v>
      </c>
      <c r="M397" s="37" t="n">
        <v>0.163820233246031</v>
      </c>
      <c r="N397" s="37" t="n">
        <v>0.72806759218932</v>
      </c>
      <c r="O397" s="37" t="n">
        <v>1.53367618126506</v>
      </c>
      <c r="P397" s="37" t="n">
        <v>4.98751494147398</v>
      </c>
      <c r="Q397" s="37" t="n">
        <v>0.342041297364903</v>
      </c>
      <c r="R397" s="37" t="n">
        <v>1.60899381272764</v>
      </c>
      <c r="S397" s="38" t="e">
        <f aca="false">NA()</f>
        <v>#N/A</v>
      </c>
      <c r="T397" s="37" t="e">
        <f aca="false">NA()</f>
        <v>#N/A</v>
      </c>
      <c r="U397" s="37" t="e">
        <f aca="false">NA()</f>
        <v>#N/A</v>
      </c>
      <c r="V397" s="37" t="n">
        <v>1.16323740334637</v>
      </c>
      <c r="W397" s="38" t="n">
        <v>0.0209832905477442</v>
      </c>
      <c r="X397" s="10"/>
    </row>
    <row r="398" customFormat="false" ht="12.75" hidden="false" customHeight="false" outlineLevel="0" collapsed="false">
      <c r="A398" s="31" t="s">
        <v>50</v>
      </c>
      <c r="B398" s="52" t="n">
        <v>33144</v>
      </c>
      <c r="C398" s="53" t="s">
        <v>122</v>
      </c>
      <c r="D398" s="52" t="n">
        <v>33151</v>
      </c>
      <c r="E398" s="53" t="s">
        <v>324</v>
      </c>
      <c r="F398" s="34" t="n">
        <v>7</v>
      </c>
      <c r="G398" s="35" t="n">
        <v>167.366666666667</v>
      </c>
      <c r="H398" s="35" t="n">
        <v>167.299999999996</v>
      </c>
      <c r="I398" s="36" t="n">
        <v>99.9601672973485</v>
      </c>
      <c r="J398" s="35" t="n">
        <v>52.7551698253347</v>
      </c>
      <c r="K398" s="36" t="n">
        <v>8825.93991177826</v>
      </c>
      <c r="L398" s="37" t="n">
        <v>6.19957593970041</v>
      </c>
      <c r="M398" s="37" t="n">
        <v>0.110144276160486</v>
      </c>
      <c r="N398" s="37" t="n">
        <v>1.14083639865935</v>
      </c>
      <c r="O398" s="37" t="n">
        <v>3.56037089252631</v>
      </c>
      <c r="P398" s="37" t="n">
        <v>11.5783261424956</v>
      </c>
      <c r="Q398" s="37" t="n">
        <v>0.244691045010473</v>
      </c>
      <c r="R398" s="37" t="n">
        <v>1.74127250414111</v>
      </c>
      <c r="S398" s="38" t="e">
        <f aca="false">NA()</f>
        <v>#N/A</v>
      </c>
      <c r="T398" s="37" t="e">
        <f aca="false">NA()</f>
        <v>#N/A</v>
      </c>
      <c r="U398" s="37" t="e">
        <f aca="false">NA()</f>
        <v>#N/A</v>
      </c>
      <c r="V398" s="37" t="n">
        <v>0.958291176463953</v>
      </c>
      <c r="W398" s="38" t="n">
        <v>0.0172863270448803</v>
      </c>
      <c r="X398" s="10"/>
    </row>
    <row r="399" customFormat="false" ht="12.75" hidden="false" customHeight="false" outlineLevel="0" collapsed="false">
      <c r="A399" s="31" t="s">
        <v>50</v>
      </c>
      <c r="B399" s="52" t="n">
        <v>33151</v>
      </c>
      <c r="C399" s="53" t="s">
        <v>205</v>
      </c>
      <c r="D399" s="52" t="n">
        <v>33159</v>
      </c>
      <c r="E399" s="53" t="s">
        <v>332</v>
      </c>
      <c r="F399" s="34" t="n">
        <v>8</v>
      </c>
      <c r="G399" s="35" t="n">
        <v>197.083333333333</v>
      </c>
      <c r="H399" s="35" t="n">
        <v>196.100000000006</v>
      </c>
      <c r="I399" s="36" t="n">
        <v>99.5010570824554</v>
      </c>
      <c r="J399" s="35" t="n">
        <v>51.08290591575</v>
      </c>
      <c r="K399" s="36" t="n">
        <v>10017.3578500789</v>
      </c>
      <c r="L399" s="37" t="n">
        <v>5.61609723618306</v>
      </c>
      <c r="M399" s="37" t="n">
        <v>0.0895807717672335</v>
      </c>
      <c r="N399" s="37" t="n">
        <v>1.04901653340614</v>
      </c>
      <c r="O399" s="37" t="n">
        <v>3.31464041064824</v>
      </c>
      <c r="P399" s="37" t="n">
        <v>10.7792106154281</v>
      </c>
      <c r="Q399" s="37" t="n">
        <v>0.214721542045973</v>
      </c>
      <c r="R399" s="37" t="n">
        <v>1.69433076907571</v>
      </c>
      <c r="S399" s="38" t="e">
        <f aca="false">NA()</f>
        <v>#N/A</v>
      </c>
      <c r="T399" s="37" t="e">
        <f aca="false">NA()</f>
        <v>#N/A</v>
      </c>
      <c r="U399" s="37" t="e">
        <f aca="false">NA()</f>
        <v>#N/A</v>
      </c>
      <c r="V399" s="37" t="n">
        <v>1.46425885518385</v>
      </c>
      <c r="W399" s="38" t="n">
        <v>0.0264133262110049</v>
      </c>
      <c r="X399" s="10"/>
    </row>
    <row r="400" customFormat="false" ht="12.75" hidden="false" customHeight="false" outlineLevel="0" collapsed="false">
      <c r="A400" s="31" t="s">
        <v>50</v>
      </c>
      <c r="B400" s="52" t="n">
        <v>33159</v>
      </c>
      <c r="C400" s="53" t="s">
        <v>333</v>
      </c>
      <c r="D400" s="52" t="n">
        <v>33165</v>
      </c>
      <c r="E400" s="53" t="s">
        <v>241</v>
      </c>
      <c r="F400" s="34" t="n">
        <v>6</v>
      </c>
      <c r="G400" s="35" t="n">
        <v>140.166666666667</v>
      </c>
      <c r="H400" s="35" t="n">
        <v>140</v>
      </c>
      <c r="I400" s="36" t="n">
        <v>99.8810939357907</v>
      </c>
      <c r="J400" s="35" t="n">
        <v>50.656339765414</v>
      </c>
      <c r="K400" s="36" t="n">
        <v>7091.88756715796</v>
      </c>
      <c r="L400" s="37" t="n">
        <v>2.30440181563299</v>
      </c>
      <c r="M400" s="37" t="n">
        <v>0.20360289423508</v>
      </c>
      <c r="N400" s="37" t="n">
        <v>0.794880608866776</v>
      </c>
      <c r="O400" s="37" t="n">
        <v>1.54855932373956</v>
      </c>
      <c r="P400" s="37" t="n">
        <v>5.03591492080103</v>
      </c>
      <c r="Q400" s="37" t="n">
        <v>0.40510822708153</v>
      </c>
      <c r="R400" s="37" t="n">
        <v>1.48809398536194</v>
      </c>
      <c r="S400" s="38" t="e">
        <f aca="false">NA()</f>
        <v>#N/A</v>
      </c>
      <c r="T400" s="37" t="e">
        <f aca="false">NA()</f>
        <v>#N/A</v>
      </c>
      <c r="U400" s="37" t="e">
        <f aca="false">NA()</f>
        <v>#N/A</v>
      </c>
      <c r="V400" s="37" t="n">
        <v>2.15886933790146</v>
      </c>
      <c r="W400" s="38" t="n">
        <v>0.0389431963256031</v>
      </c>
      <c r="X400" s="10"/>
    </row>
    <row r="401" customFormat="false" ht="12.75" hidden="false" customHeight="false" outlineLevel="0" collapsed="false">
      <c r="A401" s="31" t="s">
        <v>50</v>
      </c>
      <c r="B401" s="52" t="n">
        <v>33165</v>
      </c>
      <c r="C401" s="53" t="s">
        <v>241</v>
      </c>
      <c r="D401" s="52" t="n">
        <v>33172</v>
      </c>
      <c r="E401" s="53" t="s">
        <v>110</v>
      </c>
      <c r="F401" s="34" t="n">
        <v>7</v>
      </c>
      <c r="G401" s="35" t="n">
        <v>166.583333333333</v>
      </c>
      <c r="H401" s="35" t="n">
        <v>166.699999999997</v>
      </c>
      <c r="I401" s="36" t="n">
        <v>100.070035017507</v>
      </c>
      <c r="J401" s="35" t="n">
        <v>53.5719982841151</v>
      </c>
      <c r="K401" s="36" t="n">
        <v>8930.45211396184</v>
      </c>
      <c r="L401" s="37" t="n">
        <v>3.80162935068568</v>
      </c>
      <c r="M401" s="37" t="n">
        <v>0.176484116108313</v>
      </c>
      <c r="N401" s="37" t="n">
        <v>0.909026516194907</v>
      </c>
      <c r="O401" s="37" t="n">
        <v>2.32198841061669</v>
      </c>
      <c r="P401" s="37" t="n">
        <v>7.55110631132548</v>
      </c>
      <c r="Q401" s="37" t="n">
        <v>0.324582033242685</v>
      </c>
      <c r="R401" s="37" t="n">
        <v>1.63723011420027</v>
      </c>
      <c r="S401" s="38" t="e">
        <f aca="false">NA()</f>
        <v>#N/A</v>
      </c>
      <c r="T401" s="37" t="e">
        <f aca="false">NA()</f>
        <v>#N/A</v>
      </c>
      <c r="U401" s="37" t="e">
        <f aca="false">NA()</f>
        <v>#N/A</v>
      </c>
      <c r="V401" s="37" t="n">
        <v>1.69729868540991</v>
      </c>
      <c r="W401" s="38" t="n">
        <v>0.0306170617965038</v>
      </c>
      <c r="X401" s="10"/>
    </row>
    <row r="402" customFormat="false" ht="12.75" hidden="false" customHeight="false" outlineLevel="0" collapsed="false">
      <c r="A402" s="31" t="s">
        <v>50</v>
      </c>
      <c r="B402" s="52" t="n">
        <v>33172</v>
      </c>
      <c r="C402" s="53" t="s">
        <v>317</v>
      </c>
      <c r="D402" s="52" t="n">
        <v>33180</v>
      </c>
      <c r="E402" s="53" t="s">
        <v>334</v>
      </c>
      <c r="F402" s="34" t="n">
        <v>8</v>
      </c>
      <c r="G402" s="35" t="n">
        <v>179.366666666667</v>
      </c>
      <c r="H402" s="35" t="n">
        <v>178.399999999994</v>
      </c>
      <c r="I402" s="36" t="n">
        <v>99.4610667162205</v>
      </c>
      <c r="J402" s="35" t="n">
        <v>53.1651311449183</v>
      </c>
      <c r="K402" s="36" t="n">
        <v>9484.65939625312</v>
      </c>
      <c r="L402" s="37" t="e">
        <f aca="false">NA()</f>
        <v>#N/A</v>
      </c>
      <c r="M402" s="37" t="e">
        <f aca="false">NA()</f>
        <v>#N/A</v>
      </c>
      <c r="N402" s="37" t="e">
        <f aca="false">NA()</f>
        <v>#N/A</v>
      </c>
      <c r="O402" s="37" t="e">
        <f aca="false">NA()</f>
        <v>#N/A</v>
      </c>
      <c r="P402" s="37" t="e">
        <f aca="false">NA()</f>
        <v>#N/A</v>
      </c>
      <c r="Q402" s="37" t="e">
        <f aca="false">NA()</f>
        <v>#N/A</v>
      </c>
      <c r="R402" s="37" t="e">
        <f aca="false">NA()</f>
        <v>#N/A</v>
      </c>
      <c r="S402" s="38" t="e">
        <f aca="false">NA()</f>
        <v>#N/A</v>
      </c>
      <c r="T402" s="37" t="e">
        <f aca="false">NA()</f>
        <v>#N/A</v>
      </c>
      <c r="U402" s="37" t="e">
        <f aca="false">NA()</f>
        <v>#N/A</v>
      </c>
      <c r="V402" s="37" t="e">
        <f aca="false">NA()</f>
        <v>#N/A</v>
      </c>
      <c r="W402" s="38" t="e">
        <f aca="false">NA()</f>
        <v>#N/A</v>
      </c>
      <c r="X402" s="10"/>
    </row>
    <row r="403" customFormat="false" ht="12.75" hidden="false" customHeight="false" outlineLevel="0" collapsed="false">
      <c r="A403" s="31" t="s">
        <v>50</v>
      </c>
      <c r="B403" s="52" t="n">
        <v>33180</v>
      </c>
      <c r="C403" s="53" t="s">
        <v>335</v>
      </c>
      <c r="D403" s="52" t="n">
        <v>33186</v>
      </c>
      <c r="E403" s="53" t="s">
        <v>322</v>
      </c>
      <c r="F403" s="34" t="n">
        <v>6</v>
      </c>
      <c r="G403" s="35" t="n">
        <v>157.433333333333</v>
      </c>
      <c r="H403" s="35" t="n">
        <v>158.400000000009</v>
      </c>
      <c r="I403" s="36" t="n">
        <v>100.614016514933</v>
      </c>
      <c r="J403" s="35" t="n">
        <v>54.3767235728995</v>
      </c>
      <c r="K403" s="36" t="n">
        <v>8613.27301394776</v>
      </c>
      <c r="L403" s="37" t="n">
        <v>6.21394672050173</v>
      </c>
      <c r="M403" s="37" t="n">
        <v>0.15674638663175</v>
      </c>
      <c r="N403" s="37" t="n">
        <v>1.23915379823369</v>
      </c>
      <c r="O403" s="37" t="n">
        <v>3.63454280950527</v>
      </c>
      <c r="P403" s="37" t="n">
        <v>11.8195332165111</v>
      </c>
      <c r="Q403" s="37" t="n">
        <v>0.32433937308121</v>
      </c>
      <c r="R403" s="37" t="n">
        <v>1.70969143746241</v>
      </c>
      <c r="S403" s="38" t="e">
        <f aca="false">NA()</f>
        <v>#N/A</v>
      </c>
      <c r="T403" s="37" t="e">
        <f aca="false">NA()</f>
        <v>#N/A</v>
      </c>
      <c r="U403" s="37" t="e">
        <f aca="false">NA()</f>
        <v>#N/A</v>
      </c>
      <c r="V403" s="37" t="n">
        <v>2.74352431070271</v>
      </c>
      <c r="W403" s="38" t="n">
        <v>0.049489611983473</v>
      </c>
      <c r="X403" s="10"/>
    </row>
    <row r="404" customFormat="false" ht="12.75" hidden="false" customHeight="false" outlineLevel="0" collapsed="false">
      <c r="A404" s="31" t="s">
        <v>50</v>
      </c>
      <c r="B404" s="52" t="n">
        <v>33186</v>
      </c>
      <c r="C404" s="53" t="s">
        <v>127</v>
      </c>
      <c r="D404" s="52" t="n">
        <v>33193</v>
      </c>
      <c r="E404" s="53" t="s">
        <v>336</v>
      </c>
      <c r="F404" s="34" t="n">
        <v>7</v>
      </c>
      <c r="G404" s="35" t="n">
        <v>170.466666666667</v>
      </c>
      <c r="H404" s="35" t="n">
        <v>170.599999999991</v>
      </c>
      <c r="I404" s="36" t="n">
        <v>100.078216660143</v>
      </c>
      <c r="J404" s="35" t="n">
        <v>50.656339765414</v>
      </c>
      <c r="K404" s="36" t="n">
        <v>8641.97156397919</v>
      </c>
      <c r="L404" s="37" t="n">
        <v>4.67555586167254</v>
      </c>
      <c r="M404" s="37" t="n">
        <v>0.309070054613069</v>
      </c>
      <c r="N404" s="37" t="n">
        <v>1.31577456100182</v>
      </c>
      <c r="O404" s="37" t="n">
        <v>2.94213479884349</v>
      </c>
      <c r="P404" s="37" t="n">
        <v>9.56782236583904</v>
      </c>
      <c r="Q404" s="37" t="n">
        <v>0.575239232132911</v>
      </c>
      <c r="R404" s="37" t="n">
        <v>1.58917119076612</v>
      </c>
      <c r="S404" s="38" t="e">
        <f aca="false">NA()</f>
        <v>#N/A</v>
      </c>
      <c r="T404" s="37" t="e">
        <f aca="false">NA()</f>
        <v>#N/A</v>
      </c>
      <c r="U404" s="37" t="e">
        <f aca="false">NA()</f>
        <v>#N/A</v>
      </c>
      <c r="V404" s="37" t="n">
        <v>4.57928285500778</v>
      </c>
      <c r="W404" s="38" t="n">
        <v>0.0826043096366289</v>
      </c>
      <c r="X404" s="10"/>
    </row>
    <row r="405" customFormat="false" ht="12.75" hidden="false" customHeight="false" outlineLevel="0" collapsed="false">
      <c r="A405" s="31" t="s">
        <v>50</v>
      </c>
      <c r="B405" s="52" t="n">
        <v>33193</v>
      </c>
      <c r="C405" s="53" t="s">
        <v>123</v>
      </c>
      <c r="D405" s="52" t="n">
        <v>33201</v>
      </c>
      <c r="E405" s="53" t="s">
        <v>337</v>
      </c>
      <c r="F405" s="34" t="n">
        <v>8</v>
      </c>
      <c r="G405" s="35" t="n">
        <v>184.75</v>
      </c>
      <c r="H405" s="35" t="n">
        <v>181.600000000006</v>
      </c>
      <c r="I405" s="36" t="n">
        <v>98.2949932341033</v>
      </c>
      <c r="J405" s="35" t="n">
        <v>51.08290591575</v>
      </c>
      <c r="K405" s="36" t="n">
        <v>9276.65571430049</v>
      </c>
      <c r="L405" s="37" t="n">
        <v>3.01518393569309</v>
      </c>
      <c r="M405" s="37" t="n">
        <v>0.128791933887238</v>
      </c>
      <c r="N405" s="37" t="n">
        <v>0.850798168464865</v>
      </c>
      <c r="O405" s="37" t="n">
        <v>1.85340749395758</v>
      </c>
      <c r="P405" s="37" t="n">
        <v>6.02728117035005</v>
      </c>
      <c r="Q405" s="37" t="n">
        <v>0.384295502235742</v>
      </c>
      <c r="R405" s="37" t="n">
        <v>1.62683270976463</v>
      </c>
      <c r="S405" s="38" t="e">
        <f aca="false">NA()</f>
        <v>#N/A</v>
      </c>
      <c r="T405" s="37" t="e">
        <f aca="false">NA()</f>
        <v>#N/A</v>
      </c>
      <c r="U405" s="37" t="e">
        <f aca="false">NA()</f>
        <v>#N/A</v>
      </c>
      <c r="V405" s="37" t="n">
        <v>3.36939914527716</v>
      </c>
      <c r="W405" s="38" t="n">
        <v>0.0607795803619111</v>
      </c>
      <c r="X405" s="10"/>
    </row>
    <row r="406" customFormat="false" ht="12.75" hidden="false" customHeight="false" outlineLevel="0" collapsed="false">
      <c r="A406" s="31" t="s">
        <v>50</v>
      </c>
      <c r="B406" s="52" t="n">
        <v>33201</v>
      </c>
      <c r="C406" s="53" t="s">
        <v>151</v>
      </c>
      <c r="D406" s="52" t="n">
        <v>33207</v>
      </c>
      <c r="E406" s="53" t="s">
        <v>338</v>
      </c>
      <c r="F406" s="34" t="n">
        <v>6</v>
      </c>
      <c r="G406" s="35" t="n">
        <v>150.6</v>
      </c>
      <c r="H406" s="35" t="n">
        <v>150.600000000006</v>
      </c>
      <c r="I406" s="36" t="n">
        <v>100.000000000004</v>
      </c>
      <c r="J406" s="35" t="n">
        <v>53.1651311449183</v>
      </c>
      <c r="K406" s="36" t="n">
        <v>8006.668750425</v>
      </c>
      <c r="L406" s="37" t="n">
        <v>2.80669166904413</v>
      </c>
      <c r="M406" s="37" t="n">
        <v>0.0954596827581644</v>
      </c>
      <c r="N406" s="37" t="n">
        <v>0.718905470248733</v>
      </c>
      <c r="O406" s="37" t="n">
        <v>1.67368363753752</v>
      </c>
      <c r="P406" s="37" t="n">
        <v>5.44281918927201</v>
      </c>
      <c r="Q406" s="37" t="n">
        <v>0.29763929868054</v>
      </c>
      <c r="R406" s="37" t="n">
        <v>1.67695471599018</v>
      </c>
      <c r="S406" s="38" t="e">
        <f aca="false">NA()</f>
        <v>#N/A</v>
      </c>
      <c r="T406" s="37" t="e">
        <f aca="false">NA()</f>
        <v>#N/A</v>
      </c>
      <c r="U406" s="37" t="e">
        <f aca="false">NA()</f>
        <v>#N/A</v>
      </c>
      <c r="V406" s="37" t="n">
        <v>1.75339154370482</v>
      </c>
      <c r="W406" s="38" t="n">
        <v>0.0316289040394282</v>
      </c>
      <c r="X406" s="10"/>
    </row>
    <row r="407" customFormat="false" ht="12.75" hidden="false" customHeight="false" outlineLevel="0" collapsed="false">
      <c r="A407" s="31" t="s">
        <v>50</v>
      </c>
      <c r="B407" s="52" t="n">
        <v>33207</v>
      </c>
      <c r="C407" s="53" t="s">
        <v>339</v>
      </c>
      <c r="D407" s="52" t="n">
        <v>33211</v>
      </c>
      <c r="E407" s="53" t="s">
        <v>203</v>
      </c>
      <c r="F407" s="34" t="n">
        <v>4</v>
      </c>
      <c r="G407" s="35" t="n">
        <v>94.7333333333333</v>
      </c>
      <c r="H407" s="35" t="n">
        <v>94.5999999999913</v>
      </c>
      <c r="I407" s="36" t="n">
        <v>99.859254046437</v>
      </c>
      <c r="J407" s="35" t="n">
        <v>53.1651311449183</v>
      </c>
      <c r="K407" s="36" t="n">
        <v>5029.42140630881</v>
      </c>
      <c r="L407" s="37" t="n">
        <v>2.35053412348733</v>
      </c>
      <c r="M407" s="37" t="n">
        <v>0.00814003950837699</v>
      </c>
      <c r="N407" s="37" t="n">
        <v>0.388748391950565</v>
      </c>
      <c r="O407" s="37" t="n">
        <v>1.6423525052441</v>
      </c>
      <c r="P407" s="37" t="n">
        <v>5.34093034705381</v>
      </c>
      <c r="Q407" s="37" t="n">
        <v>-0.0246317336193755</v>
      </c>
      <c r="R407" s="37" t="n">
        <v>1.43119952384277</v>
      </c>
      <c r="S407" s="38" t="e">
        <f aca="false">NA()</f>
        <v>#N/A</v>
      </c>
      <c r="T407" s="37" t="e">
        <f aca="false">NA()</f>
        <v>#N/A</v>
      </c>
      <c r="U407" s="37" t="e">
        <f aca="false">NA()</f>
        <v>#N/A</v>
      </c>
      <c r="V407" s="37" t="n">
        <v>0.312883894572611</v>
      </c>
      <c r="W407" s="38" t="n">
        <v>0.00564401870902696</v>
      </c>
      <c r="X407" s="10"/>
    </row>
    <row r="408" customFormat="false" ht="12.75" hidden="false" customHeight="false" outlineLevel="0" collapsed="false">
      <c r="A408" s="31" t="s">
        <v>50</v>
      </c>
      <c r="B408" s="52" t="n">
        <v>33212</v>
      </c>
      <c r="C408" s="53" t="s">
        <v>167</v>
      </c>
      <c r="D408" s="52" t="n">
        <v>33221</v>
      </c>
      <c r="E408" s="53" t="s">
        <v>330</v>
      </c>
      <c r="F408" s="34" t="n">
        <v>9</v>
      </c>
      <c r="G408" s="35" t="n">
        <v>216.7</v>
      </c>
      <c r="H408" s="35" t="n">
        <v>216.699999999997</v>
      </c>
      <c r="I408" s="36" t="n">
        <v>99.9999999999986</v>
      </c>
      <c r="J408" s="35" t="n">
        <v>53.9758402629247</v>
      </c>
      <c r="K408" s="36" t="n">
        <v>11696.5645849756</v>
      </c>
      <c r="L408" s="37" t="e">
        <f aca="false">NA()</f>
        <v>#N/A</v>
      </c>
      <c r="M408" s="37" t="e">
        <f aca="false">NA()</f>
        <v>#N/A</v>
      </c>
      <c r="N408" s="37" t="e">
        <f aca="false">NA()</f>
        <v>#N/A</v>
      </c>
      <c r="O408" s="37" t="e">
        <f aca="false">NA()</f>
        <v>#N/A</v>
      </c>
      <c r="P408" s="37" t="e">
        <f aca="false">NA()</f>
        <v>#N/A</v>
      </c>
      <c r="Q408" s="37" t="e">
        <f aca="false">NA()</f>
        <v>#N/A</v>
      </c>
      <c r="R408" s="37" t="e">
        <f aca="false">NA()</f>
        <v>#N/A</v>
      </c>
      <c r="S408" s="38" t="e">
        <f aca="false">NA()</f>
        <v>#N/A</v>
      </c>
      <c r="T408" s="37" t="e">
        <f aca="false">NA()</f>
        <v>#N/A</v>
      </c>
      <c r="U408" s="37" t="e">
        <f aca="false">NA()</f>
        <v>#N/A</v>
      </c>
      <c r="V408" s="37" t="e">
        <f aca="false">NA()</f>
        <v>#N/A</v>
      </c>
      <c r="W408" s="38" t="e">
        <f aca="false">NA()</f>
        <v>#N/A</v>
      </c>
      <c r="X408" s="31" t="s">
        <v>340</v>
      </c>
    </row>
    <row r="409" customFormat="false" ht="12.75" hidden="false" customHeight="false" outlineLevel="0" collapsed="false">
      <c r="A409" s="31" t="s">
        <v>50</v>
      </c>
      <c r="B409" s="52" t="n">
        <v>33221</v>
      </c>
      <c r="C409" s="53" t="s">
        <v>259</v>
      </c>
      <c r="D409" s="52" t="n">
        <v>33236</v>
      </c>
      <c r="E409" s="53" t="s">
        <v>341</v>
      </c>
      <c r="F409" s="34" t="n">
        <v>15</v>
      </c>
      <c r="G409" s="35" t="n">
        <v>357.916666666667</v>
      </c>
      <c r="H409" s="35" t="n">
        <v>357.900000000009</v>
      </c>
      <c r="I409" s="36" t="n">
        <v>99.9953434225868</v>
      </c>
      <c r="J409" s="35" t="n">
        <v>52.342042640227</v>
      </c>
      <c r="K409" s="36" t="n">
        <v>18733.2170609377</v>
      </c>
      <c r="L409" s="37" t="n">
        <v>3.99300923168529</v>
      </c>
      <c r="M409" s="37" t="n">
        <v>0.0926015640413882</v>
      </c>
      <c r="N409" s="37" t="n">
        <v>0.858547209354998</v>
      </c>
      <c r="O409" s="37" t="n">
        <v>2.32497630826637</v>
      </c>
      <c r="P409" s="37" t="n">
        <v>7.56082295448222</v>
      </c>
      <c r="Q409" s="37" t="n">
        <v>0.273350672564354</v>
      </c>
      <c r="R409" s="37" t="n">
        <v>1.71744082616597</v>
      </c>
      <c r="S409" s="38" t="e">
        <f aca="false">NA()</f>
        <v>#N/A</v>
      </c>
      <c r="T409" s="37" t="e">
        <f aca="false">NA()</f>
        <v>#N/A</v>
      </c>
      <c r="U409" s="37" t="e">
        <f aca="false">NA()</f>
        <v>#N/A</v>
      </c>
      <c r="V409" s="37" t="n">
        <v>2.27298438379426</v>
      </c>
      <c r="W409" s="38" t="n">
        <v>0.0410016834039495</v>
      </c>
      <c r="X409" s="10"/>
    </row>
    <row r="410" customFormat="false" ht="12.75" hidden="false" customHeight="false" outlineLevel="0" collapsed="false">
      <c r="A410" s="31" t="s">
        <v>50</v>
      </c>
      <c r="B410" s="52" t="n">
        <v>33236</v>
      </c>
      <c r="C410" s="53" t="s">
        <v>217</v>
      </c>
      <c r="D410" s="52" t="n">
        <v>33242</v>
      </c>
      <c r="E410" s="53" t="s">
        <v>342</v>
      </c>
      <c r="F410" s="34" t="n">
        <v>6</v>
      </c>
      <c r="G410" s="35" t="n">
        <v>144.4</v>
      </c>
      <c r="H410" s="35" t="n">
        <v>144.399999999994</v>
      </c>
      <c r="I410" s="36" t="n">
        <v>99.999999999996</v>
      </c>
      <c r="J410" s="35" t="n">
        <v>53.5719982841151</v>
      </c>
      <c r="K410" s="36" t="n">
        <v>7735.79655222592</v>
      </c>
      <c r="L410" s="37" t="n">
        <v>8.15070649865898</v>
      </c>
      <c r="M410" s="37" t="n">
        <v>0.0539000723513615</v>
      </c>
      <c r="N410" s="37" t="n">
        <v>1.38694542974571</v>
      </c>
      <c r="O410" s="37" t="n">
        <v>4.73991859987517</v>
      </c>
      <c r="P410" s="37" t="n">
        <v>15.414215286794</v>
      </c>
      <c r="Q410" s="37" t="n">
        <v>0.193907918157127</v>
      </c>
      <c r="R410" s="37" t="n">
        <v>1.71958786357083</v>
      </c>
      <c r="S410" s="38" t="e">
        <f aca="false">NA()</f>
        <v>#N/A</v>
      </c>
      <c r="T410" s="37" t="e">
        <f aca="false">NA()</f>
        <v>#N/A</v>
      </c>
      <c r="U410" s="37" t="e">
        <f aca="false">NA()</f>
        <v>#N/A</v>
      </c>
      <c r="V410" s="37" t="n">
        <v>2.86171343813948</v>
      </c>
      <c r="W410" s="38" t="n">
        <v>0.0516215901965667</v>
      </c>
      <c r="X410" s="31"/>
    </row>
    <row r="411" customFormat="false" ht="12.75" hidden="false" customHeight="false" outlineLevel="0" collapsed="false">
      <c r="A411" s="31" t="s">
        <v>50</v>
      </c>
      <c r="B411" s="52" t="n">
        <v>33242</v>
      </c>
      <c r="C411" s="53" t="s">
        <v>180</v>
      </c>
      <c r="D411" s="52" t="n">
        <v>33249</v>
      </c>
      <c r="E411" s="53" t="s">
        <v>343</v>
      </c>
      <c r="F411" s="34" t="n">
        <v>7</v>
      </c>
      <c r="G411" s="35" t="n">
        <v>171.25</v>
      </c>
      <c r="H411" s="35" t="n">
        <v>171.300000000003</v>
      </c>
      <c r="I411" s="36" t="n">
        <v>100.029197080294</v>
      </c>
      <c r="J411" s="35" t="n">
        <v>51.5059897186593</v>
      </c>
      <c r="K411" s="36" t="n">
        <v>8822.97603880648</v>
      </c>
      <c r="L411" s="37" t="e">
        <f aca="false">NA()</f>
        <v>#N/A</v>
      </c>
      <c r="M411" s="37" t="e">
        <f aca="false">NA()</f>
        <v>#N/A</v>
      </c>
      <c r="N411" s="37" t="e">
        <f aca="false">NA()</f>
        <v>#N/A</v>
      </c>
      <c r="O411" s="37" t="e">
        <f aca="false">NA()</f>
        <v>#N/A</v>
      </c>
      <c r="P411" s="37" t="e">
        <f aca="false">NA()</f>
        <v>#N/A</v>
      </c>
      <c r="Q411" s="37" t="e">
        <f aca="false">NA()</f>
        <v>#N/A</v>
      </c>
      <c r="R411" s="37" t="e">
        <f aca="false">NA()</f>
        <v>#N/A</v>
      </c>
      <c r="S411" s="38" t="e">
        <f aca="false">NA()</f>
        <v>#N/A</v>
      </c>
      <c r="T411" s="37" t="e">
        <f aca="false">NA()</f>
        <v>#N/A</v>
      </c>
      <c r="U411" s="37" t="e">
        <f aca="false">NA()</f>
        <v>#N/A</v>
      </c>
      <c r="V411" s="37" t="e">
        <f aca="false">NA()</f>
        <v>#N/A</v>
      </c>
      <c r="W411" s="38" t="e">
        <f aca="false">NA()</f>
        <v>#N/A</v>
      </c>
      <c r="X411" s="54" t="s">
        <v>344</v>
      </c>
    </row>
    <row r="412" customFormat="false" ht="12.75" hidden="false" customHeight="false" outlineLevel="0" collapsed="false">
      <c r="A412" s="31" t="s">
        <v>50</v>
      </c>
      <c r="B412" s="52" t="n">
        <v>33249</v>
      </c>
      <c r="C412" s="53" t="s">
        <v>345</v>
      </c>
      <c r="D412" s="52" t="n">
        <v>33256</v>
      </c>
      <c r="E412" s="53" t="s">
        <v>306</v>
      </c>
      <c r="F412" s="34" t="n">
        <v>7</v>
      </c>
      <c r="G412" s="35" t="n">
        <v>166.9</v>
      </c>
      <c r="H412" s="35" t="n">
        <v>166.899999999994</v>
      </c>
      <c r="I412" s="36" t="n">
        <v>99.9999999999965</v>
      </c>
      <c r="J412" s="35" t="n">
        <v>53.1651311449183</v>
      </c>
      <c r="K412" s="36" t="n">
        <v>8873.26038808656</v>
      </c>
      <c r="L412" s="37" t="n">
        <v>4.93319280562214</v>
      </c>
      <c r="M412" s="37" t="n">
        <v>0.106937670296541</v>
      </c>
      <c r="N412" s="37" t="n">
        <v>1.13442572785116</v>
      </c>
      <c r="O412" s="37" t="n">
        <v>2.92005475431577</v>
      </c>
      <c r="P412" s="37" t="n">
        <v>9.49601806103487</v>
      </c>
      <c r="Q412" s="37" t="n">
        <v>0.399447946189879</v>
      </c>
      <c r="R412" s="37" t="n">
        <v>1.68941791188368</v>
      </c>
      <c r="S412" s="38" t="e">
        <f aca="false">NA()</f>
        <v>#N/A</v>
      </c>
      <c r="T412" s="37" t="e">
        <f aca="false">NA()</f>
        <v>#N/A</v>
      </c>
      <c r="U412" s="37" t="e">
        <f aca="false">NA()</f>
        <v>#N/A</v>
      </c>
      <c r="V412" s="37" t="n">
        <v>3.36168001189094</v>
      </c>
      <c r="W412" s="38" t="n">
        <v>0.0606403372304971</v>
      </c>
      <c r="X412" s="54"/>
    </row>
    <row r="413" customFormat="false" ht="12.75" hidden="false" customHeight="false" outlineLevel="0" collapsed="false">
      <c r="A413" s="31" t="s">
        <v>50</v>
      </c>
      <c r="B413" s="52" t="n">
        <v>33256</v>
      </c>
      <c r="C413" s="53" t="s">
        <v>173</v>
      </c>
      <c r="D413" s="52" t="n">
        <v>33263</v>
      </c>
      <c r="E413" s="53" t="s">
        <v>306</v>
      </c>
      <c r="F413" s="34" t="n">
        <v>7</v>
      </c>
      <c r="G413" s="35" t="n">
        <v>167.966666666667</v>
      </c>
      <c r="H413" s="35" t="n">
        <v>167.900000000009</v>
      </c>
      <c r="I413" s="36" t="n">
        <v>99.9603095852404</v>
      </c>
      <c r="J413" s="35" t="n">
        <v>53.5719982841151</v>
      </c>
      <c r="K413" s="36" t="n">
        <v>8994.7385119034</v>
      </c>
      <c r="L413" s="37" t="n">
        <v>2.53033509471275</v>
      </c>
      <c r="M413" s="37" t="n">
        <v>0.20769856903663</v>
      </c>
      <c r="N413" s="37" t="n">
        <v>1.06463996475782</v>
      </c>
      <c r="O413" s="37" t="n">
        <v>1.62373905061838</v>
      </c>
      <c r="P413" s="37" t="n">
        <v>5.28039939261097</v>
      </c>
      <c r="Q413" s="37" t="n">
        <v>0.655944845717173</v>
      </c>
      <c r="R413" s="37" t="n">
        <v>1.5583385111968</v>
      </c>
      <c r="S413" s="38" t="e">
        <f aca="false">NA()</f>
        <v>#N/A</v>
      </c>
      <c r="T413" s="37" t="e">
        <f aca="false">NA()</f>
        <v>#N/A</v>
      </c>
      <c r="U413" s="37" t="e">
        <f aca="false">NA()</f>
        <v>#N/A</v>
      </c>
      <c r="V413" s="37" t="n">
        <v>4.26627099923595</v>
      </c>
      <c r="W413" s="38" t="n">
        <v>0.0769579826739175</v>
      </c>
      <c r="X413" s="54" t="s">
        <v>346</v>
      </c>
    </row>
    <row r="414" customFormat="false" ht="12.75" hidden="false" customHeight="false" outlineLevel="0" collapsed="false">
      <c r="A414" s="31" t="s">
        <v>50</v>
      </c>
      <c r="B414" s="52" t="n">
        <v>33263</v>
      </c>
      <c r="C414" s="53" t="s">
        <v>153</v>
      </c>
      <c r="D414" s="52" t="n">
        <v>33270</v>
      </c>
      <c r="E414" s="53" t="s">
        <v>258</v>
      </c>
      <c r="F414" s="34" t="n">
        <v>7</v>
      </c>
      <c r="G414" s="35" t="n">
        <v>168.616666666667</v>
      </c>
      <c r="H414" s="35" t="n">
        <v>168.699999999997</v>
      </c>
      <c r="I414" s="36" t="n">
        <v>100.049421765344</v>
      </c>
      <c r="J414" s="35" t="n">
        <v>53.9758402629247</v>
      </c>
      <c r="K414" s="36" t="n">
        <v>9105.72425235525</v>
      </c>
      <c r="L414" s="37" t="n">
        <v>1.8882772829656</v>
      </c>
      <c r="M414" s="37" t="n">
        <v>0.140827045569512</v>
      </c>
      <c r="N414" s="37" t="n">
        <v>0.850502993566089</v>
      </c>
      <c r="O414" s="37" t="n">
        <v>1.22858469477721</v>
      </c>
      <c r="P414" s="37" t="n">
        <v>3.99535742741548</v>
      </c>
      <c r="Q414" s="37" t="n">
        <v>0.541268225890666</v>
      </c>
      <c r="R414" s="37" t="n">
        <v>1.53695328534759</v>
      </c>
      <c r="S414" s="38" t="e">
        <f aca="false">NA()</f>
        <v>#N/A</v>
      </c>
      <c r="T414" s="37" t="e">
        <f aca="false">NA()</f>
        <v>#N/A</v>
      </c>
      <c r="U414" s="37" t="e">
        <f aca="false">NA()</f>
        <v>#N/A</v>
      </c>
      <c r="V414" s="37" t="n">
        <v>4.36572447975723</v>
      </c>
      <c r="W414" s="38" t="n">
        <v>0.0787519941729967</v>
      </c>
      <c r="X414" s="54" t="s">
        <v>347</v>
      </c>
    </row>
    <row r="415" customFormat="false" ht="12.75" hidden="false" customHeight="false" outlineLevel="0" collapsed="false">
      <c r="A415" s="31" t="s">
        <v>50</v>
      </c>
      <c r="B415" s="52" t="n">
        <v>33270</v>
      </c>
      <c r="C415" s="53" t="s">
        <v>348</v>
      </c>
      <c r="D415" s="52" t="n">
        <v>33277</v>
      </c>
      <c r="E415" s="53" t="s">
        <v>349</v>
      </c>
      <c r="F415" s="34" t="n">
        <v>7</v>
      </c>
      <c r="G415" s="35" t="n">
        <v>166.316666666667</v>
      </c>
      <c r="H415" s="35" t="n">
        <v>166.300000000003</v>
      </c>
      <c r="I415" s="36" t="n">
        <v>99.9899789558089</v>
      </c>
      <c r="J415" s="35" t="n">
        <v>52.7551698253347</v>
      </c>
      <c r="K415" s="36" t="n">
        <v>8773.18474195331</v>
      </c>
      <c r="L415" s="37" t="n">
        <v>6.10515881054048</v>
      </c>
      <c r="M415" s="37" t="n">
        <v>0.0933795557165145</v>
      </c>
      <c r="N415" s="37" t="n">
        <v>1.23259031281728</v>
      </c>
      <c r="O415" s="37" t="n">
        <v>3.51748137871131</v>
      </c>
      <c r="P415" s="37" t="n">
        <v>11.4388494435692</v>
      </c>
      <c r="Q415" s="37" t="n">
        <v>0.347240249795642</v>
      </c>
      <c r="R415" s="37" t="n">
        <v>1.73566201302172</v>
      </c>
      <c r="S415" s="38" t="e">
        <f aca="false">NA()</f>
        <v>#N/A</v>
      </c>
      <c r="T415" s="37" t="e">
        <f aca="false">NA()</f>
        <v>#N/A</v>
      </c>
      <c r="U415" s="37" t="e">
        <f aca="false">NA()</f>
        <v>#N/A</v>
      </c>
      <c r="V415" s="37" t="n">
        <v>2.74843793726565</v>
      </c>
      <c r="W415" s="38" t="n">
        <v>0.049578247418954</v>
      </c>
      <c r="X415" s="54"/>
    </row>
    <row r="416" customFormat="false" ht="12.75" hidden="false" customHeight="false" outlineLevel="0" collapsed="false">
      <c r="A416" s="31" t="s">
        <v>50</v>
      </c>
      <c r="B416" s="52" t="n">
        <v>33277</v>
      </c>
      <c r="C416" s="53" t="s">
        <v>350</v>
      </c>
      <c r="D416" s="52" t="n">
        <v>33284</v>
      </c>
      <c r="E416" s="53" t="s">
        <v>331</v>
      </c>
      <c r="F416" s="34" t="n">
        <v>7</v>
      </c>
      <c r="G416" s="35" t="n">
        <v>168.85</v>
      </c>
      <c r="H416" s="35" t="n">
        <v>168.699999999997</v>
      </c>
      <c r="I416" s="36" t="n">
        <v>99.9111637548103</v>
      </c>
      <c r="J416" s="35" t="n">
        <v>53.1651311449183</v>
      </c>
      <c r="K416" s="36" t="n">
        <v>8968.95762414756</v>
      </c>
      <c r="L416" s="37" t="n">
        <v>3.15394045319739</v>
      </c>
      <c r="M416" s="37" t="n">
        <v>0.291758910519366</v>
      </c>
      <c r="N416" s="37" t="n">
        <v>1.33088682957153</v>
      </c>
      <c r="O416" s="37" t="n">
        <v>2.14327163819816</v>
      </c>
      <c r="P416" s="37" t="n">
        <v>6.96991936742043</v>
      </c>
      <c r="Q416" s="37" t="n">
        <v>0.791425358237052</v>
      </c>
      <c r="R416" s="37" t="n">
        <v>1.47155423371761</v>
      </c>
      <c r="S416" s="38" t="e">
        <f aca="false">NA()</f>
        <v>#N/A</v>
      </c>
      <c r="T416" s="37" t="e">
        <f aca="false">NA()</f>
        <v>#N/A</v>
      </c>
      <c r="U416" s="37" t="e">
        <f aca="false">NA()</f>
        <v>#N/A</v>
      </c>
      <c r="V416" s="37" t="n">
        <v>5.39050594098943</v>
      </c>
      <c r="W416" s="38" t="n">
        <v>0.0972377195177261</v>
      </c>
      <c r="X416" s="54"/>
    </row>
    <row r="417" customFormat="false" ht="12.75" hidden="false" customHeight="false" outlineLevel="0" collapsed="false">
      <c r="A417" s="31" t="s">
        <v>50</v>
      </c>
      <c r="B417" s="52" t="n">
        <v>33284</v>
      </c>
      <c r="C417" s="53" t="s">
        <v>139</v>
      </c>
      <c r="D417" s="52" t="n">
        <v>33291</v>
      </c>
      <c r="E417" s="53" t="s">
        <v>306</v>
      </c>
      <c r="F417" s="34" t="n">
        <v>7</v>
      </c>
      <c r="G417" s="35" t="n">
        <v>167.85</v>
      </c>
      <c r="H417" s="35" t="n">
        <v>168.199999999997</v>
      </c>
      <c r="I417" s="36" t="n">
        <v>100.208519511467</v>
      </c>
      <c r="J417" s="35" t="n">
        <v>52.7551698253347</v>
      </c>
      <c r="K417" s="36" t="n">
        <v>8873.41956462114</v>
      </c>
      <c r="L417" s="37" t="n">
        <v>5.25722582470429</v>
      </c>
      <c r="M417" s="37" t="n">
        <v>0.0735408989328582</v>
      </c>
      <c r="N417" s="37" t="n">
        <v>1.12813509203958</v>
      </c>
      <c r="O417" s="37" t="n">
        <v>3.04758853047879</v>
      </c>
      <c r="P417" s="37" t="n">
        <v>9.91075790111702</v>
      </c>
      <c r="Q417" s="37" t="n">
        <v>0.361057058918065</v>
      </c>
      <c r="R417" s="37" t="n">
        <v>1.72504449735488</v>
      </c>
      <c r="S417" s="38" t="e">
        <f aca="false">NA()</f>
        <v>#N/A</v>
      </c>
      <c r="T417" s="37" t="e">
        <f aca="false">NA()</f>
        <v>#N/A</v>
      </c>
      <c r="U417" s="37" t="e">
        <f aca="false">NA()</f>
        <v>#N/A</v>
      </c>
      <c r="V417" s="37" t="n">
        <v>1.82118662475589</v>
      </c>
      <c r="W417" s="38" t="n">
        <v>0.032851839167984</v>
      </c>
      <c r="X417" s="54"/>
    </row>
    <row r="418" customFormat="false" ht="12.75" hidden="false" customHeight="false" outlineLevel="0" collapsed="false">
      <c r="A418" s="31" t="s">
        <v>50</v>
      </c>
      <c r="B418" s="52" t="n">
        <v>33291</v>
      </c>
      <c r="C418" s="53" t="s">
        <v>173</v>
      </c>
      <c r="D418" s="52" t="n">
        <v>33298</v>
      </c>
      <c r="E418" s="53" t="s">
        <v>125</v>
      </c>
      <c r="F418" s="34" t="n">
        <v>7</v>
      </c>
      <c r="G418" s="35" t="n">
        <v>167.933333333333</v>
      </c>
      <c r="H418" s="35" t="n">
        <v>167.800000000003</v>
      </c>
      <c r="I418" s="36" t="n">
        <v>99.920603414055</v>
      </c>
      <c r="J418" s="35" t="n">
        <v>51.9256750929793</v>
      </c>
      <c r="K418" s="36" t="n">
        <v>8713.12828060207</v>
      </c>
      <c r="L418" s="37" t="n">
        <v>5.2487747579666</v>
      </c>
      <c r="M418" s="37" t="n">
        <v>0.0616471245785275</v>
      </c>
      <c r="N418" s="37" t="n">
        <v>1.08913942509109</v>
      </c>
      <c r="O418" s="37" t="n">
        <v>3.03690041377806</v>
      </c>
      <c r="P418" s="37" t="n">
        <v>9.87600014560624</v>
      </c>
      <c r="Q418" s="37" t="n">
        <v>0.324751590943156</v>
      </c>
      <c r="R418" s="37" t="n">
        <v>1.72833285350864</v>
      </c>
      <c r="S418" s="38" t="e">
        <f aca="false">NA()</f>
        <v>#N/A</v>
      </c>
      <c r="T418" s="37" t="e">
        <f aca="false">NA()</f>
        <v>#N/A</v>
      </c>
      <c r="U418" s="37" t="e">
        <f aca="false">NA()</f>
        <v>#N/A</v>
      </c>
      <c r="V418" s="37" t="n">
        <v>1.46572417664807</v>
      </c>
      <c r="W418" s="38" t="n">
        <v>0.0264397587053015</v>
      </c>
      <c r="X418" s="54"/>
    </row>
    <row r="419" customFormat="false" ht="12.75" hidden="false" customHeight="false" outlineLevel="0" collapsed="false">
      <c r="A419" s="31" t="s">
        <v>50</v>
      </c>
      <c r="B419" s="52" t="n">
        <v>33298</v>
      </c>
      <c r="C419" s="53" t="s">
        <v>257</v>
      </c>
      <c r="D419" s="52" t="n">
        <v>33305</v>
      </c>
      <c r="E419" s="53" t="s">
        <v>191</v>
      </c>
      <c r="F419" s="34" t="n">
        <v>7</v>
      </c>
      <c r="G419" s="35" t="n">
        <v>168.4</v>
      </c>
      <c r="H419" s="35" t="n">
        <v>168.300000000003</v>
      </c>
      <c r="I419" s="36" t="n">
        <v>99.9406175771989</v>
      </c>
      <c r="J419" s="35" t="n">
        <v>51.9256750929793</v>
      </c>
      <c r="K419" s="36" t="n">
        <v>8739.09111814856</v>
      </c>
      <c r="L419" s="37" t="e">
        <f aca="false">NA()</f>
        <v>#N/A</v>
      </c>
      <c r="M419" s="37" t="e">
        <f aca="false">NA()</f>
        <v>#N/A</v>
      </c>
      <c r="N419" s="37" t="e">
        <f aca="false">NA()</f>
        <v>#N/A</v>
      </c>
      <c r="O419" s="37" t="e">
        <f aca="false">NA()</f>
        <v>#N/A</v>
      </c>
      <c r="P419" s="37" t="e">
        <f aca="false">NA()</f>
        <v>#N/A</v>
      </c>
      <c r="Q419" s="37" t="e">
        <f aca="false">NA()</f>
        <v>#N/A</v>
      </c>
      <c r="R419" s="37" t="e">
        <f aca="false">NA()</f>
        <v>#N/A</v>
      </c>
      <c r="S419" s="38" t="e">
        <f aca="false">NA()</f>
        <v>#N/A</v>
      </c>
      <c r="T419" s="37" t="e">
        <f aca="false">NA()</f>
        <v>#N/A</v>
      </c>
      <c r="U419" s="37" t="e">
        <f aca="false">NA()</f>
        <v>#N/A</v>
      </c>
      <c r="V419" s="37" t="e">
        <f aca="false">NA()</f>
        <v>#N/A</v>
      </c>
      <c r="W419" s="38" t="e">
        <f aca="false">NA()</f>
        <v>#N/A</v>
      </c>
      <c r="X419" s="54" t="s">
        <v>351</v>
      </c>
    </row>
    <row r="420" customFormat="false" ht="12.75" hidden="false" customHeight="false" outlineLevel="0" collapsed="false">
      <c r="A420" s="31" t="s">
        <v>50</v>
      </c>
      <c r="B420" s="52" t="n">
        <v>33305</v>
      </c>
      <c r="C420" s="53" t="s">
        <v>352</v>
      </c>
      <c r="D420" s="52" t="n">
        <v>33312</v>
      </c>
      <c r="E420" s="53" t="s">
        <v>267</v>
      </c>
      <c r="F420" s="34" t="n">
        <v>7</v>
      </c>
      <c r="G420" s="35" t="n">
        <v>164.75</v>
      </c>
      <c r="H420" s="35" t="n">
        <v>164.800000000003</v>
      </c>
      <c r="I420" s="36" t="n">
        <v>100.030349013659</v>
      </c>
      <c r="J420" s="35" t="n">
        <v>53.5719982841151</v>
      </c>
      <c r="K420" s="36" t="n">
        <v>8828.66531722233</v>
      </c>
      <c r="L420" s="37" t="n">
        <v>3.03962189270735</v>
      </c>
      <c r="M420" s="37" t="n">
        <v>0.392272529585383</v>
      </c>
      <c r="N420" s="37" t="n">
        <v>1.72950478741967</v>
      </c>
      <c r="O420" s="37" t="n">
        <v>2.14491713029242</v>
      </c>
      <c r="P420" s="37" t="n">
        <v>6.97527050771094</v>
      </c>
      <c r="Q420" s="37" t="n">
        <v>1.18962914572507</v>
      </c>
      <c r="R420" s="37" t="n">
        <v>1.41712789262537</v>
      </c>
      <c r="S420" s="38" t="e">
        <f aca="false">NA()</f>
        <v>#N/A</v>
      </c>
      <c r="T420" s="37" t="e">
        <f aca="false">NA()</f>
        <v>#N/A</v>
      </c>
      <c r="U420" s="37" t="e">
        <f aca="false">NA()</f>
        <v>#N/A</v>
      </c>
      <c r="V420" s="37" t="n">
        <v>19.6838199422063</v>
      </c>
      <c r="W420" s="38" t="n">
        <v>0.355070522791476</v>
      </c>
      <c r="X420" s="31" t="s">
        <v>353</v>
      </c>
    </row>
    <row r="421" customFormat="false" ht="12.75" hidden="false" customHeight="false" outlineLevel="0" collapsed="false">
      <c r="A421" s="31" t="s">
        <v>50</v>
      </c>
      <c r="B421" s="52" t="n">
        <v>33312</v>
      </c>
      <c r="C421" s="53" t="s">
        <v>354</v>
      </c>
      <c r="D421" s="52" t="n">
        <v>33319</v>
      </c>
      <c r="E421" s="53" t="s">
        <v>306</v>
      </c>
      <c r="F421" s="34" t="n">
        <v>7</v>
      </c>
      <c r="G421" s="35" t="n">
        <v>170.45</v>
      </c>
      <c r="H421" s="35" t="n">
        <v>171.399999999994</v>
      </c>
      <c r="I421" s="36" t="n">
        <v>100.557348195948</v>
      </c>
      <c r="J421" s="35" t="n">
        <v>53.1651311449183</v>
      </c>
      <c r="K421" s="36" t="n">
        <v>9112.50347823869</v>
      </c>
      <c r="L421" s="37" t="n">
        <v>1.99044365747609</v>
      </c>
      <c r="M421" s="37" t="n">
        <v>0.221542313485784</v>
      </c>
      <c r="N421" s="37" t="n">
        <v>1.02615191887134</v>
      </c>
      <c r="O421" s="37" t="n">
        <v>1.29956877994739</v>
      </c>
      <c r="P421" s="37" t="n">
        <v>4.2261976723889</v>
      </c>
      <c r="Q421" s="37" t="n">
        <v>0.699050456958581</v>
      </c>
      <c r="R421" s="37" t="n">
        <v>1.53161855546935</v>
      </c>
      <c r="S421" s="38" t="e">
        <f aca="false">NA()</f>
        <v>#N/A</v>
      </c>
      <c r="T421" s="37" t="e">
        <f aca="false">NA()</f>
        <v>#N/A</v>
      </c>
      <c r="U421" s="37" t="e">
        <f aca="false">NA()</f>
        <v>#N/A</v>
      </c>
      <c r="V421" s="37" t="n">
        <v>3.12288180515044</v>
      </c>
      <c r="W421" s="38" t="n">
        <v>0.0563327280185672</v>
      </c>
      <c r="X421" s="31" t="s">
        <v>355</v>
      </c>
    </row>
    <row r="422" customFormat="false" ht="12.75" hidden="false" customHeight="false" outlineLevel="0" collapsed="false">
      <c r="A422" s="31" t="s">
        <v>50</v>
      </c>
      <c r="B422" s="52" t="n">
        <v>33319</v>
      </c>
      <c r="C422" s="53" t="s">
        <v>356</v>
      </c>
      <c r="D422" s="52" t="n">
        <v>33326</v>
      </c>
      <c r="E422" s="53" t="s">
        <v>207</v>
      </c>
      <c r="F422" s="34" t="n">
        <v>7</v>
      </c>
      <c r="G422" s="35" t="n">
        <v>167.816666666667</v>
      </c>
      <c r="H422" s="35" t="n">
        <v>168</v>
      </c>
      <c r="I422" s="36" t="n">
        <v>100.109246201212</v>
      </c>
      <c r="J422" s="35" t="n">
        <v>53.5719982841151</v>
      </c>
      <c r="K422" s="36" t="n">
        <v>9000.09571173135</v>
      </c>
      <c r="L422" s="37" t="n">
        <v>1.17005067113076</v>
      </c>
      <c r="M422" s="37" t="n">
        <v>0.248760032382725</v>
      </c>
      <c r="N422" s="37" t="n">
        <v>0.873347416907553</v>
      </c>
      <c r="O422" s="37" t="n">
        <v>0.91550305472167</v>
      </c>
      <c r="P422" s="37" t="n">
        <v>2.97721593395487</v>
      </c>
      <c r="Q422" s="37" t="n">
        <v>0.642915298034108</v>
      </c>
      <c r="R422" s="37" t="n">
        <v>1.27804125294424</v>
      </c>
      <c r="S422" s="38" t="e">
        <f aca="false">NA()</f>
        <v>#N/A</v>
      </c>
      <c r="T422" s="37" t="e">
        <f aca="false">NA()</f>
        <v>#N/A</v>
      </c>
      <c r="U422" s="37" t="e">
        <f aca="false">NA()</f>
        <v>#N/A</v>
      </c>
      <c r="V422" s="37" t="n">
        <v>3.53055006127911</v>
      </c>
      <c r="W422" s="38" t="n">
        <v>0.0636865333903954</v>
      </c>
      <c r="X422" s="10"/>
    </row>
    <row r="423" customFormat="false" ht="12.75" hidden="false" customHeight="false" outlineLevel="0" collapsed="false">
      <c r="A423" s="31" t="s">
        <v>50</v>
      </c>
      <c r="B423" s="52" t="n">
        <v>33326</v>
      </c>
      <c r="C423" s="53" t="s">
        <v>208</v>
      </c>
      <c r="D423" s="52" t="n">
        <v>33333</v>
      </c>
      <c r="E423" s="53" t="s">
        <v>338</v>
      </c>
      <c r="F423" s="34" t="n">
        <v>7</v>
      </c>
      <c r="G423" s="35" t="n">
        <v>167.2</v>
      </c>
      <c r="H423" s="35" t="n">
        <v>167</v>
      </c>
      <c r="I423" s="36" t="n">
        <v>99.8803827751196</v>
      </c>
      <c r="J423" s="35" t="n">
        <v>53.9758402629247</v>
      </c>
      <c r="K423" s="36" t="n">
        <v>9013.96532390843</v>
      </c>
      <c r="L423" s="37" t="n">
        <v>2.04711097478108</v>
      </c>
      <c r="M423" s="37" t="n">
        <v>0.157472439373853</v>
      </c>
      <c r="N423" s="37" t="n">
        <v>0.659481111322386</v>
      </c>
      <c r="O423" s="37" t="n">
        <v>1.19862351792253</v>
      </c>
      <c r="P423" s="37" t="n">
        <v>3.89792368028405</v>
      </c>
      <c r="Q423" s="37" t="n">
        <v>0.357787571861286</v>
      </c>
      <c r="R423" s="37" t="n">
        <v>1.70788487308272</v>
      </c>
      <c r="S423" s="38" t="e">
        <f aca="false">NA()</f>
        <v>#N/A</v>
      </c>
      <c r="T423" s="37" t="e">
        <f aca="false">NA()</f>
        <v>#N/A</v>
      </c>
      <c r="U423" s="37" t="e">
        <f aca="false">NA()</f>
        <v>#N/A</v>
      </c>
      <c r="V423" s="37" t="n">
        <v>1.41869328969679</v>
      </c>
      <c r="W423" s="38" t="n">
        <v>0.0255913826448536</v>
      </c>
      <c r="X423" s="10"/>
    </row>
    <row r="424" customFormat="false" ht="12.75" hidden="false" customHeight="false" outlineLevel="0" collapsed="false">
      <c r="A424" s="31" t="s">
        <v>50</v>
      </c>
      <c r="B424" s="52" t="n">
        <v>33333</v>
      </c>
      <c r="C424" s="53" t="s">
        <v>357</v>
      </c>
      <c r="D424" s="52" t="n">
        <v>33341</v>
      </c>
      <c r="E424" s="53" t="s">
        <v>122</v>
      </c>
      <c r="F424" s="34" t="n">
        <v>8</v>
      </c>
      <c r="G424" s="35" t="n">
        <v>192.6</v>
      </c>
      <c r="H424" s="35" t="n">
        <v>192.5</v>
      </c>
      <c r="I424" s="36" t="n">
        <v>99.9480789200416</v>
      </c>
      <c r="J424" s="35" t="n">
        <v>53.9758402629247</v>
      </c>
      <c r="K424" s="36" t="n">
        <v>10390.349250613</v>
      </c>
      <c r="L424" s="37" t="n">
        <v>3.45361209072343</v>
      </c>
      <c r="M424" s="37" t="n">
        <v>0.0897369533676541</v>
      </c>
      <c r="N424" s="37" t="n">
        <v>0.833412593142785</v>
      </c>
      <c r="O424" s="37" t="n">
        <v>2.11681537929627</v>
      </c>
      <c r="P424" s="37" t="n">
        <v>6.88388361347149</v>
      </c>
      <c r="Q424" s="37" t="n">
        <v>0.300610162173913</v>
      </c>
      <c r="R424" s="37" t="n">
        <v>1.63151313265287</v>
      </c>
      <c r="S424" s="38" t="e">
        <f aca="false">NA()</f>
        <v>#N/A</v>
      </c>
      <c r="T424" s="37" t="e">
        <f aca="false">NA()</f>
        <v>#N/A</v>
      </c>
      <c r="U424" s="37" t="e">
        <f aca="false">NA()</f>
        <v>#N/A</v>
      </c>
      <c r="V424" s="37" t="n">
        <v>1.41450444711342</v>
      </c>
      <c r="W424" s="38" t="n">
        <v>0.0255158213701449</v>
      </c>
      <c r="X424" s="10"/>
    </row>
    <row r="425" customFormat="false" ht="12.75" hidden="false" customHeight="false" outlineLevel="0" collapsed="false">
      <c r="A425" s="31" t="s">
        <v>50</v>
      </c>
      <c r="B425" s="52" t="n">
        <v>33341</v>
      </c>
      <c r="C425" s="53" t="s">
        <v>100</v>
      </c>
      <c r="D425" s="52" t="n">
        <v>33347</v>
      </c>
      <c r="E425" s="53" t="s">
        <v>358</v>
      </c>
      <c r="F425" s="34" t="n">
        <v>6</v>
      </c>
      <c r="G425" s="35" t="n">
        <v>145.083333333333</v>
      </c>
      <c r="H425" s="35" t="n">
        <v>145.199999999997</v>
      </c>
      <c r="I425" s="36" t="n">
        <v>100.080413555426</v>
      </c>
      <c r="J425" s="35" t="n">
        <v>52.7551698253347</v>
      </c>
      <c r="K425" s="36" t="n">
        <v>7660.05065863844</v>
      </c>
      <c r="L425" s="37" t="n">
        <v>2.91162721998185</v>
      </c>
      <c r="M425" s="37" t="n">
        <v>0.198133082682476</v>
      </c>
      <c r="N425" s="37" t="n">
        <v>1.12140412753417</v>
      </c>
      <c r="O425" s="37" t="n">
        <v>1.80992417444031</v>
      </c>
      <c r="P425" s="37" t="n">
        <v>5.88587341527988</v>
      </c>
      <c r="Q425" s="37" t="n">
        <v>0.665846212827545</v>
      </c>
      <c r="R425" s="37" t="n">
        <v>1.60870121582979</v>
      </c>
      <c r="S425" s="38" t="e">
        <f aca="false">NA()</f>
        <v>#N/A</v>
      </c>
      <c r="T425" s="37" t="e">
        <f aca="false">NA()</f>
        <v>#N/A</v>
      </c>
      <c r="U425" s="37" t="e">
        <f aca="false">NA()</f>
        <v>#N/A</v>
      </c>
      <c r="V425" s="37" t="n">
        <v>3.71626533349065</v>
      </c>
      <c r="W425" s="38" t="n">
        <v>0.0670365954712378</v>
      </c>
      <c r="X425" s="10"/>
    </row>
    <row r="426" customFormat="false" ht="12.75" hidden="false" customHeight="false" outlineLevel="0" collapsed="false">
      <c r="A426" s="31" t="s">
        <v>50</v>
      </c>
      <c r="B426" s="52" t="n">
        <v>33347</v>
      </c>
      <c r="C426" s="53" t="s">
        <v>359</v>
      </c>
      <c r="D426" s="52" t="n">
        <v>33354</v>
      </c>
      <c r="E426" s="53" t="s">
        <v>325</v>
      </c>
      <c r="F426" s="34" t="n">
        <v>7</v>
      </c>
      <c r="G426" s="35" t="n">
        <v>167.5</v>
      </c>
      <c r="H426" s="35" t="n">
        <v>167.5</v>
      </c>
      <c r="I426" s="36" t="n">
        <v>100</v>
      </c>
      <c r="J426" s="35" t="n">
        <v>52.7551698253347</v>
      </c>
      <c r="K426" s="36" t="n">
        <v>8836.49094574356</v>
      </c>
      <c r="L426" s="37" t="n">
        <v>1.95061525062528</v>
      </c>
      <c r="M426" s="37" t="n">
        <v>0.118981187156805</v>
      </c>
      <c r="N426" s="37" t="n">
        <v>0.659746454168417</v>
      </c>
      <c r="O426" s="37" t="n">
        <v>1.13619838701307</v>
      </c>
      <c r="P426" s="37" t="n">
        <v>3.69491715456652</v>
      </c>
      <c r="Q426" s="37" t="n">
        <v>0.373765320157226</v>
      </c>
      <c r="R426" s="37" t="n">
        <v>1.71679107532727</v>
      </c>
      <c r="S426" s="38" t="e">
        <f aca="false">NA()</f>
        <v>#N/A</v>
      </c>
      <c r="T426" s="37" t="e">
        <f aca="false">NA()</f>
        <v>#N/A</v>
      </c>
      <c r="U426" s="37" t="e">
        <f aca="false">NA()</f>
        <v>#N/A</v>
      </c>
      <c r="V426" s="37" t="n">
        <v>1.59909267165051</v>
      </c>
      <c r="W426" s="38" t="n">
        <v>0.0288455529761021</v>
      </c>
      <c r="X426" s="10"/>
    </row>
    <row r="427" customFormat="false" ht="12.75" hidden="false" customHeight="false" outlineLevel="0" collapsed="false">
      <c r="A427" s="31" t="s">
        <v>50</v>
      </c>
      <c r="B427" s="52" t="n">
        <v>33354</v>
      </c>
      <c r="C427" s="53" t="s">
        <v>251</v>
      </c>
      <c r="D427" s="52" t="n">
        <v>33362</v>
      </c>
      <c r="E427" s="53" t="s">
        <v>306</v>
      </c>
      <c r="F427" s="34" t="n">
        <v>8</v>
      </c>
      <c r="G427" s="35" t="n">
        <v>191.483333333333</v>
      </c>
      <c r="H427" s="35" t="n">
        <v>167.5</v>
      </c>
      <c r="I427" s="36" t="n">
        <v>87.4749760640613</v>
      </c>
      <c r="J427" s="35" t="n">
        <v>51.9256750929793</v>
      </c>
      <c r="K427" s="36" t="n">
        <v>8697.55057807403</v>
      </c>
      <c r="L427" s="37" t="n">
        <v>1.08874293094276</v>
      </c>
      <c r="M427" s="37" t="n">
        <v>0.166981121947699</v>
      </c>
      <c r="N427" s="37" t="n">
        <v>0.529831056832142</v>
      </c>
      <c r="O427" s="37" t="n">
        <v>0.756168275982645</v>
      </c>
      <c r="P427" s="37" t="n">
        <v>2.45905923349556</v>
      </c>
      <c r="Q427" s="37" t="n">
        <v>0.33950350176731</v>
      </c>
      <c r="R427" s="37" t="n">
        <v>1.43981566738956</v>
      </c>
      <c r="S427" s="38" t="e">
        <f aca="false">NA()</f>
        <v>#N/A</v>
      </c>
      <c r="T427" s="37" t="e">
        <f aca="false">NA()</f>
        <v>#N/A</v>
      </c>
      <c r="U427" s="37" t="e">
        <f aca="false">NA()</f>
        <v>#N/A</v>
      </c>
      <c r="V427" s="37" t="n">
        <v>1.97266042162696</v>
      </c>
      <c r="W427" s="38" t="n">
        <v>0.0355842295476022</v>
      </c>
      <c r="X427" s="10"/>
    </row>
    <row r="428" customFormat="false" ht="12.75" hidden="false" customHeight="false" outlineLevel="0" collapsed="false">
      <c r="A428" s="31" t="s">
        <v>50</v>
      </c>
      <c r="B428" s="52" t="n">
        <v>33362</v>
      </c>
      <c r="C428" s="53" t="s">
        <v>173</v>
      </c>
      <c r="D428" s="52" t="n">
        <v>33368</v>
      </c>
      <c r="E428" s="53" t="s">
        <v>360</v>
      </c>
      <c r="F428" s="34" t="n">
        <v>6</v>
      </c>
      <c r="G428" s="35" t="n">
        <v>143.083333333333</v>
      </c>
      <c r="H428" s="35" t="n">
        <v>167.100000000006</v>
      </c>
      <c r="I428" s="36" t="n">
        <v>116.785090273737</v>
      </c>
      <c r="J428" s="35" t="n">
        <v>52.7551698253347</v>
      </c>
      <c r="K428" s="36" t="n">
        <v>8815.38887781373</v>
      </c>
      <c r="L428" s="37" t="n">
        <v>2.59635803582935</v>
      </c>
      <c r="M428" s="37" t="n">
        <v>0.20550988462162</v>
      </c>
      <c r="N428" s="37" t="n">
        <v>0.863083046375465</v>
      </c>
      <c r="O428" s="37" t="n">
        <v>1.47590803105422</v>
      </c>
      <c r="P428" s="37" t="n">
        <v>4.79965291698832</v>
      </c>
      <c r="Q428" s="37" t="n">
        <v>0.491596994959118</v>
      </c>
      <c r="R428" s="37" t="n">
        <v>1.75915977228934</v>
      </c>
      <c r="S428" s="38" t="e">
        <f aca="false">NA()</f>
        <v>#N/A</v>
      </c>
      <c r="T428" s="37" t="e">
        <f aca="false">NA()</f>
        <v>#N/A</v>
      </c>
      <c r="U428" s="37" t="e">
        <f aca="false">NA()</f>
        <v>#N/A</v>
      </c>
      <c r="V428" s="37" t="n">
        <v>3.51770097523416</v>
      </c>
      <c r="W428" s="38" t="n">
        <v>0.0634547525819564</v>
      </c>
      <c r="X428" s="31" t="s">
        <v>361</v>
      </c>
    </row>
    <row r="429" customFormat="false" ht="12.75" hidden="false" customHeight="false" outlineLevel="0" collapsed="false">
      <c r="A429" s="31" t="s">
        <v>50</v>
      </c>
      <c r="B429" s="52" t="n">
        <v>33368</v>
      </c>
      <c r="C429" s="53" t="s">
        <v>316</v>
      </c>
      <c r="D429" s="52" t="n">
        <v>33375</v>
      </c>
      <c r="E429" s="53" t="s">
        <v>362</v>
      </c>
      <c r="F429" s="34" t="n">
        <v>7</v>
      </c>
      <c r="G429" s="35" t="n">
        <v>171.6</v>
      </c>
      <c r="H429" s="35" t="n">
        <v>171.599999999991</v>
      </c>
      <c r="I429" s="36" t="n">
        <v>99.9999999999949</v>
      </c>
      <c r="J429" s="35" t="n">
        <v>52.7551698253347</v>
      </c>
      <c r="K429" s="36" t="n">
        <v>9052.78714202697</v>
      </c>
      <c r="L429" s="37" t="n">
        <v>3.055139334074</v>
      </c>
      <c r="M429" s="37" t="n">
        <v>0.0131320395306362</v>
      </c>
      <c r="N429" s="37" t="n">
        <v>0.565238278744502</v>
      </c>
      <c r="O429" s="37" t="n">
        <v>1.71207576154451</v>
      </c>
      <c r="P429" s="37" t="n">
        <v>5.56767037654273</v>
      </c>
      <c r="Q429" s="37" t="n">
        <v>0.13430880956375</v>
      </c>
      <c r="R429" s="37" t="n">
        <v>1.7844650351909</v>
      </c>
      <c r="S429" s="38" t="e">
        <f aca="false">NA()</f>
        <v>#N/A</v>
      </c>
      <c r="T429" s="37" t="e">
        <f aca="false">NA()</f>
        <v>#N/A</v>
      </c>
      <c r="U429" s="37" t="e">
        <f aca="false">NA()</f>
        <v>#N/A</v>
      </c>
      <c r="V429" s="37" t="n">
        <v>0.0892099163872672</v>
      </c>
      <c r="W429" s="38" t="n">
        <v>0.001609230918735</v>
      </c>
      <c r="X429" s="10"/>
    </row>
    <row r="430" customFormat="false" ht="12.75" hidden="false" customHeight="false" outlineLevel="0" collapsed="false">
      <c r="A430" s="31" t="s">
        <v>50</v>
      </c>
      <c r="B430" s="52" t="n">
        <v>33375</v>
      </c>
      <c r="C430" s="53" t="s">
        <v>363</v>
      </c>
      <c r="D430" s="52" t="n">
        <v>33385</v>
      </c>
      <c r="E430" s="53" t="s">
        <v>364</v>
      </c>
      <c r="F430" s="34" t="n">
        <v>10</v>
      </c>
      <c r="G430" s="35" t="n">
        <v>230.133333333333</v>
      </c>
      <c r="H430" s="35" t="n">
        <v>230.100000000006</v>
      </c>
      <c r="I430" s="36" t="n">
        <v>99.985515643108</v>
      </c>
      <c r="J430" s="35" t="n">
        <v>52.342042640227</v>
      </c>
      <c r="K430" s="36" t="n">
        <v>12043.9040115165</v>
      </c>
      <c r="L430" s="37" t="n">
        <v>4.90821338106149</v>
      </c>
      <c r="M430" s="37" t="n">
        <v>0.0684273720617007</v>
      </c>
      <c r="N430" s="37" t="n">
        <v>0.886854175162118</v>
      </c>
      <c r="O430" s="37" t="n">
        <v>2.71234833539791</v>
      </c>
      <c r="P430" s="37" t="n">
        <v>8.82055678671399</v>
      </c>
      <c r="Q430" s="37" t="n">
        <v>0.204156099142465</v>
      </c>
      <c r="R430" s="37" t="n">
        <v>1.80958076697087</v>
      </c>
      <c r="S430" s="38" t="e">
        <f aca="false">NA()</f>
        <v>#N/A</v>
      </c>
      <c r="T430" s="37" t="e">
        <f aca="false">NA()</f>
        <v>#N/A</v>
      </c>
      <c r="U430" s="37" t="e">
        <f aca="false">NA()</f>
        <v>#N/A</v>
      </c>
      <c r="V430" s="37" t="n">
        <v>2.16998540185328</v>
      </c>
      <c r="W430" s="38" t="n">
        <v>0.0391437156684107</v>
      </c>
      <c r="X430" s="31" t="s">
        <v>365</v>
      </c>
    </row>
    <row r="431" customFormat="false" ht="12.75" hidden="false" customHeight="false" outlineLevel="0" collapsed="false">
      <c r="A431" s="31" t="s">
        <v>50</v>
      </c>
      <c r="B431" s="52" t="n">
        <v>33385</v>
      </c>
      <c r="C431" s="53" t="s">
        <v>366</v>
      </c>
      <c r="D431" s="52" t="n">
        <v>33389</v>
      </c>
      <c r="E431" s="53" t="s">
        <v>207</v>
      </c>
      <c r="F431" s="34" t="n">
        <v>4</v>
      </c>
      <c r="G431" s="35" t="n">
        <v>102.716666666667</v>
      </c>
      <c r="H431" s="35" t="n">
        <v>102.800000000003</v>
      </c>
      <c r="I431" s="36" t="n">
        <v>100.081129320139</v>
      </c>
      <c r="J431" s="35" t="n">
        <v>53.9758402629247</v>
      </c>
      <c r="K431" s="36" t="n">
        <v>5548.71637902882</v>
      </c>
      <c r="L431" s="37" t="n">
        <v>2.5299059067349</v>
      </c>
      <c r="M431" s="37" t="n">
        <v>0.307255220891084</v>
      </c>
      <c r="N431" s="37" t="n">
        <v>0.913491687568548</v>
      </c>
      <c r="O431" s="37" t="n">
        <v>1.81185352837245</v>
      </c>
      <c r="P431" s="37" t="n">
        <v>5.89214767426721</v>
      </c>
      <c r="Q431" s="37" t="n">
        <v>0.457448154477202</v>
      </c>
      <c r="R431" s="37" t="n">
        <v>1.39630818226651</v>
      </c>
      <c r="S431" s="38" t="e">
        <f aca="false">NA()</f>
        <v>#N/A</v>
      </c>
      <c r="T431" s="37" t="e">
        <f aca="false">NA()</f>
        <v>#N/A</v>
      </c>
      <c r="U431" s="37" t="e">
        <f aca="false">NA()</f>
        <v>#N/A</v>
      </c>
      <c r="V431" s="37" t="n">
        <v>2.9846550245953</v>
      </c>
      <c r="W431" s="38" t="n">
        <v>0.0538392965921673</v>
      </c>
      <c r="X431" s="31"/>
    </row>
    <row r="432" customFormat="false" ht="12.75" hidden="false" customHeight="false" outlineLevel="0" collapsed="false">
      <c r="A432" s="31" t="s">
        <v>50</v>
      </c>
      <c r="B432" s="52" t="n">
        <v>33389</v>
      </c>
      <c r="C432" s="53" t="s">
        <v>122</v>
      </c>
      <c r="D432" s="52" t="n">
        <v>33396</v>
      </c>
      <c r="E432" s="53" t="s">
        <v>131</v>
      </c>
      <c r="F432" s="34" t="n">
        <v>7</v>
      </c>
      <c r="G432" s="35" t="n">
        <v>168.2</v>
      </c>
      <c r="H432" s="35" t="n">
        <v>168.099999999991</v>
      </c>
      <c r="I432" s="36" t="n">
        <v>99.9405469678902</v>
      </c>
      <c r="J432" s="35" t="n">
        <v>51.9256750929793</v>
      </c>
      <c r="K432" s="36" t="n">
        <v>8728.70598312936</v>
      </c>
      <c r="L432" s="37" t="n">
        <v>4.54752071039431</v>
      </c>
      <c r="M432" s="37" t="n">
        <v>0.19866601011416</v>
      </c>
      <c r="N432" s="37" t="n">
        <v>1.138246265847</v>
      </c>
      <c r="O432" s="37" t="n">
        <v>2.59831459366433</v>
      </c>
      <c r="P432" s="37" t="n">
        <v>8.44971905859641</v>
      </c>
      <c r="Q432" s="37" t="n">
        <v>0.484250482621684</v>
      </c>
      <c r="R432" s="37" t="n">
        <v>1.75018095248469</v>
      </c>
      <c r="S432" s="38" t="e">
        <f aca="false">NA()</f>
        <v>#N/A</v>
      </c>
      <c r="T432" s="37" t="e">
        <f aca="false">NA()</f>
        <v>#N/A</v>
      </c>
      <c r="U432" s="37" t="e">
        <f aca="false">NA()</f>
        <v>#N/A</v>
      </c>
      <c r="V432" s="37" t="n">
        <v>10.712360854748</v>
      </c>
      <c r="W432" s="38" t="n">
        <v>0.193237063750543</v>
      </c>
      <c r="X432" s="31" t="s">
        <v>367</v>
      </c>
    </row>
    <row r="433" customFormat="false" ht="12.75" hidden="false" customHeight="false" outlineLevel="0" collapsed="false">
      <c r="A433" s="31" t="s">
        <v>50</v>
      </c>
      <c r="B433" s="52" t="n">
        <v>33396</v>
      </c>
      <c r="C433" s="53" t="s">
        <v>153</v>
      </c>
      <c r="D433" s="52" t="n">
        <v>33403</v>
      </c>
      <c r="E433" s="53" t="s">
        <v>198</v>
      </c>
      <c r="F433" s="34" t="n">
        <v>7</v>
      </c>
      <c r="G433" s="35" t="n">
        <v>165.166666666667</v>
      </c>
      <c r="H433" s="35" t="n">
        <v>165.200000000012</v>
      </c>
      <c r="I433" s="36" t="n">
        <v>100.020181634719</v>
      </c>
      <c r="J433" s="35" t="n">
        <v>53.5719982841151</v>
      </c>
      <c r="K433" s="36" t="n">
        <v>8850.09411653645</v>
      </c>
      <c r="L433" s="37" t="n">
        <v>5.1491371874808</v>
      </c>
      <c r="M433" s="37" t="n">
        <v>0.143622835688362</v>
      </c>
      <c r="N433" s="37" t="n">
        <v>1.06795242512627</v>
      </c>
      <c r="O433" s="37" t="n">
        <v>2.88940717810514</v>
      </c>
      <c r="P433" s="37" t="n">
        <v>9.39635214319791</v>
      </c>
      <c r="Q433" s="37" t="n">
        <v>0.340688638397206</v>
      </c>
      <c r="R433" s="37" t="n">
        <v>1.78207392384814</v>
      </c>
      <c r="S433" s="38" t="e">
        <f aca="false">NA()</f>
        <v>#N/A</v>
      </c>
      <c r="T433" s="37" t="e">
        <f aca="false">NA()</f>
        <v>#N/A</v>
      </c>
      <c r="U433" s="37" t="e">
        <f aca="false">NA()</f>
        <v>#N/A</v>
      </c>
      <c r="V433" s="37" t="n">
        <v>3.0250318261851</v>
      </c>
      <c r="W433" s="38" t="n">
        <v>0.0545676416030052</v>
      </c>
      <c r="X433" s="10"/>
    </row>
    <row r="434" customFormat="false" ht="12.75" hidden="false" customHeight="false" outlineLevel="0" collapsed="false">
      <c r="A434" s="31" t="s">
        <v>50</v>
      </c>
      <c r="B434" s="52" t="n">
        <v>33403</v>
      </c>
      <c r="C434" s="53" t="s">
        <v>307</v>
      </c>
      <c r="D434" s="52" t="n">
        <v>33410</v>
      </c>
      <c r="E434" s="53" t="s">
        <v>368</v>
      </c>
      <c r="F434" s="34" t="n">
        <v>7</v>
      </c>
      <c r="G434" s="35" t="n">
        <v>169.1</v>
      </c>
      <c r="H434" s="35" t="n">
        <v>169</v>
      </c>
      <c r="I434" s="36" t="n">
        <v>99.9408633944412</v>
      </c>
      <c r="J434" s="35" t="n">
        <v>52.7551698253347</v>
      </c>
      <c r="K434" s="36" t="n">
        <v>8915.62370048156</v>
      </c>
      <c r="L434" s="37" t="n">
        <v>2.78372759545417</v>
      </c>
      <c r="M434" s="37" t="n">
        <v>0.101837120617962</v>
      </c>
      <c r="N434" s="37" t="n">
        <v>0.72340608267836</v>
      </c>
      <c r="O434" s="37" t="n">
        <v>1.60725000456652</v>
      </c>
      <c r="P434" s="37" t="n">
        <v>5.22677701485033</v>
      </c>
      <c r="Q434" s="37" t="n">
        <v>0.318861256528967</v>
      </c>
      <c r="R434" s="37" t="n">
        <v>1.7319817001369</v>
      </c>
      <c r="S434" s="38" t="e">
        <f aca="false">NA()</f>
        <v>#N/A</v>
      </c>
      <c r="T434" s="37" t="e">
        <f aca="false">NA()</f>
        <v>#N/A</v>
      </c>
      <c r="U434" s="37" t="e">
        <f aca="false">NA()</f>
        <v>#N/A</v>
      </c>
      <c r="V434" s="37" t="n">
        <v>3.78183066927161</v>
      </c>
      <c r="W434" s="38" t="n">
        <v>0.0682193088937899</v>
      </c>
      <c r="X434" s="10"/>
    </row>
    <row r="435" customFormat="false" ht="12.75" hidden="false" customHeight="false" outlineLevel="0" collapsed="false">
      <c r="A435" s="31" t="s">
        <v>50</v>
      </c>
      <c r="B435" s="52" t="n">
        <v>33410</v>
      </c>
      <c r="C435" s="53" t="s">
        <v>128</v>
      </c>
      <c r="D435" s="52" t="n">
        <v>33417</v>
      </c>
      <c r="E435" s="53" t="s">
        <v>338</v>
      </c>
      <c r="F435" s="34" t="n">
        <v>7</v>
      </c>
      <c r="G435" s="35" t="n">
        <v>168.566666666667</v>
      </c>
      <c r="H435" s="35" t="n">
        <v>168.599999999991</v>
      </c>
      <c r="I435" s="36" t="n">
        <v>100.019774569898</v>
      </c>
      <c r="J435" s="35" t="n">
        <v>47.5650280009855</v>
      </c>
      <c r="K435" s="36" t="n">
        <v>8019.46372096574</v>
      </c>
      <c r="L435" s="37" t="n">
        <v>2.25442362880313</v>
      </c>
      <c r="M435" s="37" t="n">
        <v>0.285674897210887</v>
      </c>
      <c r="N435" s="37" t="n">
        <v>1.07516137540345</v>
      </c>
      <c r="O435" s="37" t="n">
        <v>1.25955837162615</v>
      </c>
      <c r="P435" s="37" t="n">
        <v>4.09608382452824</v>
      </c>
      <c r="Q435" s="37" t="n">
        <v>0.758130533265144</v>
      </c>
      <c r="R435" s="37" t="n">
        <v>1.78985244319607</v>
      </c>
      <c r="S435" s="38" t="e">
        <f aca="false">NA()</f>
        <v>#N/A</v>
      </c>
      <c r="T435" s="37" t="e">
        <f aca="false">NA()</f>
        <v>#N/A</v>
      </c>
      <c r="U435" s="37" t="e">
        <f aca="false">NA()</f>
        <v>#N/A</v>
      </c>
      <c r="V435" s="37" t="n">
        <v>13.385567533057</v>
      </c>
      <c r="W435" s="38" t="n">
        <v>0.241458237058555</v>
      </c>
      <c r="X435" s="10"/>
    </row>
    <row r="436" customFormat="false" ht="12.75" hidden="false" customHeight="false" outlineLevel="0" collapsed="false">
      <c r="A436" s="31" t="s">
        <v>50</v>
      </c>
      <c r="B436" s="52" t="n">
        <v>33417</v>
      </c>
      <c r="C436" s="53" t="s">
        <v>369</v>
      </c>
      <c r="D436" s="52" t="n">
        <v>33424</v>
      </c>
      <c r="E436" s="53" t="s">
        <v>205</v>
      </c>
      <c r="F436" s="34" t="n">
        <v>7</v>
      </c>
      <c r="G436" s="35" t="n">
        <v>168.316666666667</v>
      </c>
      <c r="H436" s="35" t="n">
        <v>168.300000000003</v>
      </c>
      <c r="I436" s="36" t="n">
        <v>99.9900980295096</v>
      </c>
      <c r="J436" s="35" t="n">
        <v>50.2262038371439</v>
      </c>
      <c r="K436" s="36" t="n">
        <v>8453.07010579147</v>
      </c>
      <c r="L436" s="37" t="n">
        <v>3.68689391621738</v>
      </c>
      <c r="M436" s="37" t="n">
        <v>0.353501319902884</v>
      </c>
      <c r="N436" s="37" t="n">
        <v>1.34859331154525</v>
      </c>
      <c r="O436" s="37" t="n">
        <v>2.05118176384446</v>
      </c>
      <c r="P436" s="37" t="n">
        <v>6.67044309602219</v>
      </c>
      <c r="Q436" s="37" t="n">
        <v>0.8323108615856</v>
      </c>
      <c r="R436" s="37" t="n">
        <v>1.79744866164721</v>
      </c>
      <c r="S436" s="38" t="e">
        <f aca="false">NA()</f>
        <v>#N/A</v>
      </c>
      <c r="T436" s="37" t="e">
        <f aca="false">NA()</f>
        <v>#N/A</v>
      </c>
      <c r="U436" s="37" t="e">
        <f aca="false">NA()</f>
        <v>#N/A</v>
      </c>
      <c r="V436" s="37" t="n">
        <v>14.4943517975821</v>
      </c>
      <c r="W436" s="38" t="n">
        <v>0.261459263771044</v>
      </c>
      <c r="X436" s="10"/>
    </row>
    <row r="437" customFormat="false" ht="12.75" hidden="false" customHeight="false" outlineLevel="0" collapsed="false">
      <c r="A437" s="31" t="s">
        <v>50</v>
      </c>
      <c r="B437" s="52" t="n">
        <v>33424</v>
      </c>
      <c r="C437" s="53" t="s">
        <v>101</v>
      </c>
      <c r="D437" s="52" t="n">
        <v>33431</v>
      </c>
      <c r="E437" s="53" t="s">
        <v>99</v>
      </c>
      <c r="F437" s="34" t="n">
        <v>7</v>
      </c>
      <c r="G437" s="35" t="n">
        <v>168.833333333333</v>
      </c>
      <c r="H437" s="35" t="n">
        <v>168.800000000003</v>
      </c>
      <c r="I437" s="36" t="n">
        <v>99.9802566633778</v>
      </c>
      <c r="J437" s="35" t="n">
        <v>51.5059897186593</v>
      </c>
      <c r="K437" s="36" t="n">
        <v>8694.21106450984</v>
      </c>
      <c r="L437" s="37" t="n">
        <v>2.1948317006121</v>
      </c>
      <c r="M437" s="37" t="n">
        <v>0.323168506290866</v>
      </c>
      <c r="N437" s="37" t="n">
        <v>1.03576581327743</v>
      </c>
      <c r="O437" s="37" t="n">
        <v>1.22629771484159</v>
      </c>
      <c r="P437" s="37" t="n">
        <v>3.98792016866486</v>
      </c>
      <c r="Q437" s="37" t="n">
        <v>0.727106678451799</v>
      </c>
      <c r="R437" s="37" t="n">
        <v>1.78980330310377</v>
      </c>
      <c r="S437" s="38" t="e">
        <f aca="false">NA()</f>
        <v>#N/A</v>
      </c>
      <c r="T437" s="37" t="e">
        <f aca="false">NA()</f>
        <v>#N/A</v>
      </c>
      <c r="U437" s="37" t="e">
        <f aca="false">NA()</f>
        <v>#N/A</v>
      </c>
      <c r="V437" s="37" t="n">
        <v>12.4125460128413</v>
      </c>
      <c r="W437" s="38" t="n">
        <v>0.22390619376184</v>
      </c>
      <c r="X437" s="10"/>
    </row>
    <row r="438" customFormat="false" ht="12.75" hidden="false" customHeight="false" outlineLevel="0" collapsed="false">
      <c r="A438" s="31" t="s">
        <v>50</v>
      </c>
      <c r="B438" s="52" t="n">
        <v>33431</v>
      </c>
      <c r="C438" s="53" t="s">
        <v>370</v>
      </c>
      <c r="D438" s="52" t="n">
        <v>33438</v>
      </c>
      <c r="E438" s="53" t="s">
        <v>102</v>
      </c>
      <c r="F438" s="34" t="n">
        <v>7</v>
      </c>
      <c r="G438" s="35" t="n">
        <v>165.7</v>
      </c>
      <c r="H438" s="35" t="n">
        <v>165.699999999997</v>
      </c>
      <c r="I438" s="36" t="n">
        <v>99.9999999999982</v>
      </c>
      <c r="J438" s="35" t="n">
        <v>49.3548540946796</v>
      </c>
      <c r="K438" s="36" t="n">
        <v>8178.09932348827</v>
      </c>
      <c r="L438" s="37" t="n">
        <v>1.21030330455997</v>
      </c>
      <c r="M438" s="37" t="n">
        <v>0.683980070724148</v>
      </c>
      <c r="N438" s="37" t="n">
        <v>1.51009059250432</v>
      </c>
      <c r="O438" s="37" t="n">
        <v>0.719591602785523</v>
      </c>
      <c r="P438" s="37" t="n">
        <v>2.34011189225852</v>
      </c>
      <c r="Q438" s="37" t="n">
        <v>1.3289693860832</v>
      </c>
      <c r="R438" s="37" t="n">
        <v>1.68193083392707</v>
      </c>
      <c r="S438" s="38" t="e">
        <f aca="false">NA()</f>
        <v>#N/A</v>
      </c>
      <c r="T438" s="37" t="e">
        <f aca="false">NA()</f>
        <v>#N/A</v>
      </c>
      <c r="U438" s="37" t="e">
        <f aca="false">NA()</f>
        <v>#N/A</v>
      </c>
      <c r="V438" s="37" t="n">
        <v>31.7376979125331</v>
      </c>
      <c r="W438" s="38" t="n">
        <v>0.57250681133481</v>
      </c>
      <c r="X438" s="10"/>
    </row>
    <row r="439" customFormat="false" ht="12.75" hidden="false" customHeight="false" outlineLevel="0" collapsed="false">
      <c r="A439" s="31" t="s">
        <v>50</v>
      </c>
      <c r="B439" s="52" t="n">
        <v>33438</v>
      </c>
      <c r="C439" s="53" t="s">
        <v>102</v>
      </c>
      <c r="D439" s="52" t="n">
        <v>33445</v>
      </c>
      <c r="E439" s="53" t="s">
        <v>205</v>
      </c>
      <c r="F439" s="34" t="n">
        <v>7</v>
      </c>
      <c r="G439" s="35" t="n">
        <v>169.416666666667</v>
      </c>
      <c r="H439" s="35" t="n">
        <v>169.100000000006</v>
      </c>
      <c r="I439" s="36" t="n">
        <v>99.813084112153</v>
      </c>
      <c r="J439" s="35" t="n">
        <v>48.9134458948505</v>
      </c>
      <c r="K439" s="36" t="n">
        <v>8271.2637008195</v>
      </c>
      <c r="L439" s="37" t="n">
        <v>1.47576159460025</v>
      </c>
      <c r="M439" s="37" t="n">
        <v>0.140461544896533</v>
      </c>
      <c r="N439" s="37" t="n">
        <v>0.571902809847846</v>
      </c>
      <c r="O439" s="37" t="n">
        <v>1.0361923546918</v>
      </c>
      <c r="P439" s="37" t="n">
        <v>3.36969753745773</v>
      </c>
      <c r="Q439" s="37" t="n">
        <v>0.31109319417192</v>
      </c>
      <c r="R439" s="37" t="n">
        <v>1.42421586872178</v>
      </c>
      <c r="S439" s="38" t="e">
        <f aca="false">NA()</f>
        <v>#N/A</v>
      </c>
      <c r="T439" s="37" t="e">
        <f aca="false">NA()</f>
        <v>#N/A</v>
      </c>
      <c r="U439" s="37" t="e">
        <f aca="false">NA()</f>
        <v>#N/A</v>
      </c>
      <c r="V439" s="37" t="n">
        <v>2.53756043560936</v>
      </c>
      <c r="W439" s="38" t="n">
        <v>0.0457742914298265</v>
      </c>
      <c r="X439" s="10"/>
    </row>
    <row r="440" customFormat="false" ht="12.75" hidden="false" customHeight="false" outlineLevel="0" collapsed="false">
      <c r="A440" s="31" t="s">
        <v>50</v>
      </c>
      <c r="B440" s="52" t="n">
        <v>33445</v>
      </c>
      <c r="C440" s="53" t="s">
        <v>101</v>
      </c>
      <c r="D440" s="52" t="n">
        <v>33452</v>
      </c>
      <c r="E440" s="53" t="s">
        <v>371</v>
      </c>
      <c r="F440" s="34" t="n">
        <v>7</v>
      </c>
      <c r="G440" s="35" t="n">
        <v>166.6</v>
      </c>
      <c r="H440" s="35" t="n">
        <v>166.699999999997</v>
      </c>
      <c r="I440" s="36" t="n">
        <v>100.060024009602</v>
      </c>
      <c r="J440" s="35" t="n">
        <v>52.7551698253347</v>
      </c>
      <c r="K440" s="36" t="n">
        <v>8794.28680988314</v>
      </c>
      <c r="L440" s="37" t="n">
        <v>2.97769914371106</v>
      </c>
      <c r="M440" s="37" t="n">
        <v>0.115752603714026</v>
      </c>
      <c r="N440" s="37" t="n">
        <v>0.814637391444596</v>
      </c>
      <c r="O440" s="37" t="n">
        <v>1.65400033362954</v>
      </c>
      <c r="P440" s="37" t="n">
        <v>5.37880908496327</v>
      </c>
      <c r="Q440" s="37" t="n">
        <v>0.39832550747004</v>
      </c>
      <c r="R440" s="37" t="n">
        <v>1.80030141661265</v>
      </c>
      <c r="S440" s="38" t="e">
        <f aca="false">NA()</f>
        <v>#N/A</v>
      </c>
      <c r="T440" s="37" t="e">
        <f aca="false">NA()</f>
        <v>#N/A</v>
      </c>
      <c r="U440" s="37" t="e">
        <f aca="false">NA()</f>
        <v>#N/A</v>
      </c>
      <c r="V440" s="37" t="n">
        <v>2.68300095747341</v>
      </c>
      <c r="W440" s="38" t="n">
        <v>0.0483978493715756</v>
      </c>
      <c r="X440" s="10"/>
    </row>
    <row r="441" customFormat="false" ht="12.75" hidden="false" customHeight="false" outlineLevel="0" collapsed="false">
      <c r="A441" s="31" t="s">
        <v>50</v>
      </c>
      <c r="B441" s="52" t="n">
        <v>33452</v>
      </c>
      <c r="C441" s="53" t="s">
        <v>372</v>
      </c>
      <c r="D441" s="52" t="n">
        <v>33459</v>
      </c>
      <c r="E441" s="53" t="s">
        <v>236</v>
      </c>
      <c r="F441" s="34" t="n">
        <v>7</v>
      </c>
      <c r="G441" s="35" t="n">
        <v>167.083333333333</v>
      </c>
      <c r="H441" s="35" t="n">
        <v>167.099999999991</v>
      </c>
      <c r="I441" s="36" t="n">
        <v>100.009975062339</v>
      </c>
      <c r="J441" s="35" t="n">
        <v>53.1651311449183</v>
      </c>
      <c r="K441" s="36" t="n">
        <v>8883.89341431538</v>
      </c>
      <c r="L441" s="37" t="n">
        <v>1.48820609761397</v>
      </c>
      <c r="M441" s="37" t="n">
        <v>0.102484748340405</v>
      </c>
      <c r="N441" s="37" t="n">
        <v>0.442024362996498</v>
      </c>
      <c r="O441" s="37" t="n">
        <v>1.04528983630706</v>
      </c>
      <c r="P441" s="37" t="n">
        <v>3.39928254767056</v>
      </c>
      <c r="Q441" s="37" t="n">
        <v>0.178924911198011</v>
      </c>
      <c r="R441" s="37" t="n">
        <v>1.42372578965438</v>
      </c>
      <c r="S441" s="38" t="e">
        <f aca="false">NA()</f>
        <v>#N/A</v>
      </c>
      <c r="T441" s="37" t="e">
        <f aca="false">NA()</f>
        <v>#N/A</v>
      </c>
      <c r="U441" s="37" t="e">
        <f aca="false">NA()</f>
        <v>#N/A</v>
      </c>
      <c r="V441" s="37" t="n">
        <v>0.776206423197595</v>
      </c>
      <c r="W441" s="38" t="n">
        <v>0.0140017548061344</v>
      </c>
      <c r="X441" s="10"/>
    </row>
    <row r="442" customFormat="false" ht="12.75" hidden="false" customHeight="false" outlineLevel="0" collapsed="false">
      <c r="A442" s="31" t="s">
        <v>50</v>
      </c>
      <c r="B442" s="52" t="n">
        <v>33459</v>
      </c>
      <c r="C442" s="53" t="s">
        <v>267</v>
      </c>
      <c r="D442" s="52" t="n">
        <v>33466</v>
      </c>
      <c r="E442" s="53" t="s">
        <v>373</v>
      </c>
      <c r="F442" s="34" t="n">
        <v>7</v>
      </c>
      <c r="G442" s="35" t="n">
        <v>170.333333333333</v>
      </c>
      <c r="H442" s="35" t="n">
        <v>170.300000000003</v>
      </c>
      <c r="I442" s="36" t="n">
        <v>99.9804305283774</v>
      </c>
      <c r="J442" s="35" t="n">
        <v>53.1651311449183</v>
      </c>
      <c r="K442" s="36" t="n">
        <v>9054.02183397974</v>
      </c>
      <c r="L442" s="37" t="n">
        <v>1.94364707202063</v>
      </c>
      <c r="M442" s="37" t="n">
        <v>0.0718349913463352</v>
      </c>
      <c r="N442" s="37" t="n">
        <v>0.507556290145442</v>
      </c>
      <c r="O442" s="37" t="n">
        <v>1.39448758606753</v>
      </c>
      <c r="P442" s="37" t="n">
        <v>4.53487362989161</v>
      </c>
      <c r="Q442" s="37" t="n">
        <v>0.156563764732245</v>
      </c>
      <c r="R442" s="37" t="n">
        <v>1.3938073679822</v>
      </c>
      <c r="S442" s="38" t="e">
        <f aca="false">NA()</f>
        <v>#N/A</v>
      </c>
      <c r="T442" s="37" t="e">
        <f aca="false">NA()</f>
        <v>#N/A</v>
      </c>
      <c r="U442" s="37" t="e">
        <f aca="false">NA()</f>
        <v>#N/A</v>
      </c>
      <c r="V442" s="37" t="n">
        <v>0.815429687191162</v>
      </c>
      <c r="W442" s="38" t="n">
        <v>0.0147092914983352</v>
      </c>
      <c r="X442" s="10"/>
    </row>
    <row r="443" customFormat="false" ht="12.75" hidden="false" customHeight="false" outlineLevel="0" collapsed="false">
      <c r="A443" s="31" t="s">
        <v>50</v>
      </c>
      <c r="B443" s="52" t="n">
        <v>33466</v>
      </c>
      <c r="C443" s="53" t="s">
        <v>192</v>
      </c>
      <c r="D443" s="52" t="n">
        <v>33474</v>
      </c>
      <c r="E443" s="53" t="s">
        <v>374</v>
      </c>
      <c r="F443" s="34" t="n">
        <v>8</v>
      </c>
      <c r="G443" s="35" t="n">
        <v>198.15</v>
      </c>
      <c r="H443" s="35" t="n">
        <v>198.199999999997</v>
      </c>
      <c r="I443" s="36" t="n">
        <v>100.025233409032</v>
      </c>
      <c r="J443" s="35" t="n">
        <v>51.5059897186593</v>
      </c>
      <c r="K443" s="36" t="n">
        <v>10208.4871622381</v>
      </c>
      <c r="L443" s="37" t="n">
        <v>2.97373810513035</v>
      </c>
      <c r="M443" s="37" t="n">
        <v>0.218364449626969</v>
      </c>
      <c r="N443" s="37" t="n">
        <v>0.920844525739335</v>
      </c>
      <c r="O443" s="37" t="n">
        <v>1.70403974610038</v>
      </c>
      <c r="P443" s="37" t="n">
        <v>5.54153725431842</v>
      </c>
      <c r="Q443" s="37" t="n">
        <v>0.491937721645871</v>
      </c>
      <c r="R443" s="37" t="n">
        <v>1.7451107651307</v>
      </c>
      <c r="S443" s="38" t="e">
        <f aca="false">NA()</f>
        <v>#N/A</v>
      </c>
      <c r="T443" s="37" t="e">
        <f aca="false">NA()</f>
        <v>#N/A</v>
      </c>
      <c r="U443" s="37" t="e">
        <f aca="false">NA()</f>
        <v>#N/A</v>
      </c>
      <c r="V443" s="37" t="n">
        <v>5.75445915367201</v>
      </c>
      <c r="W443" s="38" t="n">
        <v>0.103802962335343</v>
      </c>
      <c r="X443" s="10"/>
    </row>
    <row r="444" customFormat="false" ht="12.75" hidden="false" customHeight="false" outlineLevel="0" collapsed="false">
      <c r="A444" s="31" t="s">
        <v>50</v>
      </c>
      <c r="B444" s="52" t="n">
        <v>33474</v>
      </c>
      <c r="C444" s="53" t="s">
        <v>374</v>
      </c>
      <c r="D444" s="52" t="n">
        <v>33480</v>
      </c>
      <c r="E444" s="53" t="s">
        <v>375</v>
      </c>
      <c r="F444" s="34" t="n">
        <v>6</v>
      </c>
      <c r="G444" s="35" t="n">
        <v>139.35</v>
      </c>
      <c r="H444" s="35" t="n">
        <v>139.300000000003</v>
      </c>
      <c r="I444" s="36" t="n">
        <v>99.9641191245088</v>
      </c>
      <c r="J444" s="35" t="n">
        <v>52.342042640227</v>
      </c>
      <c r="K444" s="36" t="n">
        <v>7291.24653978377</v>
      </c>
      <c r="L444" s="37" t="n">
        <v>2.75547100787843</v>
      </c>
      <c r="M444" s="37" t="n">
        <v>0.443473081077507</v>
      </c>
      <c r="N444" s="37" t="n">
        <v>1.43300172601885</v>
      </c>
      <c r="O444" s="37" t="n">
        <v>2.09687595442547</v>
      </c>
      <c r="P444" s="37" t="n">
        <v>6.81904060379164</v>
      </c>
      <c r="Q444" s="37" t="n">
        <v>0.90521804828996</v>
      </c>
      <c r="R444" s="37" t="n">
        <v>1.31408393618277</v>
      </c>
      <c r="S444" s="38" t="e">
        <f aca="false">NA()</f>
        <v>#N/A</v>
      </c>
      <c r="T444" s="37" t="e">
        <f aca="false">NA()</f>
        <v>#N/A</v>
      </c>
      <c r="U444" s="37" t="e">
        <f aca="false">NA()</f>
        <v>#N/A</v>
      </c>
      <c r="V444" s="37" t="n">
        <v>12.7298920203131</v>
      </c>
      <c r="W444" s="38" t="n">
        <v>0.229630703186822</v>
      </c>
      <c r="X444" s="10"/>
    </row>
    <row r="445" customFormat="false" ht="12.75" hidden="false" customHeight="false" outlineLevel="0" collapsed="false">
      <c r="A445" s="31" t="s">
        <v>50</v>
      </c>
      <c r="B445" s="52" t="n">
        <v>33480</v>
      </c>
      <c r="C445" s="53" t="s">
        <v>376</v>
      </c>
      <c r="D445" s="52" t="n">
        <v>33487</v>
      </c>
      <c r="E445" s="53" t="s">
        <v>110</v>
      </c>
      <c r="F445" s="34" t="n">
        <v>7</v>
      </c>
      <c r="G445" s="35" t="n">
        <v>166.3</v>
      </c>
      <c r="H445" s="35" t="n">
        <v>166.300000000003</v>
      </c>
      <c r="I445" s="36" t="n">
        <v>100.000000000002</v>
      </c>
      <c r="J445" s="35" t="n">
        <v>52.7551698253347</v>
      </c>
      <c r="K445" s="36" t="n">
        <v>8773.18474195331</v>
      </c>
      <c r="L445" s="37" t="n">
        <v>1.65634253730163</v>
      </c>
      <c r="M445" s="37" t="n">
        <v>0.328733493796109</v>
      </c>
      <c r="N445" s="37" t="n">
        <v>0.89508005020085</v>
      </c>
      <c r="O445" s="37" t="n">
        <v>1.21127499969222</v>
      </c>
      <c r="P445" s="37" t="n">
        <v>3.9390662989991</v>
      </c>
      <c r="Q445" s="37" t="n">
        <v>0.590202132778317</v>
      </c>
      <c r="R445" s="37" t="n">
        <v>1.36743723574126</v>
      </c>
      <c r="S445" s="38" t="e">
        <f aca="false">NA()</f>
        <v>#N/A</v>
      </c>
      <c r="T445" s="37" t="e">
        <f aca="false">NA()</f>
        <v>#N/A</v>
      </c>
      <c r="U445" s="37" t="e">
        <f aca="false">NA()</f>
        <v>#N/A</v>
      </c>
      <c r="V445" s="37" t="n">
        <v>7.01745600716854</v>
      </c>
      <c r="W445" s="38" t="n">
        <v>0.126585783676511</v>
      </c>
      <c r="X445" s="10"/>
    </row>
    <row r="446" customFormat="false" ht="12.75" hidden="false" customHeight="false" outlineLevel="0" collapsed="false">
      <c r="A446" s="31" t="s">
        <v>50</v>
      </c>
      <c r="B446" s="52" t="n">
        <v>33487</v>
      </c>
      <c r="C446" s="53" t="s">
        <v>330</v>
      </c>
      <c r="D446" s="52" t="n">
        <v>33494</v>
      </c>
      <c r="E446" s="53" t="s">
        <v>264</v>
      </c>
      <c r="F446" s="34" t="n">
        <v>7</v>
      </c>
      <c r="G446" s="35" t="n">
        <v>167.816666666667</v>
      </c>
      <c r="H446" s="35" t="n">
        <v>167.800000000003</v>
      </c>
      <c r="I446" s="36" t="n">
        <v>99.9900685271643</v>
      </c>
      <c r="J446" s="35" t="n">
        <v>53.1651311449183</v>
      </c>
      <c r="K446" s="36" t="n">
        <v>8921.10900611745</v>
      </c>
      <c r="L446" s="37" t="n">
        <v>2.82555335813361</v>
      </c>
      <c r="M446" s="37" t="n">
        <v>0.168580840082446</v>
      </c>
      <c r="N446" s="37" t="n">
        <v>0.869428270455145</v>
      </c>
      <c r="O446" s="37" t="n">
        <v>1.70325236285687</v>
      </c>
      <c r="P446" s="37" t="n">
        <v>5.53897668401054</v>
      </c>
      <c r="Q446" s="37" t="n">
        <v>0.44071965072407</v>
      </c>
      <c r="R446" s="37" t="n">
        <v>1.65891644699926</v>
      </c>
      <c r="S446" s="38" t="e">
        <f aca="false">NA()</f>
        <v>#N/A</v>
      </c>
      <c r="T446" s="37" t="e">
        <f aca="false">NA()</f>
        <v>#N/A</v>
      </c>
      <c r="U446" s="37" t="e">
        <f aca="false">NA()</f>
        <v>#N/A</v>
      </c>
      <c r="V446" s="37" t="n">
        <v>2.38266676811067</v>
      </c>
      <c r="W446" s="38" t="n">
        <v>0.0429802110299179</v>
      </c>
      <c r="X446" s="10"/>
    </row>
    <row r="447" customFormat="false" ht="12.75" hidden="false" customHeight="false" outlineLevel="0" collapsed="false">
      <c r="A447" s="31" t="s">
        <v>50</v>
      </c>
      <c r="B447" s="52" t="n">
        <v>33494</v>
      </c>
      <c r="C447" s="53" t="s">
        <v>259</v>
      </c>
      <c r="D447" s="52" t="n">
        <v>33502</v>
      </c>
      <c r="E447" s="53" t="s">
        <v>377</v>
      </c>
      <c r="F447" s="34" t="n">
        <v>8</v>
      </c>
      <c r="G447" s="35" t="n">
        <v>192.416666666667</v>
      </c>
      <c r="H447" s="35" t="n">
        <v>192.399999999994</v>
      </c>
      <c r="I447" s="36" t="n">
        <v>99.99133824166</v>
      </c>
      <c r="J447" s="35" t="n">
        <v>52.7551698253347</v>
      </c>
      <c r="K447" s="36" t="n">
        <v>10150.0946743941</v>
      </c>
      <c r="L447" s="37" t="n">
        <v>0.896647508380737</v>
      </c>
      <c r="M447" s="37" t="n">
        <v>0.172474833968541</v>
      </c>
      <c r="N447" s="37" t="n">
        <v>0.764967901995055</v>
      </c>
      <c r="O447" s="37" t="n">
        <v>0.756348235817349</v>
      </c>
      <c r="P447" s="37" t="n">
        <v>2.45964446287802</v>
      </c>
      <c r="Q447" s="37" t="n">
        <v>0.574595051039828</v>
      </c>
      <c r="R447" s="37" t="n">
        <v>1.18549560363788</v>
      </c>
      <c r="S447" s="38" t="e">
        <f aca="false">NA()</f>
        <v>#N/A</v>
      </c>
      <c r="T447" s="37" t="e">
        <f aca="false">NA()</f>
        <v>#N/A</v>
      </c>
      <c r="U447" s="37" t="e">
        <f aca="false">NA()</f>
        <v>#N/A</v>
      </c>
      <c r="V447" s="37" t="n">
        <v>5.95160800829559</v>
      </c>
      <c r="W447" s="38" t="n">
        <v>0.107359271379242</v>
      </c>
      <c r="X447" s="10"/>
    </row>
    <row r="448" customFormat="false" ht="12.75" hidden="false" customHeight="false" outlineLevel="0" collapsed="false">
      <c r="A448" s="31" t="s">
        <v>50</v>
      </c>
      <c r="B448" s="52" t="n">
        <v>33502</v>
      </c>
      <c r="C448" s="53" t="s">
        <v>122</v>
      </c>
      <c r="D448" s="52" t="n">
        <v>33508</v>
      </c>
      <c r="E448" s="53" t="s">
        <v>378</v>
      </c>
      <c r="F448" s="34" t="n">
        <v>6</v>
      </c>
      <c r="G448" s="35" t="n">
        <v>144.983333333333</v>
      </c>
      <c r="H448" s="35" t="n">
        <v>145</v>
      </c>
      <c r="I448" s="36" t="n">
        <v>100.011495574204</v>
      </c>
      <c r="J448" s="35" t="n">
        <v>53.9758402629247</v>
      </c>
      <c r="K448" s="36" t="n">
        <v>7826.49683812409</v>
      </c>
      <c r="L448" s="37" t="n">
        <v>2.269487388248</v>
      </c>
      <c r="M448" s="37" t="n">
        <v>0.124507633961291</v>
      </c>
      <c r="N448" s="37" t="n">
        <v>0.712690275628908</v>
      </c>
      <c r="O448" s="37" t="n">
        <v>1.69573665024227</v>
      </c>
      <c r="P448" s="37" t="n">
        <v>5.51453558658788</v>
      </c>
      <c r="Q448" s="37" t="n">
        <v>0.285873360762927</v>
      </c>
      <c r="R448" s="37" t="n">
        <v>1.33834896351609</v>
      </c>
      <c r="S448" s="38" t="e">
        <f aca="false">NA()</f>
        <v>#N/A</v>
      </c>
      <c r="T448" s="37" t="e">
        <f aca="false">NA()</f>
        <v>#N/A</v>
      </c>
      <c r="U448" s="37" t="e">
        <f aca="false">NA()</f>
        <v>#N/A</v>
      </c>
      <c r="V448" s="37" t="n">
        <v>1.98721586222753</v>
      </c>
      <c r="W448" s="38" t="n">
        <v>0.0358467907739638</v>
      </c>
      <c r="X448" s="10"/>
    </row>
    <row r="449" customFormat="false" ht="12.75" hidden="false" customHeight="false" outlineLevel="0" collapsed="false">
      <c r="A449" s="31" t="s">
        <v>50</v>
      </c>
      <c r="B449" s="52" t="n">
        <v>33508</v>
      </c>
      <c r="C449" s="53" t="s">
        <v>106</v>
      </c>
      <c r="D449" s="52" t="n">
        <v>33515</v>
      </c>
      <c r="E449" s="53" t="s">
        <v>379</v>
      </c>
      <c r="F449" s="34" t="n">
        <v>7</v>
      </c>
      <c r="G449" s="35" t="n">
        <v>167.783333333333</v>
      </c>
      <c r="H449" s="35" t="n">
        <v>167.800000000003</v>
      </c>
      <c r="I449" s="36" t="n">
        <v>100.009933445914</v>
      </c>
      <c r="J449" s="35" t="n">
        <v>53.5719982841151</v>
      </c>
      <c r="K449" s="36" t="n">
        <v>8989.38131207468</v>
      </c>
      <c r="L449" s="37" t="n">
        <v>4.44338763803763</v>
      </c>
      <c r="M449" s="37" t="n">
        <v>0.0575107252480123</v>
      </c>
      <c r="N449" s="37" t="n">
        <v>0.817282155001052</v>
      </c>
      <c r="O449" s="37" t="n">
        <v>2.48771290799718</v>
      </c>
      <c r="P449" s="37" t="n">
        <v>8.09004237680682</v>
      </c>
      <c r="Q449" s="37" t="n">
        <v>0.191124816058162</v>
      </c>
      <c r="R449" s="37" t="n">
        <v>1.78613361041525</v>
      </c>
      <c r="S449" s="38" t="e">
        <f aca="false">NA()</f>
        <v>#N/A</v>
      </c>
      <c r="T449" s="37" t="e">
        <f aca="false">NA()</f>
        <v>#N/A</v>
      </c>
      <c r="U449" s="37" t="e">
        <f aca="false">NA()</f>
        <v>#N/A</v>
      </c>
      <c r="V449" s="37" t="n">
        <v>0.763690038727322</v>
      </c>
      <c r="W449" s="38" t="n">
        <v>0.0137759755015905</v>
      </c>
      <c r="X449" s="10"/>
    </row>
    <row r="450" customFormat="false" ht="12.75" hidden="false" customHeight="false" outlineLevel="0" collapsed="false">
      <c r="A450" s="31" t="s">
        <v>50</v>
      </c>
      <c r="B450" s="52" t="n">
        <v>33515</v>
      </c>
      <c r="C450" s="53" t="s">
        <v>379</v>
      </c>
      <c r="D450" s="52" t="n">
        <v>33522</v>
      </c>
      <c r="E450" s="53" t="s">
        <v>380</v>
      </c>
      <c r="F450" s="34" t="n">
        <v>7</v>
      </c>
      <c r="G450" s="35" t="n">
        <v>166.433333333333</v>
      </c>
      <c r="H450" s="35" t="n">
        <v>165.399999999994</v>
      </c>
      <c r="I450" s="36" t="n">
        <v>99.3791307830929</v>
      </c>
      <c r="J450" s="35" t="n">
        <v>53.1651311449183</v>
      </c>
      <c r="K450" s="36" t="n">
        <v>8793.51269136918</v>
      </c>
      <c r="L450" s="37" t="n">
        <v>5.41896881793812</v>
      </c>
      <c r="M450" s="37" t="n">
        <v>0.0982255549228382</v>
      </c>
      <c r="N450" s="37" t="n">
        <v>1.04378703305037</v>
      </c>
      <c r="O450" s="37" t="n">
        <v>3.12226906188026</v>
      </c>
      <c r="P450" s="37" t="n">
        <v>10.1536189892346</v>
      </c>
      <c r="Q450" s="37" t="n">
        <v>0.257911910175115</v>
      </c>
      <c r="R450" s="37" t="n">
        <v>1.7355867513464</v>
      </c>
      <c r="S450" s="38" t="e">
        <f aca="false">NA()</f>
        <v>#N/A</v>
      </c>
      <c r="T450" s="37" t="e">
        <f aca="false">NA()</f>
        <v>#N/A</v>
      </c>
      <c r="U450" s="37" t="e">
        <f aca="false">NA()</f>
        <v>#N/A</v>
      </c>
      <c r="V450" s="37" t="n">
        <v>2.23358147501348</v>
      </c>
      <c r="W450" s="38" t="n">
        <v>0.0402909061533256</v>
      </c>
      <c r="X450" s="10"/>
    </row>
    <row r="451" customFormat="false" ht="12.75" hidden="false" customHeight="false" outlineLevel="0" collapsed="false">
      <c r="A451" s="31" t="s">
        <v>50</v>
      </c>
      <c r="B451" s="52" t="n">
        <v>33522</v>
      </c>
      <c r="C451" s="53" t="s">
        <v>360</v>
      </c>
      <c r="D451" s="52" t="n">
        <v>33529</v>
      </c>
      <c r="E451" s="53" t="s">
        <v>323</v>
      </c>
      <c r="F451" s="34" t="n">
        <v>7</v>
      </c>
      <c r="G451" s="35" t="n">
        <v>167.883333333333</v>
      </c>
      <c r="H451" s="35" t="n">
        <v>167.900000000009</v>
      </c>
      <c r="I451" s="36" t="n">
        <v>100.009927529043</v>
      </c>
      <c r="J451" s="35" t="n">
        <v>52.7551698253347</v>
      </c>
      <c r="K451" s="36" t="n">
        <v>8857.59301367415</v>
      </c>
      <c r="L451" s="37" t="n">
        <v>4.55474059651496</v>
      </c>
      <c r="M451" s="37" t="n">
        <v>0.119540299784143</v>
      </c>
      <c r="N451" s="37" t="n">
        <v>0.999027689963422</v>
      </c>
      <c r="O451" s="37" t="n">
        <v>2.66637643408483</v>
      </c>
      <c r="P451" s="37" t="n">
        <v>8.67105616364386</v>
      </c>
      <c r="Q451" s="37" t="n">
        <v>0.327900741504272</v>
      </c>
      <c r="R451" s="37" t="n">
        <v>1.70821364091386</v>
      </c>
      <c r="S451" s="38" t="e">
        <f aca="false">NA()</f>
        <v>#N/A</v>
      </c>
      <c r="T451" s="37" t="e">
        <f aca="false">NA()</f>
        <v>#N/A</v>
      </c>
      <c r="U451" s="37" t="e">
        <f aca="false">NA()</f>
        <v>#N/A</v>
      </c>
      <c r="V451" s="37" t="n">
        <v>2.48455934388939</v>
      </c>
      <c r="W451" s="38" t="n">
        <v>0.0448182206366176</v>
      </c>
      <c r="X451" s="10"/>
    </row>
    <row r="452" customFormat="false" ht="12.75" hidden="false" customHeight="false" outlineLevel="0" collapsed="false">
      <c r="A452" s="31" t="s">
        <v>50</v>
      </c>
      <c r="B452" s="52" t="n">
        <v>33529</v>
      </c>
      <c r="C452" s="53" t="s">
        <v>381</v>
      </c>
      <c r="D452" s="52" t="n">
        <v>33536</v>
      </c>
      <c r="E452" s="53" t="s">
        <v>382</v>
      </c>
      <c r="F452" s="34" t="n">
        <v>7</v>
      </c>
      <c r="G452" s="35" t="n">
        <v>169.2</v>
      </c>
      <c r="H452" s="35" t="n">
        <v>169.199999999997</v>
      </c>
      <c r="I452" s="36" t="n">
        <v>99.9999999999983</v>
      </c>
      <c r="J452" s="35" t="n">
        <v>52.342042640227</v>
      </c>
      <c r="K452" s="36" t="n">
        <v>8856.27361472626</v>
      </c>
      <c r="L452" s="37" t="n">
        <v>5.62578536065422</v>
      </c>
      <c r="M452" s="37" t="n">
        <v>0.0971333659000035</v>
      </c>
      <c r="N452" s="37" t="n">
        <v>1.18140981005796</v>
      </c>
      <c r="O452" s="37" t="n">
        <v>3.2423465480544</v>
      </c>
      <c r="P452" s="37" t="n">
        <v>10.5441109742729</v>
      </c>
      <c r="Q452" s="37" t="n">
        <v>0.365311183912666</v>
      </c>
      <c r="R452" s="37" t="n">
        <v>1.735096874216</v>
      </c>
      <c r="S452" s="38" t="e">
        <f aca="false">NA()</f>
        <v>#N/A</v>
      </c>
      <c r="T452" s="37" t="e">
        <f aca="false">NA()</f>
        <v>#N/A</v>
      </c>
      <c r="U452" s="37" t="e">
        <f aca="false">NA()</f>
        <v>#N/A</v>
      </c>
      <c r="V452" s="37" t="n">
        <v>1.99788652859335</v>
      </c>
      <c r="W452" s="38" t="n">
        <v>0.0360392757233369</v>
      </c>
      <c r="X452" s="10"/>
    </row>
    <row r="453" customFormat="false" ht="12.75" hidden="false" customHeight="false" outlineLevel="0" collapsed="false">
      <c r="A453" s="31" t="s">
        <v>50</v>
      </c>
      <c r="B453" s="52" t="n">
        <v>33536</v>
      </c>
      <c r="C453" s="53" t="s">
        <v>383</v>
      </c>
      <c r="D453" s="52" t="n">
        <v>33543</v>
      </c>
      <c r="E453" s="53" t="s">
        <v>190</v>
      </c>
      <c r="F453" s="34" t="n">
        <v>7</v>
      </c>
      <c r="G453" s="35" t="n">
        <v>167.816666666667</v>
      </c>
      <c r="H453" s="35" t="n">
        <v>167.800000000003</v>
      </c>
      <c r="I453" s="36" t="n">
        <v>99.9900685271643</v>
      </c>
      <c r="J453" s="35" t="n">
        <v>51.9256750929793</v>
      </c>
      <c r="K453" s="36" t="n">
        <v>8713.12828060207</v>
      </c>
      <c r="L453" s="37" t="n">
        <v>2.92741121047724</v>
      </c>
      <c r="M453" s="37" t="n">
        <v>0.195300031709759</v>
      </c>
      <c r="N453" s="37" t="n">
        <v>1.03290597871707</v>
      </c>
      <c r="O453" s="37" t="n">
        <v>1.84934495362545</v>
      </c>
      <c r="P453" s="37" t="n">
        <v>6.01406978918996</v>
      </c>
      <c r="Q453" s="37" t="n">
        <v>0.567425853889541</v>
      </c>
      <c r="R453" s="37" t="n">
        <v>1.58294492584434</v>
      </c>
      <c r="S453" s="38" t="e">
        <f aca="false">NA()</f>
        <v>#N/A</v>
      </c>
      <c r="T453" s="37" t="e">
        <f aca="false">NA()</f>
        <v>#N/A</v>
      </c>
      <c r="U453" s="37" t="e">
        <f aca="false">NA()</f>
        <v>#N/A</v>
      </c>
      <c r="V453" s="37" t="n">
        <v>3.49601186469946</v>
      </c>
      <c r="W453" s="38" t="n">
        <v>0.0630635092237542</v>
      </c>
      <c r="X453" s="10"/>
    </row>
    <row r="454" customFormat="false" ht="12.75" hidden="false" customHeight="false" outlineLevel="0" collapsed="false">
      <c r="A454" s="31" t="s">
        <v>50</v>
      </c>
      <c r="B454" s="52" t="n">
        <v>33543</v>
      </c>
      <c r="C454" s="53" t="s">
        <v>384</v>
      </c>
      <c r="D454" s="52" t="n">
        <v>33550</v>
      </c>
      <c r="E454" s="53" t="s">
        <v>385</v>
      </c>
      <c r="F454" s="34" t="n">
        <v>7</v>
      </c>
      <c r="G454" s="35" t="n">
        <v>166.416666666667</v>
      </c>
      <c r="H454" s="35" t="n">
        <v>166.5</v>
      </c>
      <c r="I454" s="36" t="n">
        <v>100.050075112669</v>
      </c>
      <c r="J454" s="35" t="n">
        <v>52.7551698253347</v>
      </c>
      <c r="K454" s="36" t="n">
        <v>8783.73577591822</v>
      </c>
      <c r="L454" s="37" t="n">
        <v>1.74647187429547</v>
      </c>
      <c r="M454" s="37" t="n">
        <v>0.192479869793902</v>
      </c>
      <c r="N454" s="37" t="n">
        <v>1.11926002663144</v>
      </c>
      <c r="O454" s="37" t="n">
        <v>1.56631777166216</v>
      </c>
      <c r="P454" s="37" t="n">
        <v>5.09366539344533</v>
      </c>
      <c r="Q454" s="37" t="n">
        <v>0.725017843504074</v>
      </c>
      <c r="R454" s="37" t="n">
        <v>1.11501759470056</v>
      </c>
      <c r="S454" s="38" t="e">
        <f aca="false">NA()</f>
        <v>#N/A</v>
      </c>
      <c r="T454" s="37" t="e">
        <f aca="false">NA()</f>
        <v>#N/A</v>
      </c>
      <c r="U454" s="37" t="e">
        <f aca="false">NA()</f>
        <v>#N/A</v>
      </c>
      <c r="V454" s="37" t="n">
        <v>4.30757652018774</v>
      </c>
      <c r="W454" s="38" t="n">
        <v>0.0777030805747106</v>
      </c>
      <c r="X454" s="10"/>
    </row>
    <row r="455" customFormat="false" ht="12.75" hidden="false" customHeight="false" outlineLevel="0" collapsed="false">
      <c r="A455" s="31" t="s">
        <v>50</v>
      </c>
      <c r="B455" s="52" t="n">
        <v>33550</v>
      </c>
      <c r="C455" s="53" t="s">
        <v>386</v>
      </c>
      <c r="D455" s="52" t="n">
        <v>33557</v>
      </c>
      <c r="E455" s="53" t="s">
        <v>193</v>
      </c>
      <c r="F455" s="34" t="n">
        <v>7</v>
      </c>
      <c r="G455" s="35" t="n">
        <v>169.066666666667</v>
      </c>
      <c r="H455" s="35" t="n">
        <v>169</v>
      </c>
      <c r="I455" s="36" t="n">
        <v>99.9605678233439</v>
      </c>
      <c r="J455" s="35" t="n">
        <v>53.9758402629247</v>
      </c>
      <c r="K455" s="36" t="n">
        <v>9121.91700443428</v>
      </c>
      <c r="L455" s="37" t="n">
        <v>3.55935567886614</v>
      </c>
      <c r="M455" s="37" t="n">
        <v>0.0650664876977708</v>
      </c>
      <c r="N455" s="37" t="n">
        <v>0.865468685953815</v>
      </c>
      <c r="O455" s="37" t="n">
        <v>2.09325452696839</v>
      </c>
      <c r="P455" s="37" t="n">
        <v>6.80726372170119</v>
      </c>
      <c r="Q455" s="37" t="n">
        <v>0.338596521515873</v>
      </c>
      <c r="R455" s="37" t="n">
        <v>1.70039315955575</v>
      </c>
      <c r="S455" s="38" t="e">
        <f aca="false">NA()</f>
        <v>#N/A</v>
      </c>
      <c r="T455" s="37" t="e">
        <f aca="false">NA()</f>
        <v>#N/A</v>
      </c>
      <c r="U455" s="37" t="e">
        <f aca="false">NA()</f>
        <v>#N/A</v>
      </c>
      <c r="V455" s="37" t="n">
        <v>2.26666644174275</v>
      </c>
      <c r="W455" s="38" t="n">
        <v>0.0408877159426649</v>
      </c>
      <c r="X455" s="10"/>
    </row>
    <row r="456" customFormat="false" ht="12.75" hidden="false" customHeight="false" outlineLevel="0" collapsed="false">
      <c r="A456" s="31" t="s">
        <v>50</v>
      </c>
      <c r="B456" s="52" t="n">
        <v>33557</v>
      </c>
      <c r="C456" s="53" t="s">
        <v>387</v>
      </c>
      <c r="D456" s="52" t="n">
        <v>33565</v>
      </c>
      <c r="E456" s="53" t="s">
        <v>388</v>
      </c>
      <c r="F456" s="34" t="n">
        <v>8</v>
      </c>
      <c r="G456" s="35" t="n">
        <v>196.833333333333</v>
      </c>
      <c r="H456" s="35" t="n">
        <v>196.800000000003</v>
      </c>
      <c r="I456" s="36" t="n">
        <v>99.9830651989854</v>
      </c>
      <c r="J456" s="35" t="n">
        <v>53.9758402629247</v>
      </c>
      <c r="K456" s="36" t="n">
        <v>10622.4453637437</v>
      </c>
      <c r="L456" s="37" t="n">
        <v>1.06024202607134</v>
      </c>
      <c r="M456" s="37" t="n">
        <v>0.00698439878713726</v>
      </c>
      <c r="N456" s="37" t="n">
        <v>0.237485061532704</v>
      </c>
      <c r="O456" s="37" t="n">
        <v>0.739704086114225</v>
      </c>
      <c r="P456" s="37" t="n">
        <v>2.40551768804346</v>
      </c>
      <c r="Q456" s="37" t="n">
        <v>0.0513015430577538</v>
      </c>
      <c r="R456" s="37" t="n">
        <v>1.43333266095763</v>
      </c>
      <c r="S456" s="38" t="e">
        <f aca="false">NA()</f>
        <v>#N/A</v>
      </c>
      <c r="T456" s="37" t="e">
        <f aca="false">NA()</f>
        <v>#N/A</v>
      </c>
      <c r="U456" s="37" t="e">
        <f aca="false">NA()</f>
        <v>#N/A</v>
      </c>
      <c r="V456" s="37" t="n">
        <v>0.633125088727252</v>
      </c>
      <c r="W456" s="38" t="n">
        <v>0.0114207535380243</v>
      </c>
      <c r="X456" s="10"/>
    </row>
    <row r="457" customFormat="false" ht="12.75" hidden="false" customHeight="false" outlineLevel="0" collapsed="false">
      <c r="A457" s="31" t="s">
        <v>50</v>
      </c>
      <c r="B457" s="52" t="n">
        <v>33565</v>
      </c>
      <c r="C457" s="53" t="s">
        <v>389</v>
      </c>
      <c r="D457" s="52" t="n">
        <v>33571</v>
      </c>
      <c r="E457" s="53" t="s">
        <v>390</v>
      </c>
      <c r="F457" s="34" t="n">
        <v>6</v>
      </c>
      <c r="G457" s="35" t="n">
        <v>139.85</v>
      </c>
      <c r="H457" s="35" t="n">
        <v>139.899999999994</v>
      </c>
      <c r="I457" s="36" t="n">
        <v>100.035752592059</v>
      </c>
      <c r="J457" s="35" t="n">
        <v>53.9758402629247</v>
      </c>
      <c r="K457" s="36" t="n">
        <v>7551.22005278286</v>
      </c>
      <c r="L457" s="37" t="n">
        <v>6.52868812472371</v>
      </c>
      <c r="M457" s="37" t="n">
        <v>0.110023223118972</v>
      </c>
      <c r="N457" s="37" t="n">
        <v>1.39050225754179</v>
      </c>
      <c r="O457" s="37" t="n">
        <v>3.77846265048257</v>
      </c>
      <c r="P457" s="37" t="n">
        <v>12.2875605393693</v>
      </c>
      <c r="Q457" s="37" t="n">
        <v>0.439463208415325</v>
      </c>
      <c r="R457" s="37" t="n">
        <v>1.72786890559574</v>
      </c>
      <c r="S457" s="38" t="e">
        <f aca="false">NA()</f>
        <v>#N/A</v>
      </c>
      <c r="T457" s="37" t="e">
        <f aca="false">NA()</f>
        <v>#N/A</v>
      </c>
      <c r="U457" s="37" t="e">
        <f aca="false">NA()</f>
        <v>#N/A</v>
      </c>
      <c r="V457" s="37" t="n">
        <v>2.86860608833912</v>
      </c>
      <c r="W457" s="38" t="n">
        <v>0.0517459246457229</v>
      </c>
      <c r="X457" s="10"/>
    </row>
    <row r="458" customFormat="false" ht="12.75" hidden="false" customHeight="false" outlineLevel="0" collapsed="false">
      <c r="A458" s="31" t="s">
        <v>50</v>
      </c>
      <c r="B458" s="52" t="n">
        <v>33571</v>
      </c>
      <c r="C458" s="53" t="s">
        <v>379</v>
      </c>
      <c r="D458" s="52" t="n">
        <v>33579</v>
      </c>
      <c r="E458" s="53" t="s">
        <v>362</v>
      </c>
      <c r="F458" s="34" t="n">
        <v>8</v>
      </c>
      <c r="G458" s="35" t="n">
        <v>194.266666666667</v>
      </c>
      <c r="H458" s="35" t="n">
        <v>194.199999999997</v>
      </c>
      <c r="I458" s="36" t="n">
        <v>99.9656829100877</v>
      </c>
      <c r="J458" s="35" t="n">
        <v>53.9758402629247</v>
      </c>
      <c r="K458" s="36" t="n">
        <v>10482.1081790598</v>
      </c>
      <c r="L458" s="37" t="n">
        <v>2.94871006772695</v>
      </c>
      <c r="M458" s="37" t="n">
        <v>0.144440750092372</v>
      </c>
      <c r="N458" s="37" t="n">
        <v>0.944300689306828</v>
      </c>
      <c r="O458" s="37" t="n">
        <v>1.81167630058001</v>
      </c>
      <c r="P458" s="37" t="n">
        <v>5.89157132948619</v>
      </c>
      <c r="Q458" s="37" t="n">
        <v>0.48830176445084</v>
      </c>
      <c r="R458" s="37" t="n">
        <v>1.62761419729502</v>
      </c>
      <c r="S458" s="38" t="e">
        <f aca="false">NA()</f>
        <v>#N/A</v>
      </c>
      <c r="T458" s="37" t="e">
        <f aca="false">NA()</f>
        <v>#N/A</v>
      </c>
      <c r="U458" s="37" t="e">
        <f aca="false">NA()</f>
        <v>#N/A</v>
      </c>
      <c r="V458" s="37" t="n">
        <v>4.58208508884397</v>
      </c>
      <c r="W458" s="38" t="n">
        <v>0.0826548582921298</v>
      </c>
      <c r="X458" s="10"/>
    </row>
    <row r="459" customFormat="false" ht="12.75" hidden="false" customHeight="false" outlineLevel="0" collapsed="false">
      <c r="A459" s="31" t="s">
        <v>50</v>
      </c>
      <c r="B459" s="52" t="n">
        <v>33579</v>
      </c>
      <c r="C459" s="53" t="s">
        <v>363</v>
      </c>
      <c r="D459" s="52" t="n">
        <v>33585</v>
      </c>
      <c r="E459" s="53" t="s">
        <v>391</v>
      </c>
      <c r="F459" s="34" t="n">
        <v>6</v>
      </c>
      <c r="G459" s="35" t="n">
        <v>139.466666666667</v>
      </c>
      <c r="H459" s="35" t="n">
        <v>139.5</v>
      </c>
      <c r="I459" s="36" t="n">
        <v>100.023900573614</v>
      </c>
      <c r="J459" s="35" t="n">
        <v>53.9758402629247</v>
      </c>
      <c r="K459" s="36" t="n">
        <v>7529.629716678</v>
      </c>
      <c r="L459" s="37" t="n">
        <v>3.39290312654609</v>
      </c>
      <c r="M459" s="37" t="n">
        <v>0.0949317334086296</v>
      </c>
      <c r="N459" s="37" t="n">
        <v>0.94721499727236</v>
      </c>
      <c r="O459" s="37" t="n">
        <v>2.00281605774134</v>
      </c>
      <c r="P459" s="37" t="n">
        <v>6.51315781977485</v>
      </c>
      <c r="Q459" s="37" t="n">
        <v>0.443106195538864</v>
      </c>
      <c r="R459" s="37" t="n">
        <v>1.69406626905738</v>
      </c>
      <c r="S459" s="38" t="e">
        <f aca="false">NA()</f>
        <v>#N/A</v>
      </c>
      <c r="T459" s="37" t="e">
        <f aca="false">NA()</f>
        <v>#N/A</v>
      </c>
      <c r="U459" s="37" t="e">
        <f aca="false">NA()</f>
        <v>#N/A</v>
      </c>
      <c r="V459" s="37" t="n">
        <v>4.0885252671181</v>
      </c>
      <c r="W459" s="38" t="n">
        <v>0.0737516807359632</v>
      </c>
      <c r="X459" s="10"/>
    </row>
    <row r="460" customFormat="false" ht="12.75" hidden="false" customHeight="false" outlineLevel="0" collapsed="false">
      <c r="A460" s="31" t="s">
        <v>50</v>
      </c>
      <c r="B460" s="52" t="n">
        <v>33585</v>
      </c>
      <c r="C460" s="53" t="s">
        <v>166</v>
      </c>
      <c r="D460" s="52" t="n">
        <v>33592</v>
      </c>
      <c r="E460" s="53" t="s">
        <v>106</v>
      </c>
      <c r="F460" s="34" t="n">
        <v>7</v>
      </c>
      <c r="G460" s="35" t="n">
        <v>170.233333333333</v>
      </c>
      <c r="H460" s="35" t="n">
        <v>170.199999999997</v>
      </c>
      <c r="I460" s="36" t="n">
        <v>99.9804190326985</v>
      </c>
      <c r="J460" s="35" t="n">
        <v>52.342042640227</v>
      </c>
      <c r="K460" s="36" t="n">
        <v>8908.61565736649</v>
      </c>
      <c r="L460" s="37" t="n">
        <v>3.5712041602178</v>
      </c>
      <c r="M460" s="37" t="n">
        <v>0.138639901821439</v>
      </c>
      <c r="N460" s="37" t="n">
        <v>1.27468738074289</v>
      </c>
      <c r="O460" s="37" t="n">
        <v>2.18375882624957</v>
      </c>
      <c r="P460" s="37" t="n">
        <v>7.1015837029636</v>
      </c>
      <c r="Q460" s="37" t="n">
        <v>0.725035284175878</v>
      </c>
      <c r="R460" s="37" t="n">
        <v>1.63534732741118</v>
      </c>
      <c r="S460" s="38" t="e">
        <f aca="false">NA()</f>
        <v>#N/A</v>
      </c>
      <c r="T460" s="37" t="e">
        <f aca="false">NA()</f>
        <v>#N/A</v>
      </c>
      <c r="U460" s="37" t="e">
        <f aca="false">NA()</f>
        <v>#N/A</v>
      </c>
      <c r="V460" s="37" t="n">
        <v>4.0843449227879</v>
      </c>
      <c r="W460" s="38" t="n">
        <v>0.073676272758694</v>
      </c>
      <c r="X460" s="10"/>
    </row>
    <row r="461" customFormat="false" ht="12.75" hidden="false" customHeight="false" outlineLevel="0" collapsed="false">
      <c r="A461" s="31" t="s">
        <v>50</v>
      </c>
      <c r="B461" s="52" t="n">
        <v>33592</v>
      </c>
      <c r="C461" s="53" t="s">
        <v>107</v>
      </c>
      <c r="D461" s="52" t="n">
        <v>33599</v>
      </c>
      <c r="E461" s="53" t="s">
        <v>392</v>
      </c>
      <c r="F461" s="34" t="n">
        <v>7</v>
      </c>
      <c r="G461" s="35" t="n">
        <v>171.416666666667</v>
      </c>
      <c r="H461" s="35" t="n">
        <v>171.5</v>
      </c>
      <c r="I461" s="36" t="n">
        <v>100.048614487117</v>
      </c>
      <c r="J461" s="35" t="n">
        <v>52.342042640227</v>
      </c>
      <c r="K461" s="36" t="n">
        <v>8976.66031279893</v>
      </c>
      <c r="L461" s="37" t="n">
        <v>3.74748491648413</v>
      </c>
      <c r="M461" s="37" t="n">
        <v>0.247762896676696</v>
      </c>
      <c r="N461" s="37" t="n">
        <v>1.35647654355161</v>
      </c>
      <c r="O461" s="37" t="n">
        <v>2.39775537799963</v>
      </c>
      <c r="P461" s="37" t="n">
        <v>7.79750048925481</v>
      </c>
      <c r="Q461" s="37" t="n">
        <v>0.7529615149091</v>
      </c>
      <c r="R461" s="37" t="n">
        <v>1.56291377797285</v>
      </c>
      <c r="S461" s="38" t="e">
        <f aca="false">NA()</f>
        <v>#N/A</v>
      </c>
      <c r="T461" s="37" t="e">
        <f aca="false">NA()</f>
        <v>#N/A</v>
      </c>
      <c r="U461" s="37" t="e">
        <f aca="false">NA()</f>
        <v>#N/A</v>
      </c>
      <c r="V461" s="37" t="n">
        <v>7.27935942928811</v>
      </c>
      <c r="W461" s="38" t="n">
        <v>0.131310180937099</v>
      </c>
      <c r="X461" s="10"/>
    </row>
    <row r="462" customFormat="false" ht="12.75" hidden="false" customHeight="false" outlineLevel="0" collapsed="false">
      <c r="A462" s="31" t="s">
        <v>50</v>
      </c>
      <c r="B462" s="52" t="n">
        <v>33599</v>
      </c>
      <c r="C462" s="53" t="s">
        <v>393</v>
      </c>
      <c r="D462" s="52" t="n">
        <v>33607</v>
      </c>
      <c r="E462" s="53" t="s">
        <v>394</v>
      </c>
      <c r="F462" s="34" t="n">
        <v>8</v>
      </c>
      <c r="G462" s="35" t="n">
        <v>185.133333333333</v>
      </c>
      <c r="H462" s="35" t="n">
        <v>185.100000000006</v>
      </c>
      <c r="I462" s="36" t="n">
        <v>99.9819949585916</v>
      </c>
      <c r="J462" s="35" t="n">
        <v>53.1651311449183</v>
      </c>
      <c r="K462" s="36" t="n">
        <v>9840.86577492469</v>
      </c>
      <c r="L462" s="37" t="n">
        <v>2.77292479064973</v>
      </c>
      <c r="M462" s="37" t="n">
        <v>0.113025176825262</v>
      </c>
      <c r="N462" s="37" t="n">
        <v>1.04620038444118</v>
      </c>
      <c r="O462" s="37" t="n">
        <v>1.73985670912139</v>
      </c>
      <c r="P462" s="37" t="n">
        <v>5.65801401806277</v>
      </c>
      <c r="Q462" s="37" t="n">
        <v>0.608278450755328</v>
      </c>
      <c r="R462" s="37" t="n">
        <v>1.59376618552112</v>
      </c>
      <c r="S462" s="38" t="e">
        <f aca="false">NA()</f>
        <v>#N/A</v>
      </c>
      <c r="T462" s="37" t="e">
        <f aca="false">NA()</f>
        <v>#N/A</v>
      </c>
      <c r="U462" s="37" t="e">
        <f aca="false">NA()</f>
        <v>#N/A</v>
      </c>
      <c r="V462" s="37" t="n">
        <v>5.13553307964189</v>
      </c>
      <c r="W462" s="38" t="n">
        <v>0.0926383405637362</v>
      </c>
      <c r="X462" s="10"/>
    </row>
    <row r="463" customFormat="false" ht="12.75" hidden="false" customHeight="false" outlineLevel="0" collapsed="false">
      <c r="A463" s="31" t="s">
        <v>50</v>
      </c>
      <c r="B463" s="52" t="n">
        <v>33607</v>
      </c>
      <c r="C463" s="53" t="s">
        <v>219</v>
      </c>
      <c r="D463" s="52" t="n">
        <v>33613</v>
      </c>
      <c r="E463" s="53" t="s">
        <v>395</v>
      </c>
      <c r="F463" s="34" t="n">
        <v>6</v>
      </c>
      <c r="G463" s="35" t="n">
        <v>141.183333333333</v>
      </c>
      <c r="H463" s="35" t="n">
        <v>148.199999999997</v>
      </c>
      <c r="I463" s="36" t="n">
        <v>104.969897296657</v>
      </c>
      <c r="J463" s="35" t="n">
        <v>53.1651311449183</v>
      </c>
      <c r="K463" s="36" t="n">
        <v>7879.07243567674</v>
      </c>
      <c r="L463" s="37" t="n">
        <v>1.35298407424953</v>
      </c>
      <c r="M463" s="37" t="n">
        <v>0.172620732256042</v>
      </c>
      <c r="N463" s="37" t="n">
        <v>0.920893134164437</v>
      </c>
      <c r="O463" s="37" t="n">
        <v>0.973952931008871</v>
      </c>
      <c r="P463" s="37" t="n">
        <v>3.16729493164085</v>
      </c>
      <c r="Q463" s="37" t="n">
        <v>0.675749181429504</v>
      </c>
      <c r="R463" s="37" t="n">
        <v>1.38916782441225</v>
      </c>
      <c r="S463" s="38" t="e">
        <f aca="false">NA()</f>
        <v>#N/A</v>
      </c>
      <c r="T463" s="37" t="e">
        <f aca="false">NA()</f>
        <v>#N/A</v>
      </c>
      <c r="U463" s="37" t="e">
        <f aca="false">NA()</f>
        <v>#N/A</v>
      </c>
      <c r="V463" s="37" t="n">
        <v>10.7757062828682</v>
      </c>
      <c r="W463" s="38" t="n">
        <v>0.194379732924775</v>
      </c>
      <c r="X463" s="55"/>
    </row>
    <row r="464" customFormat="false" ht="12.75" hidden="false" customHeight="false" outlineLevel="0" collapsed="false">
      <c r="A464" s="31" t="s">
        <v>50</v>
      </c>
      <c r="B464" s="52" t="n">
        <v>33613</v>
      </c>
      <c r="C464" s="53" t="s">
        <v>396</v>
      </c>
      <c r="D464" s="52" t="n">
        <v>33620</v>
      </c>
      <c r="E464" s="53" t="s">
        <v>324</v>
      </c>
      <c r="F464" s="34" t="n">
        <v>7</v>
      </c>
      <c r="G464" s="35" t="n">
        <v>165.516666666667</v>
      </c>
      <c r="H464" s="35" t="n">
        <v>165.600000000006</v>
      </c>
      <c r="I464" s="36" t="n">
        <v>100.050347397043</v>
      </c>
      <c r="J464" s="35" t="n">
        <v>53.1651311449183</v>
      </c>
      <c r="K464" s="36" t="n">
        <v>8804.14571759878</v>
      </c>
      <c r="L464" s="37" t="n">
        <v>4.69872255227388</v>
      </c>
      <c r="M464" s="37" t="n">
        <v>0.141233461220966</v>
      </c>
      <c r="N464" s="37" t="n">
        <v>1.25896743210795</v>
      </c>
      <c r="O464" s="37" t="n">
        <v>2.92738845181585</v>
      </c>
      <c r="P464" s="37" t="n">
        <v>9.51986724530515</v>
      </c>
      <c r="Q464" s="37" t="n">
        <v>0.522143758785898</v>
      </c>
      <c r="R464" s="37" t="n">
        <v>1.60509021252689</v>
      </c>
      <c r="S464" s="38" t="e">
        <f aca="false">NA()</f>
        <v>#N/A</v>
      </c>
      <c r="T464" s="37" t="e">
        <f aca="false">NA()</f>
        <v>#N/A</v>
      </c>
      <c r="U464" s="37" t="e">
        <f aca="false">NA()</f>
        <v>#N/A</v>
      </c>
      <c r="V464" s="37" t="n">
        <v>3.90428920178644</v>
      </c>
      <c r="W464" s="38" t="n">
        <v>0.070428301624265</v>
      </c>
      <c r="X464" s="55"/>
    </row>
    <row r="465" customFormat="false" ht="12.75" hidden="false" customHeight="false" outlineLevel="0" collapsed="false">
      <c r="A465" s="31" t="s">
        <v>50</v>
      </c>
      <c r="B465" s="52" t="n">
        <v>33620</v>
      </c>
      <c r="C465" s="53" t="s">
        <v>101</v>
      </c>
      <c r="D465" s="52" t="n">
        <v>33630</v>
      </c>
      <c r="E465" s="53" t="s">
        <v>397</v>
      </c>
      <c r="F465" s="34" t="n">
        <v>10</v>
      </c>
      <c r="G465" s="35" t="n">
        <v>232.316666666667</v>
      </c>
      <c r="H465" s="35" t="n">
        <v>232.316666666667</v>
      </c>
      <c r="I465" s="36" t="n">
        <v>100</v>
      </c>
      <c r="J465" s="35" t="n">
        <v>52.342042640227</v>
      </c>
      <c r="K465" s="36" t="n">
        <v>12159.9288727021</v>
      </c>
      <c r="L465" s="37" t="n">
        <v>4.00042510522719</v>
      </c>
      <c r="M465" s="37" t="n">
        <v>0.143372884761886</v>
      </c>
      <c r="N465" s="37" t="n">
        <v>1.05370607510021</v>
      </c>
      <c r="O465" s="37" t="n">
        <v>2.33358053283169</v>
      </c>
      <c r="P465" s="37" t="n">
        <v>7.58880389276866</v>
      </c>
      <c r="Q465" s="37" t="n">
        <v>0.466343854986476</v>
      </c>
      <c r="R465" s="37" t="n">
        <v>1.71428628622165</v>
      </c>
      <c r="S465" s="38" t="e">
        <f aca="false">NA()</f>
        <v>#N/A</v>
      </c>
      <c r="T465" s="37" t="e">
        <f aca="false">NA()</f>
        <v>#N/A</v>
      </c>
      <c r="U465" s="37" t="e">
        <f aca="false">NA()</f>
        <v>#N/A</v>
      </c>
      <c r="V465" s="37" t="n">
        <v>3.76323072333027</v>
      </c>
      <c r="W465" s="38" t="n">
        <v>0.0678837900489378</v>
      </c>
      <c r="X465" s="54" t="s">
        <v>398</v>
      </c>
    </row>
    <row r="466" customFormat="false" ht="12.75" hidden="false" customHeight="false" outlineLevel="0" collapsed="false">
      <c r="A466" s="31" t="s">
        <v>50</v>
      </c>
      <c r="B466" s="52" t="n">
        <v>33630</v>
      </c>
      <c r="C466" s="53" t="s">
        <v>399</v>
      </c>
      <c r="D466" s="52" t="n">
        <v>33634</v>
      </c>
      <c r="E466" s="53" t="s">
        <v>122</v>
      </c>
      <c r="F466" s="34" t="n">
        <v>4</v>
      </c>
      <c r="G466" s="35" t="n">
        <v>104.066666666667</v>
      </c>
      <c r="H466" s="35" t="n">
        <v>104.066666666667</v>
      </c>
      <c r="I466" s="36" t="n">
        <v>100</v>
      </c>
      <c r="J466" s="35" t="n">
        <v>53.5719982841151</v>
      </c>
      <c r="K466" s="36" t="n">
        <v>5575.05928810025</v>
      </c>
      <c r="L466" s="37" t="n">
        <v>4.13745425108125</v>
      </c>
      <c r="M466" s="37" t="n">
        <v>0.0800917212777663</v>
      </c>
      <c r="N466" s="37" t="n">
        <v>1.05062853190765</v>
      </c>
      <c r="O466" s="37" t="n">
        <v>2.52227723969399</v>
      </c>
      <c r="P466" s="37" t="n">
        <v>8.20244558348484</v>
      </c>
      <c r="Q466" s="37" t="n">
        <v>0.415771350676674</v>
      </c>
      <c r="R466" s="37" t="n">
        <v>1.64036458243711</v>
      </c>
      <c r="S466" s="38" t="e">
        <f aca="false">NA()</f>
        <v>#N/A</v>
      </c>
      <c r="T466" s="37" t="e">
        <f aca="false">NA()</f>
        <v>#N/A</v>
      </c>
      <c r="U466" s="37" t="e">
        <f aca="false">NA()</f>
        <v>#N/A</v>
      </c>
      <c r="V466" s="37" t="n">
        <v>3.2399694029705</v>
      </c>
      <c r="W466" s="38" t="n">
        <v>0.0584448360693639</v>
      </c>
      <c r="X466" s="54" t="s">
        <v>400</v>
      </c>
    </row>
    <row r="467" customFormat="false" ht="12.75" hidden="false" customHeight="false" outlineLevel="0" collapsed="false">
      <c r="A467" s="31" t="s">
        <v>50</v>
      </c>
      <c r="B467" s="52" t="n">
        <v>33634</v>
      </c>
      <c r="C467" s="53" t="s">
        <v>100</v>
      </c>
      <c r="D467" s="52" t="n">
        <v>33641</v>
      </c>
      <c r="E467" s="53" t="s">
        <v>401</v>
      </c>
      <c r="F467" s="34" t="n">
        <v>7</v>
      </c>
      <c r="G467" s="35" t="n">
        <v>172.85</v>
      </c>
      <c r="H467" s="35" t="n">
        <v>172.85</v>
      </c>
      <c r="I467" s="36" t="n">
        <v>100</v>
      </c>
      <c r="J467" s="35" t="n">
        <v>53.5719982841151</v>
      </c>
      <c r="K467" s="36" t="n">
        <v>9259.9199034093</v>
      </c>
      <c r="L467" s="37" t="n">
        <v>4.33635161332623</v>
      </c>
      <c r="M467" s="37" t="n">
        <v>0.0925505899087211</v>
      </c>
      <c r="N467" s="37" t="n">
        <v>1.03059992797077</v>
      </c>
      <c r="O467" s="37" t="n">
        <v>2.48242654571877</v>
      </c>
      <c r="P467" s="37" t="n">
        <v>8.07285112667742</v>
      </c>
      <c r="Q467" s="37" t="n">
        <v>0.405773166413356</v>
      </c>
      <c r="R467" s="37" t="n">
        <v>1.7468197078398</v>
      </c>
      <c r="S467" s="38" t="e">
        <f aca="false">NA()</f>
        <v>#N/A</v>
      </c>
      <c r="T467" s="37" t="e">
        <f aca="false">NA()</f>
        <v>#N/A</v>
      </c>
      <c r="U467" s="37" t="e">
        <f aca="false">NA()</f>
        <v>#N/A</v>
      </c>
      <c r="V467" s="37" t="n">
        <v>3.86263105081228</v>
      </c>
      <c r="W467" s="38" t="n">
        <v>0.0696768427362874</v>
      </c>
      <c r="X467" s="54" t="s">
        <v>402</v>
      </c>
    </row>
    <row r="468" customFormat="false" ht="12.75" hidden="false" customHeight="false" outlineLevel="0" collapsed="false">
      <c r="A468" s="31" t="s">
        <v>50</v>
      </c>
      <c r="B468" s="52" t="n">
        <v>33641</v>
      </c>
      <c r="C468" s="53" t="s">
        <v>403</v>
      </c>
      <c r="D468" s="52" t="n">
        <v>33648</v>
      </c>
      <c r="E468" s="53" t="s">
        <v>404</v>
      </c>
      <c r="F468" s="34" t="n">
        <v>7</v>
      </c>
      <c r="G468" s="35" t="n">
        <v>169.233333333333</v>
      </c>
      <c r="H468" s="35" t="n">
        <v>169.233333333333</v>
      </c>
      <c r="I468" s="36" t="n">
        <v>100</v>
      </c>
      <c r="J468" s="35" t="n">
        <v>53.1651311449183</v>
      </c>
      <c r="K468" s="36" t="n">
        <v>8997.31236075834</v>
      </c>
      <c r="L468" s="37" t="n">
        <v>5.91828419627483</v>
      </c>
      <c r="M468" s="37" t="n">
        <v>0.275023061296708</v>
      </c>
      <c r="N468" s="37" t="n">
        <v>1.77278955114722</v>
      </c>
      <c r="O468" s="37" t="n">
        <v>3.51525736450124</v>
      </c>
      <c r="P468" s="37" t="n">
        <v>11.431616949358</v>
      </c>
      <c r="Q468" s="37" t="n">
        <v>0.887999272502254</v>
      </c>
      <c r="R468" s="37" t="n">
        <v>1.68359911739052</v>
      </c>
      <c r="S468" s="38" t="e">
        <f aca="false">NA()</f>
        <v>#N/A</v>
      </c>
      <c r="T468" s="37" t="e">
        <f aca="false">NA()</f>
        <v>#N/A</v>
      </c>
      <c r="U468" s="37" t="e">
        <f aca="false">NA()</f>
        <v>#N/A</v>
      </c>
      <c r="V468" s="37" t="n">
        <v>8.36108192506267</v>
      </c>
      <c r="W468" s="38" t="n">
        <v>0.150823048521628</v>
      </c>
      <c r="X468" s="54" t="s">
        <v>405</v>
      </c>
    </row>
    <row r="469" customFormat="false" ht="12.75" hidden="false" customHeight="false" outlineLevel="0" collapsed="false">
      <c r="A469" s="31" t="s">
        <v>50</v>
      </c>
      <c r="B469" s="52" t="n">
        <v>33648</v>
      </c>
      <c r="C469" s="53" t="s">
        <v>406</v>
      </c>
      <c r="D469" s="52" t="n">
        <v>33655</v>
      </c>
      <c r="E469" s="53" t="s">
        <v>381</v>
      </c>
      <c r="F469" s="34" t="n">
        <v>7</v>
      </c>
      <c r="G469" s="35" t="n">
        <v>161.183333333333</v>
      </c>
      <c r="H469" s="35" t="n">
        <v>161.183333333333</v>
      </c>
      <c r="I469" s="36" t="n">
        <v>100</v>
      </c>
      <c r="J469" s="35" t="n">
        <v>52.7551698253347</v>
      </c>
      <c r="K469" s="36" t="n">
        <v>8503.25412301352</v>
      </c>
      <c r="L469" s="37" t="n">
        <v>4.00293394830394</v>
      </c>
      <c r="M469" s="37" t="n">
        <v>0.0453772651162234</v>
      </c>
      <c r="N469" s="37" t="n">
        <v>0.884089206565322</v>
      </c>
      <c r="O469" s="37" t="n">
        <v>2.38766259213195</v>
      </c>
      <c r="P469" s="37" t="n">
        <v>7.76467874961312</v>
      </c>
      <c r="Q469" s="37" t="n">
        <v>0.283114532125709</v>
      </c>
      <c r="R469" s="37" t="n">
        <v>1.67650737650067</v>
      </c>
      <c r="S469" s="38" t="e">
        <f aca="false">NA()</f>
        <v>#N/A</v>
      </c>
      <c r="T469" s="37" t="e">
        <f aca="false">NA()</f>
        <v>#N/A</v>
      </c>
      <c r="U469" s="37" t="e">
        <f aca="false">NA()</f>
        <v>#N/A</v>
      </c>
      <c r="V469" s="37" t="n">
        <v>2.76929586505229</v>
      </c>
      <c r="W469" s="38" t="n">
        <v>0.0499544973209187</v>
      </c>
      <c r="X469" s="54" t="s">
        <v>405</v>
      </c>
    </row>
    <row r="470" customFormat="false" ht="12.75" hidden="false" customHeight="false" outlineLevel="0" collapsed="false">
      <c r="A470" s="31" t="s">
        <v>50</v>
      </c>
      <c r="B470" s="52" t="n">
        <v>33655</v>
      </c>
      <c r="C470" s="53" t="s">
        <v>407</v>
      </c>
      <c r="D470" s="52" t="n">
        <v>33662</v>
      </c>
      <c r="E470" s="53" t="s">
        <v>183</v>
      </c>
      <c r="F470" s="34" t="n">
        <v>7</v>
      </c>
      <c r="G470" s="35" t="n">
        <v>170.25</v>
      </c>
      <c r="H470" s="35" t="n">
        <v>170.25</v>
      </c>
      <c r="I470" s="36" t="n">
        <v>100</v>
      </c>
      <c r="J470" s="35" t="n">
        <v>53.5719982841151</v>
      </c>
      <c r="K470" s="36" t="n">
        <v>9120.6327078706</v>
      </c>
      <c r="L470" s="37" t="n">
        <v>5.07697616911965</v>
      </c>
      <c r="M470" s="37" t="n">
        <v>0.0386271706161591</v>
      </c>
      <c r="N470" s="37" t="n">
        <v>0.986724168378257</v>
      </c>
      <c r="O470" s="37" t="n">
        <v>2.91128435122439</v>
      </c>
      <c r="P470" s="37" t="n">
        <v>9.46749671018172</v>
      </c>
      <c r="Q470" s="37" t="n">
        <v>0.253953897175078</v>
      </c>
      <c r="R470" s="37" t="n">
        <v>1.74389566824156</v>
      </c>
      <c r="S470" s="38" t="e">
        <f aca="false">NA()</f>
        <v>#N/A</v>
      </c>
      <c r="T470" s="37" t="e">
        <f aca="false">NA()</f>
        <v>#N/A</v>
      </c>
      <c r="U470" s="37" t="e">
        <f aca="false">NA()</f>
        <v>#N/A</v>
      </c>
      <c r="V470" s="37" t="n">
        <v>1.96948470290803</v>
      </c>
      <c r="W470" s="38" t="n">
        <v>0.0355269437103472</v>
      </c>
      <c r="X470" s="54" t="s">
        <v>405</v>
      </c>
    </row>
    <row r="471" customFormat="false" ht="12.75" hidden="false" customHeight="false" outlineLevel="0" collapsed="false">
      <c r="A471" s="31" t="s">
        <v>50</v>
      </c>
      <c r="B471" s="52" t="n">
        <v>33662</v>
      </c>
      <c r="C471" s="53" t="s">
        <v>193</v>
      </c>
      <c r="D471" s="52" t="n">
        <v>33669</v>
      </c>
      <c r="E471" s="53" t="s">
        <v>133</v>
      </c>
      <c r="F471" s="34" t="n">
        <v>7</v>
      </c>
      <c r="G471" s="35" t="n">
        <v>167.75</v>
      </c>
      <c r="H471" s="35" t="n">
        <v>167.75</v>
      </c>
      <c r="I471" s="36" t="n">
        <v>100</v>
      </c>
      <c r="J471" s="35" t="n">
        <v>53.5719982841151</v>
      </c>
      <c r="K471" s="36" t="n">
        <v>8986.70271216032</v>
      </c>
      <c r="L471" s="37" t="n">
        <v>3.60270973173044</v>
      </c>
      <c r="M471" s="37" t="n">
        <v>0.0508171121085387</v>
      </c>
      <c r="N471" s="37" t="n">
        <v>0.773093168883629</v>
      </c>
      <c r="O471" s="37" t="n">
        <v>2.07904312493442</v>
      </c>
      <c r="P471" s="37" t="n">
        <v>6.76104824228673</v>
      </c>
      <c r="Q471" s="37" t="n">
        <v>0.249798014337636</v>
      </c>
      <c r="R471" s="37" t="n">
        <v>1.7328691687644</v>
      </c>
      <c r="S471" s="38" t="e">
        <f aca="false">NA()</f>
        <v>#N/A</v>
      </c>
      <c r="T471" s="37" t="e">
        <f aca="false">NA()</f>
        <v>#N/A</v>
      </c>
      <c r="U471" s="37" t="e">
        <f aca="false">NA()</f>
        <v>#N/A</v>
      </c>
      <c r="V471" s="37" t="n">
        <v>2.30364666637326</v>
      </c>
      <c r="W471" s="38" t="n">
        <v>0.0415547911207074</v>
      </c>
      <c r="X471" s="54" t="s">
        <v>405</v>
      </c>
    </row>
    <row r="472" customFormat="false" ht="12.75" hidden="false" customHeight="false" outlineLevel="0" collapsed="false">
      <c r="A472" s="31" t="s">
        <v>50</v>
      </c>
      <c r="B472" s="52" t="n">
        <v>33669</v>
      </c>
      <c r="C472" s="53" t="s">
        <v>140</v>
      </c>
      <c r="D472" s="52" t="n">
        <v>33676</v>
      </c>
      <c r="E472" s="53" t="s">
        <v>408</v>
      </c>
      <c r="F472" s="34" t="n">
        <v>7</v>
      </c>
      <c r="G472" s="35" t="n">
        <v>170.6</v>
      </c>
      <c r="H472" s="35" t="n">
        <v>170.6</v>
      </c>
      <c r="I472" s="36" t="n">
        <v>100</v>
      </c>
      <c r="J472" s="35" t="n">
        <v>52.7551698253347</v>
      </c>
      <c r="K472" s="36" t="n">
        <v>9000.0319722021</v>
      </c>
      <c r="L472" s="37" t="n">
        <v>9.58809835328121</v>
      </c>
      <c r="M472" s="37" t="n">
        <v>0.0959134403601452</v>
      </c>
      <c r="N472" s="37" t="n">
        <v>1.68851502606521</v>
      </c>
      <c r="O472" s="37" t="n">
        <v>5.31276068841383</v>
      </c>
      <c r="P472" s="37" t="n">
        <v>17.2770977587218</v>
      </c>
      <c r="Q472" s="37" t="n">
        <v>0.351293160791453</v>
      </c>
      <c r="R472" s="37" t="n">
        <v>1.80472995408792</v>
      </c>
      <c r="S472" s="38" t="e">
        <f aca="false">NA()</f>
        <v>#N/A</v>
      </c>
      <c r="T472" s="37" t="e">
        <f aca="false">NA()</f>
        <v>#N/A</v>
      </c>
      <c r="U472" s="37" t="e">
        <f aca="false">NA()</f>
        <v>#N/A</v>
      </c>
      <c r="V472" s="37" t="n">
        <v>2.04219643100029</v>
      </c>
      <c r="W472" s="38" t="n">
        <v>0.0368385687598849</v>
      </c>
      <c r="X472" s="54" t="s">
        <v>405</v>
      </c>
    </row>
    <row r="473" customFormat="false" ht="12.75" hidden="false" customHeight="false" outlineLevel="0" collapsed="false">
      <c r="A473" s="31" t="s">
        <v>50</v>
      </c>
      <c r="B473" s="52" t="n">
        <v>33676</v>
      </c>
      <c r="C473" s="53" t="s">
        <v>409</v>
      </c>
      <c r="D473" s="52" t="n">
        <v>33683</v>
      </c>
      <c r="E473" s="53" t="s">
        <v>278</v>
      </c>
      <c r="F473" s="34" t="n">
        <v>7</v>
      </c>
      <c r="G473" s="35" t="n">
        <v>162.483333333333</v>
      </c>
      <c r="H473" s="35" t="n">
        <v>162.483333333333</v>
      </c>
      <c r="I473" s="36" t="n">
        <v>100</v>
      </c>
      <c r="J473" s="35" t="n">
        <v>53.3689471124979</v>
      </c>
      <c r="K473" s="36" t="n">
        <v>8671.56442332904</v>
      </c>
      <c r="L473" s="37" t="n">
        <v>4.80838469783293</v>
      </c>
      <c r="M473" s="37" t="n">
        <v>0.0309501672402204</v>
      </c>
      <c r="N473" s="37" t="n">
        <v>0.915198867272652</v>
      </c>
      <c r="O473" s="37" t="n">
        <v>2.56569081318045</v>
      </c>
      <c r="P473" s="37" t="n">
        <v>8.34362652446281</v>
      </c>
      <c r="Q473" s="37" t="n">
        <v>0.269414489595134</v>
      </c>
      <c r="R473" s="37" t="n">
        <v>1.87410917680779</v>
      </c>
      <c r="S473" s="38" t="e">
        <f aca="false">NA()</f>
        <v>#N/A</v>
      </c>
      <c r="T473" s="37" t="e">
        <f aca="false">NA()</f>
        <v>#N/A</v>
      </c>
      <c r="U473" s="37" t="e">
        <f aca="false">NA()</f>
        <v>#N/A</v>
      </c>
      <c r="V473" s="37" t="n">
        <v>1.12547496038351</v>
      </c>
      <c r="W473" s="38" t="n">
        <v>0.02030210516787</v>
      </c>
      <c r="X473" s="54" t="s">
        <v>405</v>
      </c>
    </row>
    <row r="474" customFormat="false" ht="12.75" hidden="false" customHeight="false" outlineLevel="0" collapsed="false">
      <c r="A474" s="31" t="s">
        <v>50</v>
      </c>
      <c r="B474" s="52" t="n">
        <v>33683</v>
      </c>
      <c r="C474" s="53" t="s">
        <v>285</v>
      </c>
      <c r="D474" s="52" t="n">
        <v>33690</v>
      </c>
      <c r="E474" s="53" t="s">
        <v>138</v>
      </c>
      <c r="F474" s="34" t="n">
        <v>7</v>
      </c>
      <c r="G474" s="35" t="n">
        <v>171.066666666667</v>
      </c>
      <c r="H474" s="35" t="n">
        <v>171.066666666667</v>
      </c>
      <c r="I474" s="36" t="n">
        <v>100</v>
      </c>
      <c r="J474" s="35" t="n">
        <v>52.7551698253347</v>
      </c>
      <c r="K474" s="36" t="n">
        <v>9024.65105145392</v>
      </c>
      <c r="L474" s="37" t="n">
        <v>4.93611401602591</v>
      </c>
      <c r="M474" s="37" t="n">
        <v>0.0485113041264455</v>
      </c>
      <c r="N474" s="37" t="n">
        <v>0.940494625160333</v>
      </c>
      <c r="O474" s="37" t="n">
        <v>2.79973928020283</v>
      </c>
      <c r="P474" s="37" t="n">
        <v>9.10475213921962</v>
      </c>
      <c r="Q474" s="37" t="n">
        <v>0.235800248333279</v>
      </c>
      <c r="R474" s="37" t="n">
        <v>1.76306202900018</v>
      </c>
      <c r="S474" s="38" t="e">
        <f aca="false">NA()</f>
        <v>#N/A</v>
      </c>
      <c r="T474" s="37" t="e">
        <f aca="false">NA()</f>
        <v>#N/A</v>
      </c>
      <c r="U474" s="37" t="e">
        <f aca="false">NA()</f>
        <v>#N/A</v>
      </c>
      <c r="V474" s="37" t="n">
        <v>1.69801537692028</v>
      </c>
      <c r="W474" s="38" t="n">
        <v>0.0306299899796519</v>
      </c>
      <c r="X474" s="54" t="s">
        <v>405</v>
      </c>
    </row>
    <row r="475" customFormat="false" ht="12.75" hidden="false" customHeight="false" outlineLevel="0" collapsed="false">
      <c r="A475" s="31" t="s">
        <v>50</v>
      </c>
      <c r="B475" s="52" t="n">
        <v>33690</v>
      </c>
      <c r="C475" s="53" t="s">
        <v>232</v>
      </c>
      <c r="D475" s="52" t="n">
        <v>33697</v>
      </c>
      <c r="E475" s="53" t="s">
        <v>410</v>
      </c>
      <c r="F475" s="34" t="n">
        <v>7</v>
      </c>
      <c r="G475" s="35" t="n">
        <v>169.05</v>
      </c>
      <c r="H475" s="35" t="n">
        <v>169.05</v>
      </c>
      <c r="I475" s="36" t="n">
        <v>100</v>
      </c>
      <c r="J475" s="35" t="n">
        <v>55.5622511058941</v>
      </c>
      <c r="K475" s="36" t="n">
        <v>9392.7985494514</v>
      </c>
      <c r="L475" s="37" t="n">
        <v>6.88042813680703</v>
      </c>
      <c r="M475" s="37" t="n">
        <v>0.050947581026533</v>
      </c>
      <c r="N475" s="37" t="n">
        <v>1.24158362604258</v>
      </c>
      <c r="O475" s="37" t="n">
        <v>3.80719698366078</v>
      </c>
      <c r="P475" s="37" t="n">
        <v>12.3810045908649</v>
      </c>
      <c r="Q475" s="37" t="n">
        <v>0.283312145255165</v>
      </c>
      <c r="R475" s="37" t="n">
        <v>1.80721621873928</v>
      </c>
      <c r="S475" s="38" t="e">
        <f aca="false">NA()</f>
        <v>#N/A</v>
      </c>
      <c r="T475" s="37" t="e">
        <f aca="false">NA()</f>
        <v>#N/A</v>
      </c>
      <c r="U475" s="37" t="e">
        <f aca="false">NA()</f>
        <v>#N/A</v>
      </c>
      <c r="V475" s="37" t="n">
        <v>0.65329042320693</v>
      </c>
      <c r="W475" s="38" t="n">
        <v>0.0117845099571028</v>
      </c>
      <c r="X475" s="54" t="s">
        <v>405</v>
      </c>
    </row>
    <row r="476" customFormat="false" ht="12.75" hidden="false" customHeight="false" outlineLevel="0" collapsed="false">
      <c r="A476" s="31" t="s">
        <v>50</v>
      </c>
      <c r="B476" s="52" t="n">
        <v>33697</v>
      </c>
      <c r="C476" s="53" t="s">
        <v>411</v>
      </c>
      <c r="D476" s="52" t="n">
        <v>33704</v>
      </c>
      <c r="E476" s="53" t="s">
        <v>412</v>
      </c>
      <c r="F476" s="34" t="n">
        <v>7</v>
      </c>
      <c r="G476" s="35" t="n">
        <v>168.483333333333</v>
      </c>
      <c r="H476" s="35" t="n">
        <v>168.483333333333</v>
      </c>
      <c r="I476" s="36" t="n">
        <v>100</v>
      </c>
      <c r="J476" s="35" t="n">
        <v>53.5719982841151</v>
      </c>
      <c r="K476" s="36" t="n">
        <v>9025.98884423533</v>
      </c>
      <c r="L476" s="37" t="n">
        <v>2.29994116016546</v>
      </c>
      <c r="M476" s="37" t="n">
        <v>0.156312764548516</v>
      </c>
      <c r="N476" s="37" t="n">
        <v>0.800268434188863</v>
      </c>
      <c r="O476" s="37" t="n">
        <v>1.51493858081588</v>
      </c>
      <c r="P476" s="37" t="n">
        <v>4.92658026481324</v>
      </c>
      <c r="Q476" s="37" t="n">
        <v>0.418958393397506</v>
      </c>
      <c r="R476" s="37" t="n">
        <v>1.51817452488854</v>
      </c>
      <c r="S476" s="38" t="e">
        <f aca="false">NA()</f>
        <v>#N/A</v>
      </c>
      <c r="T476" s="37" t="e">
        <f aca="false">NA()</f>
        <v>#N/A</v>
      </c>
      <c r="U476" s="37" t="e">
        <f aca="false">NA()</f>
        <v>#N/A</v>
      </c>
      <c r="V476" s="37" t="n">
        <v>2.4803313704189</v>
      </c>
      <c r="W476" s="38" t="n">
        <v>0.0447419534915754</v>
      </c>
      <c r="X476" s="54" t="s">
        <v>405</v>
      </c>
    </row>
    <row r="477" customFormat="false" ht="12.75" hidden="false" customHeight="false" outlineLevel="0" collapsed="false">
      <c r="A477" s="31" t="s">
        <v>50</v>
      </c>
      <c r="B477" s="52" t="n">
        <v>33704</v>
      </c>
      <c r="C477" s="53" t="s">
        <v>412</v>
      </c>
      <c r="D477" s="52" t="n">
        <v>33711</v>
      </c>
      <c r="E477" s="53" t="s">
        <v>371</v>
      </c>
      <c r="F477" s="34" t="n">
        <v>7</v>
      </c>
      <c r="G477" s="35" t="n">
        <v>164.366666666667</v>
      </c>
      <c r="H477" s="35" t="n">
        <v>164.366666666667</v>
      </c>
      <c r="I477" s="36" t="n">
        <v>100</v>
      </c>
      <c r="J477" s="35" t="n">
        <v>53.9758402629247</v>
      </c>
      <c r="K477" s="36" t="n">
        <v>8871.8289445494</v>
      </c>
      <c r="L477" s="37" t="n">
        <v>4.33468452785226</v>
      </c>
      <c r="M477" s="37" t="n">
        <v>0.148528111251603</v>
      </c>
      <c r="N477" s="37" t="n">
        <v>1.09767519325218</v>
      </c>
      <c r="O477" s="37" t="n">
        <v>2.56870133069724</v>
      </c>
      <c r="P477" s="37" t="n">
        <v>8.35341672742741</v>
      </c>
      <c r="Q477" s="37" t="n">
        <v>0.451133068315683</v>
      </c>
      <c r="R477" s="37" t="n">
        <v>1.68750040187649</v>
      </c>
      <c r="S477" s="38" t="e">
        <f aca="false">NA()</f>
        <v>#N/A</v>
      </c>
      <c r="T477" s="37" t="e">
        <f aca="false">NA()</f>
        <v>#N/A</v>
      </c>
      <c r="U477" s="37" t="e">
        <f aca="false">NA()</f>
        <v>#N/A</v>
      </c>
      <c r="V477" s="37" t="n">
        <v>1.41696628499702</v>
      </c>
      <c r="W477" s="38" t="n">
        <v>0.0255602297251757</v>
      </c>
      <c r="X477" s="54" t="s">
        <v>398</v>
      </c>
    </row>
    <row r="478" customFormat="false" ht="12.75" hidden="false" customHeight="false" outlineLevel="0" collapsed="false">
      <c r="A478" s="31" t="s">
        <v>50</v>
      </c>
      <c r="B478" s="52" t="n">
        <v>33711</v>
      </c>
      <c r="C478" s="53" t="s">
        <v>371</v>
      </c>
      <c r="D478" s="52" t="n">
        <v>33721</v>
      </c>
      <c r="E478" s="53" t="s">
        <v>133</v>
      </c>
      <c r="F478" s="34" t="n">
        <v>10</v>
      </c>
      <c r="G478" s="35" t="n">
        <v>241.5</v>
      </c>
      <c r="H478" s="35" t="n">
        <v>241.5</v>
      </c>
      <c r="I478" s="36" t="n">
        <v>100</v>
      </c>
      <c r="J478" s="35" t="n">
        <v>53.1651311449183</v>
      </c>
      <c r="K478" s="36" t="n">
        <v>12839.3791714978</v>
      </c>
      <c r="L478" s="37" t="n">
        <v>4.5127162349116</v>
      </c>
      <c r="M478" s="37" t="n">
        <v>0.338311798932649</v>
      </c>
      <c r="N478" s="37" t="n">
        <v>1.29570738608181</v>
      </c>
      <c r="O478" s="37" t="n">
        <v>2.61208772391778</v>
      </c>
      <c r="P478" s="37" t="n">
        <v>8.49450927818062</v>
      </c>
      <c r="Q478" s="37" t="n">
        <v>0.638244905971706</v>
      </c>
      <c r="R478" s="37" t="n">
        <v>1.72762813193086</v>
      </c>
      <c r="S478" s="38" t="e">
        <f aca="false">NA()</f>
        <v>#N/A</v>
      </c>
      <c r="T478" s="37" t="e">
        <f aca="false">NA()</f>
        <v>#N/A</v>
      </c>
      <c r="U478" s="37" t="e">
        <f aca="false">NA()</f>
        <v>#N/A</v>
      </c>
      <c r="V478" s="37" t="n">
        <v>7.95818607777618</v>
      </c>
      <c r="W478" s="38" t="n">
        <v>0.143555331201181</v>
      </c>
      <c r="X478" s="54" t="s">
        <v>398</v>
      </c>
    </row>
    <row r="479" customFormat="false" ht="12.75" hidden="false" customHeight="false" outlineLevel="0" collapsed="false">
      <c r="A479" s="31" t="s">
        <v>50</v>
      </c>
      <c r="B479" s="52" t="n">
        <v>33721</v>
      </c>
      <c r="C479" s="53" t="s">
        <v>413</v>
      </c>
      <c r="D479" s="52" t="n">
        <v>33725</v>
      </c>
      <c r="E479" s="53" t="s">
        <v>241</v>
      </c>
      <c r="F479" s="34" t="n">
        <v>4</v>
      </c>
      <c r="G479" s="35" t="n">
        <v>97.2</v>
      </c>
      <c r="H479" s="35" t="n">
        <v>97.2</v>
      </c>
      <c r="I479" s="36" t="n">
        <v>100</v>
      </c>
      <c r="J479" s="35" t="n">
        <v>54.7747123049517</v>
      </c>
      <c r="K479" s="36" t="n">
        <v>5324.10203604131</v>
      </c>
      <c r="L479" s="37" t="n">
        <v>3.69938974537574</v>
      </c>
      <c r="M479" s="37" t="n">
        <v>0.102743328059391</v>
      </c>
      <c r="N479" s="37" t="n">
        <v>0.896251907676391</v>
      </c>
      <c r="O479" s="37" t="n">
        <v>2.27571623359566</v>
      </c>
      <c r="P479" s="37" t="n">
        <v>7.40062919165308</v>
      </c>
      <c r="Q479" s="37" t="n">
        <v>0.323454131680364</v>
      </c>
      <c r="R479" s="37" t="n">
        <v>1.62559360027531</v>
      </c>
      <c r="S479" s="38" t="e">
        <f aca="false">NA()</f>
        <v>#N/A</v>
      </c>
      <c r="T479" s="37" t="e">
        <f aca="false">NA()</f>
        <v>#N/A</v>
      </c>
      <c r="U479" s="37" t="e">
        <f aca="false">NA()</f>
        <v>#N/A</v>
      </c>
      <c r="V479" s="37" t="n">
        <v>3.88582311209131</v>
      </c>
      <c r="W479" s="38" t="n">
        <v>0.0700951973720815</v>
      </c>
      <c r="X479" s="54" t="s">
        <v>414</v>
      </c>
    </row>
    <row r="480" customFormat="false" ht="12.75" hidden="false" customHeight="false" outlineLevel="0" collapsed="false">
      <c r="A480" s="31" t="s">
        <v>50</v>
      </c>
      <c r="B480" s="52" t="n">
        <v>33725</v>
      </c>
      <c r="C480" s="53" t="s">
        <v>415</v>
      </c>
      <c r="D480" s="52" t="n">
        <v>33732</v>
      </c>
      <c r="E480" s="53" t="s">
        <v>357</v>
      </c>
      <c r="F480" s="34" t="n">
        <v>7</v>
      </c>
      <c r="G480" s="35" t="n">
        <v>166.466666666667</v>
      </c>
      <c r="H480" s="35" t="n">
        <v>166.466666666667</v>
      </c>
      <c r="I480" s="36" t="n">
        <v>100</v>
      </c>
      <c r="J480" s="35" t="n">
        <v>56.3389257414159</v>
      </c>
      <c r="K480" s="36" t="n">
        <v>9378.55317175436</v>
      </c>
      <c r="L480" s="37" t="n">
        <v>3.91259135376973</v>
      </c>
      <c r="M480" s="37" t="n">
        <v>0.159816952283016</v>
      </c>
      <c r="N480" s="37" t="n">
        <v>0.873806224122109</v>
      </c>
      <c r="O480" s="37" t="n">
        <v>2.31153080990717</v>
      </c>
      <c r="P480" s="37" t="n">
        <v>7.51709819381812</v>
      </c>
      <c r="Q480" s="37" t="n">
        <v>0.291993919268474</v>
      </c>
      <c r="R480" s="37" t="n">
        <v>1.69264079760497</v>
      </c>
      <c r="S480" s="38" t="e">
        <f aca="false">NA()</f>
        <v>#N/A</v>
      </c>
      <c r="T480" s="37" t="e">
        <f aca="false">NA()</f>
        <v>#N/A</v>
      </c>
      <c r="U480" s="37" t="e">
        <f aca="false">NA()</f>
        <v>#N/A</v>
      </c>
      <c r="V480" s="37" t="n">
        <v>3.40206304029237</v>
      </c>
      <c r="W480" s="38" t="n">
        <v>0.061368794564922</v>
      </c>
      <c r="X480" s="54" t="s">
        <v>414</v>
      </c>
    </row>
    <row r="481" customFormat="false" ht="12.75" hidden="false" customHeight="false" outlineLevel="0" collapsed="false">
      <c r="A481" s="31" t="s">
        <v>50</v>
      </c>
      <c r="B481" s="52" t="n">
        <v>33732</v>
      </c>
      <c r="C481" s="53" t="s">
        <v>320</v>
      </c>
      <c r="D481" s="52" t="n">
        <v>33739</v>
      </c>
      <c r="E481" s="53" t="s">
        <v>416</v>
      </c>
      <c r="F481" s="34" t="n">
        <v>7</v>
      </c>
      <c r="G481" s="35" t="n">
        <v>161.916666666667</v>
      </c>
      <c r="H481" s="35" t="n">
        <v>161.916666666667</v>
      </c>
      <c r="I481" s="36" t="n">
        <v>100</v>
      </c>
      <c r="J481" s="35" t="n">
        <v>56.7233268910257</v>
      </c>
      <c r="K481" s="36" t="n">
        <v>9184.45201243857</v>
      </c>
      <c r="L481" s="37" t="n">
        <v>2.82617459886922</v>
      </c>
      <c r="M481" s="37" t="n">
        <v>0.146738463156651</v>
      </c>
      <c r="N481" s="37" t="n">
        <v>0.779814018612655</v>
      </c>
      <c r="O481" s="37" t="n">
        <v>1.72752376748345</v>
      </c>
      <c r="P481" s="37" t="n">
        <v>5.61790729185617</v>
      </c>
      <c r="Q481" s="37" t="n">
        <v>0.344996286337071</v>
      </c>
      <c r="R481" s="37" t="n">
        <v>1.63596857656333</v>
      </c>
      <c r="S481" s="38" t="e">
        <f aca="false">NA()</f>
        <v>#N/A</v>
      </c>
      <c r="T481" s="37" t="e">
        <f aca="false">NA()</f>
        <v>#N/A</v>
      </c>
      <c r="U481" s="37" t="e">
        <f aca="false">NA()</f>
        <v>#N/A</v>
      </c>
      <c r="V481" s="37" t="n">
        <v>4.45971322845013</v>
      </c>
      <c r="W481" s="38" t="n">
        <v>0.0804474290140433</v>
      </c>
      <c r="X481" s="54" t="s">
        <v>414</v>
      </c>
    </row>
    <row r="482" customFormat="false" ht="12.75" hidden="false" customHeight="false" outlineLevel="0" collapsed="false">
      <c r="A482" s="31" t="s">
        <v>50</v>
      </c>
      <c r="B482" s="52" t="n">
        <v>33739</v>
      </c>
      <c r="C482" s="53" t="s">
        <v>417</v>
      </c>
      <c r="D482" s="52" t="n">
        <v>33746</v>
      </c>
      <c r="E482" s="53" t="s">
        <v>240</v>
      </c>
      <c r="F482" s="34" t="n">
        <v>7</v>
      </c>
      <c r="G482" s="35" t="n">
        <v>175.433333333333</v>
      </c>
      <c r="H482" s="35" t="n">
        <v>175.433333333333</v>
      </c>
      <c r="I482" s="36" t="n">
        <v>100</v>
      </c>
      <c r="J482" s="35" t="n">
        <v>55.9519183927732</v>
      </c>
      <c r="K482" s="36" t="n">
        <v>9815.83155003885</v>
      </c>
      <c r="L482" s="37" t="n">
        <v>5.39182541213433</v>
      </c>
      <c r="M482" s="37" t="n">
        <v>0.0199292266624938</v>
      </c>
      <c r="N482" s="37" t="n">
        <v>0.868524899507384</v>
      </c>
      <c r="O482" s="37" t="n">
        <v>2.97111420110302</v>
      </c>
      <c r="P482" s="37" t="n">
        <v>9.66206338198703</v>
      </c>
      <c r="Q482" s="37" t="n">
        <v>0.120695455089752</v>
      </c>
      <c r="R482" s="37" t="n">
        <v>1.81474862532467</v>
      </c>
      <c r="S482" s="38" t="e">
        <f aca="false">NA()</f>
        <v>#N/A</v>
      </c>
      <c r="T482" s="37" t="e">
        <f aca="false">NA()</f>
        <v>#N/A</v>
      </c>
      <c r="U482" s="37" t="e">
        <f aca="false">NA()</f>
        <v>#N/A</v>
      </c>
      <c r="V482" s="37" t="n">
        <v>0.453750505123382</v>
      </c>
      <c r="W482" s="38" t="n">
        <v>0.00818506923676914</v>
      </c>
      <c r="X482" s="54" t="s">
        <v>414</v>
      </c>
    </row>
    <row r="483" customFormat="false" ht="12.75" hidden="false" customHeight="false" outlineLevel="0" collapsed="false">
      <c r="A483" s="31" t="s">
        <v>50</v>
      </c>
      <c r="B483" s="52" t="n">
        <v>33746</v>
      </c>
      <c r="C483" s="53" t="s">
        <v>225</v>
      </c>
      <c r="D483" s="52" t="n">
        <v>33753</v>
      </c>
      <c r="E483" s="53" t="s">
        <v>149</v>
      </c>
      <c r="F483" s="34" t="n">
        <v>7</v>
      </c>
      <c r="G483" s="35" t="n">
        <v>166.883333333333</v>
      </c>
      <c r="H483" s="35" t="n">
        <v>166.883333333333</v>
      </c>
      <c r="I483" s="36" t="n">
        <v>100</v>
      </c>
      <c r="J483" s="35" t="n">
        <v>55.9519183927732</v>
      </c>
      <c r="K483" s="36" t="n">
        <v>9337.44264778063</v>
      </c>
      <c r="L483" s="37" t="n">
        <v>1.95220761516575</v>
      </c>
      <c r="M483" s="37" t="n">
        <v>0.386521817990118</v>
      </c>
      <c r="N483" s="37" t="n">
        <v>1.38815874368279</v>
      </c>
      <c r="O483" s="37" t="n">
        <v>1.16208546225192</v>
      </c>
      <c r="P483" s="37" t="n">
        <v>3.77910192324325</v>
      </c>
      <c r="Q483" s="37" t="n">
        <v>1.09566183283398</v>
      </c>
      <c r="R483" s="37" t="n">
        <v>1.67991742309787</v>
      </c>
      <c r="S483" s="38" t="e">
        <f aca="false">NA()</f>
        <v>#N/A</v>
      </c>
      <c r="T483" s="37" t="e">
        <f aca="false">NA()</f>
        <v>#N/A</v>
      </c>
      <c r="U483" s="37" t="e">
        <f aca="false">NA()</f>
        <v>#N/A</v>
      </c>
      <c r="V483" s="37" t="n">
        <v>23.8295347254781</v>
      </c>
      <c r="W483" s="38" t="n">
        <v>0.429853828052482</v>
      </c>
      <c r="X483" s="54" t="s">
        <v>414</v>
      </c>
    </row>
    <row r="484" customFormat="false" ht="12.75" hidden="false" customHeight="false" outlineLevel="0" collapsed="false">
      <c r="A484" s="31" t="s">
        <v>50</v>
      </c>
      <c r="B484" s="52" t="n">
        <v>33753</v>
      </c>
      <c r="C484" s="53" t="s">
        <v>140</v>
      </c>
      <c r="D484" s="52" t="n">
        <v>33761</v>
      </c>
      <c r="E484" s="53" t="s">
        <v>184</v>
      </c>
      <c r="F484" s="34" t="n">
        <v>8</v>
      </c>
      <c r="G484" s="35" t="n">
        <v>190.5</v>
      </c>
      <c r="H484" s="35" t="n">
        <v>190.5</v>
      </c>
      <c r="I484" s="36" t="n">
        <v>100</v>
      </c>
      <c r="J484" s="35" t="n">
        <v>56.7233268910257</v>
      </c>
      <c r="K484" s="36" t="n">
        <v>10805.7937727404</v>
      </c>
      <c r="L484" s="37" t="n">
        <v>0.240184624262241</v>
      </c>
      <c r="M484" s="37" t="n">
        <v>0.123562125219506</v>
      </c>
      <c r="N484" s="37" t="n">
        <v>0.438163362458273</v>
      </c>
      <c r="O484" s="37" t="n">
        <v>0.201358736017763</v>
      </c>
      <c r="P484" s="37" t="n">
        <v>0.654818609529764</v>
      </c>
      <c r="Q484" s="37" t="n">
        <v>0.387481368602602</v>
      </c>
      <c r="R484" s="37" t="n">
        <v>1.19281948731071</v>
      </c>
      <c r="S484" s="38" t="e">
        <f aca="false">NA()</f>
        <v>#N/A</v>
      </c>
      <c r="T484" s="37" t="e">
        <f aca="false">NA()</f>
        <v>#N/A</v>
      </c>
      <c r="U484" s="37" t="e">
        <f aca="false">NA()</f>
        <v>#N/A</v>
      </c>
      <c r="V484" s="37" t="n">
        <v>5.63915874396002</v>
      </c>
      <c r="W484" s="38" t="n">
        <v>0.101723092834672</v>
      </c>
      <c r="X484" s="54" t="s">
        <v>398</v>
      </c>
    </row>
    <row r="485" customFormat="false" ht="12.75" hidden="false" customHeight="false" outlineLevel="0" collapsed="false">
      <c r="A485" s="31" t="s">
        <v>50</v>
      </c>
      <c r="B485" s="52" t="n">
        <v>33761</v>
      </c>
      <c r="C485" s="53" t="s">
        <v>238</v>
      </c>
      <c r="D485" s="52" t="n">
        <v>33768</v>
      </c>
      <c r="E485" s="53" t="s">
        <v>418</v>
      </c>
      <c r="F485" s="34" t="n">
        <v>7</v>
      </c>
      <c r="G485" s="35" t="n">
        <v>162.366666666667</v>
      </c>
      <c r="H485" s="35" t="n">
        <v>162.366666666667</v>
      </c>
      <c r="I485" s="36" t="n">
        <v>100</v>
      </c>
      <c r="J485" s="35" t="n">
        <v>54.7747123049517</v>
      </c>
      <c r="K485" s="36" t="n">
        <v>8893.58745458067</v>
      </c>
      <c r="L485" s="37" t="n">
        <v>1.5206518864679</v>
      </c>
      <c r="M485" s="37" t="n">
        <v>0.532611057310729</v>
      </c>
      <c r="N485" s="37" t="n">
        <v>1.09804182552334</v>
      </c>
      <c r="O485" s="37" t="n">
        <v>0.861664590344709</v>
      </c>
      <c r="P485" s="37" t="n">
        <v>2.80213324780099</v>
      </c>
      <c r="Q485" s="37" t="n">
        <v>0.881160848133579</v>
      </c>
      <c r="R485" s="37" t="n">
        <v>1.76478400471297</v>
      </c>
      <c r="S485" s="38" t="e">
        <f aca="false">NA()</f>
        <v>#N/A</v>
      </c>
      <c r="T485" s="37" t="e">
        <f aca="false">NA()</f>
        <v>#N/A</v>
      </c>
      <c r="U485" s="37" t="e">
        <f aca="false">NA()</f>
        <v>#N/A</v>
      </c>
      <c r="V485" s="37" t="n">
        <v>20.2206770994294</v>
      </c>
      <c r="W485" s="38" t="n">
        <v>0.364754727993476</v>
      </c>
      <c r="X485" s="54" t="s">
        <v>398</v>
      </c>
    </row>
    <row r="486" customFormat="false" ht="12.75" hidden="false" customHeight="false" outlineLevel="0" collapsed="false">
      <c r="A486" s="31" t="s">
        <v>50</v>
      </c>
      <c r="B486" s="52" t="n">
        <v>33768</v>
      </c>
      <c r="C486" s="53" t="s">
        <v>419</v>
      </c>
      <c r="D486" s="52" t="n">
        <v>33774</v>
      </c>
      <c r="E486" s="53" t="s">
        <v>153</v>
      </c>
      <c r="F486" s="34" t="n">
        <v>6</v>
      </c>
      <c r="G486" s="35" t="n">
        <v>151.35</v>
      </c>
      <c r="H486" s="35" t="n">
        <v>151.6</v>
      </c>
      <c r="I486" s="36" t="n">
        <v>100.16518004625</v>
      </c>
      <c r="J486" s="35" t="n">
        <v>55.5622511058941</v>
      </c>
      <c r="K486" s="36" t="n">
        <v>8423.23726765354</v>
      </c>
      <c r="L486" s="37" t="n">
        <v>2.20942251079524</v>
      </c>
      <c r="M486" s="37" t="n">
        <v>0.0696494160663999</v>
      </c>
      <c r="N486" s="37" t="n">
        <v>0.480176450498035</v>
      </c>
      <c r="O486" s="37" t="n">
        <v>1.42625597975074</v>
      </c>
      <c r="P486" s="37" t="n">
        <v>4.63818444614941</v>
      </c>
      <c r="Q486" s="37" t="n">
        <v>0.121187820394774</v>
      </c>
      <c r="R486" s="37" t="n">
        <v>1.54910657144545</v>
      </c>
      <c r="S486" s="38" t="e">
        <f aca="false">NA()</f>
        <v>#N/A</v>
      </c>
      <c r="T486" s="37" t="e">
        <f aca="false">NA()</f>
        <v>#N/A</v>
      </c>
      <c r="U486" s="37" t="e">
        <f aca="false">NA()</f>
        <v>#N/A</v>
      </c>
      <c r="V486" s="37" t="n">
        <v>4.18644712255426</v>
      </c>
      <c r="W486" s="38" t="n">
        <v>0.0755180637096195</v>
      </c>
      <c r="X486" s="55"/>
    </row>
    <row r="487" customFormat="false" ht="12.75" hidden="false" customHeight="false" outlineLevel="0" collapsed="false">
      <c r="A487" s="31" t="s">
        <v>50</v>
      </c>
      <c r="B487" s="52" t="n">
        <v>33774</v>
      </c>
      <c r="C487" s="53" t="s">
        <v>190</v>
      </c>
      <c r="D487" s="52" t="n">
        <v>33781</v>
      </c>
      <c r="E487" s="53" t="s">
        <v>320</v>
      </c>
      <c r="F487" s="34" t="n">
        <v>7</v>
      </c>
      <c r="G487" s="35" t="n">
        <v>167.033333333333</v>
      </c>
      <c r="H487" s="35" t="n">
        <v>167</v>
      </c>
      <c r="I487" s="36" t="n">
        <v>99.9800439034125</v>
      </c>
      <c r="J487" s="35" t="n">
        <v>55.5622511058941</v>
      </c>
      <c r="K487" s="36" t="n">
        <v>9278.89593468431</v>
      </c>
      <c r="L487" s="37" t="n">
        <v>0.896116084589581</v>
      </c>
      <c r="M487" s="37" t="n">
        <v>0.583947672590725</v>
      </c>
      <c r="N487" s="37" t="n">
        <v>1.49352068512926</v>
      </c>
      <c r="O487" s="37" t="n">
        <v>0.483435075251611</v>
      </c>
      <c r="P487" s="37" t="n">
        <v>1.57213086471824</v>
      </c>
      <c r="Q487" s="37" t="n">
        <v>1.37184007668843</v>
      </c>
      <c r="R487" s="37" t="n">
        <v>1.85364308562672</v>
      </c>
      <c r="S487" s="38" t="e">
        <f aca="false">NA()</f>
        <v>#N/A</v>
      </c>
      <c r="T487" s="37" t="e">
        <f aca="false">NA()</f>
        <v>#N/A</v>
      </c>
      <c r="U487" s="37" t="e">
        <f aca="false">NA()</f>
        <v>#N/A</v>
      </c>
      <c r="V487" s="37" t="n">
        <v>31.8985201738408</v>
      </c>
      <c r="W487" s="38" t="n">
        <v>0.575407835859863</v>
      </c>
      <c r="X487" s="55"/>
    </row>
    <row r="488" customFormat="false" ht="12.75" hidden="false" customHeight="false" outlineLevel="0" collapsed="false">
      <c r="A488" s="31" t="s">
        <v>50</v>
      </c>
      <c r="B488" s="52" t="n">
        <v>33781</v>
      </c>
      <c r="C488" s="53" t="s">
        <v>192</v>
      </c>
      <c r="D488" s="52" t="n">
        <v>33788</v>
      </c>
      <c r="E488" s="53" t="s">
        <v>373</v>
      </c>
      <c r="F488" s="34" t="n">
        <v>7</v>
      </c>
      <c r="G488" s="35" t="n">
        <v>167.983333333333</v>
      </c>
      <c r="H488" s="35" t="n">
        <v>167.9</v>
      </c>
      <c r="I488" s="36" t="n">
        <v>99.9503919039587</v>
      </c>
      <c r="J488" s="35" t="n">
        <v>56.3389257414159</v>
      </c>
      <c r="K488" s="36" t="n">
        <v>9459.30563198373</v>
      </c>
      <c r="L488" s="37" t="n">
        <v>3.11982966631912</v>
      </c>
      <c r="M488" s="37" t="n">
        <v>0.0600770236752884</v>
      </c>
      <c r="N488" s="37" t="n">
        <v>0.626803618075094</v>
      </c>
      <c r="O488" s="37" t="n">
        <v>1.83616445982599</v>
      </c>
      <c r="P488" s="37" t="n">
        <v>5.97120682335411</v>
      </c>
      <c r="Q488" s="37" t="n">
        <v>0.164641023536893</v>
      </c>
      <c r="R488" s="37" t="n">
        <v>1.69910143376524</v>
      </c>
      <c r="S488" s="38" t="e">
        <f aca="false">NA()</f>
        <v>#N/A</v>
      </c>
      <c r="T488" s="37" t="e">
        <f aca="false">NA()</f>
        <v>#N/A</v>
      </c>
      <c r="U488" s="37" t="e">
        <f aca="false">NA()</f>
        <v>#N/A</v>
      </c>
      <c r="V488" s="37" t="n">
        <v>2.01674376882051</v>
      </c>
      <c r="W488" s="38" t="n">
        <v>0.0363794358226226</v>
      </c>
      <c r="X488" s="55"/>
    </row>
    <row r="489" customFormat="false" ht="12.75" hidden="false" customHeight="false" outlineLevel="0" collapsed="false">
      <c r="A489" s="31" t="s">
        <v>50</v>
      </c>
      <c r="B489" s="52" t="n">
        <v>33788</v>
      </c>
      <c r="C489" s="53" t="s">
        <v>192</v>
      </c>
      <c r="D489" s="52" t="n">
        <v>33795</v>
      </c>
      <c r="E489" s="53" t="s">
        <v>154</v>
      </c>
      <c r="F489" s="34" t="n">
        <v>7</v>
      </c>
      <c r="G489" s="35" t="n">
        <v>168.4</v>
      </c>
      <c r="H489" s="35" t="n">
        <v>168.41</v>
      </c>
      <c r="I489" s="36" t="n">
        <v>100.00593824228</v>
      </c>
      <c r="J489" s="35" t="n">
        <v>55.5622511058941</v>
      </c>
      <c r="K489" s="36" t="n">
        <v>9357.23870874363</v>
      </c>
      <c r="L489" s="37" t="n">
        <v>1.65200911714506</v>
      </c>
      <c r="M489" s="37" t="n">
        <v>0.0904380049642616</v>
      </c>
      <c r="N489" s="37" t="n">
        <v>0.468549132242947</v>
      </c>
      <c r="O489" s="37" t="n">
        <v>1.03295807528744</v>
      </c>
      <c r="P489" s="37" t="n">
        <v>3.35917966083476</v>
      </c>
      <c r="Q489" s="37" t="n">
        <v>0.208553584693098</v>
      </c>
      <c r="R489" s="37" t="n">
        <v>1.59929929071453</v>
      </c>
      <c r="S489" s="38" t="e">
        <f aca="false">NA()</f>
        <v>#N/A</v>
      </c>
      <c r="T489" s="37" t="e">
        <f aca="false">NA()</f>
        <v>#N/A</v>
      </c>
      <c r="U489" s="37" t="e">
        <f aca="false">NA()</f>
        <v>#N/A</v>
      </c>
      <c r="V489" s="37" t="n">
        <v>5.04792422218283</v>
      </c>
      <c r="W489" s="38" t="n">
        <v>0.0910579906666894</v>
      </c>
      <c r="X489" s="55"/>
    </row>
    <row r="490" customFormat="false" ht="12.75" hidden="false" customHeight="false" outlineLevel="0" collapsed="false">
      <c r="A490" s="31" t="s">
        <v>50</v>
      </c>
      <c r="B490" s="52" t="n">
        <v>33795</v>
      </c>
      <c r="C490" s="53" t="s">
        <v>172</v>
      </c>
      <c r="D490" s="52" t="n">
        <v>33802</v>
      </c>
      <c r="E490" s="53" t="s">
        <v>132</v>
      </c>
      <c r="F490" s="34" t="n">
        <v>7</v>
      </c>
      <c r="G490" s="35" t="n">
        <v>168.25</v>
      </c>
      <c r="H490" s="35" t="n">
        <v>168.29</v>
      </c>
      <c r="I490" s="36" t="n">
        <v>100.023774145617</v>
      </c>
      <c r="J490" s="35" t="n">
        <v>53.1651311449183</v>
      </c>
      <c r="K490" s="36" t="n">
        <v>8947.1599203783</v>
      </c>
      <c r="L490" s="37" t="n">
        <v>1.64298741606553</v>
      </c>
      <c r="M490" s="37" t="n">
        <v>0.610717161447931</v>
      </c>
      <c r="N490" s="37" t="n">
        <v>1.37253649485292</v>
      </c>
      <c r="O490" s="37" t="n">
        <v>0.776336510792484</v>
      </c>
      <c r="P490" s="37" t="n">
        <v>2.52464633309716</v>
      </c>
      <c r="Q490" s="37" t="n">
        <v>1.17713259508646</v>
      </c>
      <c r="R490" s="37" t="n">
        <v>2.11633408093659</v>
      </c>
      <c r="S490" s="38" t="e">
        <f aca="false">NA()</f>
        <v>#N/A</v>
      </c>
      <c r="T490" s="37" t="e">
        <f aca="false">NA()</f>
        <v>#N/A</v>
      </c>
      <c r="U490" s="37" t="e">
        <f aca="false">NA()</f>
        <v>#N/A</v>
      </c>
      <c r="V490" s="37" t="n">
        <v>23.1338106491495</v>
      </c>
      <c r="W490" s="38" t="n">
        <v>0.417303870156814</v>
      </c>
      <c r="X490" s="55"/>
    </row>
    <row r="491" customFormat="false" ht="12.75" hidden="false" customHeight="false" outlineLevel="0" collapsed="false">
      <c r="A491" s="31" t="s">
        <v>50</v>
      </c>
      <c r="B491" s="52" t="n">
        <v>33802</v>
      </c>
      <c r="C491" s="53" t="s">
        <v>384</v>
      </c>
      <c r="D491" s="52" t="n">
        <v>33809</v>
      </c>
      <c r="E491" s="53" t="s">
        <v>207</v>
      </c>
      <c r="F491" s="34" t="n">
        <v>7</v>
      </c>
      <c r="G491" s="35" t="n">
        <v>167.55</v>
      </c>
      <c r="H491" s="35" t="n">
        <v>167.6</v>
      </c>
      <c r="I491" s="36" t="n">
        <v>100.029841838257</v>
      </c>
      <c r="J491" s="35" t="n">
        <v>55.1698682689724</v>
      </c>
      <c r="K491" s="36" t="n">
        <v>9246.46992187977</v>
      </c>
      <c r="L491" s="37" t="n">
        <v>2.17120541787021</v>
      </c>
      <c r="M491" s="37" t="n">
        <v>0.245901287468175</v>
      </c>
      <c r="N491" s="37" t="n">
        <v>0.948081325879166</v>
      </c>
      <c r="O491" s="37" t="n">
        <v>1.35608564326966</v>
      </c>
      <c r="P491" s="37" t="n">
        <v>4.40999051191295</v>
      </c>
      <c r="Q491" s="37" t="n">
        <v>0.606754569468192</v>
      </c>
      <c r="R491" s="37" t="n">
        <v>1.60108281408776</v>
      </c>
      <c r="S491" s="38" t="e">
        <f aca="false">NA()</f>
        <v>#N/A</v>
      </c>
      <c r="T491" s="37" t="e">
        <f aca="false">NA()</f>
        <v>#N/A</v>
      </c>
      <c r="U491" s="37" t="e">
        <f aca="false">NA()</f>
        <v>#N/A</v>
      </c>
      <c r="V491" s="37" t="n">
        <v>11.462147027966</v>
      </c>
      <c r="W491" s="38" t="n">
        <v>0.206762231593371</v>
      </c>
      <c r="X491" s="55"/>
    </row>
    <row r="492" customFormat="false" ht="12.75" hidden="false" customHeight="false" outlineLevel="0" collapsed="false">
      <c r="A492" s="31" t="s">
        <v>50</v>
      </c>
      <c r="B492" s="52" t="n">
        <v>33809</v>
      </c>
      <c r="C492" s="53" t="s">
        <v>208</v>
      </c>
      <c r="D492" s="52" t="n">
        <v>33823</v>
      </c>
      <c r="E492" s="53" t="s">
        <v>420</v>
      </c>
      <c r="F492" s="34" t="n">
        <v>14</v>
      </c>
      <c r="G492" s="35" t="n">
        <v>337.05</v>
      </c>
      <c r="H492" s="35" t="n">
        <v>337</v>
      </c>
      <c r="I492" s="36" t="n">
        <v>99.9851654057262</v>
      </c>
      <c r="J492" s="35" t="n">
        <v>54.7747123049517</v>
      </c>
      <c r="K492" s="36" t="n">
        <v>18459.0780467687</v>
      </c>
      <c r="L492" s="37" t="n">
        <v>3.29931785035855</v>
      </c>
      <c r="M492" s="37" t="n">
        <v>0.0588137282143707</v>
      </c>
      <c r="N492" s="37" t="n">
        <v>0.664131766356038</v>
      </c>
      <c r="O492" s="37" t="n">
        <v>1.8636136240003</v>
      </c>
      <c r="P492" s="37" t="n">
        <v>6.06047150524896</v>
      </c>
      <c r="Q492" s="37" t="n">
        <v>0.195060217195164</v>
      </c>
      <c r="R492" s="37" t="n">
        <v>1.77038727763563</v>
      </c>
      <c r="S492" s="38" t="e">
        <f aca="false">NA()</f>
        <v>#N/A</v>
      </c>
      <c r="T492" s="37" t="e">
        <f aca="false">NA()</f>
        <v>#N/A</v>
      </c>
      <c r="U492" s="37" t="e">
        <f aca="false">NA()</f>
        <v>#N/A</v>
      </c>
      <c r="V492" s="37" t="n">
        <v>1.70836159767072</v>
      </c>
      <c r="W492" s="38" t="n">
        <v>0.0308166223519029</v>
      </c>
      <c r="X492" s="55"/>
    </row>
    <row r="493" customFormat="false" ht="12.75" hidden="false" customHeight="false" outlineLevel="0" collapsed="false">
      <c r="A493" s="31" t="s">
        <v>50</v>
      </c>
      <c r="B493" s="52" t="n">
        <v>33823</v>
      </c>
      <c r="C493" s="53" t="s">
        <v>421</v>
      </c>
      <c r="D493" s="52" t="n">
        <v>33830</v>
      </c>
      <c r="E493" s="53" t="s">
        <v>422</v>
      </c>
      <c r="F493" s="34" t="n">
        <v>7</v>
      </c>
      <c r="G493" s="35" t="n">
        <v>170.983333333333</v>
      </c>
      <c r="H493" s="35" t="n">
        <v>171</v>
      </c>
      <c r="I493" s="36" t="n">
        <v>100.009747538746</v>
      </c>
      <c r="J493" s="35" t="n">
        <v>55.1698682689724</v>
      </c>
      <c r="K493" s="36" t="n">
        <v>9434.04747399428</v>
      </c>
      <c r="L493" s="37" t="n">
        <v>1.46221233621908</v>
      </c>
      <c r="M493" s="37" t="n">
        <v>0.206034304415252</v>
      </c>
      <c r="N493" s="37" t="n">
        <v>0.80028718327545</v>
      </c>
      <c r="O493" s="37" t="n">
        <v>0.930421049120126</v>
      </c>
      <c r="P493" s="37" t="n">
        <v>3.02572925173865</v>
      </c>
      <c r="Q493" s="37" t="n">
        <v>0.566100205211914</v>
      </c>
      <c r="R493" s="37" t="n">
        <v>1.57155981972017</v>
      </c>
      <c r="S493" s="38" t="e">
        <f aca="false">NA()</f>
        <v>#N/A</v>
      </c>
      <c r="T493" s="37" t="e">
        <f aca="false">NA()</f>
        <v>#N/A</v>
      </c>
      <c r="U493" s="37" t="e">
        <f aca="false">NA()</f>
        <v>#N/A</v>
      </c>
      <c r="V493" s="37" t="n">
        <v>9.37730784250475</v>
      </c>
      <c r="W493" s="38" t="n">
        <v>0.169154442978591</v>
      </c>
      <c r="X493" s="55"/>
    </row>
    <row r="494" customFormat="false" ht="12.75" hidden="false" customHeight="false" outlineLevel="0" collapsed="false">
      <c r="A494" s="31" t="s">
        <v>50</v>
      </c>
      <c r="B494" s="52" t="n">
        <v>33830</v>
      </c>
      <c r="C494" s="53" t="s">
        <v>422</v>
      </c>
      <c r="D494" s="52" t="n">
        <v>33837</v>
      </c>
      <c r="E494" s="53" t="s">
        <v>306</v>
      </c>
      <c r="F494" s="34" t="n">
        <v>7</v>
      </c>
      <c r="G494" s="35" t="n">
        <v>164.083333333333</v>
      </c>
      <c r="H494" s="35" t="n">
        <v>164.1</v>
      </c>
      <c r="I494" s="36" t="n">
        <v>100.010157440325</v>
      </c>
      <c r="J494" s="35" t="n">
        <v>55.5622511058941</v>
      </c>
      <c r="K494" s="36" t="n">
        <v>9117.76540647723</v>
      </c>
      <c r="L494" s="37" t="n">
        <v>1.55152199010953</v>
      </c>
      <c r="M494" s="37" t="n">
        <v>0.127955296622165</v>
      </c>
      <c r="N494" s="37" t="n">
        <v>0.545281120903768</v>
      </c>
      <c r="O494" s="37" t="n">
        <v>1.01130151642335</v>
      </c>
      <c r="P494" s="37" t="n">
        <v>3.28875253140874</v>
      </c>
      <c r="Q494" s="37" t="n">
        <v>0.290736529220011</v>
      </c>
      <c r="R494" s="37" t="n">
        <v>1.53418339131614</v>
      </c>
      <c r="S494" s="38" t="e">
        <f aca="false">NA()</f>
        <v>#N/A</v>
      </c>
      <c r="T494" s="37" t="e">
        <f aca="false">NA()</f>
        <v>#N/A</v>
      </c>
      <c r="U494" s="37" t="e">
        <f aca="false">NA()</f>
        <v>#N/A</v>
      </c>
      <c r="V494" s="37" t="n">
        <v>2.35608407674049</v>
      </c>
      <c r="W494" s="38" t="n">
        <v>0.0425006938350987</v>
      </c>
      <c r="X494" s="55"/>
    </row>
    <row r="495" customFormat="false" ht="12.75" hidden="false" customHeight="false" outlineLevel="0" collapsed="false">
      <c r="A495" s="31" t="s">
        <v>50</v>
      </c>
      <c r="B495" s="52" t="n">
        <v>33837</v>
      </c>
      <c r="C495" s="53" t="s">
        <v>132</v>
      </c>
      <c r="D495" s="52" t="n">
        <v>33844</v>
      </c>
      <c r="E495" s="53" t="s">
        <v>215</v>
      </c>
      <c r="F495" s="34" t="n">
        <v>7</v>
      </c>
      <c r="G495" s="35" t="n">
        <v>166.6</v>
      </c>
      <c r="H495" s="35" t="n">
        <v>166.5</v>
      </c>
      <c r="I495" s="36" t="n">
        <v>99.939975990396</v>
      </c>
      <c r="J495" s="35" t="n">
        <v>55.5622511058941</v>
      </c>
      <c r="K495" s="36" t="n">
        <v>9251.11480913135</v>
      </c>
      <c r="L495" s="37" t="n">
        <v>4.58757536988238</v>
      </c>
      <c r="M495" s="37" t="n">
        <v>0.057219061331132</v>
      </c>
      <c r="N495" s="37" t="n">
        <v>0.754530418206626</v>
      </c>
      <c r="O495" s="37" t="n">
        <v>2.88537009954691</v>
      </c>
      <c r="P495" s="37" t="n">
        <v>9.38322356372654</v>
      </c>
      <c r="Q495" s="37" t="n">
        <v>0.0282827641506692</v>
      </c>
      <c r="R495" s="37" t="n">
        <v>1.58994347747721</v>
      </c>
      <c r="S495" s="38" t="e">
        <f aca="false">NA()</f>
        <v>#N/A</v>
      </c>
      <c r="T495" s="37" t="e">
        <f aca="false">NA()</f>
        <v>#N/A</v>
      </c>
      <c r="U495" s="37" t="e">
        <f aca="false">NA()</f>
        <v>#N/A</v>
      </c>
      <c r="V495" s="37" t="n">
        <v>2.13382794851429</v>
      </c>
      <c r="W495" s="38" t="n">
        <v>0.0384914822148648</v>
      </c>
      <c r="X495" s="55"/>
    </row>
    <row r="496" customFormat="false" ht="12.75" hidden="false" customHeight="false" outlineLevel="0" collapsed="false">
      <c r="A496" s="31" t="s">
        <v>50</v>
      </c>
      <c r="B496" s="52" t="n">
        <v>33844</v>
      </c>
      <c r="C496" s="53" t="s">
        <v>423</v>
      </c>
      <c r="D496" s="52" t="n">
        <v>33851</v>
      </c>
      <c r="E496" s="53" t="s">
        <v>101</v>
      </c>
      <c r="F496" s="34" t="n">
        <v>7</v>
      </c>
      <c r="G496" s="35" t="n">
        <v>166.633333333333</v>
      </c>
      <c r="H496" s="35" t="n">
        <v>168.7</v>
      </c>
      <c r="I496" s="36" t="n">
        <v>101.24024804961</v>
      </c>
      <c r="J496" s="35" t="n">
        <v>55.5622511058941</v>
      </c>
      <c r="K496" s="36" t="n">
        <v>9373.35176156435</v>
      </c>
      <c r="L496" s="37" t="n">
        <v>1.72860976514227</v>
      </c>
      <c r="M496" s="37" t="n">
        <v>0.311613607636883</v>
      </c>
      <c r="N496" s="37" t="n">
        <v>0.866510860847653</v>
      </c>
      <c r="O496" s="37" t="n">
        <v>1.15163032187255</v>
      </c>
      <c r="P496" s="37" t="n">
        <v>3.74510180672952</v>
      </c>
      <c r="Q496" s="37" t="n">
        <v>0.576645508832333</v>
      </c>
      <c r="R496" s="37" t="n">
        <v>1.50101098617441</v>
      </c>
      <c r="S496" s="38" t="e">
        <f aca="false">NA()</f>
        <v>#N/A</v>
      </c>
      <c r="T496" s="37" t="e">
        <f aca="false">NA()</f>
        <v>#N/A</v>
      </c>
      <c r="U496" s="37" t="e">
        <f aca="false">NA()</f>
        <v>#N/A</v>
      </c>
      <c r="V496" s="37" t="n">
        <v>11.4688986879339</v>
      </c>
      <c r="W496" s="38" t="n">
        <v>0.206884022762033</v>
      </c>
      <c r="X496" s="55"/>
    </row>
    <row r="497" customFormat="false" ht="12.75" hidden="false" customHeight="false" outlineLevel="0" collapsed="false">
      <c r="A497" s="31" t="s">
        <v>50</v>
      </c>
      <c r="B497" s="52" t="n">
        <v>33851</v>
      </c>
      <c r="C497" s="53" t="s">
        <v>129</v>
      </c>
      <c r="D497" s="52" t="n">
        <v>33858</v>
      </c>
      <c r="E497" s="53" t="s">
        <v>424</v>
      </c>
      <c r="F497" s="34" t="n">
        <v>7</v>
      </c>
      <c r="G497" s="35" t="n">
        <v>168.983333333333</v>
      </c>
      <c r="H497" s="35" t="n">
        <v>168.9</v>
      </c>
      <c r="I497" s="36" t="n">
        <v>99.9506854719401</v>
      </c>
      <c r="J497" s="35" t="n">
        <v>56.3389257414159</v>
      </c>
      <c r="K497" s="36" t="n">
        <v>9515.64455772515</v>
      </c>
      <c r="L497" s="37" t="n">
        <v>2.17683456705741</v>
      </c>
      <c r="M497" s="37" t="n">
        <v>0.128006156784191</v>
      </c>
      <c r="N497" s="37" t="n">
        <v>0.597683689229689</v>
      </c>
      <c r="O497" s="37" t="n">
        <v>1.38537309028998</v>
      </c>
      <c r="P497" s="37" t="n">
        <v>4.50523328962301</v>
      </c>
      <c r="Q497" s="37" t="n">
        <v>0.248985282403702</v>
      </c>
      <c r="R497" s="37" t="n">
        <v>1.5712984338405</v>
      </c>
      <c r="S497" s="38" t="e">
        <f aca="false">NA()</f>
        <v>#N/A</v>
      </c>
      <c r="T497" s="37" t="e">
        <f aca="false">NA()</f>
        <v>#N/A</v>
      </c>
      <c r="U497" s="37" t="e">
        <f aca="false">NA()</f>
        <v>#N/A</v>
      </c>
      <c r="V497" s="37" t="n">
        <v>3.45683232915288</v>
      </c>
      <c r="W497" s="38" t="n">
        <v>0.0623567613358901</v>
      </c>
      <c r="X497" s="55"/>
    </row>
    <row r="498" customFormat="false" ht="12.75" hidden="false" customHeight="false" outlineLevel="0" collapsed="false">
      <c r="A498" s="31" t="s">
        <v>50</v>
      </c>
      <c r="B498" s="52" t="n">
        <v>33858</v>
      </c>
      <c r="C498" s="53" t="s">
        <v>325</v>
      </c>
      <c r="D498" s="52" t="n">
        <v>33865</v>
      </c>
      <c r="E498" s="53" t="s">
        <v>207</v>
      </c>
      <c r="F498" s="34" t="n">
        <v>7</v>
      </c>
      <c r="G498" s="35" t="n">
        <v>167.333333333333</v>
      </c>
      <c r="H498" s="35" t="n">
        <v>167.4</v>
      </c>
      <c r="I498" s="36" t="n">
        <v>100.03984063745</v>
      </c>
      <c r="J498" s="35" t="n">
        <v>55.1698682689724</v>
      </c>
      <c r="K498" s="36" t="n">
        <v>9235.43594822596</v>
      </c>
      <c r="L498" s="37" t="n">
        <v>1.5983029291309</v>
      </c>
      <c r="M498" s="37" t="n">
        <v>0.408672618333407</v>
      </c>
      <c r="N498" s="37" t="n">
        <v>1.01537534225998</v>
      </c>
      <c r="O498" s="37" t="n">
        <v>1.11967858973868</v>
      </c>
      <c r="P498" s="37" t="n">
        <v>3.6411947738302</v>
      </c>
      <c r="Q498" s="37" t="n">
        <v>0.733552241222752</v>
      </c>
      <c r="R498" s="37" t="n">
        <v>1.42746583151502</v>
      </c>
      <c r="S498" s="38" t="e">
        <f aca="false">NA()</f>
        <v>#N/A</v>
      </c>
      <c r="T498" s="37" t="e">
        <f aca="false">NA()</f>
        <v>#N/A</v>
      </c>
      <c r="U498" s="37" t="e">
        <f aca="false">NA()</f>
        <v>#N/A</v>
      </c>
      <c r="V498" s="37" t="n">
        <v>14.8206701077081</v>
      </c>
      <c r="W498" s="38" t="n">
        <v>0.267345621871913</v>
      </c>
      <c r="X498" s="55"/>
    </row>
    <row r="499" customFormat="false" ht="12.75" hidden="false" customHeight="false" outlineLevel="0" collapsed="false">
      <c r="A499" s="31" t="s">
        <v>50</v>
      </c>
      <c r="B499" s="52" t="n">
        <v>33865</v>
      </c>
      <c r="C499" s="53" t="s">
        <v>208</v>
      </c>
      <c r="D499" s="52" t="n">
        <v>33872</v>
      </c>
      <c r="E499" s="53" t="s">
        <v>125</v>
      </c>
      <c r="F499" s="34" t="n">
        <v>7</v>
      </c>
      <c r="G499" s="35" t="n">
        <v>168.1</v>
      </c>
      <c r="H499" s="35" t="n">
        <v>168.1</v>
      </c>
      <c r="I499" s="36" t="n">
        <v>100</v>
      </c>
      <c r="J499" s="35" t="n">
        <v>54.7747123049517</v>
      </c>
      <c r="K499" s="36" t="n">
        <v>9207.62913846241</v>
      </c>
      <c r="L499" s="37" t="n">
        <v>5.37858336035241</v>
      </c>
      <c r="M499" s="37" t="n">
        <v>0.180682355736127</v>
      </c>
      <c r="N499" s="37" t="n">
        <v>1.03505618758042</v>
      </c>
      <c r="O499" s="37" t="n">
        <v>3.25004915418082</v>
      </c>
      <c r="P499" s="37" t="n">
        <v>10.569159849396</v>
      </c>
      <c r="Q499" s="37" t="n">
        <v>0.21701881547311</v>
      </c>
      <c r="R499" s="37" t="n">
        <v>1.65492369659501</v>
      </c>
      <c r="S499" s="38" t="e">
        <f aca="false">NA()</f>
        <v>#N/A</v>
      </c>
      <c r="T499" s="37" t="e">
        <f aca="false">NA()</f>
        <v>#N/A</v>
      </c>
      <c r="U499" s="37" t="e">
        <f aca="false">NA()</f>
        <v>#N/A</v>
      </c>
      <c r="V499" s="37" t="n">
        <v>3.44697420228126</v>
      </c>
      <c r="W499" s="38" t="n">
        <v>0.0621789335426909</v>
      </c>
      <c r="X499" s="55"/>
    </row>
    <row r="500" customFormat="false" ht="12.75" hidden="false" customHeight="false" outlineLevel="0" collapsed="false">
      <c r="A500" s="31" t="s">
        <v>50</v>
      </c>
      <c r="B500" s="52" t="n">
        <v>33872</v>
      </c>
      <c r="C500" s="53" t="s">
        <v>232</v>
      </c>
      <c r="D500" s="52" t="n">
        <v>33879</v>
      </c>
      <c r="E500" s="53" t="s">
        <v>324</v>
      </c>
      <c r="F500" s="34" t="n">
        <v>7</v>
      </c>
      <c r="G500" s="35" t="n">
        <v>167.116666666667</v>
      </c>
      <c r="H500" s="35" t="n">
        <v>167.1</v>
      </c>
      <c r="I500" s="36" t="n">
        <v>99.9900269272963</v>
      </c>
      <c r="J500" s="35" t="n">
        <v>54.7747123049517</v>
      </c>
      <c r="K500" s="36" t="n">
        <v>9152.85442615743</v>
      </c>
      <c r="L500" s="37" t="n">
        <v>3.01566695687556</v>
      </c>
      <c r="M500" s="37" t="n">
        <v>0.213470976055585</v>
      </c>
      <c r="N500" s="37" t="n">
        <v>0.877360343978437</v>
      </c>
      <c r="O500" s="37" t="n">
        <v>1.97030419354013</v>
      </c>
      <c r="P500" s="37" t="n">
        <v>6.4074292373925</v>
      </c>
      <c r="Q500" s="37" t="n">
        <v>0.381434778464386</v>
      </c>
      <c r="R500" s="37" t="n">
        <v>1.53055907141789</v>
      </c>
      <c r="S500" s="38" t="e">
        <f aca="false">NA()</f>
        <v>#N/A</v>
      </c>
      <c r="T500" s="37" t="e">
        <f aca="false">NA()</f>
        <v>#N/A</v>
      </c>
      <c r="U500" s="37" t="e">
        <f aca="false">NA()</f>
        <v>#N/A</v>
      </c>
      <c r="V500" s="37" t="n">
        <v>3.02627296278618</v>
      </c>
      <c r="W500" s="38" t="n">
        <v>0.0545900300938111</v>
      </c>
      <c r="X500" s="55"/>
    </row>
    <row r="501" customFormat="false" ht="12.75" hidden="false" customHeight="false" outlineLevel="0" collapsed="false">
      <c r="A501" s="31" t="s">
        <v>50</v>
      </c>
      <c r="B501" s="52" t="n">
        <v>33879</v>
      </c>
      <c r="C501" s="53" t="s">
        <v>425</v>
      </c>
      <c r="D501" s="52" t="n">
        <v>33886</v>
      </c>
      <c r="E501" s="53" t="s">
        <v>99</v>
      </c>
      <c r="F501" s="34" t="n">
        <v>7</v>
      </c>
      <c r="G501" s="35" t="n">
        <v>169.033333333333</v>
      </c>
      <c r="H501" s="35" t="n">
        <v>168.7</v>
      </c>
      <c r="I501" s="36" t="n">
        <v>99.8028002366396</v>
      </c>
      <c r="J501" s="35" t="n">
        <v>54.7747123049517</v>
      </c>
      <c r="K501" s="36" t="n">
        <v>9240.49396584535</v>
      </c>
      <c r="L501" s="37" t="n">
        <v>4.60190393852697</v>
      </c>
      <c r="M501" s="37" t="n">
        <v>0.129273847084045</v>
      </c>
      <c r="N501" s="37" t="n">
        <v>0.846541287843278</v>
      </c>
      <c r="O501" s="37" t="n">
        <v>2.81710012236576</v>
      </c>
      <c r="P501" s="37" t="n">
        <v>9.16120959793346</v>
      </c>
      <c r="Q501" s="37" t="n">
        <v>0.137477187043815</v>
      </c>
      <c r="R501" s="37" t="n">
        <v>1.63356066118884</v>
      </c>
      <c r="S501" s="38" t="e">
        <f aca="false">NA()</f>
        <v>#N/A</v>
      </c>
      <c r="T501" s="37" t="e">
        <f aca="false">NA()</f>
        <v>#N/A</v>
      </c>
      <c r="U501" s="37" t="e">
        <f aca="false">NA()</f>
        <v>#N/A</v>
      </c>
      <c r="V501" s="37" t="n">
        <v>2.46100190461269</v>
      </c>
      <c r="W501" s="38" t="n">
        <v>0.0443932750567369</v>
      </c>
      <c r="X501" s="55"/>
    </row>
    <row r="502" customFormat="false" ht="12.75" hidden="false" customHeight="false" outlineLevel="0" collapsed="false">
      <c r="A502" s="31" t="s">
        <v>50</v>
      </c>
      <c r="B502" s="52" t="n">
        <v>33886</v>
      </c>
      <c r="C502" s="53" t="s">
        <v>370</v>
      </c>
      <c r="D502" s="52" t="n">
        <v>33893</v>
      </c>
      <c r="E502" s="53" t="s">
        <v>396</v>
      </c>
      <c r="F502" s="34" t="n">
        <v>7</v>
      </c>
      <c r="G502" s="35" t="n">
        <v>169.4</v>
      </c>
      <c r="H502" s="35" t="n">
        <v>168.7</v>
      </c>
      <c r="I502" s="36" t="n">
        <v>99.5867768595043</v>
      </c>
      <c r="J502" s="35" t="n">
        <v>54.7747123049517</v>
      </c>
      <c r="K502" s="36" t="n">
        <v>9240.49396584537</v>
      </c>
      <c r="L502" s="37" t="n">
        <v>3.41252035484466</v>
      </c>
      <c r="M502" s="37" t="n">
        <v>0.158143555937296</v>
      </c>
      <c r="N502" s="37" t="n">
        <v>0.886504475234762</v>
      </c>
      <c r="O502" s="37" t="n">
        <v>2.11152901259593</v>
      </c>
      <c r="P502" s="37" t="n">
        <v>6.86669234896196</v>
      </c>
      <c r="Q502" s="37" t="n">
        <v>0.355032622764367</v>
      </c>
      <c r="R502" s="37" t="n">
        <v>1.61613709046284</v>
      </c>
      <c r="S502" s="38" t="e">
        <f aca="false">NA()</f>
        <v>#N/A</v>
      </c>
      <c r="T502" s="37" t="e">
        <f aca="false">NA()</f>
        <v>#N/A</v>
      </c>
      <c r="U502" s="37" t="e">
        <f aca="false">NA()</f>
        <v>#N/A</v>
      </c>
      <c r="V502" s="37" t="n">
        <v>3.51004120851205</v>
      </c>
      <c r="W502" s="38" t="n">
        <v>0.0633165803479862</v>
      </c>
      <c r="X502" s="55"/>
    </row>
    <row r="503" customFormat="false" ht="12.75" hidden="false" customHeight="false" outlineLevel="0" collapsed="false">
      <c r="A503" s="31" t="s">
        <v>50</v>
      </c>
      <c r="B503" s="52" t="n">
        <v>33893</v>
      </c>
      <c r="C503" s="53" t="s">
        <v>426</v>
      </c>
      <c r="D503" s="52" t="n">
        <v>33900</v>
      </c>
      <c r="E503" s="53" t="s">
        <v>427</v>
      </c>
      <c r="F503" s="34" t="n">
        <v>7</v>
      </c>
      <c r="G503" s="35" t="n">
        <v>167.666666666667</v>
      </c>
      <c r="H503" s="35" t="n">
        <v>167.7</v>
      </c>
      <c r="I503" s="36" t="n">
        <v>100.019880715706</v>
      </c>
      <c r="J503" s="35" t="n">
        <v>55.5622511058941</v>
      </c>
      <c r="K503" s="36" t="n">
        <v>9317.78951045843</v>
      </c>
      <c r="L503" s="37" t="n">
        <v>1.88096353541476</v>
      </c>
      <c r="M503" s="37" t="n">
        <v>0.155862360387912</v>
      </c>
      <c r="N503" s="37" t="n">
        <v>0.795379016941174</v>
      </c>
      <c r="O503" s="37" t="n">
        <v>1.27113144166007</v>
      </c>
      <c r="P503" s="37" t="n">
        <v>4.13371944827853</v>
      </c>
      <c r="Q503" s="37" t="n">
        <v>0.475435233075335</v>
      </c>
      <c r="R503" s="37" t="n">
        <v>1.47975533746397</v>
      </c>
      <c r="S503" s="38" t="e">
        <f aca="false">NA()</f>
        <v>#N/A</v>
      </c>
      <c r="T503" s="37" t="e">
        <f aca="false">NA()</f>
        <v>#N/A</v>
      </c>
      <c r="U503" s="37" t="e">
        <f aca="false">NA()</f>
        <v>#N/A</v>
      </c>
      <c r="V503" s="37" t="n">
        <v>7.53034316140635</v>
      </c>
      <c r="W503" s="38" t="n">
        <v>0.135837601185661</v>
      </c>
      <c r="X503" s="55"/>
    </row>
    <row r="504" customFormat="false" ht="12.75" hidden="false" customHeight="false" outlineLevel="0" collapsed="false">
      <c r="A504" s="31" t="s">
        <v>50</v>
      </c>
      <c r="B504" s="52" t="n">
        <v>33900</v>
      </c>
      <c r="C504" s="53" t="s">
        <v>428</v>
      </c>
      <c r="D504" s="52" t="n">
        <v>33907</v>
      </c>
      <c r="E504" s="53" t="s">
        <v>357</v>
      </c>
      <c r="F504" s="34" t="n">
        <v>7</v>
      </c>
      <c r="G504" s="35" t="n">
        <v>165.716666666667</v>
      </c>
      <c r="H504" s="35" t="n">
        <v>165.9</v>
      </c>
      <c r="I504" s="36" t="n">
        <v>100.110630594388</v>
      </c>
      <c r="J504" s="35" t="n">
        <v>58.608</v>
      </c>
      <c r="K504" s="36" t="n">
        <v>9723.06720000001</v>
      </c>
      <c r="L504" s="37" t="n">
        <v>1.98429766730193</v>
      </c>
      <c r="M504" s="37" t="n">
        <v>0.0491041786582289</v>
      </c>
      <c r="N504" s="37" t="n">
        <v>0.437706135375683</v>
      </c>
      <c r="O504" s="37" t="n">
        <v>1.28284773766783</v>
      </c>
      <c r="P504" s="37" t="n">
        <v>4.1718208428958</v>
      </c>
      <c r="Q504" s="37" t="n">
        <v>0.114813359804689</v>
      </c>
      <c r="R504" s="37" t="n">
        <v>1.54679125903851</v>
      </c>
      <c r="S504" s="38" t="e">
        <f aca="false">NA()</f>
        <v>#N/A</v>
      </c>
      <c r="T504" s="37" t="e">
        <f aca="false">NA()</f>
        <v>#N/A</v>
      </c>
      <c r="U504" s="37" t="e">
        <f aca="false">NA()</f>
        <v>#N/A</v>
      </c>
      <c r="V504" s="37" t="n">
        <v>2.03368762914371</v>
      </c>
      <c r="W504" s="38" t="n">
        <v>0.0366850810358347</v>
      </c>
      <c r="X504" s="55"/>
    </row>
    <row r="505" customFormat="false" ht="12.75" hidden="false" customHeight="false" outlineLevel="0" collapsed="false">
      <c r="A505" s="31" t="s">
        <v>50</v>
      </c>
      <c r="B505" s="52" t="n">
        <v>33907</v>
      </c>
      <c r="C505" s="53" t="s">
        <v>110</v>
      </c>
      <c r="D505" s="52" t="n">
        <v>33915</v>
      </c>
      <c r="E505" s="53" t="s">
        <v>270</v>
      </c>
      <c r="F505" s="34" t="n">
        <v>8</v>
      </c>
      <c r="G505" s="35" t="n">
        <v>189.416666666667</v>
      </c>
      <c r="H505" s="35" t="n">
        <v>189.4</v>
      </c>
      <c r="I505" s="36" t="n">
        <v>99.9912010558734</v>
      </c>
      <c r="J505" s="35" t="n">
        <v>56.3389257414159</v>
      </c>
      <c r="K505" s="36" t="n">
        <v>10670.5925354242</v>
      </c>
      <c r="L505" s="37" t="n">
        <v>4.96268131942951</v>
      </c>
      <c r="M505" s="37" t="n">
        <v>0.0762068687826868</v>
      </c>
      <c r="N505" s="37" t="n">
        <v>0.933975220364367</v>
      </c>
      <c r="O505" s="37" t="n">
        <v>2.92598105442167</v>
      </c>
      <c r="P505" s="37" t="n">
        <v>9.51529038897927</v>
      </c>
      <c r="Q505" s="37" t="n">
        <v>0.197505788966432</v>
      </c>
      <c r="R505" s="37" t="n">
        <v>1.69607431734051</v>
      </c>
      <c r="S505" s="38" t="e">
        <f aca="false">NA()</f>
        <v>#N/A</v>
      </c>
      <c r="T505" s="37" t="e">
        <f aca="false">NA()</f>
        <v>#N/A</v>
      </c>
      <c r="U505" s="37" t="e">
        <f aca="false">NA()</f>
        <v>#N/A</v>
      </c>
      <c r="V505" s="37" t="n">
        <v>2.89646148915169</v>
      </c>
      <c r="W505" s="38" t="n">
        <v>0.0522483998643606</v>
      </c>
      <c r="X505" s="55"/>
    </row>
    <row r="506" customFormat="false" ht="12.75" hidden="false" customHeight="false" outlineLevel="0" collapsed="false">
      <c r="A506" s="31" t="s">
        <v>50</v>
      </c>
      <c r="B506" s="52" t="n">
        <v>33915</v>
      </c>
      <c r="C506" s="53" t="s">
        <v>276</v>
      </c>
      <c r="D506" s="52" t="n">
        <v>33921</v>
      </c>
      <c r="E506" s="53" t="s">
        <v>153</v>
      </c>
      <c r="F506" s="34" t="n">
        <v>6</v>
      </c>
      <c r="G506" s="35" t="n">
        <v>147.3</v>
      </c>
      <c r="H506" s="35" t="n">
        <v>147.3</v>
      </c>
      <c r="I506" s="36" t="n">
        <v>99.9999999999998</v>
      </c>
      <c r="J506" s="35" t="n">
        <v>55.1698682689724</v>
      </c>
      <c r="K506" s="36" t="n">
        <v>8126.52159601962</v>
      </c>
      <c r="L506" s="37" t="n">
        <v>1.40856012223631</v>
      </c>
      <c r="M506" s="37" t="n">
        <v>0.324695897764899</v>
      </c>
      <c r="N506" s="37" t="n">
        <v>1.12494358146434</v>
      </c>
      <c r="O506" s="37" t="n">
        <v>1.0448732856046</v>
      </c>
      <c r="P506" s="37" t="n">
        <v>3.39792792478617</v>
      </c>
      <c r="Q506" s="37" t="n">
        <v>0.861948975477665</v>
      </c>
      <c r="R506" s="37" t="n">
        <v>1.34806788693163</v>
      </c>
      <c r="S506" s="38" t="e">
        <f aca="false">NA()</f>
        <v>#N/A</v>
      </c>
      <c r="T506" s="37" t="e">
        <f aca="false">NA()</f>
        <v>#N/A</v>
      </c>
      <c r="U506" s="37" t="e">
        <f aca="false">NA()</f>
        <v>#N/A</v>
      </c>
      <c r="V506" s="37" t="n">
        <v>13.1711098408591</v>
      </c>
      <c r="W506" s="38" t="n">
        <v>0.237589699086305</v>
      </c>
      <c r="X506" s="55"/>
    </row>
    <row r="507" customFormat="false" ht="12.75" hidden="false" customHeight="false" outlineLevel="0" collapsed="false">
      <c r="A507" s="31" t="s">
        <v>50</v>
      </c>
      <c r="B507" s="52" t="n">
        <v>33921</v>
      </c>
      <c r="C507" s="53" t="s">
        <v>331</v>
      </c>
      <c r="D507" s="52" t="n">
        <v>33928</v>
      </c>
      <c r="E507" s="53" t="s">
        <v>320</v>
      </c>
      <c r="F507" s="34" t="n">
        <v>7</v>
      </c>
      <c r="G507" s="35" t="n">
        <v>167.166666666667</v>
      </c>
      <c r="H507" s="35" t="n">
        <v>167.1</v>
      </c>
      <c r="I507" s="36" t="n">
        <v>99.9601196410767</v>
      </c>
      <c r="J507" s="35" t="n">
        <v>55.1698682689724</v>
      </c>
      <c r="K507" s="36" t="n">
        <v>9218.88498774529</v>
      </c>
      <c r="L507" s="37" t="n">
        <v>2.10855931275669</v>
      </c>
      <c r="M507" s="37" t="n">
        <v>0.161990248831238</v>
      </c>
      <c r="N507" s="37" t="n">
        <v>0.875240420314025</v>
      </c>
      <c r="O507" s="37" t="n">
        <v>1.44919718619273</v>
      </c>
      <c r="P507" s="37" t="n">
        <v>4.71278924949877</v>
      </c>
      <c r="Q507" s="37" t="n">
        <v>0.510477488549314</v>
      </c>
      <c r="R507" s="37" t="n">
        <v>1.45498440988296</v>
      </c>
      <c r="S507" s="38" t="e">
        <f aca="false">NA()</f>
        <v>#N/A</v>
      </c>
      <c r="T507" s="37" t="e">
        <f aca="false">NA()</f>
        <v>#N/A</v>
      </c>
      <c r="U507" s="37" t="e">
        <f aca="false">NA()</f>
        <v>#N/A</v>
      </c>
      <c r="V507" s="37" t="n">
        <v>8.30422285038731</v>
      </c>
      <c r="W507" s="38" t="n">
        <v>0.149797384731282</v>
      </c>
      <c r="X507" s="55"/>
    </row>
    <row r="508" customFormat="false" ht="12.75" hidden="false" customHeight="false" outlineLevel="0" collapsed="false">
      <c r="A508" s="31" t="s">
        <v>50</v>
      </c>
      <c r="B508" s="52" t="n">
        <v>33928</v>
      </c>
      <c r="C508" s="53" t="s">
        <v>320</v>
      </c>
      <c r="D508" s="52" t="n">
        <v>33935</v>
      </c>
      <c r="E508" s="53" t="s">
        <v>326</v>
      </c>
      <c r="F508" s="34" t="n">
        <v>7</v>
      </c>
      <c r="G508" s="35" t="n">
        <v>169.25</v>
      </c>
      <c r="H508" s="35" t="n">
        <v>169.3</v>
      </c>
      <c r="I508" s="36" t="n">
        <v>100.029542097489</v>
      </c>
      <c r="J508" s="35" t="n">
        <v>55.1698682689724</v>
      </c>
      <c r="K508" s="36" t="n">
        <v>9340.25869793704</v>
      </c>
      <c r="L508" s="37" t="n">
        <v>2.25193645278008</v>
      </c>
      <c r="M508" s="37" t="n">
        <v>0.198814292820335</v>
      </c>
      <c r="N508" s="37" t="n">
        <v>1.39845901007716</v>
      </c>
      <c r="O508" s="37" t="n">
        <v>1.61229064363172</v>
      </c>
      <c r="P508" s="37" t="n">
        <v>5.24316917309036</v>
      </c>
      <c r="Q508" s="37" t="n">
        <v>0.992645455075052</v>
      </c>
      <c r="R508" s="37" t="n">
        <v>1.39673108051259</v>
      </c>
      <c r="S508" s="38" t="e">
        <f aca="false">NA()</f>
        <v>#N/A</v>
      </c>
      <c r="T508" s="37" t="e">
        <f aca="false">NA()</f>
        <v>#N/A</v>
      </c>
      <c r="U508" s="37" t="e">
        <f aca="false">NA()</f>
        <v>#N/A</v>
      </c>
      <c r="V508" s="37" t="n">
        <v>14.4431444464889</v>
      </c>
      <c r="W508" s="38" t="n">
        <v>0.260535549726878</v>
      </c>
      <c r="X508" s="55"/>
    </row>
    <row r="509" customFormat="false" ht="12.75" hidden="false" customHeight="false" outlineLevel="0" collapsed="false">
      <c r="A509" s="31" t="s">
        <v>50</v>
      </c>
      <c r="B509" s="52" t="n">
        <v>33935</v>
      </c>
      <c r="C509" s="53" t="s">
        <v>105</v>
      </c>
      <c r="D509" s="52" t="n">
        <v>33942</v>
      </c>
      <c r="E509" s="53" t="s">
        <v>429</v>
      </c>
      <c r="F509" s="34" t="n">
        <v>7</v>
      </c>
      <c r="G509" s="35" t="n">
        <v>171.683333333333</v>
      </c>
      <c r="H509" s="35" t="n">
        <v>171.7</v>
      </c>
      <c r="I509" s="36" t="n">
        <v>100.00970779536</v>
      </c>
      <c r="J509" s="35" t="n">
        <v>55.1698682689724</v>
      </c>
      <c r="K509" s="36" t="n">
        <v>9472.66638178255</v>
      </c>
      <c r="L509" s="37" t="n">
        <v>3.44659155641722</v>
      </c>
      <c r="M509" s="37" t="n">
        <v>0.1497882254489</v>
      </c>
      <c r="N509" s="37" t="n">
        <v>0.901084219807224</v>
      </c>
      <c r="O509" s="37" t="n">
        <v>2.03030195499332</v>
      </c>
      <c r="P509" s="37" t="n">
        <v>6.60254195763827</v>
      </c>
      <c r="Q509" s="37" t="n">
        <v>0.390057217735406</v>
      </c>
      <c r="R509" s="37" t="n">
        <v>1.6975758447854</v>
      </c>
      <c r="S509" s="38" t="e">
        <f aca="false">NA()</f>
        <v>#N/A</v>
      </c>
      <c r="T509" s="37" t="e">
        <f aca="false">NA()</f>
        <v>#N/A</v>
      </c>
      <c r="U509" s="37" t="e">
        <f aca="false">NA()</f>
        <v>#N/A</v>
      </c>
      <c r="V509" s="37" t="n">
        <v>4.73855032150318</v>
      </c>
      <c r="W509" s="38" t="n">
        <v>0.0854772876844995</v>
      </c>
      <c r="X509" s="55"/>
    </row>
    <row r="510" customFormat="false" ht="12.75" hidden="false" customHeight="false" outlineLevel="0" collapsed="false">
      <c r="A510" s="31" t="s">
        <v>50</v>
      </c>
      <c r="B510" s="52" t="n">
        <v>33942</v>
      </c>
      <c r="C510" s="53" t="s">
        <v>430</v>
      </c>
      <c r="D510" s="52" t="n">
        <v>33949</v>
      </c>
      <c r="E510" s="53" t="s">
        <v>140</v>
      </c>
      <c r="F510" s="34" t="n">
        <v>7</v>
      </c>
      <c r="G510" s="35" t="n">
        <v>163.3</v>
      </c>
      <c r="H510" s="35" t="n">
        <v>163.3</v>
      </c>
      <c r="I510" s="36" t="n">
        <v>100</v>
      </c>
      <c r="J510" s="35" t="n">
        <v>54.7747123049517</v>
      </c>
      <c r="K510" s="36" t="n">
        <v>8944.71051939863</v>
      </c>
      <c r="L510" s="37" t="n">
        <v>1.18347183342113</v>
      </c>
      <c r="M510" s="37" t="n">
        <v>0.0866615842660489</v>
      </c>
      <c r="N510" s="37" t="n">
        <v>0.666419082235726</v>
      </c>
      <c r="O510" s="37" t="n">
        <v>0.856994750369948</v>
      </c>
      <c r="P510" s="37" t="n">
        <v>2.78694692820307</v>
      </c>
      <c r="Q510" s="37" t="n">
        <v>0.450713503567611</v>
      </c>
      <c r="R510" s="37" t="n">
        <v>1.38095575604197</v>
      </c>
      <c r="S510" s="38" t="e">
        <f aca="false">NA()</f>
        <v>#N/A</v>
      </c>
      <c r="T510" s="37" t="e">
        <f aca="false">NA()</f>
        <v>#N/A</v>
      </c>
      <c r="U510" s="37" t="e">
        <f aca="false">NA()</f>
        <v>#N/A</v>
      </c>
      <c r="V510" s="37" t="n">
        <v>4.70369124461688</v>
      </c>
      <c r="W510" s="38" t="n">
        <v>0.0848484752542705</v>
      </c>
      <c r="X510" s="55"/>
    </row>
    <row r="511" customFormat="false" ht="12.75" hidden="false" customHeight="false" outlineLevel="0" collapsed="false">
      <c r="A511" s="31" t="s">
        <v>50</v>
      </c>
      <c r="B511" s="52" t="n">
        <v>33949</v>
      </c>
      <c r="C511" s="53" t="s">
        <v>130</v>
      </c>
      <c r="D511" s="52" t="n">
        <v>33956</v>
      </c>
      <c r="E511" s="53" t="s">
        <v>431</v>
      </c>
      <c r="F511" s="34" t="n">
        <v>7</v>
      </c>
      <c r="G511" s="35" t="n">
        <v>171.083333333333</v>
      </c>
      <c r="H511" s="35" t="n">
        <v>171.1</v>
      </c>
      <c r="I511" s="36" t="n">
        <v>100.009741841208</v>
      </c>
      <c r="J511" s="35" t="n">
        <v>54.7747123049517</v>
      </c>
      <c r="K511" s="36" t="n">
        <v>9371.95327537726</v>
      </c>
      <c r="L511" s="37" t="n">
        <v>5.04076644870884</v>
      </c>
      <c r="M511" s="37" t="n">
        <v>0.11257408631322</v>
      </c>
      <c r="N511" s="37" t="n">
        <v>1.15269018511383</v>
      </c>
      <c r="O511" s="37" t="n">
        <v>2.88824587682448</v>
      </c>
      <c r="P511" s="37" t="n">
        <v>9.39257559143321</v>
      </c>
      <c r="Q511" s="37" t="n">
        <v>0.425718697917111</v>
      </c>
      <c r="R511" s="37" t="n">
        <v>1.74526915771138</v>
      </c>
      <c r="S511" s="38" t="e">
        <f aca="false">NA()</f>
        <v>#N/A</v>
      </c>
      <c r="T511" s="37" t="e">
        <f aca="false">NA()</f>
        <v>#N/A</v>
      </c>
      <c r="U511" s="37" t="e">
        <f aca="false">NA()</f>
        <v>#N/A</v>
      </c>
      <c r="V511" s="37" t="n">
        <v>3.73151991460036</v>
      </c>
      <c r="W511" s="38" t="n">
        <v>0.0673117682835014</v>
      </c>
      <c r="X511" s="55"/>
    </row>
    <row r="512" customFormat="false" ht="12.75" hidden="false" customHeight="false" outlineLevel="0" collapsed="false">
      <c r="A512" s="31" t="s">
        <v>50</v>
      </c>
      <c r="B512" s="52" t="n">
        <v>33956</v>
      </c>
      <c r="C512" s="53" t="s">
        <v>432</v>
      </c>
      <c r="D512" s="52" t="n">
        <v>33963</v>
      </c>
      <c r="E512" s="53" t="s">
        <v>207</v>
      </c>
      <c r="F512" s="34" t="n">
        <v>7</v>
      </c>
      <c r="G512" s="35" t="n">
        <v>165.1</v>
      </c>
      <c r="H512" s="35" t="n">
        <v>165.099999999999</v>
      </c>
      <c r="I512" s="36" t="n">
        <v>99.9999999999997</v>
      </c>
      <c r="J512" s="35" t="n">
        <v>54.7747123049517</v>
      </c>
      <c r="K512" s="36" t="n">
        <v>9043.3050015475</v>
      </c>
      <c r="L512" s="37" t="n">
        <v>3.65963545294156</v>
      </c>
      <c r="M512" s="37" t="n">
        <v>0.111471326144891</v>
      </c>
      <c r="N512" s="37" t="n">
        <v>0.914729744193744</v>
      </c>
      <c r="O512" s="37" t="n">
        <v>2.21464630682384</v>
      </c>
      <c r="P512" s="37" t="n">
        <v>7.20202978979113</v>
      </c>
      <c r="Q512" s="37" t="n">
        <v>0.357303268766183</v>
      </c>
      <c r="R512" s="37" t="n">
        <v>1.65246948989795</v>
      </c>
      <c r="S512" s="38" t="e">
        <f aca="false">NA()</f>
        <v>#N/A</v>
      </c>
      <c r="T512" s="37" t="e">
        <f aca="false">NA()</f>
        <v>#N/A</v>
      </c>
      <c r="U512" s="37" t="e">
        <f aca="false">NA()</f>
        <v>#N/A</v>
      </c>
      <c r="V512" s="37" t="n">
        <v>4.83870204691879</v>
      </c>
      <c r="W512" s="38" t="n">
        <v>0.087283894613754</v>
      </c>
      <c r="X512" s="55"/>
    </row>
    <row r="513" customFormat="false" ht="12.75" hidden="false" customHeight="false" outlineLevel="0" collapsed="false">
      <c r="A513" s="31" t="s">
        <v>50</v>
      </c>
      <c r="B513" s="52" t="n">
        <v>33963</v>
      </c>
      <c r="C513" s="53" t="s">
        <v>208</v>
      </c>
      <c r="D513" s="52" t="n">
        <v>33970</v>
      </c>
      <c r="E513" s="53" t="s">
        <v>208</v>
      </c>
      <c r="F513" s="34" t="n">
        <v>7</v>
      </c>
      <c r="G513" s="35" t="n">
        <v>168</v>
      </c>
      <c r="H513" s="35" t="n">
        <v>168</v>
      </c>
      <c r="I513" s="36" t="n">
        <v>100</v>
      </c>
      <c r="J513" s="35" t="n">
        <v>53.9758402629247</v>
      </c>
      <c r="K513" s="36" t="n">
        <v>9067.94116417136</v>
      </c>
      <c r="L513" s="37" t="n">
        <v>2.88801785524041</v>
      </c>
      <c r="M513" s="37" t="n">
        <v>0.0796355037634119</v>
      </c>
      <c r="N513" s="37" t="n">
        <v>0.714642168932211</v>
      </c>
      <c r="O513" s="37" t="n">
        <v>1.80256369635138</v>
      </c>
      <c r="P513" s="37" t="n">
        <v>5.86193714053467</v>
      </c>
      <c r="Q513" s="37" t="n">
        <v>0.26093688656057</v>
      </c>
      <c r="R513" s="37" t="n">
        <v>1.60217242868373</v>
      </c>
      <c r="S513" s="38" t="e">
        <f aca="false">NA()</f>
        <v>#N/A</v>
      </c>
      <c r="T513" s="37" t="e">
        <f aca="false">NA()</f>
        <v>#N/A</v>
      </c>
      <c r="U513" s="37" t="e">
        <f aca="false">NA()</f>
        <v>#N/A</v>
      </c>
      <c r="V513" s="37" t="n">
        <v>3.81202986840487</v>
      </c>
      <c r="W513" s="38" t="n">
        <v>0.0687640631871948</v>
      </c>
      <c r="X513" s="55"/>
    </row>
    <row r="514" customFormat="false" ht="12.75" hidden="false" customHeight="false" outlineLevel="0" collapsed="false">
      <c r="A514" s="31" t="s">
        <v>50</v>
      </c>
      <c r="B514" s="52" t="n">
        <v>33970</v>
      </c>
      <c r="C514" s="53" t="s">
        <v>433</v>
      </c>
      <c r="D514" s="52" t="n">
        <v>33977</v>
      </c>
      <c r="E514" s="53" t="s">
        <v>362</v>
      </c>
      <c r="F514" s="34" t="n">
        <v>7</v>
      </c>
      <c r="G514" s="35" t="n">
        <v>171.016666666667</v>
      </c>
      <c r="H514" s="35" t="n">
        <v>171</v>
      </c>
      <c r="I514" s="36" t="n">
        <v>99.9902543611734</v>
      </c>
      <c r="J514" s="35" t="n">
        <v>55.5622511058941</v>
      </c>
      <c r="K514" s="36" t="n">
        <v>9501.14493910789</v>
      </c>
      <c r="L514" s="37" t="n">
        <v>2.32599663479709</v>
      </c>
      <c r="M514" s="37" t="n">
        <v>0.0542336800679793</v>
      </c>
      <c r="N514" s="37" t="n">
        <v>0.724861458545755</v>
      </c>
      <c r="O514" s="37" t="n">
        <v>1.50754464499533</v>
      </c>
      <c r="P514" s="37" t="n">
        <v>4.9025351855248</v>
      </c>
      <c r="Q514" s="37" t="n">
        <v>0.345412471400432</v>
      </c>
      <c r="R514" s="37" t="n">
        <v>1.54290398133072</v>
      </c>
      <c r="S514" s="38" t="e">
        <f aca="false">NA()</f>
        <v>#N/A</v>
      </c>
      <c r="T514" s="37" t="e">
        <f aca="false">NA()</f>
        <v>#N/A</v>
      </c>
      <c r="U514" s="37" t="e">
        <f aca="false">NA()</f>
        <v>#N/A</v>
      </c>
      <c r="V514" s="37" t="n">
        <v>3.27193284471712</v>
      </c>
      <c r="W514" s="38" t="n">
        <v>0.0590214150059988</v>
      </c>
      <c r="X514" s="55"/>
    </row>
    <row r="515" customFormat="false" ht="12.75" hidden="false" customHeight="false" outlineLevel="0" collapsed="false">
      <c r="A515" s="31" t="s">
        <v>50</v>
      </c>
      <c r="B515" s="52" t="n">
        <v>33977</v>
      </c>
      <c r="C515" s="53" t="s">
        <v>362</v>
      </c>
      <c r="D515" s="52" t="n">
        <v>33984</v>
      </c>
      <c r="E515" s="53" t="s">
        <v>331</v>
      </c>
      <c r="F515" s="34" t="n">
        <v>7</v>
      </c>
      <c r="G515" s="35" t="n">
        <v>165.2</v>
      </c>
      <c r="H515" s="35" t="n">
        <v>165.2</v>
      </c>
      <c r="I515" s="36" t="n">
        <v>99.9999999999999</v>
      </c>
      <c r="J515" s="35" t="n">
        <v>55.5622511058941</v>
      </c>
      <c r="K515" s="36" t="n">
        <v>9178.88388269369</v>
      </c>
      <c r="L515" s="37" t="n">
        <v>2.89859941122619</v>
      </c>
      <c r="M515" s="37" t="n">
        <v>0.0410554261399547</v>
      </c>
      <c r="N515" s="37" t="n">
        <v>0.665589489152732</v>
      </c>
      <c r="O515" s="37" t="n">
        <v>1.78314171673655</v>
      </c>
      <c r="P515" s="37" t="n">
        <v>5.79877686282725</v>
      </c>
      <c r="Q515" s="37" t="n">
        <v>0.216772719050143</v>
      </c>
      <c r="R515" s="37" t="n">
        <v>1.62555751122862</v>
      </c>
      <c r="S515" s="38" t="e">
        <f aca="false">NA()</f>
        <v>#N/A</v>
      </c>
      <c r="T515" s="37" t="e">
        <f aca="false">NA()</f>
        <v>#N/A</v>
      </c>
      <c r="U515" s="37" t="e">
        <f aca="false">NA()</f>
        <v>#N/A</v>
      </c>
      <c r="V515" s="37" t="n">
        <v>2.40275581944993</v>
      </c>
      <c r="W515" s="38" t="n">
        <v>0.0433425914003114</v>
      </c>
      <c r="X515" s="55"/>
    </row>
    <row r="516" customFormat="false" ht="12.75" hidden="false" customHeight="false" outlineLevel="0" collapsed="false">
      <c r="A516" s="31" t="s">
        <v>50</v>
      </c>
      <c r="B516" s="52" t="n">
        <v>33984</v>
      </c>
      <c r="C516" s="53" t="s">
        <v>139</v>
      </c>
      <c r="D516" s="52" t="n">
        <v>33991</v>
      </c>
      <c r="E516" s="53" t="s">
        <v>132</v>
      </c>
      <c r="F516" s="34" t="n">
        <v>7</v>
      </c>
      <c r="G516" s="35" t="n">
        <v>168.033333333333</v>
      </c>
      <c r="H516" s="35" t="n">
        <v>168</v>
      </c>
      <c r="I516" s="36" t="n">
        <v>99.9801626661377</v>
      </c>
      <c r="J516" s="35" t="n">
        <v>54.7747123049517</v>
      </c>
      <c r="K516" s="36" t="n">
        <v>9202.15166723189</v>
      </c>
      <c r="L516" s="37" t="n">
        <v>5.76491808222509</v>
      </c>
      <c r="M516" s="37" t="n">
        <v>0.106058663341755</v>
      </c>
      <c r="N516" s="37" t="n">
        <v>1.2329165926715</v>
      </c>
      <c r="O516" s="37" t="n">
        <v>3.46555242028191</v>
      </c>
      <c r="P516" s="37" t="n">
        <v>11.2699764707568</v>
      </c>
      <c r="Q516" s="37" t="n">
        <v>0.360637048486545</v>
      </c>
      <c r="R516" s="37" t="n">
        <v>1.66349181402835</v>
      </c>
      <c r="S516" s="38" t="e">
        <f aca="false">NA()</f>
        <v>#N/A</v>
      </c>
      <c r="T516" s="37" t="e">
        <f aca="false">NA()</f>
        <v>#N/A</v>
      </c>
      <c r="U516" s="37" t="e">
        <f aca="false">NA()</f>
        <v>#N/A</v>
      </c>
      <c r="V516" s="37" t="n">
        <v>4.63938456654607</v>
      </c>
      <c r="W516" s="38" t="n">
        <v>0.0836884663805546</v>
      </c>
      <c r="X516" s="55"/>
    </row>
    <row r="517" customFormat="false" ht="12.75" hidden="false" customHeight="false" outlineLevel="0" collapsed="false">
      <c r="A517" s="31" t="s">
        <v>50</v>
      </c>
      <c r="B517" s="52" t="n">
        <v>33991</v>
      </c>
      <c r="C517" s="53" t="s">
        <v>132</v>
      </c>
      <c r="D517" s="52" t="n">
        <v>33998</v>
      </c>
      <c r="E517" s="53" t="s">
        <v>325</v>
      </c>
      <c r="F517" s="34" t="n">
        <v>7</v>
      </c>
      <c r="G517" s="35" t="n">
        <v>168.316666666667</v>
      </c>
      <c r="H517" s="35" t="n">
        <v>168.400000000001</v>
      </c>
      <c r="I517" s="36" t="n">
        <v>100.049509852461</v>
      </c>
      <c r="J517" s="35" t="n">
        <v>55.5622511058941</v>
      </c>
      <c r="K517" s="36" t="n">
        <v>9356.6830862326</v>
      </c>
      <c r="L517" s="37" t="n">
        <v>4.31964937382587</v>
      </c>
      <c r="M517" s="37" t="n">
        <v>0.0615170036774631</v>
      </c>
      <c r="N517" s="37" t="n">
        <v>0.966173357246572</v>
      </c>
      <c r="O517" s="37" t="n">
        <v>2.73053049589344</v>
      </c>
      <c r="P517" s="37" t="n">
        <v>8.87968517264545</v>
      </c>
      <c r="Q517" s="37" t="n">
        <v>0.278898831430194</v>
      </c>
      <c r="R517" s="37" t="n">
        <v>1.58198173590164</v>
      </c>
      <c r="S517" s="38" t="e">
        <f aca="false">NA()</f>
        <v>#N/A</v>
      </c>
      <c r="T517" s="37" t="e">
        <f aca="false">NA()</f>
        <v>#N/A</v>
      </c>
      <c r="U517" s="37" t="e">
        <f aca="false">NA()</f>
        <v>#N/A</v>
      </c>
      <c r="V517" s="37" t="n">
        <v>3.67293440733788</v>
      </c>
      <c r="W517" s="38" t="n">
        <v>0.0662549618936459</v>
      </c>
      <c r="X517" s="55"/>
    </row>
    <row r="518" customFormat="false" ht="12.75" hidden="false" customHeight="false" outlineLevel="0" collapsed="false">
      <c r="A518" s="31" t="s">
        <v>50</v>
      </c>
      <c r="B518" s="52" t="n">
        <v>33998</v>
      </c>
      <c r="C518" s="53" t="s">
        <v>326</v>
      </c>
      <c r="D518" s="52" t="n">
        <v>34005</v>
      </c>
      <c r="E518" s="53" t="s">
        <v>111</v>
      </c>
      <c r="F518" s="34" t="n">
        <v>7</v>
      </c>
      <c r="G518" s="35" t="n">
        <v>166.916666666667</v>
      </c>
      <c r="H518" s="35" t="n">
        <v>166.9</v>
      </c>
      <c r="I518" s="36" t="n">
        <v>99.9900149775335</v>
      </c>
      <c r="J518" s="35" t="n">
        <v>53.9758402629247</v>
      </c>
      <c r="K518" s="36" t="n">
        <v>9008.56773988212</v>
      </c>
      <c r="L518" s="37" t="n">
        <v>4.80821799230748</v>
      </c>
      <c r="M518" s="37" t="n">
        <v>0.032906009592665</v>
      </c>
      <c r="N518" s="37" t="n">
        <v>0.878111063944798</v>
      </c>
      <c r="O518" s="37" t="n">
        <v>2.88860701456856</v>
      </c>
      <c r="P518" s="37" t="n">
        <v>9.39375001137696</v>
      </c>
      <c r="Q518" s="37" t="n">
        <v>0.151048678377891</v>
      </c>
      <c r="R518" s="37" t="n">
        <v>1.66454556402358</v>
      </c>
      <c r="S518" s="38" t="e">
        <f aca="false">NA()</f>
        <v>#N/A</v>
      </c>
      <c r="T518" s="37" t="e">
        <f aca="false">NA()</f>
        <v>#N/A</v>
      </c>
      <c r="U518" s="37" t="e">
        <f aca="false">NA()</f>
        <v>#N/A</v>
      </c>
      <c r="V518" s="37" t="n">
        <v>2.1054013350411</v>
      </c>
      <c r="W518" s="38" t="n">
        <v>0.0379787030624058</v>
      </c>
      <c r="X518" s="55"/>
    </row>
    <row r="519" customFormat="false" ht="12.75" hidden="false" customHeight="false" outlineLevel="0" collapsed="false">
      <c r="A519" s="31" t="s">
        <v>50</v>
      </c>
      <c r="B519" s="52" t="n">
        <v>34005</v>
      </c>
      <c r="C519" s="53" t="s">
        <v>413</v>
      </c>
      <c r="D519" s="52" t="n">
        <v>34012</v>
      </c>
      <c r="E519" s="53" t="s">
        <v>153</v>
      </c>
      <c r="F519" s="34" t="n">
        <v>7</v>
      </c>
      <c r="G519" s="35" t="n">
        <v>168.533333333333</v>
      </c>
      <c r="H519" s="35" t="n">
        <v>168.51</v>
      </c>
      <c r="I519" s="36" t="n">
        <v>99.9861550632913</v>
      </c>
      <c r="J519" s="35" t="n">
        <v>54.7747123049517</v>
      </c>
      <c r="K519" s="36" t="n">
        <v>9230.08677050743</v>
      </c>
      <c r="L519" s="37" t="n">
        <v>4.46712403618949</v>
      </c>
      <c r="M519" s="37" t="n">
        <v>0.0641311018707811</v>
      </c>
      <c r="N519" s="37" t="n">
        <v>0.954364020195303</v>
      </c>
      <c r="O519" s="37" t="n">
        <v>2.74385815566775</v>
      </c>
      <c r="P519" s="37" t="n">
        <v>8.92302672223153</v>
      </c>
      <c r="Q519" s="37" t="n">
        <v>0.263734922413729</v>
      </c>
      <c r="R519" s="37" t="n">
        <v>1.62804481236107</v>
      </c>
      <c r="S519" s="38" t="e">
        <f aca="false">NA()</f>
        <v>#N/A</v>
      </c>
      <c r="T519" s="37" t="e">
        <f aca="false">NA()</f>
        <v>#N/A</v>
      </c>
      <c r="U519" s="37" t="e">
        <f aca="false">NA()</f>
        <v>#N/A</v>
      </c>
      <c r="V519" s="37" t="n">
        <v>2.68295016850782</v>
      </c>
      <c r="W519" s="38" t="n">
        <v>0.0483969332046619</v>
      </c>
      <c r="X519" s="55"/>
    </row>
    <row r="520" customFormat="false" ht="12.75" hidden="false" customHeight="false" outlineLevel="0" collapsed="false">
      <c r="A520" s="31" t="s">
        <v>50</v>
      </c>
      <c r="B520" s="52" t="n">
        <v>34012</v>
      </c>
      <c r="C520" s="53" t="s">
        <v>232</v>
      </c>
      <c r="D520" s="52" t="n">
        <v>34020</v>
      </c>
      <c r="E520" s="53" t="s">
        <v>278</v>
      </c>
      <c r="F520" s="34" t="n">
        <v>8</v>
      </c>
      <c r="G520" s="35" t="n">
        <v>188.583333333333</v>
      </c>
      <c r="H520" s="35" t="n">
        <v>188.61</v>
      </c>
      <c r="I520" s="36" t="n">
        <v>100.014140521432</v>
      </c>
      <c r="J520" s="35" t="n">
        <v>54.7747123049517</v>
      </c>
      <c r="K520" s="36" t="n">
        <v>10331.0584878369</v>
      </c>
      <c r="L520" s="37" t="n">
        <v>2.51686877794962</v>
      </c>
      <c r="M520" s="37" t="n">
        <v>0.211057368454789</v>
      </c>
      <c r="N520" s="37" t="n">
        <v>1.11037989614062</v>
      </c>
      <c r="O520" s="37" t="n">
        <v>1.64435888043229</v>
      </c>
      <c r="P520" s="37" t="n">
        <v>5.34745507916582</v>
      </c>
      <c r="Q520" s="37" t="n">
        <v>0.696494765935809</v>
      </c>
      <c r="R520" s="37" t="n">
        <v>1.53060795176777</v>
      </c>
      <c r="S520" s="38" t="e">
        <f aca="false">NA()</f>
        <v>#N/A</v>
      </c>
      <c r="T520" s="37" t="e">
        <f aca="false">NA()</f>
        <v>#N/A</v>
      </c>
      <c r="U520" s="37" t="e">
        <f aca="false">NA()</f>
        <v>#N/A</v>
      </c>
      <c r="V520" s="37" t="n">
        <v>9.72969550241177</v>
      </c>
      <c r="W520" s="38" t="n">
        <v>0.175511058259355</v>
      </c>
      <c r="X520" s="55"/>
    </row>
    <row r="521" customFormat="false" ht="12.75" hidden="false" customHeight="false" outlineLevel="0" collapsed="false">
      <c r="A521" s="31" t="s">
        <v>50</v>
      </c>
      <c r="B521" s="52" t="n">
        <v>34020</v>
      </c>
      <c r="C521" s="53" t="s">
        <v>280</v>
      </c>
      <c r="D521" s="52" t="n">
        <v>34027</v>
      </c>
      <c r="E521" s="53" t="s">
        <v>183</v>
      </c>
      <c r="F521" s="34" t="n">
        <v>7</v>
      </c>
      <c r="G521" s="35" t="n">
        <v>171.033333333333</v>
      </c>
      <c r="H521" s="35" t="n">
        <v>147.08</v>
      </c>
      <c r="I521" s="36" t="n">
        <v>85.9949327616449</v>
      </c>
      <c r="J521" s="35" t="n">
        <v>54.7747123049517</v>
      </c>
      <c r="K521" s="36" t="n">
        <v>8056.2646858123</v>
      </c>
      <c r="L521" s="37" t="n">
        <v>1.20423353501704</v>
      </c>
      <c r="M521" s="37" t="n">
        <v>0.335934429968987</v>
      </c>
      <c r="N521" s="37" t="n">
        <v>2.08700140501418</v>
      </c>
      <c r="O521" s="37" t="n">
        <v>1.28354478617782</v>
      </c>
      <c r="P521" s="37" t="n">
        <v>4.17408764465027</v>
      </c>
      <c r="Q521" s="37" t="n">
        <v>1.76393318233322</v>
      </c>
      <c r="R521" s="37" t="n">
        <v>0.93820920624285</v>
      </c>
      <c r="S521" s="38" t="e">
        <f aca="false">NA()</f>
        <v>#N/A</v>
      </c>
      <c r="T521" s="37" t="e">
        <f aca="false">NA()</f>
        <v>#N/A</v>
      </c>
      <c r="U521" s="37" t="e">
        <f aca="false">NA()</f>
        <v>#N/A</v>
      </c>
      <c r="V521" s="37" t="n">
        <v>25.2702590014456</v>
      </c>
      <c r="W521" s="38" t="n">
        <v>0.455842621049377</v>
      </c>
      <c r="X521" s="55"/>
    </row>
    <row r="522" customFormat="false" ht="12.75" hidden="false" customHeight="false" outlineLevel="0" collapsed="false">
      <c r="A522" s="31" t="s">
        <v>50</v>
      </c>
      <c r="B522" s="52" t="n">
        <v>34027</v>
      </c>
      <c r="C522" s="53" t="s">
        <v>193</v>
      </c>
      <c r="D522" s="52" t="n">
        <v>34035</v>
      </c>
      <c r="E522" s="53" t="s">
        <v>434</v>
      </c>
      <c r="F522" s="34" t="n">
        <v>8</v>
      </c>
      <c r="G522" s="35" t="n">
        <v>195.966666666667</v>
      </c>
      <c r="H522" s="35" t="n">
        <v>195.900000000001</v>
      </c>
      <c r="I522" s="36" t="n">
        <v>99.9659806089474</v>
      </c>
      <c r="J522" s="35" t="n">
        <v>53.9758402629247</v>
      </c>
      <c r="K522" s="36" t="n">
        <v>10573.867107507</v>
      </c>
      <c r="L522" s="37" t="n">
        <v>2.70490555809833</v>
      </c>
      <c r="M522" s="37" t="n">
        <v>0.204585714768849</v>
      </c>
      <c r="N522" s="37" t="n">
        <v>0.94369111432589</v>
      </c>
      <c r="O522" s="37" t="n">
        <v>1.62465728821449</v>
      </c>
      <c r="P522" s="37" t="n">
        <v>5.28338550127353</v>
      </c>
      <c r="Q522" s="37" t="n">
        <v>0.534764874882302</v>
      </c>
      <c r="R522" s="37" t="n">
        <v>1.66490839497051</v>
      </c>
      <c r="S522" s="38" t="e">
        <f aca="false">NA()</f>
        <v>#N/A</v>
      </c>
      <c r="T522" s="37" t="e">
        <f aca="false">NA()</f>
        <v>#N/A</v>
      </c>
      <c r="U522" s="37" t="e">
        <f aca="false">NA()</f>
        <v>#N/A</v>
      </c>
      <c r="V522" s="37" t="n">
        <v>4.31790526787729</v>
      </c>
      <c r="W522" s="38" t="n">
        <v>0.077889397755658</v>
      </c>
      <c r="X522" s="55"/>
    </row>
    <row r="523" customFormat="false" ht="12.75" hidden="false" customHeight="false" outlineLevel="0" collapsed="false">
      <c r="A523" s="31" t="s">
        <v>50</v>
      </c>
      <c r="B523" s="52" t="n">
        <v>34035</v>
      </c>
      <c r="C523" s="53" t="s">
        <v>435</v>
      </c>
      <c r="D523" s="52" t="n">
        <v>34040</v>
      </c>
      <c r="E523" s="53" t="s">
        <v>205</v>
      </c>
      <c r="F523" s="34" t="n">
        <v>5</v>
      </c>
      <c r="G523" s="35" t="n">
        <v>115.65</v>
      </c>
      <c r="H523" s="35" t="n">
        <v>139.7</v>
      </c>
      <c r="I523" s="36" t="n">
        <v>120.795503674881</v>
      </c>
      <c r="J523" s="35" t="n">
        <v>56.3389257414159</v>
      </c>
      <c r="K523" s="36" t="n">
        <v>7870.54792607579</v>
      </c>
      <c r="L523" s="37" t="n">
        <v>4.43689201678619</v>
      </c>
      <c r="M523" s="37" t="n">
        <v>0.228848791182612</v>
      </c>
      <c r="N523" s="37" t="n">
        <v>1.27934762417792</v>
      </c>
      <c r="O523" s="37" t="n">
        <v>2.61964059665037</v>
      </c>
      <c r="P523" s="37" t="n">
        <v>8.51907122030699</v>
      </c>
      <c r="Q523" s="37" t="n">
        <v>0.619984086001025</v>
      </c>
      <c r="R523" s="37" t="n">
        <v>1.69370257219997</v>
      </c>
      <c r="S523" s="38" t="e">
        <f aca="false">NA()</f>
        <v>#N/A</v>
      </c>
      <c r="T523" s="37" t="e">
        <f aca="false">NA()</f>
        <v>#N/A</v>
      </c>
      <c r="U523" s="37" t="e">
        <f aca="false">NA()</f>
        <v>#N/A</v>
      </c>
      <c r="V523" s="37" t="n">
        <v>3.65098683246411</v>
      </c>
      <c r="W523" s="38" t="n">
        <v>0.0658590561747704</v>
      </c>
      <c r="X523" s="55"/>
    </row>
    <row r="524" customFormat="false" ht="12.75" hidden="false" customHeight="false" outlineLevel="0" collapsed="false">
      <c r="A524" s="31" t="s">
        <v>50</v>
      </c>
      <c r="B524" s="52" t="n">
        <v>34040</v>
      </c>
      <c r="C524" s="53" t="s">
        <v>212</v>
      </c>
      <c r="D524" s="52" t="n">
        <v>34054</v>
      </c>
      <c r="E524" s="53" t="s">
        <v>379</v>
      </c>
      <c r="F524" s="34" t="n">
        <v>14</v>
      </c>
      <c r="G524" s="35" t="n">
        <v>336.933333333333</v>
      </c>
      <c r="H524" s="35" t="n">
        <v>337.9</v>
      </c>
      <c r="I524" s="36" t="n">
        <v>100.286901464187</v>
      </c>
      <c r="J524" s="35" t="n">
        <v>55.5622511058941</v>
      </c>
      <c r="K524" s="36" t="n">
        <v>18774.4846486816</v>
      </c>
      <c r="L524" s="37" t="n">
        <v>3.17933753517917</v>
      </c>
      <c r="M524" s="37" t="n">
        <v>0.0415940260353957</v>
      </c>
      <c r="N524" s="37" t="n">
        <v>0.64501982303553</v>
      </c>
      <c r="O524" s="37" t="n">
        <v>1.86256029118921</v>
      </c>
      <c r="P524" s="37" t="n">
        <v>6.0570460669473</v>
      </c>
      <c r="Q524" s="37" t="n">
        <v>0.176213397743207</v>
      </c>
      <c r="R524" s="37" t="n">
        <v>1.70697160796295</v>
      </c>
      <c r="S524" s="38" t="e">
        <f aca="false">NA()</f>
        <v>#N/A</v>
      </c>
      <c r="T524" s="37" t="e">
        <f aca="false">NA()</f>
        <v>#N/A</v>
      </c>
      <c r="U524" s="37" t="e">
        <f aca="false">NA()</f>
        <v>#N/A</v>
      </c>
      <c r="V524" s="37" t="n">
        <v>1.39089107625513</v>
      </c>
      <c r="W524" s="38" t="n">
        <v>0.0250898668572434</v>
      </c>
      <c r="X524" s="55"/>
    </row>
    <row r="525" customFormat="false" ht="12.75" hidden="false" customHeight="false" outlineLevel="0" collapsed="false">
      <c r="A525" s="31" t="s">
        <v>50</v>
      </c>
      <c r="B525" s="52" t="n">
        <v>34054</v>
      </c>
      <c r="C525" s="53" t="s">
        <v>225</v>
      </c>
      <c r="D525" s="52" t="n">
        <v>34061</v>
      </c>
      <c r="E525" s="53" t="s">
        <v>348</v>
      </c>
      <c r="F525" s="34" t="n">
        <v>7</v>
      </c>
      <c r="G525" s="35" t="n">
        <v>168.05</v>
      </c>
      <c r="H525" s="35" t="n">
        <v>168.1</v>
      </c>
      <c r="I525" s="36" t="n">
        <v>100.029753049688</v>
      </c>
      <c r="J525" s="35" t="n">
        <v>56.3389257414159</v>
      </c>
      <c r="K525" s="36" t="n">
        <v>9470.57341713203</v>
      </c>
      <c r="L525" s="37" t="n">
        <v>3.17944301058461</v>
      </c>
      <c r="M525" s="37" t="n">
        <v>0.222214120395093</v>
      </c>
      <c r="N525" s="37" t="n">
        <v>0.998806345934844</v>
      </c>
      <c r="O525" s="37" t="n">
        <v>1.98617868563415</v>
      </c>
      <c r="P525" s="37" t="n">
        <v>6.45905308568226</v>
      </c>
      <c r="Q525" s="37" t="n">
        <v>0.498885170760729</v>
      </c>
      <c r="R525" s="37" t="n">
        <v>1.60078397456444</v>
      </c>
      <c r="S525" s="38" t="e">
        <f aca="false">NA()</f>
        <v>#N/A</v>
      </c>
      <c r="T525" s="37" t="e">
        <f aca="false">NA()</f>
        <v>#N/A</v>
      </c>
      <c r="U525" s="37" t="e">
        <f aca="false">NA()</f>
        <v>#N/A</v>
      </c>
      <c r="V525" s="37" t="n">
        <v>3.91560433082352</v>
      </c>
      <c r="W525" s="38" t="n">
        <v>0.0706324118424263</v>
      </c>
      <c r="X525" s="55"/>
    </row>
    <row r="526" customFormat="false" ht="12.75" hidden="false" customHeight="false" outlineLevel="0" collapsed="false">
      <c r="A526" s="31" t="s">
        <v>50</v>
      </c>
      <c r="B526" s="52" t="n">
        <v>34061</v>
      </c>
      <c r="C526" s="53" t="s">
        <v>415</v>
      </c>
      <c r="D526" s="52" t="n">
        <v>34068</v>
      </c>
      <c r="E526" s="53" t="s">
        <v>225</v>
      </c>
      <c r="F526" s="34" t="n">
        <v>7</v>
      </c>
      <c r="G526" s="35" t="n">
        <v>167.9</v>
      </c>
      <c r="H526" s="35" t="n">
        <v>167.9</v>
      </c>
      <c r="I526" s="36" t="n">
        <v>99.9999999999998</v>
      </c>
      <c r="J526" s="35" t="n">
        <v>55.5622511058941</v>
      </c>
      <c r="K526" s="36" t="n">
        <v>9328.9019606796</v>
      </c>
      <c r="L526" s="37" t="n">
        <v>0.66037203332677</v>
      </c>
      <c r="M526" s="37" t="n">
        <v>0.221728696776668</v>
      </c>
      <c r="N526" s="37" t="n">
        <v>0.82418320766629</v>
      </c>
      <c r="O526" s="37" t="n">
        <v>0.649105389488522</v>
      </c>
      <c r="P526" s="37" t="n">
        <v>2.11089072661667</v>
      </c>
      <c r="Q526" s="37" t="n">
        <v>0.660803381132029</v>
      </c>
      <c r="R526" s="37" t="n">
        <v>1.01735718732381</v>
      </c>
      <c r="S526" s="38" t="e">
        <f aca="false">NA()</f>
        <v>#N/A</v>
      </c>
      <c r="T526" s="37" t="e">
        <f aca="false">NA()</f>
        <v>#N/A</v>
      </c>
      <c r="U526" s="37" t="e">
        <f aca="false">NA()</f>
        <v>#N/A</v>
      </c>
      <c r="V526" s="37" t="n">
        <v>4.95071619252629</v>
      </c>
      <c r="W526" s="38" t="n">
        <v>0.089304484182124</v>
      </c>
      <c r="X526" s="55"/>
    </row>
    <row r="527" customFormat="false" ht="12.75" hidden="false" customHeight="false" outlineLevel="0" collapsed="false">
      <c r="A527" s="31" t="s">
        <v>50</v>
      </c>
      <c r="B527" s="52" t="n">
        <v>34068</v>
      </c>
      <c r="C527" s="53" t="s">
        <v>225</v>
      </c>
      <c r="D527" s="52" t="n">
        <v>34075</v>
      </c>
      <c r="E527" s="53" t="s">
        <v>190</v>
      </c>
      <c r="F527" s="34" t="n">
        <v>7</v>
      </c>
      <c r="G527" s="35" t="n">
        <v>167.566666666667</v>
      </c>
      <c r="H527" s="35" t="n">
        <v>167.5</v>
      </c>
      <c r="I527" s="36" t="n">
        <v>99.9602148398647</v>
      </c>
      <c r="J527" s="35" t="n">
        <v>55.5622511058941</v>
      </c>
      <c r="K527" s="36" t="n">
        <v>9306.67706023726</v>
      </c>
      <c r="L527" s="37" t="n">
        <v>2.38130889939314</v>
      </c>
      <c r="M527" s="37" t="n">
        <v>0.140166218391302</v>
      </c>
      <c r="N527" s="37" t="n">
        <v>0.733316570560706</v>
      </c>
      <c r="O527" s="37" t="n">
        <v>1.7928248775099</v>
      </c>
      <c r="P527" s="37" t="n">
        <v>5.83026650166219</v>
      </c>
      <c r="Q527" s="37" t="n">
        <v>0.282062548891465</v>
      </c>
      <c r="R527" s="37" t="n">
        <v>1.32824400713393</v>
      </c>
      <c r="S527" s="38" t="e">
        <f aca="false">NA()</f>
        <v>#N/A</v>
      </c>
      <c r="T527" s="37" t="e">
        <f aca="false">NA()</f>
        <v>#N/A</v>
      </c>
      <c r="U527" s="37" t="e">
        <f aca="false">NA()</f>
        <v>#N/A</v>
      </c>
      <c r="V527" s="37" t="n">
        <v>2.56682631870373</v>
      </c>
      <c r="W527" s="38" t="n">
        <v>0.0463022099152009</v>
      </c>
      <c r="X527" s="55"/>
    </row>
    <row r="528" customFormat="false" ht="12.75" hidden="false" customHeight="false" outlineLevel="0" collapsed="false">
      <c r="A528" s="31" t="s">
        <v>50</v>
      </c>
      <c r="B528" s="52" t="n">
        <v>34075</v>
      </c>
      <c r="C528" s="53" t="s">
        <v>370</v>
      </c>
      <c r="D528" s="52" t="n">
        <v>34082</v>
      </c>
      <c r="E528" s="53" t="s">
        <v>377</v>
      </c>
      <c r="F528" s="34" t="n">
        <v>7</v>
      </c>
      <c r="G528" s="35" t="n">
        <v>167.516666666667</v>
      </c>
      <c r="H528" s="35" t="n">
        <v>167.5</v>
      </c>
      <c r="I528" s="36" t="n">
        <v>99.9900507412198</v>
      </c>
      <c r="J528" s="35" t="n">
        <v>54.7747123049517</v>
      </c>
      <c r="K528" s="36" t="n">
        <v>9174.76431107942</v>
      </c>
      <c r="L528" s="37" t="n">
        <v>5.4968460880145</v>
      </c>
      <c r="M528" s="37" t="n">
        <v>0.0450792662665732</v>
      </c>
      <c r="N528" s="37" t="n">
        <v>0.90489166448514</v>
      </c>
      <c r="O528" s="37" t="n">
        <v>3.15778171536692</v>
      </c>
      <c r="P528" s="37" t="n">
        <v>10.2691061383732</v>
      </c>
      <c r="Q528" s="37" t="n">
        <v>0.110078006727285</v>
      </c>
      <c r="R528" s="37" t="n">
        <v>1.74073022883907</v>
      </c>
      <c r="S528" s="38" t="e">
        <f aca="false">NA()</f>
        <v>#N/A</v>
      </c>
      <c r="T528" s="37" t="e">
        <f aca="false">NA()</f>
        <v>#N/A</v>
      </c>
      <c r="U528" s="37" t="e">
        <f aca="false">NA()</f>
        <v>#N/A</v>
      </c>
      <c r="V528" s="37" t="n">
        <v>1.12142844960729</v>
      </c>
      <c r="W528" s="38" t="n">
        <v>0.0202291113739311</v>
      </c>
      <c r="X528" s="55"/>
    </row>
    <row r="529" customFormat="false" ht="12.75" hidden="false" customHeight="false" outlineLevel="0" collapsed="false">
      <c r="A529" s="31" t="s">
        <v>50</v>
      </c>
      <c r="B529" s="52" t="n">
        <v>34082</v>
      </c>
      <c r="C529" s="53" t="s">
        <v>122</v>
      </c>
      <c r="D529" s="52" t="n">
        <v>34089</v>
      </c>
      <c r="E529" s="53" t="s">
        <v>352</v>
      </c>
      <c r="F529" s="34" t="n">
        <v>7</v>
      </c>
      <c r="G529" s="35" t="n">
        <v>168.566666666667</v>
      </c>
      <c r="H529" s="35" t="n">
        <v>168.6</v>
      </c>
      <c r="I529" s="36" t="n">
        <v>100.019774569903</v>
      </c>
      <c r="J529" s="35" t="n">
        <v>56.3389257414159</v>
      </c>
      <c r="K529" s="36" t="n">
        <v>9498.74288000274</v>
      </c>
      <c r="L529" s="37" t="n">
        <v>2.46047517541455</v>
      </c>
      <c r="M529" s="37" t="n">
        <v>0.298969059107424</v>
      </c>
      <c r="N529" s="37" t="n">
        <v>1.12844725417165</v>
      </c>
      <c r="O529" s="37" t="n">
        <v>1.47499263068292</v>
      </c>
      <c r="P529" s="37" t="n">
        <v>4.79667603498085</v>
      </c>
      <c r="Q529" s="37" t="n">
        <v>0.757191609028762</v>
      </c>
      <c r="R529" s="37" t="n">
        <v>1.6681270972014</v>
      </c>
      <c r="S529" s="38" t="e">
        <f aca="false">NA()</f>
        <v>#N/A</v>
      </c>
      <c r="T529" s="37" t="e">
        <f aca="false">NA()</f>
        <v>#N/A</v>
      </c>
      <c r="U529" s="37" t="e">
        <f aca="false">NA()</f>
        <v>#N/A</v>
      </c>
      <c r="V529" s="37" t="n">
        <v>8.53393401298166</v>
      </c>
      <c r="W529" s="38" t="n">
        <v>0.153941075479972</v>
      </c>
      <c r="X529" s="55"/>
    </row>
    <row r="530" customFormat="false" ht="12.75" hidden="false" customHeight="false" outlineLevel="0" collapsed="false">
      <c r="A530" s="31" t="s">
        <v>50</v>
      </c>
      <c r="B530" s="52" t="n">
        <v>34089</v>
      </c>
      <c r="C530" s="53" t="s">
        <v>383</v>
      </c>
      <c r="D530" s="52" t="n">
        <v>34096</v>
      </c>
      <c r="E530" s="53" t="s">
        <v>201</v>
      </c>
      <c r="F530" s="34" t="n">
        <v>7</v>
      </c>
      <c r="G530" s="35" t="n">
        <v>165.35</v>
      </c>
      <c r="H530" s="35" t="n">
        <v>165.4</v>
      </c>
      <c r="I530" s="36" t="n">
        <v>100.030238887209</v>
      </c>
      <c r="J530" s="35" t="n">
        <v>55.5622511058941</v>
      </c>
      <c r="K530" s="36" t="n">
        <v>9189.99633291486</v>
      </c>
      <c r="L530" s="37" t="n">
        <v>3.87462467448132</v>
      </c>
      <c r="M530" s="37" t="n">
        <v>0.275162563480322</v>
      </c>
      <c r="N530" s="37" t="n">
        <v>1.10459995036467</v>
      </c>
      <c r="O530" s="37" t="n">
        <v>2.26550371376034</v>
      </c>
      <c r="P530" s="37" t="n">
        <v>7.36741807714863</v>
      </c>
      <c r="Q530" s="37" t="n">
        <v>0.534372665611194</v>
      </c>
      <c r="R530" s="37" t="n">
        <v>1.71027072299525</v>
      </c>
      <c r="S530" s="38" t="e">
        <f aca="false">NA()</f>
        <v>#N/A</v>
      </c>
      <c r="T530" s="37" t="e">
        <f aca="false">NA()</f>
        <v>#N/A</v>
      </c>
      <c r="U530" s="37" t="e">
        <f aca="false">NA()</f>
        <v>#N/A</v>
      </c>
      <c r="V530" s="37" t="n">
        <v>4.52507658753487</v>
      </c>
      <c r="W530" s="38" t="n">
        <v>0.0816264990395652</v>
      </c>
      <c r="X530" s="55"/>
    </row>
    <row r="531" customFormat="false" ht="12.75" hidden="false" customHeight="false" outlineLevel="0" collapsed="false">
      <c r="A531" s="31" t="s">
        <v>50</v>
      </c>
      <c r="B531" s="52" t="n">
        <v>34096</v>
      </c>
      <c r="C531" s="53" t="s">
        <v>342</v>
      </c>
      <c r="D531" s="52" t="n">
        <v>34103</v>
      </c>
      <c r="E531" s="53" t="s">
        <v>179</v>
      </c>
      <c r="F531" s="34" t="n">
        <v>7</v>
      </c>
      <c r="G531" s="35" t="n">
        <v>167.883333333333</v>
      </c>
      <c r="H531" s="35" t="n">
        <v>167.800000000001</v>
      </c>
      <c r="I531" s="36" t="n">
        <v>99.9503623548105</v>
      </c>
      <c r="J531" s="35" t="n">
        <v>56.3389257414159</v>
      </c>
      <c r="K531" s="36" t="n">
        <v>9453.67173940965</v>
      </c>
      <c r="L531" s="37" t="n">
        <v>3.2328227246815</v>
      </c>
      <c r="M531" s="37" t="n">
        <v>0.241074666796614</v>
      </c>
      <c r="N531" s="37" t="n">
        <v>1.03494326539358</v>
      </c>
      <c r="O531" s="37" t="n">
        <v>1.96713817583703</v>
      </c>
      <c r="P531" s="37" t="n">
        <v>6.39713334782201</v>
      </c>
      <c r="Q531" s="37" t="n">
        <v>0.539814586535396</v>
      </c>
      <c r="R531" s="37" t="n">
        <v>1.64341415584898</v>
      </c>
      <c r="S531" s="38" t="e">
        <f aca="false">NA()</f>
        <v>#N/A</v>
      </c>
      <c r="T531" s="37" t="e">
        <f aca="false">NA()</f>
        <v>#N/A</v>
      </c>
      <c r="U531" s="37" t="e">
        <f aca="false">NA()</f>
        <v>#N/A</v>
      </c>
      <c r="V531" s="37" t="n">
        <v>1.976470627905</v>
      </c>
      <c r="W531" s="38" t="n">
        <v>0.0356529607155899</v>
      </c>
      <c r="X531" s="55"/>
    </row>
    <row r="532" customFormat="false" ht="12.75" hidden="false" customHeight="false" outlineLevel="0" collapsed="false">
      <c r="A532" s="31" t="s">
        <v>50</v>
      </c>
      <c r="B532" s="52" t="n">
        <v>34103</v>
      </c>
      <c r="C532" s="53" t="s">
        <v>436</v>
      </c>
      <c r="D532" s="52" t="n">
        <v>34110</v>
      </c>
      <c r="E532" s="53" t="s">
        <v>437</v>
      </c>
      <c r="F532" s="34" t="n">
        <v>7</v>
      </c>
      <c r="G532" s="35" t="n">
        <v>172.333333333333</v>
      </c>
      <c r="H532" s="35" t="n">
        <v>171.799999999999</v>
      </c>
      <c r="I532" s="36" t="n">
        <v>99.6905222437133</v>
      </c>
      <c r="J532" s="35" t="n">
        <v>55.5622511058941</v>
      </c>
      <c r="K532" s="36" t="n">
        <v>9545.59473999256</v>
      </c>
      <c r="L532" s="37" t="n">
        <v>4.14604788147218</v>
      </c>
      <c r="M532" s="37" t="n">
        <v>0.0399327533757657</v>
      </c>
      <c r="N532" s="37" t="n">
        <v>0.77425259866376</v>
      </c>
      <c r="O532" s="37" t="n">
        <v>2.49336092813214</v>
      </c>
      <c r="P532" s="37" t="n">
        <v>8.10840973828572</v>
      </c>
      <c r="Q532" s="37" t="n">
        <v>0.146673653052901</v>
      </c>
      <c r="R532" s="37" t="n">
        <v>1.66283502508324</v>
      </c>
      <c r="S532" s="38" t="e">
        <f aca="false">NA()</f>
        <v>#N/A</v>
      </c>
      <c r="T532" s="37" t="e">
        <f aca="false">NA()</f>
        <v>#N/A</v>
      </c>
      <c r="U532" s="37" t="e">
        <f aca="false">NA()</f>
        <v>#N/A</v>
      </c>
      <c r="V532" s="37" t="n">
        <v>1.14780368196391</v>
      </c>
      <c r="W532" s="38" t="n">
        <v>0.0207048862778423</v>
      </c>
      <c r="X532" s="55"/>
    </row>
    <row r="533" customFormat="false" ht="12.75" hidden="false" customHeight="false" outlineLevel="0" collapsed="false">
      <c r="A533" s="31" t="s">
        <v>50</v>
      </c>
      <c r="B533" s="52" t="n">
        <v>34110</v>
      </c>
      <c r="C533" s="53" t="s">
        <v>438</v>
      </c>
      <c r="D533" s="52" t="n">
        <v>34117</v>
      </c>
      <c r="E533" s="53" t="s">
        <v>158</v>
      </c>
      <c r="F533" s="34" t="n">
        <v>7</v>
      </c>
      <c r="G533" s="35" t="n">
        <v>163.666666666667</v>
      </c>
      <c r="H533" s="35" t="n">
        <v>163.6</v>
      </c>
      <c r="I533" s="36" t="n">
        <v>99.9592668024442</v>
      </c>
      <c r="J533" s="35" t="n">
        <v>56.3389257414159</v>
      </c>
      <c r="K533" s="36" t="n">
        <v>9217.04825129566</v>
      </c>
      <c r="L533" s="37" t="n">
        <v>3.7697999496185</v>
      </c>
      <c r="M533" s="37" t="n">
        <v>0.177164888261816</v>
      </c>
      <c r="N533" s="37" t="n">
        <v>0.878429014433278</v>
      </c>
      <c r="O533" s="37" t="n">
        <v>2.22964143226671</v>
      </c>
      <c r="P533" s="37" t="n">
        <v>7.25079393773133</v>
      </c>
      <c r="Q533" s="37" t="n">
        <v>0.317228265931748</v>
      </c>
      <c r="R533" s="37" t="n">
        <v>1.69076511364701</v>
      </c>
      <c r="S533" s="38" t="e">
        <f aca="false">NA()</f>
        <v>#N/A</v>
      </c>
      <c r="T533" s="37" t="e">
        <f aca="false">NA()</f>
        <v>#N/A</v>
      </c>
      <c r="U533" s="37" t="e">
        <f aca="false">NA()</f>
        <v>#N/A</v>
      </c>
      <c r="V533" s="37" t="n">
        <v>1.5737186067141</v>
      </c>
      <c r="W533" s="38" t="n">
        <v>0.0283878378309337</v>
      </c>
      <c r="X533" s="55"/>
    </row>
    <row r="534" customFormat="false" ht="12.75" hidden="false" customHeight="false" outlineLevel="0" collapsed="false">
      <c r="A534" s="31" t="s">
        <v>50</v>
      </c>
      <c r="B534" s="52" t="n">
        <v>34117</v>
      </c>
      <c r="C534" s="53" t="s">
        <v>439</v>
      </c>
      <c r="D534" s="52" t="n">
        <v>34124</v>
      </c>
      <c r="E534" s="53" t="s">
        <v>236</v>
      </c>
      <c r="F534" s="34" t="n">
        <v>7</v>
      </c>
      <c r="G534" s="35" t="n">
        <v>167.3</v>
      </c>
      <c r="H534" s="35" t="n">
        <v>167.299999999999</v>
      </c>
      <c r="I534" s="36" t="n">
        <v>99.9999999999996</v>
      </c>
      <c r="J534" s="35" t="n">
        <v>55.5622511058941</v>
      </c>
      <c r="K534" s="36" t="n">
        <v>9295.56461001604</v>
      </c>
      <c r="L534" s="37" t="n">
        <v>4.56772742597412</v>
      </c>
      <c r="M534" s="37" t="n">
        <v>0.189340448721131</v>
      </c>
      <c r="N534" s="37" t="n">
        <v>1.2777242073791</v>
      </c>
      <c r="O534" s="37" t="n">
        <v>2.7279442761471</v>
      </c>
      <c r="P534" s="37" t="n">
        <v>8.87127478603038</v>
      </c>
      <c r="Q534" s="37" t="n">
        <v>0.591100633072871</v>
      </c>
      <c r="R534" s="37" t="n">
        <v>1.67442108913804</v>
      </c>
      <c r="S534" s="38" t="e">
        <f aca="false">NA()</f>
        <v>#N/A</v>
      </c>
      <c r="T534" s="37" t="e">
        <f aca="false">NA()</f>
        <v>#N/A</v>
      </c>
      <c r="U534" s="37" t="e">
        <f aca="false">NA()</f>
        <v>#N/A</v>
      </c>
      <c r="V534" s="37" t="n">
        <v>5.12093170718707</v>
      </c>
      <c r="W534" s="38" t="n">
        <v>0.0923749507864354</v>
      </c>
      <c r="X534" s="55"/>
    </row>
    <row r="535" customFormat="false" ht="12.75" hidden="false" customHeight="false" outlineLevel="0" collapsed="false">
      <c r="A535" s="31" t="s">
        <v>50</v>
      </c>
      <c r="B535" s="52" t="n">
        <v>34124</v>
      </c>
      <c r="C535" s="53" t="s">
        <v>222</v>
      </c>
      <c r="D535" s="52" t="n">
        <v>34131</v>
      </c>
      <c r="E535" s="53" t="s">
        <v>338</v>
      </c>
      <c r="F535" s="34" t="n">
        <v>7</v>
      </c>
      <c r="G535" s="35" t="n">
        <v>169.883333333333</v>
      </c>
      <c r="H535" s="35" t="n">
        <v>169.9</v>
      </c>
      <c r="I535" s="36" t="n">
        <v>100.00981065437</v>
      </c>
      <c r="J535" s="35" t="n">
        <v>55.5622511058941</v>
      </c>
      <c r="K535" s="36" t="n">
        <v>9440.02646289139</v>
      </c>
      <c r="L535" s="37" t="n">
        <v>4.08754552631859</v>
      </c>
      <c r="M535" s="37" t="n">
        <v>0.0451554021952426</v>
      </c>
      <c r="N535" s="37" t="n">
        <v>0.829984040484651</v>
      </c>
      <c r="O535" s="37" t="n">
        <v>2.24912098246214</v>
      </c>
      <c r="P535" s="37" t="n">
        <v>7.31414143496688</v>
      </c>
      <c r="Q535" s="37" t="n">
        <v>0.26388028919893</v>
      </c>
      <c r="R535" s="37" t="n">
        <v>1.81739691114522</v>
      </c>
      <c r="S535" s="38" t="e">
        <f aca="false">NA()</f>
        <v>#N/A</v>
      </c>
      <c r="T535" s="37" t="e">
        <f aca="false">NA()</f>
        <v>#N/A</v>
      </c>
      <c r="U535" s="37" t="e">
        <f aca="false">NA()</f>
        <v>#N/A</v>
      </c>
      <c r="V535" s="37" t="n">
        <v>1.08553646453429</v>
      </c>
      <c r="W535" s="38" t="n">
        <v>0.0195816666227946</v>
      </c>
      <c r="X535" s="55"/>
    </row>
    <row r="536" customFormat="false" ht="12.75" hidden="false" customHeight="false" outlineLevel="0" collapsed="false">
      <c r="A536" s="31" t="s">
        <v>50</v>
      </c>
      <c r="B536" s="52" t="n">
        <v>34131</v>
      </c>
      <c r="C536" s="53" t="s">
        <v>223</v>
      </c>
      <c r="D536" s="52" t="n">
        <v>34138</v>
      </c>
      <c r="E536" s="53" t="s">
        <v>377</v>
      </c>
      <c r="F536" s="34" t="n">
        <v>7</v>
      </c>
      <c r="G536" s="35" t="n">
        <v>168.516666666667</v>
      </c>
      <c r="H536" s="35" t="n">
        <v>168.5</v>
      </c>
      <c r="I536" s="36" t="n">
        <v>99.9901097814261</v>
      </c>
      <c r="J536" s="35" t="n">
        <v>55.5622511058941</v>
      </c>
      <c r="K536" s="36" t="n">
        <v>9362.23931134315</v>
      </c>
      <c r="L536" s="37" t="n">
        <v>4.72555349024918</v>
      </c>
      <c r="M536" s="37" t="n">
        <v>0.0738676617384859</v>
      </c>
      <c r="N536" s="37" t="n">
        <v>0.846990995193398</v>
      </c>
      <c r="O536" s="37" t="n">
        <v>2.74987552341828</v>
      </c>
      <c r="P536" s="37" t="n">
        <v>8.94259520215624</v>
      </c>
      <c r="Q536" s="37" t="n">
        <v>0.154847325949018</v>
      </c>
      <c r="R536" s="37" t="n">
        <v>1.71846087213977</v>
      </c>
      <c r="S536" s="38" t="e">
        <f aca="false">NA()</f>
        <v>#N/A</v>
      </c>
      <c r="T536" s="37" t="e">
        <f aca="false">NA()</f>
        <v>#N/A</v>
      </c>
      <c r="U536" s="37" t="e">
        <f aca="false">NA()</f>
        <v>#N/A</v>
      </c>
      <c r="V536" s="37" t="n">
        <v>1.70251622278022</v>
      </c>
      <c r="W536" s="38" t="n">
        <v>0.0307111793878655</v>
      </c>
      <c r="X536" s="55"/>
    </row>
    <row r="537" customFormat="false" ht="12.75" hidden="false" customHeight="false" outlineLevel="0" collapsed="false">
      <c r="A537" s="31" t="s">
        <v>50</v>
      </c>
      <c r="B537" s="52" t="n">
        <v>34138</v>
      </c>
      <c r="C537" s="53" t="s">
        <v>207</v>
      </c>
      <c r="D537" s="52" t="n">
        <v>34145</v>
      </c>
      <c r="E537" s="53" t="s">
        <v>440</v>
      </c>
      <c r="F537" s="34" t="n">
        <v>7</v>
      </c>
      <c r="G537" s="35" t="n">
        <v>165.75</v>
      </c>
      <c r="H537" s="35" t="n">
        <v>165.800000000001</v>
      </c>
      <c r="I537" s="36" t="n">
        <v>100.03016591252</v>
      </c>
      <c r="J537" s="35" t="n">
        <v>56.3389257414159</v>
      </c>
      <c r="K537" s="36" t="n">
        <v>9340.99388792681</v>
      </c>
      <c r="L537" s="37" t="n">
        <v>0.754227120206098</v>
      </c>
      <c r="M537" s="37" t="n">
        <v>0.0904134614201634</v>
      </c>
      <c r="N537" s="37" t="n">
        <v>0.393074463153576</v>
      </c>
      <c r="O537" s="37" t="n">
        <v>0.591187632803216</v>
      </c>
      <c r="P537" s="37" t="n">
        <v>1.92254218187606</v>
      </c>
      <c r="Q537" s="37" t="n">
        <v>0.244272535977006</v>
      </c>
      <c r="R537" s="37" t="n">
        <v>1.2757829804893</v>
      </c>
      <c r="S537" s="38" t="e">
        <f aca="false">NA()</f>
        <v>#N/A</v>
      </c>
      <c r="T537" s="37" t="e">
        <f aca="false">NA()</f>
        <v>#N/A</v>
      </c>
      <c r="U537" s="37" t="e">
        <f aca="false">NA()</f>
        <v>#N/A</v>
      </c>
      <c r="V537" s="37" t="n">
        <v>1.55283693641994</v>
      </c>
      <c r="W537" s="38" t="n">
        <v>0.0280111596449984</v>
      </c>
      <c r="X537" s="55"/>
    </row>
    <row r="538" customFormat="false" ht="12.75" hidden="false" customHeight="false" outlineLevel="0" collapsed="false">
      <c r="A538" s="31" t="s">
        <v>50</v>
      </c>
      <c r="B538" s="52" t="n">
        <v>34145</v>
      </c>
      <c r="C538" s="53" t="s">
        <v>158</v>
      </c>
      <c r="D538" s="52" t="n">
        <v>34152</v>
      </c>
      <c r="E538" s="53" t="s">
        <v>441</v>
      </c>
      <c r="F538" s="34" t="n">
        <v>7</v>
      </c>
      <c r="G538" s="35" t="n">
        <v>172.533333333333</v>
      </c>
      <c r="H538" s="35" t="n">
        <v>172.5</v>
      </c>
      <c r="I538" s="36" t="n">
        <v>99.9806800618238</v>
      </c>
      <c r="J538" s="35" t="n">
        <v>56.3389257414159</v>
      </c>
      <c r="K538" s="36" t="n">
        <v>9718.46469039424</v>
      </c>
      <c r="L538" s="37" t="e">
        <f aca="false">NA()</f>
        <v>#N/A</v>
      </c>
      <c r="M538" s="37" t="e">
        <f aca="false">NA()</f>
        <v>#N/A</v>
      </c>
      <c r="N538" s="37" t="e">
        <f aca="false">NA()</f>
        <v>#N/A</v>
      </c>
      <c r="O538" s="37" t="e">
        <f aca="false">NA()</f>
        <v>#N/A</v>
      </c>
      <c r="P538" s="37" t="e">
        <f aca="false">NA()</f>
        <v>#N/A</v>
      </c>
      <c r="Q538" s="37" t="e">
        <f aca="false">NA()</f>
        <v>#N/A</v>
      </c>
      <c r="R538" s="37" t="e">
        <f aca="false">NA()</f>
        <v>#N/A</v>
      </c>
      <c r="S538" s="38" t="e">
        <f aca="false">NA()</f>
        <v>#N/A</v>
      </c>
      <c r="T538" s="37" t="e">
        <f aca="false">NA()</f>
        <v>#N/A</v>
      </c>
      <c r="U538" s="37" t="e">
        <f aca="false">NA()</f>
        <v>#N/A</v>
      </c>
      <c r="V538" s="37" t="e">
        <f aca="false">NA()</f>
        <v>#N/A</v>
      </c>
      <c r="W538" s="38" t="e">
        <f aca="false">NA()</f>
        <v>#N/A</v>
      </c>
      <c r="X538" s="55"/>
    </row>
    <row r="539" customFormat="false" ht="12.75" hidden="false" customHeight="false" outlineLevel="0" collapsed="false">
      <c r="A539" s="31" t="s">
        <v>50</v>
      </c>
      <c r="B539" s="52" t="n">
        <v>34152</v>
      </c>
      <c r="C539" s="53" t="s">
        <v>441</v>
      </c>
      <c r="D539" s="52" t="n">
        <v>34159</v>
      </c>
      <c r="E539" s="53" t="s">
        <v>139</v>
      </c>
      <c r="F539" s="34" t="n">
        <v>7</v>
      </c>
      <c r="G539" s="35" t="n">
        <v>165.866666666667</v>
      </c>
      <c r="H539" s="35" t="n">
        <v>165.9</v>
      </c>
      <c r="I539" s="36" t="n">
        <v>100.020096463022</v>
      </c>
      <c r="J539" s="35" t="n">
        <v>57.861404242271</v>
      </c>
      <c r="K539" s="36" t="n">
        <v>9599.20696379274</v>
      </c>
      <c r="L539" s="37" t="n">
        <v>0.78096169625091</v>
      </c>
      <c r="M539" s="37" t="n">
        <v>0.0586471157614161</v>
      </c>
      <c r="N539" s="37" t="n">
        <v>0.289340789865913</v>
      </c>
      <c r="O539" s="37" t="n">
        <v>0.611750526400261</v>
      </c>
      <c r="P539" s="37" t="n">
        <v>1.98941271185365</v>
      </c>
      <c r="Q539" s="37" t="n">
        <v>0.135363182370967</v>
      </c>
      <c r="R539" s="37" t="n">
        <v>1.27660159255823</v>
      </c>
      <c r="S539" s="38" t="e">
        <f aca="false">NA()</f>
        <v>#N/A</v>
      </c>
      <c r="T539" s="37" t="e">
        <f aca="false">NA()</f>
        <v>#N/A</v>
      </c>
      <c r="U539" s="37" t="e">
        <f aca="false">NA()</f>
        <v>#N/A</v>
      </c>
      <c r="V539" s="37" t="n">
        <v>2.27024494820109</v>
      </c>
      <c r="W539" s="38" t="n">
        <v>0.0409522675471149</v>
      </c>
      <c r="X539" s="55"/>
    </row>
    <row r="540" customFormat="false" ht="12.75" hidden="false" customHeight="false" outlineLevel="0" collapsed="false">
      <c r="A540" s="31" t="s">
        <v>50</v>
      </c>
      <c r="B540" s="52" t="n">
        <v>34159</v>
      </c>
      <c r="C540" s="53" t="s">
        <v>322</v>
      </c>
      <c r="D540" s="52" t="n">
        <v>34166</v>
      </c>
      <c r="E540" s="53" t="s">
        <v>257</v>
      </c>
      <c r="F540" s="34" t="n">
        <v>7</v>
      </c>
      <c r="G540" s="35" t="n">
        <v>167.816666666667</v>
      </c>
      <c r="H540" s="35" t="n">
        <v>167.799999999999</v>
      </c>
      <c r="I540" s="36" t="n">
        <v>99.9900685271621</v>
      </c>
      <c r="J540" s="35" t="n">
        <v>57.1051737953102</v>
      </c>
      <c r="K540" s="36" t="n">
        <v>9582.248162853</v>
      </c>
      <c r="L540" s="37" t="n">
        <v>0.815937666063021</v>
      </c>
      <c r="M540" s="37" t="n">
        <v>0.526292338406102</v>
      </c>
      <c r="N540" s="37" t="n">
        <v>0.925872636361994</v>
      </c>
      <c r="O540" s="37" t="n">
        <v>0.532374746903792</v>
      </c>
      <c r="P540" s="37" t="n">
        <v>1.73128267693113</v>
      </c>
      <c r="Q540" s="37" t="n">
        <v>0.79187391256631</v>
      </c>
      <c r="R540" s="37" t="n">
        <v>1.5326378097541</v>
      </c>
      <c r="S540" s="38" t="e">
        <f aca="false">NA()</f>
        <v>#N/A</v>
      </c>
      <c r="T540" s="37" t="e">
        <f aca="false">NA()</f>
        <v>#N/A</v>
      </c>
      <c r="U540" s="37" t="e">
        <f aca="false">NA()</f>
        <v>#N/A</v>
      </c>
      <c r="V540" s="37" t="n">
        <v>16.1417943312863</v>
      </c>
      <c r="W540" s="38" t="n">
        <v>0.291176985403775</v>
      </c>
      <c r="X540" s="55"/>
    </row>
    <row r="541" customFormat="false" ht="12.75" hidden="false" customHeight="false" outlineLevel="0" collapsed="false">
      <c r="A541" s="31" t="s">
        <v>50</v>
      </c>
      <c r="B541" s="52" t="n">
        <v>34166</v>
      </c>
      <c r="C541" s="53" t="s">
        <v>356</v>
      </c>
      <c r="D541" s="52" t="n">
        <v>34173</v>
      </c>
      <c r="E541" s="53" t="s">
        <v>106</v>
      </c>
      <c r="F541" s="34" t="n">
        <v>7</v>
      </c>
      <c r="G541" s="35" t="n">
        <v>168.85</v>
      </c>
      <c r="H541" s="35" t="n">
        <v>168.800000000001</v>
      </c>
      <c r="I541" s="36" t="n">
        <v>99.9703879182713</v>
      </c>
      <c r="J541" s="35" t="n">
        <v>56.3389257414159</v>
      </c>
      <c r="K541" s="36" t="n">
        <v>9510.01066515106</v>
      </c>
      <c r="L541" s="37" t="n">
        <v>2.38507014463362</v>
      </c>
      <c r="M541" s="37" t="n">
        <v>0.237244840863906</v>
      </c>
      <c r="N541" s="37" t="n">
        <v>0.844137401965537</v>
      </c>
      <c r="O541" s="37" t="n">
        <v>1.7251991018462</v>
      </c>
      <c r="P541" s="37" t="n">
        <v>5.61034747920384</v>
      </c>
      <c r="Q541" s="37" t="n">
        <v>0.409904788030849</v>
      </c>
      <c r="R541" s="37" t="n">
        <v>1.38248979035595</v>
      </c>
      <c r="S541" s="38" t="e">
        <f aca="false">NA()</f>
        <v>#N/A</v>
      </c>
      <c r="T541" s="37" t="e">
        <f aca="false">NA()</f>
        <v>#N/A</v>
      </c>
      <c r="U541" s="37" t="e">
        <f aca="false">NA()</f>
        <v>#N/A</v>
      </c>
      <c r="V541" s="37" t="n">
        <v>7.97057867045258</v>
      </c>
      <c r="W541" s="38" t="n">
        <v>0.143778877462693</v>
      </c>
      <c r="X541" s="55"/>
    </row>
    <row r="542" customFormat="false" ht="12.75" hidden="false" customHeight="false" outlineLevel="0" collapsed="false">
      <c r="A542" s="31" t="s">
        <v>50</v>
      </c>
      <c r="B542" s="52" t="n">
        <v>34173</v>
      </c>
      <c r="C542" s="53" t="s">
        <v>124</v>
      </c>
      <c r="D542" s="52" t="n">
        <v>34180</v>
      </c>
      <c r="E542" s="53" t="s">
        <v>126</v>
      </c>
      <c r="F542" s="34" t="n">
        <v>7</v>
      </c>
      <c r="G542" s="35" t="n">
        <v>164.183333333333</v>
      </c>
      <c r="H542" s="35" t="n">
        <v>164.199999999999</v>
      </c>
      <c r="I542" s="36" t="n">
        <v>100.010151253679</v>
      </c>
      <c r="J542" s="35" t="n">
        <v>55.5622511058941</v>
      </c>
      <c r="K542" s="36" t="n">
        <v>9123.32163158775</v>
      </c>
      <c r="L542" s="37" t="n">
        <v>2.8634834639141</v>
      </c>
      <c r="M542" s="37" t="n">
        <v>0.257182960252237</v>
      </c>
      <c r="N542" s="37" t="n">
        <v>0.855768775617516</v>
      </c>
      <c r="O542" s="37" t="n">
        <v>1.69262946076892</v>
      </c>
      <c r="P542" s="37" t="n">
        <v>5.50443100642054</v>
      </c>
      <c r="Q542" s="37" t="n">
        <v>0.429733940341978</v>
      </c>
      <c r="R542" s="37" t="n">
        <v>1.69173675058999</v>
      </c>
      <c r="S542" s="38" t="e">
        <f aca="false">NA()</f>
        <v>#N/A</v>
      </c>
      <c r="T542" s="37" t="e">
        <f aca="false">NA()</f>
        <v>#N/A</v>
      </c>
      <c r="U542" s="37" t="e">
        <f aca="false">NA()</f>
        <v>#N/A</v>
      </c>
      <c r="V542" s="37" t="n">
        <v>9.72587077730869</v>
      </c>
      <c r="W542" s="38" t="n">
        <v>0.175442065190638</v>
      </c>
      <c r="X542" s="55"/>
    </row>
    <row r="543" customFormat="false" ht="12.75" hidden="false" customHeight="false" outlineLevel="0" collapsed="false">
      <c r="A543" s="31" t="s">
        <v>50</v>
      </c>
      <c r="B543" s="52" t="n">
        <v>34180</v>
      </c>
      <c r="C543" s="53" t="s">
        <v>442</v>
      </c>
      <c r="D543" s="52" t="n">
        <v>34187</v>
      </c>
      <c r="E543" s="53" t="s">
        <v>296</v>
      </c>
      <c r="F543" s="34" t="n">
        <v>7</v>
      </c>
      <c r="G543" s="35" t="n">
        <v>168.133333333333</v>
      </c>
      <c r="H543" s="35" t="n">
        <v>168.1</v>
      </c>
      <c r="I543" s="36" t="n">
        <v>99.9801744647108</v>
      </c>
      <c r="J543" s="35" t="n">
        <v>56.3389257414159</v>
      </c>
      <c r="K543" s="36" t="n">
        <v>9470.57341713203</v>
      </c>
      <c r="L543" s="37" t="n">
        <v>3.56428316913596</v>
      </c>
      <c r="M543" s="37" t="n">
        <v>0.370243823490362</v>
      </c>
      <c r="N543" s="37" t="n">
        <v>1.14707962059029</v>
      </c>
      <c r="O543" s="37" t="n">
        <v>2.13800518396197</v>
      </c>
      <c r="P543" s="37" t="n">
        <v>6.95279285824431</v>
      </c>
      <c r="Q543" s="37" t="n">
        <v>0.608943715787063</v>
      </c>
      <c r="R543" s="37" t="n">
        <v>1.66710688817458</v>
      </c>
      <c r="S543" s="38" t="e">
        <f aca="false">NA()</f>
        <v>#N/A</v>
      </c>
      <c r="T543" s="37" t="e">
        <f aca="false">NA()</f>
        <v>#N/A</v>
      </c>
      <c r="U543" s="37" t="e">
        <f aca="false">NA()</f>
        <v>#N/A</v>
      </c>
      <c r="V543" s="37" t="n">
        <v>11.3801484694722</v>
      </c>
      <c r="W543" s="38" t="n">
        <v>0.205283084196267</v>
      </c>
      <c r="X543" s="55"/>
    </row>
    <row r="544" customFormat="false" ht="12.75" hidden="false" customHeight="false" outlineLevel="0" collapsed="false">
      <c r="A544" s="31" t="s">
        <v>50</v>
      </c>
      <c r="B544" s="52" t="n">
        <v>34187</v>
      </c>
      <c r="C544" s="53" t="s">
        <v>443</v>
      </c>
      <c r="D544" s="52" t="n">
        <v>34194</v>
      </c>
      <c r="E544" s="53" t="s">
        <v>292</v>
      </c>
      <c r="F544" s="34" t="n">
        <v>7</v>
      </c>
      <c r="G544" s="35" t="n">
        <v>168.3</v>
      </c>
      <c r="H544" s="35" t="n">
        <v>168.300000000001</v>
      </c>
      <c r="I544" s="36" t="n">
        <v>100.000000000001</v>
      </c>
      <c r="J544" s="35" t="n">
        <v>56.3389257414159</v>
      </c>
      <c r="K544" s="36" t="n">
        <v>9481.84120228035</v>
      </c>
      <c r="L544" s="37" t="n">
        <v>2.42935716495365</v>
      </c>
      <c r="M544" s="37" t="n">
        <v>0.345906673574848</v>
      </c>
      <c r="N544" s="37" t="n">
        <v>0.979421366346585</v>
      </c>
      <c r="O544" s="37" t="n">
        <v>1.44819468844709</v>
      </c>
      <c r="P544" s="37" t="n">
        <v>4.70952912682993</v>
      </c>
      <c r="Q544" s="37" t="n">
        <v>0.614910763264453</v>
      </c>
      <c r="R544" s="37" t="n">
        <v>1.67750730225276</v>
      </c>
      <c r="S544" s="38" t="e">
        <f aca="false">NA()</f>
        <v>#N/A</v>
      </c>
      <c r="T544" s="37" t="e">
        <f aca="false">NA()</f>
        <v>#N/A</v>
      </c>
      <c r="U544" s="37" t="e">
        <f aca="false">NA()</f>
        <v>#N/A</v>
      </c>
      <c r="V544" s="37" t="n">
        <v>6.34729363576093</v>
      </c>
      <c r="W544" s="38" t="n">
        <v>0.114496925707401</v>
      </c>
      <c r="X544" s="55"/>
    </row>
    <row r="545" customFormat="false" ht="12.75" hidden="false" customHeight="false" outlineLevel="0" collapsed="false">
      <c r="A545" s="31" t="s">
        <v>50</v>
      </c>
      <c r="B545" s="52" t="n">
        <v>34194</v>
      </c>
      <c r="C545" s="53" t="s">
        <v>439</v>
      </c>
      <c r="D545" s="52" t="n">
        <v>34201</v>
      </c>
      <c r="E545" s="53" t="s">
        <v>139</v>
      </c>
      <c r="F545" s="34" t="n">
        <v>7</v>
      </c>
      <c r="G545" s="35" t="n">
        <v>170.3</v>
      </c>
      <c r="H545" s="35" t="n">
        <v>169.4</v>
      </c>
      <c r="I545" s="36" t="n">
        <v>99.4715208455665</v>
      </c>
      <c r="J545" s="35" t="n">
        <v>56.3389257414159</v>
      </c>
      <c r="K545" s="36" t="n">
        <v>9543.81402059583</v>
      </c>
      <c r="L545" s="37" t="n">
        <v>3.69221942154053</v>
      </c>
      <c r="M545" s="37" t="n">
        <v>0.115636972498735</v>
      </c>
      <c r="N545" s="37" t="n">
        <v>0.804873715690559</v>
      </c>
      <c r="O545" s="37" t="n">
        <v>2.20245816918428</v>
      </c>
      <c r="P545" s="37" t="n">
        <v>7.16239396618728</v>
      </c>
      <c r="Q545" s="37" t="n">
        <v>0.250514994506876</v>
      </c>
      <c r="R545" s="37" t="n">
        <v>1.67640842091816</v>
      </c>
      <c r="S545" s="38" t="e">
        <f aca="false">NA()</f>
        <v>#N/A</v>
      </c>
      <c r="T545" s="37" t="e">
        <f aca="false">NA()</f>
        <v>#N/A</v>
      </c>
      <c r="U545" s="37" t="e">
        <f aca="false">NA()</f>
        <v>#N/A</v>
      </c>
      <c r="V545" s="37" t="n">
        <v>1.55271769646097</v>
      </c>
      <c r="W545" s="38" t="n">
        <v>0.0280090087111506</v>
      </c>
      <c r="X545" s="55"/>
    </row>
    <row r="546" customFormat="false" ht="12.75" hidden="false" customHeight="false" outlineLevel="0" collapsed="false">
      <c r="A546" s="31" t="s">
        <v>50</v>
      </c>
      <c r="B546" s="52" t="n">
        <v>34201</v>
      </c>
      <c r="C546" s="53" t="s">
        <v>322</v>
      </c>
      <c r="D546" s="52" t="n">
        <v>34209</v>
      </c>
      <c r="E546" s="53" t="s">
        <v>184</v>
      </c>
      <c r="F546" s="34" t="n">
        <v>8</v>
      </c>
      <c r="G546" s="35" t="n">
        <v>189.916666666667</v>
      </c>
      <c r="H546" s="35" t="n">
        <v>190</v>
      </c>
      <c r="I546" s="36" t="n">
        <v>100.043878894252</v>
      </c>
      <c r="J546" s="35" t="n">
        <v>47.1071121877016</v>
      </c>
      <c r="K546" s="36" t="n">
        <v>8950.35131566329</v>
      </c>
      <c r="L546" s="37" t="n">
        <v>4.97802321626515</v>
      </c>
      <c r="M546" s="37" t="n">
        <v>0.114988787358577</v>
      </c>
      <c r="N546" s="37" t="n">
        <v>0.954357709008764</v>
      </c>
      <c r="O546" s="37" t="n">
        <v>2.95581076814696</v>
      </c>
      <c r="P546" s="37" t="n">
        <v>9.6122966180139</v>
      </c>
      <c r="Q546" s="37" t="n">
        <v>0.210380138666175</v>
      </c>
      <c r="R546" s="37" t="n">
        <v>1.68414814301051</v>
      </c>
      <c r="S546" s="38" t="e">
        <f aca="false">NA()</f>
        <v>#N/A</v>
      </c>
      <c r="T546" s="37" t="e">
        <f aca="false">NA()</f>
        <v>#N/A</v>
      </c>
      <c r="U546" s="37" t="e">
        <f aca="false">NA()</f>
        <v>#N/A</v>
      </c>
      <c r="V546" s="37" t="n">
        <v>3.27860924575334</v>
      </c>
      <c r="W546" s="38" t="n">
        <v>0.0591418486013708</v>
      </c>
      <c r="X546" s="55"/>
    </row>
    <row r="547" customFormat="false" ht="12.75" hidden="false" customHeight="false" outlineLevel="0" collapsed="false">
      <c r="A547" s="31" t="s">
        <v>50</v>
      </c>
      <c r="B547" s="52" t="n">
        <v>34209</v>
      </c>
      <c r="C547" s="53" t="s">
        <v>319</v>
      </c>
      <c r="D547" s="52" t="n">
        <v>34215</v>
      </c>
      <c r="E547" s="53" t="s">
        <v>296</v>
      </c>
      <c r="F547" s="34" t="n">
        <v>6</v>
      </c>
      <c r="G547" s="35" t="n">
        <v>143.016666666667</v>
      </c>
      <c r="H547" s="35" t="n">
        <v>143</v>
      </c>
      <c r="I547" s="36" t="n">
        <v>99.9883463465796</v>
      </c>
      <c r="J547" s="35" t="n">
        <v>47.1071121877016</v>
      </c>
      <c r="K547" s="36" t="n">
        <v>6736.31704284132</v>
      </c>
      <c r="L547" s="37" t="n">
        <v>2.19611500597863</v>
      </c>
      <c r="M547" s="37" t="n">
        <v>0.10470091139517</v>
      </c>
      <c r="N547" s="37" t="n">
        <v>0.670700794364803</v>
      </c>
      <c r="O547" s="37" t="n">
        <v>1.73162887778758</v>
      </c>
      <c r="P547" s="37" t="n">
        <v>5.63125711056522</v>
      </c>
      <c r="Q547" s="37" t="n">
        <v>0.234849805825668</v>
      </c>
      <c r="R547" s="37" t="n">
        <v>1.26823653390702</v>
      </c>
      <c r="S547" s="38" t="e">
        <f aca="false">NA()</f>
        <v>#N/A</v>
      </c>
      <c r="T547" s="37" t="e">
        <f aca="false">NA()</f>
        <v>#N/A</v>
      </c>
      <c r="U547" s="37" t="e">
        <f aca="false">NA()</f>
        <v>#N/A</v>
      </c>
      <c r="V547" s="37" t="n">
        <v>2.10195158771195</v>
      </c>
      <c r="W547" s="38" t="n">
        <v>0.0379164741052595</v>
      </c>
      <c r="X547" s="54" t="s">
        <v>444</v>
      </c>
    </row>
    <row r="548" customFormat="false" ht="12.75" hidden="false" customHeight="false" outlineLevel="0" collapsed="false">
      <c r="A548" s="31" t="s">
        <v>50</v>
      </c>
      <c r="B548" s="52" t="n">
        <v>34215</v>
      </c>
      <c r="C548" s="53" t="s">
        <v>443</v>
      </c>
      <c r="D548" s="52" t="n">
        <v>34222</v>
      </c>
      <c r="E548" s="53" t="s">
        <v>236</v>
      </c>
      <c r="F548" s="34" t="n">
        <v>7</v>
      </c>
      <c r="G548" s="35" t="n">
        <v>167.766666666667</v>
      </c>
      <c r="H548" s="35" t="n">
        <v>167.799999999999</v>
      </c>
      <c r="I548" s="36" t="n">
        <v>100.019868865487</v>
      </c>
      <c r="J548" s="35" t="n">
        <v>48.0186438495699</v>
      </c>
      <c r="K548" s="36" t="n">
        <v>8057.5284379578</v>
      </c>
      <c r="L548" s="37" t="n">
        <v>3.03245300880843</v>
      </c>
      <c r="M548" s="37" t="n">
        <v>0.320806334455497</v>
      </c>
      <c r="N548" s="37" t="n">
        <v>1.00710520560727</v>
      </c>
      <c r="O548" s="37" t="n">
        <v>1.93983258762708</v>
      </c>
      <c r="P548" s="37" t="n">
        <v>6.30833557496328</v>
      </c>
      <c r="Q548" s="37" t="n">
        <v>0.518849343301536</v>
      </c>
      <c r="R548" s="37" t="n">
        <v>1.56325500878295</v>
      </c>
      <c r="S548" s="38" t="e">
        <f aca="false">NA()</f>
        <v>#N/A</v>
      </c>
      <c r="T548" s="37" t="e">
        <f aca="false">NA()</f>
        <v>#N/A</v>
      </c>
      <c r="U548" s="37" t="e">
        <f aca="false">NA()</f>
        <v>#N/A</v>
      </c>
      <c r="V548" s="37" t="n">
        <v>10.0760954463167</v>
      </c>
      <c r="W548" s="38" t="n">
        <v>0.181759662927472</v>
      </c>
      <c r="X548" s="55"/>
    </row>
    <row r="549" customFormat="false" ht="12.75" hidden="false" customHeight="false" outlineLevel="0" collapsed="false">
      <c r="A549" s="31" t="s">
        <v>50</v>
      </c>
      <c r="B549" s="52" t="n">
        <v>34222</v>
      </c>
      <c r="C549" s="53" t="s">
        <v>222</v>
      </c>
      <c r="D549" s="52" t="n">
        <v>34229</v>
      </c>
      <c r="E549" s="53" t="s">
        <v>245</v>
      </c>
      <c r="F549" s="34" t="n">
        <v>7</v>
      </c>
      <c r="G549" s="35" t="n">
        <v>171.4</v>
      </c>
      <c r="H549" s="35" t="n">
        <v>171.4</v>
      </c>
      <c r="I549" s="36" t="n">
        <v>99.9999999999998</v>
      </c>
      <c r="J549" s="35" t="n">
        <v>48.9134458948505</v>
      </c>
      <c r="K549" s="36" t="n">
        <v>8383.76462637735</v>
      </c>
      <c r="L549" s="37" t="n">
        <v>6.12236633770449</v>
      </c>
      <c r="M549" s="37" t="n">
        <v>0.107847449059177</v>
      </c>
      <c r="N549" s="37" t="n">
        <v>1.01447962579485</v>
      </c>
      <c r="O549" s="37" t="n">
        <v>3.47579047209394</v>
      </c>
      <c r="P549" s="37" t="n">
        <v>11.3032706152495</v>
      </c>
      <c r="Q549" s="37" t="n">
        <v>0.13962316396881</v>
      </c>
      <c r="R549" s="37" t="n">
        <v>1.76143135981846</v>
      </c>
      <c r="S549" s="38" t="e">
        <f aca="false">NA()</f>
        <v>#N/A</v>
      </c>
      <c r="T549" s="37" t="e">
        <f aca="false">NA()</f>
        <v>#N/A</v>
      </c>
      <c r="U549" s="37" t="e">
        <f aca="false">NA()</f>
        <v>#N/A</v>
      </c>
      <c r="V549" s="37" t="n">
        <v>1.16828663901337</v>
      </c>
      <c r="W549" s="38" t="n">
        <v>0.0210743721951704</v>
      </c>
      <c r="X549" s="55"/>
    </row>
    <row r="550" customFormat="false" ht="12.75" hidden="false" customHeight="false" outlineLevel="0" collapsed="false">
      <c r="A550" s="31" t="s">
        <v>50</v>
      </c>
      <c r="B550" s="52" t="n">
        <v>34229</v>
      </c>
      <c r="C550" s="53" t="s">
        <v>445</v>
      </c>
      <c r="D550" s="52" t="n">
        <v>34236</v>
      </c>
      <c r="E550" s="53" t="s">
        <v>446</v>
      </c>
      <c r="F550" s="34" t="n">
        <v>7</v>
      </c>
      <c r="G550" s="35" t="n">
        <v>168.433333333333</v>
      </c>
      <c r="H550" s="35" t="n">
        <v>168.400000000001</v>
      </c>
      <c r="I550" s="36" t="n">
        <v>99.9802097763713</v>
      </c>
      <c r="J550" s="35" t="n">
        <v>49.7924069795232</v>
      </c>
      <c r="K550" s="36" t="n">
        <v>8385.04133535178</v>
      </c>
      <c r="L550" s="37" t="n">
        <v>1.13056124112904</v>
      </c>
      <c r="M550" s="37" t="n">
        <v>0.121515126320687</v>
      </c>
      <c r="N550" s="37" t="n">
        <v>0.436061415815744</v>
      </c>
      <c r="O550" s="37" t="n">
        <v>0.893563320945232</v>
      </c>
      <c r="P550" s="37" t="n">
        <v>2.90586791971389</v>
      </c>
      <c r="Q550" s="37" t="n">
        <v>0.211151527933829</v>
      </c>
      <c r="R550" s="37" t="n">
        <v>1.26522789670138</v>
      </c>
      <c r="S550" s="38" t="e">
        <f aca="false">NA()</f>
        <v>#N/A</v>
      </c>
      <c r="T550" s="37" t="e">
        <f aca="false">NA()</f>
        <v>#N/A</v>
      </c>
      <c r="U550" s="37" t="e">
        <f aca="false">NA()</f>
        <v>#N/A</v>
      </c>
      <c r="V550" s="37" t="n">
        <v>2.22515467400458</v>
      </c>
      <c r="W550" s="38" t="n">
        <v>0.0401388976179665</v>
      </c>
      <c r="X550" s="55"/>
    </row>
    <row r="551" customFormat="false" ht="12.75" hidden="false" customHeight="false" outlineLevel="0" collapsed="false">
      <c r="A551" s="31" t="s">
        <v>50</v>
      </c>
      <c r="B551" s="52" t="n">
        <v>34236</v>
      </c>
      <c r="C551" s="53" t="s">
        <v>345</v>
      </c>
      <c r="D551" s="52" t="n">
        <v>34243</v>
      </c>
      <c r="E551" s="53" t="s">
        <v>237</v>
      </c>
      <c r="F551" s="34" t="n">
        <v>7</v>
      </c>
      <c r="G551" s="35" t="n">
        <v>165.116666666667</v>
      </c>
      <c r="H551" s="35" t="n">
        <v>165.099999999999</v>
      </c>
      <c r="I551" s="36" t="n">
        <v>99.98990612698</v>
      </c>
      <c r="J551" s="35" t="n">
        <v>49.7924069795232</v>
      </c>
      <c r="K551" s="36" t="n">
        <v>8220.72639231921</v>
      </c>
      <c r="L551" s="37" t="n">
        <v>4.87106513968985</v>
      </c>
      <c r="M551" s="37" t="n">
        <v>0.197457164333036</v>
      </c>
      <c r="N551" s="37" t="n">
        <v>1.17162752313267</v>
      </c>
      <c r="O551" s="37" t="n">
        <v>2.84047806902231</v>
      </c>
      <c r="P551" s="37" t="n">
        <v>9.23723468046055</v>
      </c>
      <c r="Q551" s="37" t="n">
        <v>0.456679193159755</v>
      </c>
      <c r="R551" s="37" t="n">
        <v>1.71487510951509</v>
      </c>
      <c r="S551" s="38" t="e">
        <f aca="false">NA()</f>
        <v>#N/A</v>
      </c>
      <c r="T551" s="37" t="e">
        <f aca="false">NA()</f>
        <v>#N/A</v>
      </c>
      <c r="U551" s="37" t="e">
        <f aca="false">NA()</f>
        <v>#N/A</v>
      </c>
      <c r="V551" s="37" t="n">
        <v>5.75694493322956</v>
      </c>
      <c r="W551" s="38" t="n">
        <v>0.103847802567048</v>
      </c>
      <c r="X551" s="55"/>
    </row>
    <row r="552" customFormat="false" ht="12.75" hidden="false" customHeight="false" outlineLevel="0" collapsed="false">
      <c r="A552" s="31" t="s">
        <v>50</v>
      </c>
      <c r="B552" s="52" t="n">
        <v>34243</v>
      </c>
      <c r="C552" s="53" t="s">
        <v>218</v>
      </c>
      <c r="D552" s="52" t="n">
        <v>34250</v>
      </c>
      <c r="E552" s="53" t="s">
        <v>433</v>
      </c>
      <c r="F552" s="34" t="n">
        <v>7</v>
      </c>
      <c r="G552" s="35" t="n">
        <v>169.65</v>
      </c>
      <c r="H552" s="35" t="n">
        <v>168.700000000001</v>
      </c>
      <c r="I552" s="36" t="n">
        <v>99.440023577955</v>
      </c>
      <c r="J552" s="35" t="n">
        <v>48.9134458948505</v>
      </c>
      <c r="K552" s="36" t="n">
        <v>8251.69832246131</v>
      </c>
      <c r="L552" s="37" t="n">
        <v>4.61150061961213</v>
      </c>
      <c r="M552" s="37" t="n">
        <v>0.17459054377618</v>
      </c>
      <c r="N552" s="37" t="n">
        <v>1.00863201266518</v>
      </c>
      <c r="O552" s="37" t="n">
        <v>2.89949581341807</v>
      </c>
      <c r="P552" s="37" t="n">
        <v>9.42916038523555</v>
      </c>
      <c r="Q552" s="37" t="n">
        <v>0.278828916427849</v>
      </c>
      <c r="R552" s="37" t="n">
        <v>1.59044913887145</v>
      </c>
      <c r="S552" s="38" t="e">
        <f aca="false">NA()</f>
        <v>#N/A</v>
      </c>
      <c r="T552" s="37" t="e">
        <f aca="false">NA()</f>
        <v>#N/A</v>
      </c>
      <c r="U552" s="37" t="e">
        <f aca="false">NA()</f>
        <v>#N/A</v>
      </c>
      <c r="V552" s="37" t="n">
        <v>3.69878220739918</v>
      </c>
      <c r="W552" s="38" t="n">
        <v>0.0667212226046115</v>
      </c>
      <c r="X552" s="55"/>
    </row>
    <row r="553" customFormat="false" ht="12.75" hidden="false" customHeight="false" outlineLevel="0" collapsed="false">
      <c r="A553" s="31" t="s">
        <v>50</v>
      </c>
      <c r="B553" s="52" t="n">
        <v>34250</v>
      </c>
      <c r="C553" s="53" t="s">
        <v>154</v>
      </c>
      <c r="D553" s="52" t="n">
        <v>34257</v>
      </c>
      <c r="E553" s="53" t="s">
        <v>217</v>
      </c>
      <c r="F553" s="34" t="n">
        <v>7</v>
      </c>
      <c r="G553" s="35" t="n">
        <v>165.5</v>
      </c>
      <c r="H553" s="35" t="n">
        <v>165.5</v>
      </c>
      <c r="I553" s="36" t="n">
        <v>100</v>
      </c>
      <c r="J553" s="35" t="n">
        <v>53.9758402629247</v>
      </c>
      <c r="K553" s="36" t="n">
        <v>8933.00156351404</v>
      </c>
      <c r="L553" s="37" t="n">
        <v>5.05593640591236</v>
      </c>
      <c r="M553" s="37" t="n">
        <v>0.0575988645321349</v>
      </c>
      <c r="N553" s="37" t="n">
        <v>0.845431881690156</v>
      </c>
      <c r="O553" s="37" t="n">
        <v>3.02862683243021</v>
      </c>
      <c r="P553" s="37" t="n">
        <v>9.84909445906303</v>
      </c>
      <c r="Q553" s="37" t="n">
        <v>0.0831265079674729</v>
      </c>
      <c r="R553" s="37" t="n">
        <v>1.66938242499008</v>
      </c>
      <c r="S553" s="38" t="e">
        <f aca="false">NA()</f>
        <v>#N/A</v>
      </c>
      <c r="T553" s="37" t="e">
        <f aca="false">NA()</f>
        <v>#N/A</v>
      </c>
      <c r="U553" s="37" t="e">
        <f aca="false">NA()</f>
        <v>#N/A</v>
      </c>
      <c r="V553" s="37" t="n">
        <v>1.72198698841465</v>
      </c>
      <c r="W553" s="38" t="n">
        <v>0.0310624066879153</v>
      </c>
      <c r="X553" s="55"/>
    </row>
    <row r="554" customFormat="false" ht="12.75" hidden="false" customHeight="false" outlineLevel="0" collapsed="false">
      <c r="A554" s="31" t="s">
        <v>50</v>
      </c>
      <c r="B554" s="52" t="n">
        <v>34257</v>
      </c>
      <c r="C554" s="53" t="s">
        <v>447</v>
      </c>
      <c r="D554" s="52" t="n">
        <v>34264</v>
      </c>
      <c r="E554" s="53" t="s">
        <v>448</v>
      </c>
      <c r="F554" s="34" t="n">
        <v>7</v>
      </c>
      <c r="G554" s="35" t="n">
        <v>168.316666666667</v>
      </c>
      <c r="H554" s="35" t="n">
        <v>168.299999999999</v>
      </c>
      <c r="I554" s="36" t="n">
        <v>99.9900980295074</v>
      </c>
      <c r="J554" s="35" t="n">
        <v>53.9758402629247</v>
      </c>
      <c r="K554" s="36" t="n">
        <v>9084.1339162502</v>
      </c>
      <c r="L554" s="37" t="n">
        <v>5.62783287706025</v>
      </c>
      <c r="M554" s="37" t="n">
        <v>0.20037908904491</v>
      </c>
      <c r="N554" s="37" t="n">
        <v>1.16283498967531</v>
      </c>
      <c r="O554" s="37" t="n">
        <v>3.32351775666596</v>
      </c>
      <c r="P554" s="37" t="n">
        <v>10.8080797446777</v>
      </c>
      <c r="Q554" s="37" t="n">
        <v>0.326305570322492</v>
      </c>
      <c r="R554" s="37" t="n">
        <v>1.69333618446074</v>
      </c>
      <c r="S554" s="38" t="e">
        <f aca="false">NA()</f>
        <v>#N/A</v>
      </c>
      <c r="T554" s="37" t="e">
        <f aca="false">NA()</f>
        <v>#N/A</v>
      </c>
      <c r="U554" s="37" t="e">
        <f aca="false">NA()</f>
        <v>#N/A</v>
      </c>
      <c r="V554" s="37" t="n">
        <v>2.30529030491286</v>
      </c>
      <c r="W554" s="38" t="n">
        <v>0.0415844402232317</v>
      </c>
      <c r="X554" s="55"/>
    </row>
    <row r="555" customFormat="false" ht="12.75" hidden="false" customHeight="false" outlineLevel="0" collapsed="false">
      <c r="A555" s="31" t="s">
        <v>50</v>
      </c>
      <c r="B555" s="52" t="n">
        <v>34264</v>
      </c>
      <c r="C555" s="53" t="s">
        <v>102</v>
      </c>
      <c r="D555" s="52" t="n">
        <v>34272</v>
      </c>
      <c r="E555" s="53" t="s">
        <v>449</v>
      </c>
      <c r="F555" s="34" t="n">
        <v>8</v>
      </c>
      <c r="G555" s="35" t="n">
        <v>195.75</v>
      </c>
      <c r="H555" s="35" t="n">
        <v>187.700000000001</v>
      </c>
      <c r="I555" s="36" t="n">
        <v>95.8876117496811</v>
      </c>
      <c r="J555" s="35" t="n">
        <v>53.9758402629247</v>
      </c>
      <c r="K555" s="36" t="n">
        <v>10131.265217351</v>
      </c>
      <c r="L555" s="37" t="n">
        <v>1.43608490972037</v>
      </c>
      <c r="M555" s="37" t="n">
        <v>0.0987826747155549</v>
      </c>
      <c r="N555" s="37" t="n">
        <v>0.497694471668423</v>
      </c>
      <c r="O555" s="37" t="n">
        <v>1.11530522627841</v>
      </c>
      <c r="P555" s="37" t="n">
        <v>3.62697259585739</v>
      </c>
      <c r="Q555" s="37" t="n">
        <v>0.216972146214147</v>
      </c>
      <c r="R555" s="37" t="n">
        <v>1.28761604974483</v>
      </c>
      <c r="S555" s="38" t="e">
        <f aca="false">NA()</f>
        <v>#N/A</v>
      </c>
      <c r="T555" s="37" t="e">
        <f aca="false">NA()</f>
        <v>#N/A</v>
      </c>
      <c r="U555" s="37" t="e">
        <f aca="false">NA()</f>
        <v>#N/A</v>
      </c>
      <c r="V555" s="37" t="n">
        <v>2.71962801266029</v>
      </c>
      <c r="W555" s="38" t="n">
        <v>0.0490585538319752</v>
      </c>
      <c r="X555" s="55"/>
    </row>
    <row r="556" customFormat="false" ht="12.75" hidden="false" customHeight="false" outlineLevel="0" collapsed="false">
      <c r="A556" s="31" t="s">
        <v>50</v>
      </c>
      <c r="B556" s="52" t="n">
        <v>34272</v>
      </c>
      <c r="C556" s="53" t="s">
        <v>450</v>
      </c>
      <c r="D556" s="52" t="n">
        <v>34278</v>
      </c>
      <c r="E556" s="53" t="s">
        <v>109</v>
      </c>
      <c r="F556" s="34" t="n">
        <v>6</v>
      </c>
      <c r="G556" s="35" t="n">
        <v>141.916666666667</v>
      </c>
      <c r="H556" s="35" t="n">
        <v>150</v>
      </c>
      <c r="I556" s="36" t="n">
        <v>105.695830886671</v>
      </c>
      <c r="J556" s="35" t="n">
        <v>53.1651311449183</v>
      </c>
      <c r="K556" s="36" t="n">
        <v>7974.76967173774</v>
      </c>
      <c r="L556" s="37" t="n">
        <v>1.34795122016333</v>
      </c>
      <c r="M556" s="37" t="n">
        <v>0.153549040153686</v>
      </c>
      <c r="N556" s="37" t="n">
        <v>0.81091446409865</v>
      </c>
      <c r="O556" s="37" t="n">
        <v>1.21658677231816</v>
      </c>
      <c r="P556" s="37" t="n">
        <v>3.95634018357867</v>
      </c>
      <c r="Q556" s="37" t="n">
        <v>0.504699573506168</v>
      </c>
      <c r="R556" s="37" t="n">
        <v>1.10797786958908</v>
      </c>
      <c r="S556" s="38" t="e">
        <f aca="false">NA()</f>
        <v>#N/A</v>
      </c>
      <c r="T556" s="37" t="e">
        <f aca="false">NA()</f>
        <v>#N/A</v>
      </c>
      <c r="U556" s="37" t="e">
        <f aca="false">NA()</f>
        <v>#N/A</v>
      </c>
      <c r="V556" s="37" t="n">
        <v>5.94228989285447</v>
      </c>
      <c r="W556" s="38" t="n">
        <v>0.107191184690234</v>
      </c>
      <c r="X556" s="55"/>
    </row>
    <row r="557" customFormat="false" ht="12.75" hidden="false" customHeight="false" outlineLevel="0" collapsed="false">
      <c r="A557" s="31" t="s">
        <v>50</v>
      </c>
      <c r="B557" s="52" t="n">
        <v>34278</v>
      </c>
      <c r="C557" s="53" t="s">
        <v>212</v>
      </c>
      <c r="D557" s="52" t="n">
        <v>34286</v>
      </c>
      <c r="E557" s="53" t="s">
        <v>173</v>
      </c>
      <c r="F557" s="34" t="n">
        <v>8</v>
      </c>
      <c r="G557" s="35" t="n">
        <v>192.316666666667</v>
      </c>
      <c r="H557" s="35" t="n">
        <v>191.700000000001</v>
      </c>
      <c r="I557" s="36" t="n">
        <v>99.6793482970799</v>
      </c>
      <c r="J557" s="35" t="n">
        <v>52.342042640227</v>
      </c>
      <c r="K557" s="36" t="n">
        <v>10033.9695741316</v>
      </c>
      <c r="L557" s="37" t="n">
        <v>2.02139160031759</v>
      </c>
      <c r="M557" s="37" t="n">
        <v>0.142515316052767</v>
      </c>
      <c r="N557" s="37" t="n">
        <v>0.70460656564473</v>
      </c>
      <c r="O557" s="37" t="n">
        <v>1.56471792996004</v>
      </c>
      <c r="P557" s="37" t="n">
        <v>5.08846270823004</v>
      </c>
      <c r="Q557" s="37" t="n">
        <v>0.310767062673789</v>
      </c>
      <c r="R557" s="37" t="n">
        <v>1.29185686545384</v>
      </c>
      <c r="S557" s="38" t="e">
        <f aca="false">NA()</f>
        <v>#N/A</v>
      </c>
      <c r="T557" s="37" t="e">
        <f aca="false">NA()</f>
        <v>#N/A</v>
      </c>
      <c r="U557" s="37" t="e">
        <f aca="false">NA()</f>
        <v>#N/A</v>
      </c>
      <c r="V557" s="37" t="n">
        <v>3.99080317570434</v>
      </c>
      <c r="W557" s="38" t="n">
        <v>0.0719889012455778</v>
      </c>
      <c r="X557" s="55"/>
    </row>
    <row r="558" customFormat="false" ht="12.75" hidden="false" customHeight="false" outlineLevel="0" collapsed="false">
      <c r="A558" s="31" t="s">
        <v>50</v>
      </c>
      <c r="B558" s="52" t="n">
        <v>34286</v>
      </c>
      <c r="C558" s="53" t="s">
        <v>131</v>
      </c>
      <c r="D558" s="52" t="n">
        <v>34292</v>
      </c>
      <c r="E558" s="53" t="s">
        <v>451</v>
      </c>
      <c r="F558" s="34" t="n">
        <v>6</v>
      </c>
      <c r="G558" s="35" t="n">
        <v>141.283333333333</v>
      </c>
      <c r="H558" s="35" t="n">
        <v>141.299999999999</v>
      </c>
      <c r="I558" s="36" t="n">
        <v>100.011796626164</v>
      </c>
      <c r="J558" s="35" t="n">
        <v>53.9758402629247</v>
      </c>
      <c r="K558" s="36" t="n">
        <v>7626.78622915123</v>
      </c>
      <c r="L558" s="37" t="n">
        <v>4.66481833430016</v>
      </c>
      <c r="M558" s="37" t="n">
        <v>0.10767302785969</v>
      </c>
      <c r="N558" s="37" t="n">
        <v>0.957106229870079</v>
      </c>
      <c r="O558" s="37" t="n">
        <v>2.87941182529132</v>
      </c>
      <c r="P558" s="37" t="n">
        <v>9.36384725584738</v>
      </c>
      <c r="Q558" s="37" t="n">
        <v>0.232358273444253</v>
      </c>
      <c r="R558" s="37" t="n">
        <v>1.62005944871335</v>
      </c>
      <c r="S558" s="38" t="e">
        <f aca="false">NA()</f>
        <v>#N/A</v>
      </c>
      <c r="T558" s="37" t="e">
        <f aca="false">NA()</f>
        <v>#N/A</v>
      </c>
      <c r="U558" s="37" t="e">
        <f aca="false">NA()</f>
        <v>#N/A</v>
      </c>
      <c r="V558" s="37" t="n">
        <v>3.42273762685999</v>
      </c>
      <c r="W558" s="38" t="n">
        <v>0.0617417372296393</v>
      </c>
      <c r="X558" s="55"/>
    </row>
    <row r="559" customFormat="false" ht="12.75" hidden="false" customHeight="false" outlineLevel="0" collapsed="false">
      <c r="A559" s="31" t="s">
        <v>50</v>
      </c>
      <c r="B559" s="52" t="n">
        <v>34292</v>
      </c>
      <c r="C559" s="53" t="s">
        <v>220</v>
      </c>
      <c r="D559" s="52" t="n">
        <v>34299</v>
      </c>
      <c r="E559" s="53" t="s">
        <v>415</v>
      </c>
      <c r="F559" s="34" t="n">
        <v>7</v>
      </c>
      <c r="G559" s="35" t="n">
        <v>171.166666666667</v>
      </c>
      <c r="H559" s="35" t="n">
        <v>171.200000000001</v>
      </c>
      <c r="I559" s="36" t="n">
        <v>100.01947419669</v>
      </c>
      <c r="J559" s="35" t="n">
        <v>53.9758402629247</v>
      </c>
      <c r="K559" s="36" t="n">
        <v>9240.66385301276</v>
      </c>
      <c r="L559" s="37" t="n">
        <v>2.55563829087203</v>
      </c>
      <c r="M559" s="37" t="n">
        <v>0.0804165520415403</v>
      </c>
      <c r="N559" s="37" t="n">
        <v>0.722350028386673</v>
      </c>
      <c r="O559" s="37" t="n">
        <v>1.66145276950261</v>
      </c>
      <c r="P559" s="37" t="n">
        <v>5.40304440642249</v>
      </c>
      <c r="Q559" s="37" t="n">
        <v>0.304162366302866</v>
      </c>
      <c r="R559" s="37" t="n">
        <v>1.53819496875443</v>
      </c>
      <c r="S559" s="38" t="e">
        <f aca="false">NA()</f>
        <v>#N/A</v>
      </c>
      <c r="T559" s="37" t="e">
        <f aca="false">NA()</f>
        <v>#N/A</v>
      </c>
      <c r="U559" s="37" t="e">
        <f aca="false">NA()</f>
        <v>#N/A</v>
      </c>
      <c r="V559" s="37" t="n">
        <v>2.86033942792674</v>
      </c>
      <c r="W559" s="38" t="n">
        <v>0.0515968048385421</v>
      </c>
      <c r="X559" s="55"/>
    </row>
    <row r="560" customFormat="false" ht="12.75" hidden="false" customHeight="false" outlineLevel="0" collapsed="false">
      <c r="A560" s="31" t="s">
        <v>50</v>
      </c>
      <c r="B560" s="52" t="n">
        <v>34299</v>
      </c>
      <c r="C560" s="53" t="s">
        <v>452</v>
      </c>
      <c r="D560" s="52" t="n">
        <v>34306</v>
      </c>
      <c r="E560" s="53" t="s">
        <v>186</v>
      </c>
      <c r="F560" s="34" t="n">
        <v>7</v>
      </c>
      <c r="G560" s="35" t="n">
        <v>165.366666666667</v>
      </c>
      <c r="H560" s="35" t="n">
        <v>165.299999999999</v>
      </c>
      <c r="I560" s="36" t="n">
        <v>99.9596855472682</v>
      </c>
      <c r="J560" s="35" t="n">
        <v>54.7747123049517</v>
      </c>
      <c r="K560" s="36" t="n">
        <v>9054.25994400848</v>
      </c>
      <c r="L560" s="37" t="n">
        <v>3.24005141592515</v>
      </c>
      <c r="M560" s="37" t="n">
        <v>0.0344492088310376</v>
      </c>
      <c r="N560" s="37" t="n">
        <v>0.607898285955042</v>
      </c>
      <c r="O560" s="37" t="n">
        <v>2.06001948957105</v>
      </c>
      <c r="P560" s="37" t="n">
        <v>6.69918338008505</v>
      </c>
      <c r="Q560" s="37" t="n">
        <v>0.0893913804300091</v>
      </c>
      <c r="R560" s="37" t="n">
        <v>1.57282561273234</v>
      </c>
      <c r="S560" s="38" t="e">
        <f aca="false">NA()</f>
        <v>#N/A</v>
      </c>
      <c r="T560" s="37" t="e">
        <f aca="false">NA()</f>
        <v>#N/A</v>
      </c>
      <c r="U560" s="37" t="e">
        <f aca="false">NA()</f>
        <v>#N/A</v>
      </c>
      <c r="V560" s="37" t="n">
        <v>2.18098597741035</v>
      </c>
      <c r="W560" s="38" t="n">
        <v>0.0393421517507121</v>
      </c>
      <c r="X560" s="55"/>
    </row>
    <row r="561" customFormat="false" ht="12.75" hidden="false" customHeight="false" outlineLevel="0" collapsed="false">
      <c r="A561" s="31" t="s">
        <v>50</v>
      </c>
      <c r="B561" s="52" t="n">
        <v>34306</v>
      </c>
      <c r="C561" s="53" t="s">
        <v>238</v>
      </c>
      <c r="D561" s="52" t="n">
        <v>34313</v>
      </c>
      <c r="E561" s="53" t="s">
        <v>453</v>
      </c>
      <c r="F561" s="34" t="n">
        <v>7</v>
      </c>
      <c r="G561" s="35" t="n">
        <v>171.283333333333</v>
      </c>
      <c r="H561" s="35" t="n">
        <v>171.4</v>
      </c>
      <c r="I561" s="36" t="n">
        <v>100.068113262625</v>
      </c>
      <c r="J561" s="35" t="n">
        <v>54.7747123049517</v>
      </c>
      <c r="K561" s="36" t="n">
        <v>9388.38568906871</v>
      </c>
      <c r="L561" s="37" t="n">
        <v>4.32833765540172</v>
      </c>
      <c r="M561" s="37" t="n">
        <v>0.0934824045934061</v>
      </c>
      <c r="N561" s="37" t="n">
        <v>0.92547548655352</v>
      </c>
      <c r="O561" s="37" t="n">
        <v>2.66102547744658</v>
      </c>
      <c r="P561" s="37" t="n">
        <v>8.65365485265628</v>
      </c>
      <c r="Q561" s="37" t="n">
        <v>0.255695373880216</v>
      </c>
      <c r="R561" s="37" t="n">
        <v>1.62656753649538</v>
      </c>
      <c r="S561" s="38" t="e">
        <f aca="false">NA()</f>
        <v>#N/A</v>
      </c>
      <c r="T561" s="37" t="e">
        <f aca="false">NA()</f>
        <v>#N/A</v>
      </c>
      <c r="U561" s="37" t="e">
        <f aca="false">NA()</f>
        <v>#N/A</v>
      </c>
      <c r="V561" s="37" t="n">
        <v>3.09976241829141</v>
      </c>
      <c r="W561" s="38" t="n">
        <v>0.0559156843348332</v>
      </c>
      <c r="X561" s="55"/>
    </row>
    <row r="562" customFormat="false" ht="12.75" hidden="false" customHeight="false" outlineLevel="0" collapsed="false">
      <c r="A562" s="31" t="s">
        <v>50</v>
      </c>
      <c r="B562" s="52" t="n">
        <v>34313</v>
      </c>
      <c r="C562" s="53" t="s">
        <v>412</v>
      </c>
      <c r="D562" s="52" t="n">
        <v>34320</v>
      </c>
      <c r="E562" s="53" t="s">
        <v>454</v>
      </c>
      <c r="F562" s="34" t="n">
        <v>7</v>
      </c>
      <c r="G562" s="35" t="n">
        <v>163.966666666667</v>
      </c>
      <c r="H562" s="35" t="n">
        <v>163.9</v>
      </c>
      <c r="I562" s="36" t="n">
        <v>99.9593413295383</v>
      </c>
      <c r="J562" s="35" t="n">
        <v>55.5622511058941</v>
      </c>
      <c r="K562" s="36" t="n">
        <v>9106.65295625602</v>
      </c>
      <c r="L562" s="37" t="n">
        <v>1.45125010025661</v>
      </c>
      <c r="M562" s="37" t="n">
        <v>0.10032992762465</v>
      </c>
      <c r="N562" s="37" t="n">
        <v>0.833721127605874</v>
      </c>
      <c r="O562" s="37" t="n">
        <v>1.22339687048558</v>
      </c>
      <c r="P562" s="37" t="n">
        <v>3.97848662281911</v>
      </c>
      <c r="Q562" s="37" t="n">
        <v>0.525792135304653</v>
      </c>
      <c r="R562" s="37" t="n">
        <v>1.18624637292115</v>
      </c>
      <c r="S562" s="38" t="e">
        <f aca="false">NA()</f>
        <v>#N/A</v>
      </c>
      <c r="T562" s="37" t="e">
        <f aca="false">NA()</f>
        <v>#N/A</v>
      </c>
      <c r="U562" s="37" t="e">
        <f aca="false">NA()</f>
        <v>#N/A</v>
      </c>
      <c r="V562" s="37" t="n">
        <v>9.63245686897744</v>
      </c>
      <c r="W562" s="38" t="n">
        <v>0.173756999722423</v>
      </c>
      <c r="X562" s="54" t="s">
        <v>455</v>
      </c>
    </row>
    <row r="563" customFormat="false" ht="12.75" hidden="false" customHeight="false" outlineLevel="0" collapsed="false">
      <c r="A563" s="31" t="s">
        <v>50</v>
      </c>
      <c r="B563" s="52" t="n">
        <v>34320</v>
      </c>
      <c r="C563" s="53" t="s">
        <v>456</v>
      </c>
      <c r="D563" s="52" t="n">
        <v>34327</v>
      </c>
      <c r="E563" s="53" t="s">
        <v>436</v>
      </c>
      <c r="F563" s="34" t="n">
        <v>7</v>
      </c>
      <c r="G563" s="35" t="n">
        <v>167.933333333333</v>
      </c>
      <c r="H563" s="35" t="n">
        <v>167.900000000001</v>
      </c>
      <c r="I563" s="36" t="n">
        <v>99.9801508535142</v>
      </c>
      <c r="J563" s="35" t="n">
        <v>53.9758402629247</v>
      </c>
      <c r="K563" s="36" t="n">
        <v>9062.54358014514</v>
      </c>
      <c r="L563" s="37" t="n">
        <v>2.76160920598052</v>
      </c>
      <c r="M563" s="37" t="n">
        <v>0.0544490149928721</v>
      </c>
      <c r="N563" s="37" t="n">
        <v>0.705333398283907</v>
      </c>
      <c r="O563" s="37" t="n">
        <v>1.66300744864692</v>
      </c>
      <c r="P563" s="37" t="n">
        <v>5.40810022299977</v>
      </c>
      <c r="Q563" s="37" t="n">
        <v>0.286754423459479</v>
      </c>
      <c r="R563" s="37" t="n">
        <v>1.66061144718712</v>
      </c>
      <c r="S563" s="38" t="e">
        <f aca="false">NA()</f>
        <v>#N/A</v>
      </c>
      <c r="T563" s="37" t="e">
        <f aca="false">NA()</f>
        <v>#N/A</v>
      </c>
      <c r="U563" s="37" t="e">
        <f aca="false">NA()</f>
        <v>#N/A</v>
      </c>
      <c r="V563" s="37" t="n">
        <v>3.93279638988067</v>
      </c>
      <c r="W563" s="38" t="n">
        <v>0.0709425342381404</v>
      </c>
      <c r="X563" s="55"/>
    </row>
    <row r="564" customFormat="false" ht="12.75" hidden="false" customHeight="false" outlineLevel="0" collapsed="false">
      <c r="A564" s="31" t="s">
        <v>50</v>
      </c>
      <c r="B564" s="52" t="n">
        <v>34327</v>
      </c>
      <c r="C564" s="53" t="s">
        <v>303</v>
      </c>
      <c r="D564" s="52" t="n">
        <v>34334</v>
      </c>
      <c r="E564" s="53" t="s">
        <v>457</v>
      </c>
      <c r="F564" s="34" t="n">
        <v>7</v>
      </c>
      <c r="G564" s="35" t="n">
        <v>169.266666666667</v>
      </c>
      <c r="H564" s="35" t="n">
        <v>169.299999999999</v>
      </c>
      <c r="I564" s="36" t="n">
        <v>100.019692792438</v>
      </c>
      <c r="J564" s="35" t="n">
        <v>54.7747123049517</v>
      </c>
      <c r="K564" s="36" t="n">
        <v>9273.35879322829</v>
      </c>
      <c r="L564" s="37" t="n">
        <v>1.33846544032519</v>
      </c>
      <c r="M564" s="37" t="n">
        <v>0.219901472578084</v>
      </c>
      <c r="N564" s="37" t="n">
        <v>0.960605673471674</v>
      </c>
      <c r="O564" s="37" t="n">
        <v>1.13568147192229</v>
      </c>
      <c r="P564" s="37" t="n">
        <v>3.69323614669129</v>
      </c>
      <c r="Q564" s="37" t="n">
        <v>0.674754646988833</v>
      </c>
      <c r="R564" s="37" t="n">
        <v>1.1785570808509</v>
      </c>
      <c r="S564" s="38" t="e">
        <f aca="false">NA()</f>
        <v>#N/A</v>
      </c>
      <c r="T564" s="37" t="e">
        <f aca="false">NA()</f>
        <v>#N/A</v>
      </c>
      <c r="U564" s="37" t="e">
        <f aca="false">NA()</f>
        <v>#N/A</v>
      </c>
      <c r="V564" s="37" t="n">
        <v>11.0221236649746</v>
      </c>
      <c r="W564" s="38" t="n">
        <v>0.198824782155378</v>
      </c>
      <c r="X564" s="55"/>
    </row>
    <row r="565" customFormat="false" ht="12.75" hidden="false" customHeight="false" outlineLevel="0" collapsed="false">
      <c r="A565" s="31" t="s">
        <v>50</v>
      </c>
      <c r="B565" s="52" t="n">
        <v>34334</v>
      </c>
      <c r="C565" s="53" t="s">
        <v>338</v>
      </c>
      <c r="D565" s="52" t="n">
        <v>34341</v>
      </c>
      <c r="E565" s="53" t="s">
        <v>458</v>
      </c>
      <c r="F565" s="34" t="n">
        <v>7</v>
      </c>
      <c r="G565" s="35" t="n">
        <v>161.266666666667</v>
      </c>
      <c r="H565" s="35" t="n">
        <v>161.200000000001</v>
      </c>
      <c r="I565" s="36" t="n">
        <v>99.9586606035557</v>
      </c>
      <c r="J565" s="35" t="n">
        <v>53.9758402629247</v>
      </c>
      <c r="K565" s="36" t="n">
        <v>8700.90545038351</v>
      </c>
      <c r="L565" s="37" t="n">
        <v>2.67389516351838</v>
      </c>
      <c r="M565" s="37" t="n">
        <v>0.060452430104677</v>
      </c>
      <c r="N565" s="37" t="n">
        <v>0.694583017699922</v>
      </c>
      <c r="O565" s="37" t="n">
        <v>1.63800492829318</v>
      </c>
      <c r="P565" s="37" t="n">
        <v>5.32679202680941</v>
      </c>
      <c r="Q565" s="37" t="n">
        <v>0.28229717724853</v>
      </c>
      <c r="R565" s="37" t="n">
        <v>1.63240971826905</v>
      </c>
      <c r="S565" s="38" t="e">
        <f aca="false">NA()</f>
        <v>#N/A</v>
      </c>
      <c r="T565" s="37" t="e">
        <f aca="false">NA()</f>
        <v>#N/A</v>
      </c>
      <c r="U565" s="37" t="e">
        <f aca="false">NA()</f>
        <v>#N/A</v>
      </c>
      <c r="V565" s="37" t="n">
        <v>4.0750405917946</v>
      </c>
      <c r="W565" s="38" t="n">
        <v>0.0735084347232052</v>
      </c>
      <c r="X565" s="55"/>
    </row>
    <row r="566" customFormat="false" ht="12.75" hidden="false" customHeight="false" outlineLevel="0" collapsed="false">
      <c r="A566" s="31" t="s">
        <v>50</v>
      </c>
      <c r="B566" s="52" t="n">
        <v>34341</v>
      </c>
      <c r="C566" s="53" t="s">
        <v>459</v>
      </c>
      <c r="D566" s="52" t="n">
        <v>34348</v>
      </c>
      <c r="E566" s="53" t="s">
        <v>394</v>
      </c>
      <c r="F566" s="34" t="n">
        <v>7</v>
      </c>
      <c r="G566" s="35" t="n">
        <v>173.133333333333</v>
      </c>
      <c r="H566" s="35" t="n">
        <v>173.199999999999</v>
      </c>
      <c r="I566" s="36" t="n">
        <v>100.038505968424</v>
      </c>
      <c r="J566" s="35" t="n">
        <v>53.9758402629247</v>
      </c>
      <c r="K566" s="36" t="n">
        <v>9348.61553353851</v>
      </c>
      <c r="L566" s="37" t="n">
        <v>4.27270761973715</v>
      </c>
      <c r="M566" s="37" t="n">
        <v>0.0922208833236231</v>
      </c>
      <c r="N566" s="37" t="n">
        <v>0.880180231694177</v>
      </c>
      <c r="O566" s="37" t="n">
        <v>2.56092931812029</v>
      </c>
      <c r="P566" s="37" t="n">
        <v>8.3281421425272</v>
      </c>
      <c r="Q566" s="37" t="n">
        <v>0.235594322323298</v>
      </c>
      <c r="R566" s="37" t="n">
        <v>1.66842075238269</v>
      </c>
      <c r="S566" s="38" t="e">
        <f aca="false">NA()</f>
        <v>#N/A</v>
      </c>
      <c r="T566" s="37" t="e">
        <f aca="false">NA()</f>
        <v>#N/A</v>
      </c>
      <c r="U566" s="37" t="e">
        <f aca="false">NA()</f>
        <v>#N/A</v>
      </c>
      <c r="V566" s="37" t="n">
        <v>3.33406452219582</v>
      </c>
      <c r="W566" s="38" t="n">
        <v>0.0601421896965337</v>
      </c>
      <c r="X566" s="55"/>
    </row>
    <row r="567" customFormat="false" ht="12.75" hidden="false" customHeight="false" outlineLevel="0" collapsed="false">
      <c r="A567" s="31" t="s">
        <v>50</v>
      </c>
      <c r="B567" s="52" t="n">
        <v>34348</v>
      </c>
      <c r="C567" s="53" t="s">
        <v>180</v>
      </c>
      <c r="D567" s="52" t="n">
        <v>34355</v>
      </c>
      <c r="E567" s="53" t="s">
        <v>190</v>
      </c>
      <c r="F567" s="34" t="n">
        <v>7</v>
      </c>
      <c r="G567" s="35" t="n">
        <v>170.416666666667</v>
      </c>
      <c r="H567" s="35" t="n">
        <v>170.800000000001</v>
      </c>
      <c r="I567" s="36" t="n">
        <v>100.224938875306</v>
      </c>
      <c r="J567" s="35" t="n">
        <v>53.9758402629247</v>
      </c>
      <c r="K567" s="36" t="n">
        <v>9219.07351690761</v>
      </c>
      <c r="L567" s="37" t="n">
        <v>2.61233021957471</v>
      </c>
      <c r="M567" s="37" t="n">
        <v>0.118054749857258</v>
      </c>
      <c r="N567" s="37" t="n">
        <v>0.709211462048122</v>
      </c>
      <c r="O567" s="37" t="n">
        <v>1.67566683296774</v>
      </c>
      <c r="P567" s="37" t="n">
        <v>5.4492685408111</v>
      </c>
      <c r="Q567" s="37" t="n">
        <v>0.287446120190141</v>
      </c>
      <c r="R567" s="37" t="n">
        <v>1.55897948695927</v>
      </c>
      <c r="S567" s="38" t="e">
        <f aca="false">NA()</f>
        <v>#N/A</v>
      </c>
      <c r="T567" s="37" t="e">
        <f aca="false">NA()</f>
        <v>#N/A</v>
      </c>
      <c r="U567" s="37" t="e">
        <f aca="false">NA()</f>
        <v>#N/A</v>
      </c>
      <c r="V567" s="37" t="n">
        <v>4.55852957822618</v>
      </c>
      <c r="W567" s="38" t="n">
        <v>0.0822299475027485</v>
      </c>
      <c r="X567" s="55"/>
    </row>
    <row r="568" customFormat="false" ht="12.75" hidden="false" customHeight="false" outlineLevel="0" collapsed="false">
      <c r="A568" s="31" t="s">
        <v>50</v>
      </c>
      <c r="B568" s="52" t="n">
        <v>34355</v>
      </c>
      <c r="C568" s="53" t="s">
        <v>370</v>
      </c>
      <c r="D568" s="52" t="n">
        <v>34362</v>
      </c>
      <c r="E568" s="53" t="s">
        <v>309</v>
      </c>
      <c r="F568" s="34" t="n">
        <v>7</v>
      </c>
      <c r="G568" s="35" t="n">
        <v>165.75</v>
      </c>
      <c r="H568" s="35" t="n">
        <v>213.699999999999</v>
      </c>
      <c r="I568" s="36" t="n">
        <v>128.92911010558</v>
      </c>
      <c r="J568" s="35" t="n">
        <v>55.1698682689724</v>
      </c>
      <c r="K568" s="36" t="n">
        <v>11789.8008490793</v>
      </c>
      <c r="L568" s="37" t="n">
        <v>6.31586266343086</v>
      </c>
      <c r="M568" s="37" t="n">
        <v>0.129074670023852</v>
      </c>
      <c r="N568" s="37" t="n">
        <v>1.25207935125441</v>
      </c>
      <c r="O568" s="37" t="n">
        <v>4.21839576631963</v>
      </c>
      <c r="P568" s="37" t="n">
        <v>13.7182230320714</v>
      </c>
      <c r="Q568" s="37" t="n">
        <v>0.190309136871757</v>
      </c>
      <c r="R568" s="37" t="n">
        <v>1.49721908832209</v>
      </c>
      <c r="S568" s="38" t="e">
        <f aca="false">NA()</f>
        <v>#N/A</v>
      </c>
      <c r="T568" s="37" t="e">
        <f aca="false">NA()</f>
        <v>#N/A</v>
      </c>
      <c r="U568" s="37" t="e">
        <f aca="false">NA()</f>
        <v>#N/A</v>
      </c>
      <c r="V568" s="37" t="n">
        <v>3.18337022409253</v>
      </c>
      <c r="W568" s="38" t="n">
        <v>0.0574238604613379</v>
      </c>
      <c r="X568" s="55"/>
    </row>
    <row r="569" customFormat="false" ht="12.75" hidden="false" customHeight="false" outlineLevel="0" collapsed="false">
      <c r="A569" s="31" t="s">
        <v>50</v>
      </c>
      <c r="B569" s="52" t="n">
        <v>34362</v>
      </c>
      <c r="C569" s="53" t="s">
        <v>311</v>
      </c>
      <c r="D569" s="52" t="n">
        <v>34369</v>
      </c>
      <c r="E569" s="53" t="s">
        <v>376</v>
      </c>
      <c r="F569" s="34" t="n">
        <v>7</v>
      </c>
      <c r="G569" s="35" t="n">
        <v>170.933333333333</v>
      </c>
      <c r="H569" s="35" t="n">
        <v>123</v>
      </c>
      <c r="I569" s="36" t="n">
        <v>71.9578783151326</v>
      </c>
      <c r="J569" s="35" t="n">
        <v>55.1698682689724</v>
      </c>
      <c r="K569" s="36" t="n">
        <v>6785.89379708361</v>
      </c>
      <c r="L569" s="37" t="n">
        <v>2.05740289702784</v>
      </c>
      <c r="M569" s="37" t="n">
        <v>0.0245485817948691</v>
      </c>
      <c r="N569" s="37" t="n">
        <v>0.508569331082022</v>
      </c>
      <c r="O569" s="37" t="n">
        <v>1.52406501683227</v>
      </c>
      <c r="P569" s="37" t="n">
        <v>4.95625943473855</v>
      </c>
      <c r="Q569" s="37" t="n">
        <v>0.12496216634534</v>
      </c>
      <c r="R569" s="37" t="n">
        <v>1.34994430966212</v>
      </c>
      <c r="S569" s="38" t="e">
        <f aca="false">NA()</f>
        <v>#N/A</v>
      </c>
      <c r="T569" s="37" t="e">
        <f aca="false">NA()</f>
        <v>#N/A</v>
      </c>
      <c r="U569" s="37" t="e">
        <f aca="false">NA()</f>
        <v>#N/A</v>
      </c>
      <c r="V569" s="37" t="n">
        <v>2.14337742783781</v>
      </c>
      <c r="W569" s="38" t="n">
        <v>0.038663742407538</v>
      </c>
      <c r="X569" s="55"/>
    </row>
    <row r="570" customFormat="false" ht="12.75" hidden="false" customHeight="false" outlineLevel="0" collapsed="false">
      <c r="A570" s="31" t="s">
        <v>50</v>
      </c>
      <c r="B570" s="52" t="n">
        <v>34369</v>
      </c>
      <c r="C570" s="53" t="s">
        <v>460</v>
      </c>
      <c r="D570" s="52" t="n">
        <v>34376</v>
      </c>
      <c r="E570" s="53" t="s">
        <v>461</v>
      </c>
      <c r="F570" s="34" t="n">
        <v>7</v>
      </c>
      <c r="G570" s="35" t="n">
        <v>168.95</v>
      </c>
      <c r="H570" s="35" t="n">
        <v>168.9</v>
      </c>
      <c r="I570" s="36" t="n">
        <v>99.9704054453978</v>
      </c>
      <c r="J570" s="35" t="n">
        <v>55.1698682689724</v>
      </c>
      <c r="K570" s="36" t="n">
        <v>9318.19075062942</v>
      </c>
      <c r="L570" s="37" t="n">
        <v>1.76272448060155</v>
      </c>
      <c r="M570" s="37" t="n">
        <v>0.186458070306593</v>
      </c>
      <c r="N570" s="37" t="n">
        <v>0.936519560230244</v>
      </c>
      <c r="O570" s="37" t="n">
        <v>1.432132429221</v>
      </c>
      <c r="P570" s="37" t="n">
        <v>4.65729465982669</v>
      </c>
      <c r="Q570" s="37" t="n">
        <v>0.576051827795319</v>
      </c>
      <c r="R570" s="37" t="n">
        <v>1.23083902342772</v>
      </c>
      <c r="S570" s="38" t="e">
        <f aca="false">NA()</f>
        <v>#N/A</v>
      </c>
      <c r="T570" s="37" t="e">
        <f aca="false">NA()</f>
        <v>#N/A</v>
      </c>
      <c r="U570" s="37" t="e">
        <f aca="false">NA()</f>
        <v>#N/A</v>
      </c>
      <c r="V570" s="37" t="n">
        <v>6.76024834065116</v>
      </c>
      <c r="W570" s="38" t="n">
        <v>0.121946091742504</v>
      </c>
      <c r="X570" s="55"/>
    </row>
    <row r="571" customFormat="false" ht="12.75" hidden="false" customHeight="false" outlineLevel="0" collapsed="false">
      <c r="A571" s="31" t="s">
        <v>50</v>
      </c>
      <c r="B571" s="52" t="n">
        <v>34376</v>
      </c>
      <c r="C571" s="53" t="s">
        <v>437</v>
      </c>
      <c r="D571" s="52" t="n">
        <v>34383</v>
      </c>
      <c r="E571" s="53" t="s">
        <v>309</v>
      </c>
      <c r="F571" s="34" t="n">
        <v>7</v>
      </c>
      <c r="G571" s="35" t="n">
        <v>163.983333333333</v>
      </c>
      <c r="H571" s="35" t="n">
        <v>164</v>
      </c>
      <c r="I571" s="36" t="n">
        <v>100.010163634516</v>
      </c>
      <c r="J571" s="35" t="n">
        <v>55.1698682689724</v>
      </c>
      <c r="K571" s="36" t="n">
        <v>9047.85839611148</v>
      </c>
      <c r="L571" s="37" t="n">
        <v>3.19947321958024</v>
      </c>
      <c r="M571" s="37" t="n">
        <v>0.204170830385019</v>
      </c>
      <c r="N571" s="37" t="n">
        <v>1.15819743331861</v>
      </c>
      <c r="O571" s="37" t="n">
        <v>2.27792085932625</v>
      </c>
      <c r="P571" s="37" t="n">
        <v>7.40779863452895</v>
      </c>
      <c r="Q571" s="37" t="n">
        <v>0.584844753026192</v>
      </c>
      <c r="R571" s="37" t="n">
        <v>1.4045585501713</v>
      </c>
      <c r="S571" s="38" t="e">
        <f aca="false">NA()</f>
        <v>#N/A</v>
      </c>
      <c r="T571" s="37" t="e">
        <f aca="false">NA()</f>
        <v>#N/A</v>
      </c>
      <c r="U571" s="37" t="e">
        <f aca="false">NA()</f>
        <v>#N/A</v>
      </c>
      <c r="V571" s="37" t="n">
        <v>10.9589178466141</v>
      </c>
      <c r="W571" s="38" t="n">
        <v>0.197684631359717</v>
      </c>
      <c r="X571" s="55"/>
    </row>
    <row r="572" customFormat="false" ht="12.75" hidden="false" customHeight="false" outlineLevel="0" collapsed="false">
      <c r="A572" s="31" t="s">
        <v>50</v>
      </c>
      <c r="B572" s="52" t="n">
        <v>34383</v>
      </c>
      <c r="C572" s="53" t="s">
        <v>237</v>
      </c>
      <c r="D572" s="52" t="n">
        <v>34390</v>
      </c>
      <c r="E572" s="53" t="s">
        <v>461</v>
      </c>
      <c r="F572" s="34" t="n">
        <v>7</v>
      </c>
      <c r="G572" s="35" t="n">
        <v>171.8</v>
      </c>
      <c r="H572" s="35" t="n">
        <v>171.700000000001</v>
      </c>
      <c r="I572" s="36" t="n">
        <v>99.9417927823055</v>
      </c>
      <c r="J572" s="35" t="n">
        <v>55.1698682689724</v>
      </c>
      <c r="K572" s="36" t="n">
        <v>9472.6663817826</v>
      </c>
      <c r="L572" s="37" t="n">
        <v>2.51755447566626</v>
      </c>
      <c r="M572" s="37" t="n">
        <v>0.117429906268789</v>
      </c>
      <c r="N572" s="37" t="n">
        <v>0.874704505209668</v>
      </c>
      <c r="O572" s="37" t="n">
        <v>1.66923881026393</v>
      </c>
      <c r="P572" s="37" t="n">
        <v>5.42836461097829</v>
      </c>
      <c r="Q572" s="37" t="n">
        <v>0.454557096666238</v>
      </c>
      <c r="R572" s="37" t="n">
        <v>1.50820509335522</v>
      </c>
      <c r="S572" s="38" t="e">
        <f aca="false">NA()</f>
        <v>#N/A</v>
      </c>
      <c r="T572" s="37" t="e">
        <f aca="false">NA()</f>
        <v>#N/A</v>
      </c>
      <c r="U572" s="37" t="e">
        <f aca="false">NA()</f>
        <v>#N/A</v>
      </c>
      <c r="V572" s="37" t="n">
        <v>4.77879501201564</v>
      </c>
      <c r="W572" s="38" t="n">
        <v>0.0862032495832465</v>
      </c>
      <c r="X572" s="55"/>
    </row>
    <row r="573" customFormat="false" ht="12.75" hidden="false" customHeight="false" outlineLevel="0" collapsed="false">
      <c r="A573" s="31" t="s">
        <v>50</v>
      </c>
      <c r="B573" s="52" t="n">
        <v>34390</v>
      </c>
      <c r="C573" s="53" t="s">
        <v>437</v>
      </c>
      <c r="D573" s="52" t="n">
        <v>34397</v>
      </c>
      <c r="E573" s="53" t="s">
        <v>217</v>
      </c>
      <c r="F573" s="34" t="n">
        <v>7</v>
      </c>
      <c r="G573" s="35" t="n">
        <v>163.35</v>
      </c>
      <c r="H573" s="35" t="n">
        <v>163.4</v>
      </c>
      <c r="I573" s="36" t="n">
        <v>100.030609121518</v>
      </c>
      <c r="J573" s="35" t="n">
        <v>55.1698682689724</v>
      </c>
      <c r="K573" s="36" t="n">
        <v>9014.75647515007</v>
      </c>
      <c r="L573" s="37" t="n">
        <v>1.02604336424662</v>
      </c>
      <c r="M573" s="37" t="n">
        <v>0.0524622074093047</v>
      </c>
      <c r="N573" s="37" t="n">
        <v>0.620706015405</v>
      </c>
      <c r="O573" s="37" t="n">
        <v>0.810688490982874</v>
      </c>
      <c r="P573" s="37" t="n">
        <v>2.63635897267631</v>
      </c>
      <c r="Q573" s="37" t="n">
        <v>0.416655722224611</v>
      </c>
      <c r="R573" s="37" t="n">
        <v>1.26564441910683</v>
      </c>
      <c r="S573" s="38" t="e">
        <f aca="false">NA()</f>
        <v>#N/A</v>
      </c>
      <c r="T573" s="37" t="e">
        <f aca="false">NA()</f>
        <v>#N/A</v>
      </c>
      <c r="U573" s="37" t="e">
        <f aca="false">NA()</f>
        <v>#N/A</v>
      </c>
      <c r="V573" s="37" t="n">
        <v>5.37742174612422</v>
      </c>
      <c r="W573" s="38" t="n">
        <v>0.097001697651811</v>
      </c>
      <c r="X573" s="55"/>
    </row>
    <row r="574" customFormat="false" ht="12.75" hidden="false" customHeight="false" outlineLevel="0" collapsed="false">
      <c r="A574" s="31" t="s">
        <v>50</v>
      </c>
      <c r="B574" s="52" t="n">
        <v>34397</v>
      </c>
      <c r="C574" s="53" t="s">
        <v>462</v>
      </c>
      <c r="D574" s="52" t="n">
        <v>34404</v>
      </c>
      <c r="E574" s="53" t="s">
        <v>447</v>
      </c>
      <c r="F574" s="34" t="n">
        <v>7</v>
      </c>
      <c r="G574" s="35" t="n">
        <v>167.983333333333</v>
      </c>
      <c r="H574" s="35" t="n">
        <v>166.200000000001</v>
      </c>
      <c r="I574" s="36" t="n">
        <v>98.9383867447172</v>
      </c>
      <c r="J574" s="35" t="n">
        <v>55.5622511058941</v>
      </c>
      <c r="K574" s="36" t="n">
        <v>9234.44613379964</v>
      </c>
      <c r="L574" s="37" t="n">
        <v>3.45984122009695</v>
      </c>
      <c r="M574" s="37" t="n">
        <v>0.0728365172895117</v>
      </c>
      <c r="N574" s="37" t="n">
        <v>0.835467668496157</v>
      </c>
      <c r="O574" s="37" t="n">
        <v>2.06715150893009</v>
      </c>
      <c r="P574" s="37" t="n">
        <v>6.72237670704067</v>
      </c>
      <c r="Q574" s="37" t="n">
        <v>0.315165633698453</v>
      </c>
      <c r="R574" s="37" t="n">
        <v>1.67372406190376</v>
      </c>
      <c r="S574" s="38" t="e">
        <f aca="false">NA()</f>
        <v>#N/A</v>
      </c>
      <c r="T574" s="37" t="e">
        <f aca="false">NA()</f>
        <v>#N/A</v>
      </c>
      <c r="U574" s="37" t="e">
        <f aca="false">NA()</f>
        <v>#N/A</v>
      </c>
      <c r="V574" s="37" t="n">
        <v>4.04895479087254</v>
      </c>
      <c r="W574" s="38" t="n">
        <v>0.0730378807861126</v>
      </c>
      <c r="X574" s="55"/>
    </row>
    <row r="575" customFormat="false" ht="12.75" hidden="false" customHeight="false" outlineLevel="0" collapsed="false">
      <c r="A575" s="31" t="s">
        <v>50</v>
      </c>
      <c r="B575" s="52" t="n">
        <v>34404</v>
      </c>
      <c r="C575" s="53" t="s">
        <v>447</v>
      </c>
      <c r="D575" s="52" t="n">
        <v>34411</v>
      </c>
      <c r="E575" s="53" t="s">
        <v>296</v>
      </c>
      <c r="F575" s="34" t="n">
        <v>7</v>
      </c>
      <c r="G575" s="35" t="n">
        <v>167.7</v>
      </c>
      <c r="H575" s="35" t="n">
        <v>168.699999999999</v>
      </c>
      <c r="I575" s="36" t="n">
        <v>100.596302921884</v>
      </c>
      <c r="J575" s="35" t="n">
        <v>56.3389257414159</v>
      </c>
      <c r="K575" s="36" t="n">
        <v>9504.3767725768</v>
      </c>
      <c r="L575" s="37" t="n">
        <v>1.9231867718997</v>
      </c>
      <c r="M575" s="37" t="n">
        <v>0.267249594194436</v>
      </c>
      <c r="N575" s="37" t="n">
        <v>1.25544667239791</v>
      </c>
      <c r="O575" s="37" t="n">
        <v>1.52522215425255</v>
      </c>
      <c r="P575" s="37" t="n">
        <v>4.96002244562929</v>
      </c>
      <c r="Q575" s="37" t="n">
        <v>0.871548256172546</v>
      </c>
      <c r="R575" s="37" t="n">
        <v>1.26092239516556</v>
      </c>
      <c r="S575" s="38" t="e">
        <f aca="false">NA()</f>
        <v>#N/A</v>
      </c>
      <c r="T575" s="37" t="e">
        <f aca="false">NA()</f>
        <v>#N/A</v>
      </c>
      <c r="U575" s="37" t="e">
        <f aca="false">NA()</f>
        <v>#N/A</v>
      </c>
      <c r="V575" s="37" t="n">
        <v>13.4732519768884</v>
      </c>
      <c r="W575" s="38" t="n">
        <v>0.243039950435498</v>
      </c>
      <c r="X575" s="55"/>
    </row>
    <row r="576" customFormat="false" ht="12.75" hidden="false" customHeight="false" outlineLevel="0" collapsed="false">
      <c r="A576" s="31" t="s">
        <v>50</v>
      </c>
      <c r="B576" s="52" t="n">
        <v>34411</v>
      </c>
      <c r="C576" s="53" t="s">
        <v>296</v>
      </c>
      <c r="D576" s="52" t="n">
        <v>34418</v>
      </c>
      <c r="E576" s="53" t="s">
        <v>132</v>
      </c>
      <c r="F576" s="34" t="n">
        <v>7</v>
      </c>
      <c r="G576" s="35" t="n">
        <v>170.833333333333</v>
      </c>
      <c r="H576" s="35" t="n">
        <v>172.400000000001</v>
      </c>
      <c r="I576" s="36" t="n">
        <v>100.917073170733</v>
      </c>
      <c r="J576" s="35" t="n">
        <v>55.5622511058941</v>
      </c>
      <c r="K576" s="36" t="n">
        <v>9578.93209065622</v>
      </c>
      <c r="L576" s="37" t="n">
        <v>5.16379085155857</v>
      </c>
      <c r="M576" s="37" t="n">
        <v>0.082274487728536</v>
      </c>
      <c r="N576" s="37" t="n">
        <v>1.09976149457224</v>
      </c>
      <c r="O576" s="37" t="n">
        <v>3.20554903156537</v>
      </c>
      <c r="P576" s="37" t="n">
        <v>10.4244454506506</v>
      </c>
      <c r="Q576" s="37" t="n">
        <v>0.292924803327238</v>
      </c>
      <c r="R576" s="37" t="n">
        <v>1.61089123913258</v>
      </c>
      <c r="S576" s="38" t="e">
        <f aca="false">NA()</f>
        <v>#N/A</v>
      </c>
      <c r="T576" s="37" t="e">
        <f aca="false">NA()</f>
        <v>#N/A</v>
      </c>
      <c r="U576" s="37" t="e">
        <f aca="false">NA()</f>
        <v>#N/A</v>
      </c>
      <c r="V576" s="37" t="n">
        <v>2.94640481300139</v>
      </c>
      <c r="W576" s="38" t="n">
        <v>0.0531493125002881</v>
      </c>
      <c r="X576" s="55"/>
    </row>
    <row r="577" customFormat="false" ht="12.75" hidden="false" customHeight="false" outlineLevel="0" collapsed="false">
      <c r="A577" s="31" t="s">
        <v>50</v>
      </c>
      <c r="B577" s="52" t="n">
        <v>34418</v>
      </c>
      <c r="C577" s="53" t="s">
        <v>127</v>
      </c>
      <c r="D577" s="52" t="n">
        <v>34425</v>
      </c>
      <c r="E577" s="53" t="s">
        <v>222</v>
      </c>
      <c r="F577" s="34" t="n">
        <v>7</v>
      </c>
      <c r="G577" s="35" t="n">
        <v>164.983333333333</v>
      </c>
      <c r="H577" s="35" t="n">
        <v>165</v>
      </c>
      <c r="I577" s="36" t="n">
        <v>100.010102030508</v>
      </c>
      <c r="J577" s="35" t="n">
        <v>55.5622511058941</v>
      </c>
      <c r="K577" s="36" t="n">
        <v>9167.77143247253</v>
      </c>
      <c r="L577" s="37" t="n">
        <v>6.09839394941859</v>
      </c>
      <c r="M577" s="37" t="n">
        <v>0.157859068121691</v>
      </c>
      <c r="N577" s="37" t="n">
        <v>1.31175216582278</v>
      </c>
      <c r="O577" s="37" t="n">
        <v>3.64692497439316</v>
      </c>
      <c r="P577" s="37" t="n">
        <v>11.8598000167266</v>
      </c>
      <c r="Q577" s="37" t="n">
        <v>0.393821149768019</v>
      </c>
      <c r="R577" s="37" t="n">
        <v>1.67220164720645</v>
      </c>
      <c r="S577" s="38" t="e">
        <f aca="false">NA()</f>
        <v>#N/A</v>
      </c>
      <c r="T577" s="37" t="e">
        <f aca="false">NA()</f>
        <v>#N/A</v>
      </c>
      <c r="U577" s="37" t="e">
        <f aca="false">NA()</f>
        <v>#N/A</v>
      </c>
      <c r="V577" s="37" t="n">
        <v>7.39713983172983</v>
      </c>
      <c r="W577" s="38" t="n">
        <v>0.133434786282625</v>
      </c>
      <c r="X577" s="55"/>
    </row>
    <row r="578" customFormat="false" ht="12.75" hidden="false" customHeight="false" outlineLevel="0" collapsed="false">
      <c r="A578" s="31" t="s">
        <v>50</v>
      </c>
      <c r="B578" s="52" t="n">
        <v>34425</v>
      </c>
      <c r="C578" s="53" t="s">
        <v>307</v>
      </c>
      <c r="D578" s="52" t="n">
        <v>34432</v>
      </c>
      <c r="E578" s="53" t="s">
        <v>100</v>
      </c>
      <c r="F578" s="34" t="n">
        <v>7</v>
      </c>
      <c r="G578" s="35" t="n">
        <v>170.516666666667</v>
      </c>
      <c r="H578" s="35" t="n">
        <v>170.5</v>
      </c>
      <c r="I578" s="36" t="n">
        <v>99.9902257843808</v>
      </c>
      <c r="J578" s="35" t="n">
        <v>55.5622511058941</v>
      </c>
      <c r="K578" s="36" t="n">
        <v>9473.36381355494</v>
      </c>
      <c r="L578" s="37" t="n">
        <v>4.23307665278045</v>
      </c>
      <c r="M578" s="37" t="n">
        <v>0.112422392014427</v>
      </c>
      <c r="N578" s="37" t="n">
        <v>0.89806539834179</v>
      </c>
      <c r="O578" s="37" t="n">
        <v>2.62365460700369</v>
      </c>
      <c r="P578" s="37" t="n">
        <v>8.53212478197601</v>
      </c>
      <c r="Q578" s="37" t="n">
        <v>0.23769153375896</v>
      </c>
      <c r="R578" s="37" t="n">
        <v>1.6134275607317</v>
      </c>
      <c r="S578" s="38" t="e">
        <f aca="false">NA()</f>
        <v>#N/A</v>
      </c>
      <c r="T578" s="37" t="e">
        <f aca="false">NA()</f>
        <v>#N/A</v>
      </c>
      <c r="U578" s="37" t="e">
        <f aca="false">NA()</f>
        <v>#N/A</v>
      </c>
      <c r="V578" s="37" t="n">
        <v>3.41456710023928</v>
      </c>
      <c r="W578" s="38" t="n">
        <v>0.0615943515510862</v>
      </c>
      <c r="X578" s="10"/>
    </row>
    <row r="579" customFormat="false" ht="12.75" hidden="false" customHeight="false" outlineLevel="0" collapsed="false">
      <c r="A579" s="31" t="s">
        <v>50</v>
      </c>
      <c r="B579" s="52" t="n">
        <v>34432</v>
      </c>
      <c r="C579" s="53" t="s">
        <v>154</v>
      </c>
      <c r="D579" s="52" t="n">
        <v>34439</v>
      </c>
      <c r="E579" s="53" t="s">
        <v>339</v>
      </c>
      <c r="F579" s="34" t="n">
        <v>7</v>
      </c>
      <c r="G579" s="35" t="n">
        <v>167.25</v>
      </c>
      <c r="H579" s="35" t="n">
        <v>167.199999999999</v>
      </c>
      <c r="I579" s="36" t="n">
        <v>99.9701046337811</v>
      </c>
      <c r="J579" s="35" t="n">
        <v>55.5622511058941</v>
      </c>
      <c r="K579" s="36" t="n">
        <v>9290.00838490543</v>
      </c>
      <c r="L579" s="37" t="n">
        <v>4.2463434519166</v>
      </c>
      <c r="M579" s="37" t="n">
        <v>0.138100098994619</v>
      </c>
      <c r="N579" s="37" t="n">
        <v>0.917834025540864</v>
      </c>
      <c r="O579" s="37" t="n">
        <v>2.59106378963989</v>
      </c>
      <c r="P579" s="37" t="n">
        <v>8.42613944390892</v>
      </c>
      <c r="Q579" s="37" t="n">
        <v>0.265663269688503</v>
      </c>
      <c r="R579" s="37" t="n">
        <v>1.63884172550872</v>
      </c>
      <c r="S579" s="38" t="e">
        <f aca="false">NA()</f>
        <v>#N/A</v>
      </c>
      <c r="T579" s="37" t="e">
        <f aca="false">NA()</f>
        <v>#N/A</v>
      </c>
      <c r="U579" s="37" t="e">
        <f aca="false">NA()</f>
        <v>#N/A</v>
      </c>
      <c r="V579" s="37" t="n">
        <v>1.89999560081915</v>
      </c>
      <c r="W579" s="38" t="n">
        <v>0.0342734506444964</v>
      </c>
      <c r="X579" s="10"/>
    </row>
    <row r="580" customFormat="false" ht="12.75" hidden="false" customHeight="false" outlineLevel="0" collapsed="false">
      <c r="A580" s="31" t="s">
        <v>50</v>
      </c>
      <c r="B580" s="52" t="n">
        <v>34439</v>
      </c>
      <c r="C580" s="53" t="s">
        <v>264</v>
      </c>
      <c r="D580" s="52" t="n">
        <v>34446</v>
      </c>
      <c r="E580" s="53" t="s">
        <v>99</v>
      </c>
      <c r="F580" s="34" t="n">
        <v>7</v>
      </c>
      <c r="G580" s="35" t="n">
        <v>169.083333333333</v>
      </c>
      <c r="H580" s="35" t="n">
        <v>169.1</v>
      </c>
      <c r="I580" s="36" t="n">
        <v>100.00985707245</v>
      </c>
      <c r="J580" s="35" t="n">
        <v>55.9519183927732</v>
      </c>
      <c r="K580" s="36" t="n">
        <v>9461.46940021797</v>
      </c>
      <c r="L580" s="37" t="n">
        <v>5.41608750078544</v>
      </c>
      <c r="M580" s="37" t="n">
        <v>0.0509951843770212</v>
      </c>
      <c r="N580" s="37" t="n">
        <v>0.942204741720816</v>
      </c>
      <c r="O580" s="37" t="n">
        <v>3.08137595387934</v>
      </c>
      <c r="P580" s="37" t="n">
        <v>10.0206346020156</v>
      </c>
      <c r="Q580" s="37" t="n">
        <v>0.166622414129387</v>
      </c>
      <c r="R580" s="37" t="n">
        <v>1.75768474274189</v>
      </c>
      <c r="S580" s="38" t="e">
        <f aca="false">NA()</f>
        <v>#N/A</v>
      </c>
      <c r="T580" s="37" t="e">
        <f aca="false">NA()</f>
        <v>#N/A</v>
      </c>
      <c r="U580" s="37" t="e">
        <f aca="false">NA()</f>
        <v>#N/A</v>
      </c>
      <c r="V580" s="37" t="n">
        <v>1.30757623987023</v>
      </c>
      <c r="W580" s="38" t="n">
        <v>0.0235869755181471</v>
      </c>
      <c r="X580" s="10"/>
    </row>
    <row r="581" customFormat="false" ht="12.75" hidden="false" customHeight="false" outlineLevel="0" collapsed="false">
      <c r="A581" s="31" t="s">
        <v>50</v>
      </c>
      <c r="B581" s="52" t="n">
        <v>34446</v>
      </c>
      <c r="C581" s="53" t="s">
        <v>384</v>
      </c>
      <c r="D581" s="52" t="n">
        <v>34453</v>
      </c>
      <c r="E581" s="53" t="s">
        <v>269</v>
      </c>
      <c r="F581" s="34" t="n">
        <v>7</v>
      </c>
      <c r="G581" s="35" t="n">
        <v>164.45</v>
      </c>
      <c r="H581" s="35" t="n">
        <v>164.5</v>
      </c>
      <c r="I581" s="36" t="n">
        <v>100.03040437823</v>
      </c>
      <c r="J581" s="35" t="n">
        <v>55.5622511058941</v>
      </c>
      <c r="K581" s="36" t="n">
        <v>9139.99030691958</v>
      </c>
      <c r="L581" s="37" t="n">
        <v>4.26924941537247</v>
      </c>
      <c r="M581" s="37" t="n">
        <v>0.191627290351609</v>
      </c>
      <c r="N581" s="37" t="n">
        <v>1.2082489450987</v>
      </c>
      <c r="O581" s="37" t="n">
        <v>2.56508489188982</v>
      </c>
      <c r="P581" s="37" t="n">
        <v>8.34165606842571</v>
      </c>
      <c r="Q581" s="37" t="n">
        <v>0.562617077810034</v>
      </c>
      <c r="R581" s="37" t="n">
        <v>1.66436963894287</v>
      </c>
      <c r="S581" s="38" t="e">
        <f aca="false">NA()</f>
        <v>#N/A</v>
      </c>
      <c r="T581" s="37" t="e">
        <f aca="false">NA()</f>
        <v>#N/A</v>
      </c>
      <c r="U581" s="37" t="e">
        <f aca="false">NA()</f>
        <v>#N/A</v>
      </c>
      <c r="V581" s="37" t="n">
        <v>3.13902127000818</v>
      </c>
      <c r="W581" s="38" t="n">
        <v>0.0566238629832966</v>
      </c>
      <c r="X581" s="10"/>
    </row>
    <row r="582" customFormat="false" ht="12.75" hidden="false" customHeight="false" outlineLevel="0" collapsed="false">
      <c r="A582" s="31" t="s">
        <v>50</v>
      </c>
      <c r="B582" s="52" t="n">
        <v>34453</v>
      </c>
      <c r="C582" s="53" t="s">
        <v>270</v>
      </c>
      <c r="D582" s="52" t="n">
        <v>34460</v>
      </c>
      <c r="E582" s="53" t="s">
        <v>268</v>
      </c>
      <c r="F582" s="34" t="n">
        <v>7</v>
      </c>
      <c r="G582" s="35" t="n">
        <v>168.45</v>
      </c>
      <c r="H582" s="35" t="n">
        <v>168.599999999999</v>
      </c>
      <c r="I582" s="36" t="n">
        <v>100.089047195012</v>
      </c>
      <c r="J582" s="35" t="n">
        <v>55.5622511058941</v>
      </c>
      <c r="K582" s="36" t="n">
        <v>9367.79553645366</v>
      </c>
      <c r="L582" s="37" t="n">
        <v>2.71459444060287</v>
      </c>
      <c r="M582" s="37" t="n">
        <v>0.169884456784284</v>
      </c>
      <c r="N582" s="37" t="n">
        <v>0.935942738450317</v>
      </c>
      <c r="O582" s="37" t="n">
        <v>1.6237779223145</v>
      </c>
      <c r="P582" s="37" t="n">
        <v>5.28052580336674</v>
      </c>
      <c r="Q582" s="37" t="n">
        <v>0.527237835403758</v>
      </c>
      <c r="R582" s="37" t="n">
        <v>1.67177691191511</v>
      </c>
      <c r="S582" s="38" t="e">
        <f aca="false">NA()</f>
        <v>#N/A</v>
      </c>
      <c r="T582" s="37" t="e">
        <f aca="false">NA()</f>
        <v>#N/A</v>
      </c>
      <c r="U582" s="37" t="e">
        <f aca="false">NA()</f>
        <v>#N/A</v>
      </c>
      <c r="V582" s="37" t="n">
        <v>5.12613793142455</v>
      </c>
      <c r="W582" s="38" t="n">
        <v>0.0924688643035881</v>
      </c>
      <c r="X582" s="10"/>
    </row>
    <row r="583" customFormat="false" ht="12.75" hidden="false" customHeight="false" outlineLevel="0" collapsed="false">
      <c r="A583" s="31" t="s">
        <v>50</v>
      </c>
      <c r="B583" s="52" t="n">
        <v>34460</v>
      </c>
      <c r="C583" s="53" t="s">
        <v>307</v>
      </c>
      <c r="D583" s="52" t="n">
        <v>34467</v>
      </c>
      <c r="E583" s="53" t="s">
        <v>221</v>
      </c>
      <c r="F583" s="34" t="n">
        <v>7</v>
      </c>
      <c r="G583" s="35" t="n">
        <v>167.733333333333</v>
      </c>
      <c r="H583" s="35" t="n">
        <v>167.600000000002</v>
      </c>
      <c r="I583" s="36" t="n">
        <v>99.9205087440394</v>
      </c>
      <c r="J583" s="35" t="n">
        <v>55.5622511058941</v>
      </c>
      <c r="K583" s="36" t="n">
        <v>9312.23328534797</v>
      </c>
      <c r="L583" s="37" t="n">
        <v>1.97289890222783</v>
      </c>
      <c r="M583" s="37" t="n">
        <v>0.222499791125514</v>
      </c>
      <c r="N583" s="37" t="n">
        <v>0.74691201769056</v>
      </c>
      <c r="O583" s="37" t="n">
        <v>1.38640128815071</v>
      </c>
      <c r="P583" s="37" t="n">
        <v>4.5085769890661</v>
      </c>
      <c r="Q583" s="37" t="n">
        <v>0.397954813463027</v>
      </c>
      <c r="R583" s="37" t="n">
        <v>1.42303597024166</v>
      </c>
      <c r="S583" s="38" t="e">
        <f aca="false">NA()</f>
        <v>#N/A</v>
      </c>
      <c r="T583" s="37" t="e">
        <f aca="false">NA()</f>
        <v>#N/A</v>
      </c>
      <c r="U583" s="37" t="e">
        <f aca="false">NA()</f>
        <v>#N/A</v>
      </c>
      <c r="V583" s="37" t="n">
        <v>4.14603900705707</v>
      </c>
      <c r="W583" s="38" t="n">
        <v>0.0747891538366004</v>
      </c>
      <c r="X583" s="10"/>
    </row>
    <row r="584" customFormat="false" ht="12.75" hidden="false" customHeight="false" outlineLevel="0" collapsed="false">
      <c r="A584" s="31" t="s">
        <v>50</v>
      </c>
      <c r="B584" s="52" t="n">
        <v>34467</v>
      </c>
      <c r="C584" s="53" t="s">
        <v>451</v>
      </c>
      <c r="D584" s="52" t="n">
        <v>34474</v>
      </c>
      <c r="E584" s="53" t="s">
        <v>149</v>
      </c>
      <c r="F584" s="34" t="n">
        <v>7</v>
      </c>
      <c r="G584" s="35" t="n">
        <v>170.233333333333</v>
      </c>
      <c r="H584" s="35" t="n">
        <v>170.200000000001</v>
      </c>
      <c r="I584" s="36" t="n">
        <v>99.9804190327007</v>
      </c>
      <c r="J584" s="35" t="n">
        <v>55.5622511058941</v>
      </c>
      <c r="K584" s="36" t="n">
        <v>9456.69513822322</v>
      </c>
      <c r="L584" s="37" t="n">
        <v>3.52732549011286</v>
      </c>
      <c r="M584" s="37" t="n">
        <v>0.0906511762388605</v>
      </c>
      <c r="N584" s="37" t="n">
        <v>0.78651666544169</v>
      </c>
      <c r="O584" s="37" t="n">
        <v>2.01412179153068</v>
      </c>
      <c r="P584" s="37" t="n">
        <v>6.54992406605776</v>
      </c>
      <c r="Q584" s="37" t="n">
        <v>0.279562210513419</v>
      </c>
      <c r="R584" s="37" t="n">
        <v>1.75129701934866</v>
      </c>
      <c r="S584" s="38" t="e">
        <f aca="false">NA()</f>
        <v>#N/A</v>
      </c>
      <c r="T584" s="37" t="e">
        <f aca="false">NA()</f>
        <v>#N/A</v>
      </c>
      <c r="U584" s="37" t="e">
        <f aca="false">NA()</f>
        <v>#N/A</v>
      </c>
      <c r="V584" s="37" t="n">
        <v>1.69298972958085</v>
      </c>
      <c r="W584" s="38" t="n">
        <v>0.03053933383499</v>
      </c>
      <c r="X584" s="10"/>
    </row>
    <row r="585" customFormat="false" ht="12.75" hidden="false" customHeight="false" outlineLevel="0" collapsed="false">
      <c r="A585" s="31" t="s">
        <v>50</v>
      </c>
      <c r="B585" s="52" t="n">
        <v>34474</v>
      </c>
      <c r="C585" s="53" t="s">
        <v>108</v>
      </c>
      <c r="D585" s="52" t="n">
        <v>34481</v>
      </c>
      <c r="E585" s="53" t="s">
        <v>460</v>
      </c>
      <c r="F585" s="34" t="n">
        <v>7</v>
      </c>
      <c r="G585" s="35" t="n">
        <v>169.466666666667</v>
      </c>
      <c r="H585" s="35" t="n">
        <v>169.399999999998</v>
      </c>
      <c r="I585" s="36" t="n">
        <v>99.9606608969303</v>
      </c>
      <c r="J585" s="35" t="n">
        <v>55.1698682689724</v>
      </c>
      <c r="K585" s="36" t="n">
        <v>9345.77568476381</v>
      </c>
      <c r="L585" s="37" t="n">
        <v>1.30494400525856</v>
      </c>
      <c r="M585" s="37" t="n">
        <v>0.152560870168154</v>
      </c>
      <c r="N585" s="37" t="n">
        <v>0.599958061404548</v>
      </c>
      <c r="O585" s="37" t="n">
        <v>0.90546203545345</v>
      </c>
      <c r="P585" s="37" t="n">
        <v>2.94456253929462</v>
      </c>
      <c r="Q585" s="37" t="n">
        <v>0.372053267080915</v>
      </c>
      <c r="R585" s="37" t="n">
        <v>1.44119129699905</v>
      </c>
      <c r="S585" s="38" t="e">
        <f aca="false">NA()</f>
        <v>#N/A</v>
      </c>
      <c r="T585" s="37" t="e">
        <f aca="false">NA()</f>
        <v>#N/A</v>
      </c>
      <c r="U585" s="37" t="e">
        <f aca="false">NA()</f>
        <v>#N/A</v>
      </c>
      <c r="V585" s="37" t="n">
        <v>3.32225602380073</v>
      </c>
      <c r="W585" s="38" t="n">
        <v>0.0599291797365342</v>
      </c>
      <c r="X585" s="10"/>
    </row>
    <row r="586" customFormat="false" ht="12.75" hidden="false" customHeight="false" outlineLevel="0" collapsed="false">
      <c r="A586" s="31" t="s">
        <v>50</v>
      </c>
      <c r="B586" s="52" t="n">
        <v>34481</v>
      </c>
      <c r="C586" s="53" t="s">
        <v>345</v>
      </c>
      <c r="D586" s="52" t="n">
        <v>34488</v>
      </c>
      <c r="E586" s="53" t="s">
        <v>126</v>
      </c>
      <c r="F586" s="34" t="n">
        <v>7</v>
      </c>
      <c r="G586" s="35" t="n">
        <v>163.966666666667</v>
      </c>
      <c r="H586" s="35" t="n">
        <v>164</v>
      </c>
      <c r="I586" s="36" t="n">
        <v>100.020329335231</v>
      </c>
      <c r="J586" s="35" t="n">
        <v>55.5622511058941</v>
      </c>
      <c r="K586" s="36" t="n">
        <v>9112.20918136663</v>
      </c>
      <c r="L586" s="37" t="n">
        <v>3.91586643310622</v>
      </c>
      <c r="M586" s="37" t="n">
        <v>0.136567656921233</v>
      </c>
      <c r="N586" s="37" t="n">
        <v>0.930498004623743</v>
      </c>
      <c r="O586" s="37" t="n">
        <v>2.26109592493076</v>
      </c>
      <c r="P586" s="37" t="n">
        <v>7.35308394787483</v>
      </c>
      <c r="Q586" s="37" t="n">
        <v>0.361380160318671</v>
      </c>
      <c r="R586" s="37" t="n">
        <v>1.7318444520332</v>
      </c>
      <c r="S586" s="38" t="e">
        <f aca="false">NA()</f>
        <v>#N/A</v>
      </c>
      <c r="T586" s="37" t="e">
        <f aca="false">NA()</f>
        <v>#N/A</v>
      </c>
      <c r="U586" s="37" t="e">
        <f aca="false">NA()</f>
        <v>#N/A</v>
      </c>
      <c r="V586" s="37" t="n">
        <v>4.95220335897946</v>
      </c>
      <c r="W586" s="38" t="n">
        <v>0.0893313107316227</v>
      </c>
      <c r="X586" s="10"/>
    </row>
    <row r="587" customFormat="false" ht="12.75" hidden="false" customHeight="false" outlineLevel="0" collapsed="false">
      <c r="A587" s="31" t="s">
        <v>50</v>
      </c>
      <c r="B587" s="52" t="n">
        <v>34488</v>
      </c>
      <c r="C587" s="53" t="s">
        <v>198</v>
      </c>
      <c r="D587" s="52" t="n">
        <v>34502</v>
      </c>
      <c r="E587" s="53" t="s">
        <v>267</v>
      </c>
      <c r="F587" s="34" t="n">
        <v>14</v>
      </c>
      <c r="G587" s="35" t="n">
        <v>335.916666666667</v>
      </c>
      <c r="H587" s="35" t="n">
        <v>336</v>
      </c>
      <c r="I587" s="36" t="n">
        <v>100.024807740015</v>
      </c>
      <c r="J587" s="35" t="n">
        <v>51.5059897186593</v>
      </c>
      <c r="K587" s="36" t="n">
        <v>17306.0125454695</v>
      </c>
      <c r="L587" s="37" t="n">
        <v>1.71749949627251</v>
      </c>
      <c r="M587" s="37" t="n">
        <v>0.531786949681045</v>
      </c>
      <c r="N587" s="37" t="n">
        <v>1.29083495146018</v>
      </c>
      <c r="O587" s="37" t="n">
        <v>1.00582677788671</v>
      </c>
      <c r="P587" s="37" t="n">
        <v>3.27094868168758</v>
      </c>
      <c r="Q587" s="37" t="n">
        <v>1.0376683514661</v>
      </c>
      <c r="R587" s="37" t="n">
        <v>1.70754998179811</v>
      </c>
      <c r="S587" s="38" t="e">
        <f aca="false">NA()</f>
        <v>#N/A</v>
      </c>
      <c r="T587" s="37" t="e">
        <f aca="false">NA()</f>
        <v>#N/A</v>
      </c>
      <c r="U587" s="37" t="e">
        <f aca="false">NA()</f>
        <v>#N/A</v>
      </c>
      <c r="V587" s="37" t="n">
        <v>16.1147729961512</v>
      </c>
      <c r="W587" s="38" t="n">
        <v>0.290689555645673</v>
      </c>
      <c r="X587" s="10"/>
    </row>
    <row r="588" customFormat="false" ht="12.75" hidden="false" customHeight="false" outlineLevel="0" collapsed="false">
      <c r="A588" s="31" t="s">
        <v>50</v>
      </c>
      <c r="B588" s="52" t="n">
        <v>34502</v>
      </c>
      <c r="C588" s="53" t="s">
        <v>296</v>
      </c>
      <c r="D588" s="52" t="n">
        <v>34516</v>
      </c>
      <c r="E588" s="53" t="s">
        <v>207</v>
      </c>
      <c r="F588" s="34" t="n">
        <v>14</v>
      </c>
      <c r="G588" s="35" t="n">
        <v>338.483333333333</v>
      </c>
      <c r="H588" s="35" t="n">
        <v>338.400000000001</v>
      </c>
      <c r="I588" s="36" t="n">
        <v>99.975380373234</v>
      </c>
      <c r="J588" s="35" t="n">
        <v>55.5622511058941</v>
      </c>
      <c r="K588" s="36" t="n">
        <v>18802.2657742346</v>
      </c>
      <c r="L588" s="37" t="n">
        <v>2.63187904220946</v>
      </c>
      <c r="M588" s="37" t="n">
        <v>0.0879531785212591</v>
      </c>
      <c r="N588" s="37" t="n">
        <v>0.62138832693927</v>
      </c>
      <c r="O588" s="37" t="n">
        <v>1.53820637218028</v>
      </c>
      <c r="P588" s="37" t="n">
        <v>5.00224712233027</v>
      </c>
      <c r="Q588" s="37" t="n">
        <v>0.234221783061493</v>
      </c>
      <c r="R588" s="37" t="n">
        <v>1.71100516147192</v>
      </c>
      <c r="S588" s="38" t="e">
        <f aca="false">NA()</f>
        <v>#N/A</v>
      </c>
      <c r="T588" s="37" t="e">
        <f aca="false">NA()</f>
        <v>#N/A</v>
      </c>
      <c r="U588" s="37" t="e">
        <f aca="false">NA()</f>
        <v>#N/A</v>
      </c>
      <c r="V588" s="37" t="n">
        <v>2.0843055233868</v>
      </c>
      <c r="W588" s="38" t="n">
        <v>0.0375981620447176</v>
      </c>
      <c r="X588" s="10"/>
    </row>
    <row r="589" customFormat="false" ht="12.75" hidden="false" customHeight="false" outlineLevel="0" collapsed="false">
      <c r="A589" s="31" t="s">
        <v>50</v>
      </c>
      <c r="B589" s="52" t="n">
        <v>34516</v>
      </c>
      <c r="C589" s="53" t="s">
        <v>377</v>
      </c>
      <c r="D589" s="52" t="n">
        <v>34523</v>
      </c>
      <c r="E589" s="53" t="s">
        <v>207</v>
      </c>
      <c r="F589" s="34" t="n">
        <v>7</v>
      </c>
      <c r="G589" s="35" t="n">
        <v>168.016666666667</v>
      </c>
      <c r="H589" s="35" t="n">
        <v>168.099999999999</v>
      </c>
      <c r="I589" s="36" t="n">
        <v>100.049598254141</v>
      </c>
      <c r="J589" s="35" t="n">
        <v>55.9519183927732</v>
      </c>
      <c r="K589" s="36" t="n">
        <v>9405.51748182509</v>
      </c>
      <c r="L589" s="37" t="n">
        <v>2.26652968775314</v>
      </c>
      <c r="M589" s="37" t="n">
        <v>0.0152492208729447</v>
      </c>
      <c r="N589" s="37" t="n">
        <v>0.426633604377281</v>
      </c>
      <c r="O589" s="37" t="n">
        <v>1.61341652281485</v>
      </c>
      <c r="P589" s="37" t="n">
        <v>5.24683053219391</v>
      </c>
      <c r="Q589" s="37" t="n">
        <v>0.0205366655847825</v>
      </c>
      <c r="R589" s="37" t="n">
        <v>1.40480133660639</v>
      </c>
      <c r="S589" s="38" t="e">
        <f aca="false">NA()</f>
        <v>#N/A</v>
      </c>
      <c r="T589" s="37" t="e">
        <f aca="false">NA()</f>
        <v>#N/A</v>
      </c>
      <c r="U589" s="37" t="e">
        <f aca="false">NA()</f>
        <v>#N/A</v>
      </c>
      <c r="V589" s="37" t="n">
        <v>0.794025452912149</v>
      </c>
      <c r="W589" s="38" t="n">
        <v>0.0143231869374464</v>
      </c>
      <c r="X589" s="10"/>
    </row>
    <row r="590" customFormat="false" ht="12.75" hidden="false" customHeight="false" outlineLevel="0" collapsed="false">
      <c r="A590" s="31" t="s">
        <v>50</v>
      </c>
      <c r="B590" s="52" t="n">
        <v>34523</v>
      </c>
      <c r="C590" s="53" t="s">
        <v>208</v>
      </c>
      <c r="D590" s="52" t="n">
        <v>34530</v>
      </c>
      <c r="E590" s="53" t="s">
        <v>145</v>
      </c>
      <c r="F590" s="34" t="n">
        <v>7</v>
      </c>
      <c r="G590" s="35" t="n">
        <v>161.7</v>
      </c>
      <c r="H590" s="35" t="n">
        <v>161.600000000002</v>
      </c>
      <c r="I590" s="36" t="n">
        <v>99.9381570810156</v>
      </c>
      <c r="J590" s="35" t="n">
        <v>56.3389257414159</v>
      </c>
      <c r="K590" s="36" t="n">
        <v>9104.37039981293</v>
      </c>
      <c r="L590" s="37" t="n">
        <v>4.24222823866231</v>
      </c>
      <c r="M590" s="37" t="n">
        <v>0.149498240996984</v>
      </c>
      <c r="N590" s="37" t="n">
        <v>0.972443908061127</v>
      </c>
      <c r="O590" s="37" t="n">
        <v>2.52745471913436</v>
      </c>
      <c r="P590" s="37" t="n">
        <v>8.21928274662493</v>
      </c>
      <c r="Q590" s="37" t="n">
        <v>0.336283555255008</v>
      </c>
      <c r="R590" s="37" t="n">
        <v>1.67845865112679</v>
      </c>
      <c r="S590" s="38" t="e">
        <f aca="false">NA()</f>
        <v>#N/A</v>
      </c>
      <c r="T590" s="37" t="e">
        <f aca="false">NA()</f>
        <v>#N/A</v>
      </c>
      <c r="U590" s="37" t="e">
        <f aca="false">NA()</f>
        <v>#N/A</v>
      </c>
      <c r="V590" s="37" t="n">
        <v>7.96703489306118</v>
      </c>
      <c r="W590" s="38" t="n">
        <v>0.143714952325463</v>
      </c>
      <c r="X590" s="10"/>
    </row>
    <row r="591" customFormat="false" ht="12.75" hidden="false" customHeight="false" outlineLevel="0" collapsed="false">
      <c r="A591" s="31" t="s">
        <v>50</v>
      </c>
      <c r="B591" s="52" t="n">
        <v>34530</v>
      </c>
      <c r="C591" s="53" t="s">
        <v>463</v>
      </c>
      <c r="D591" s="52" t="n">
        <v>34537</v>
      </c>
      <c r="E591" s="53" t="s">
        <v>207</v>
      </c>
      <c r="F591" s="34" t="n">
        <v>7</v>
      </c>
      <c r="G591" s="35" t="n">
        <v>174.25</v>
      </c>
      <c r="H591" s="35" t="n">
        <v>174.299999999999</v>
      </c>
      <c r="I591" s="36" t="n">
        <v>100.028694404591</v>
      </c>
      <c r="J591" s="35" t="n">
        <v>56.3389257414159</v>
      </c>
      <c r="K591" s="36" t="n">
        <v>9819.87475672875</v>
      </c>
      <c r="L591" s="37" t="n">
        <v>2.11342769909837</v>
      </c>
      <c r="M591" s="37" t="n">
        <v>0.112318912226038</v>
      </c>
      <c r="N591" s="37" t="n">
        <v>0.532987241447992</v>
      </c>
      <c r="O591" s="37" t="n">
        <v>1.4031576471142</v>
      </c>
      <c r="P591" s="37" t="n">
        <v>4.56306866841537</v>
      </c>
      <c r="Q591" s="37" t="n">
        <v>0.179812461669348</v>
      </c>
      <c r="R591" s="37" t="n">
        <v>1.50619404985957</v>
      </c>
      <c r="S591" s="38" t="e">
        <f aca="false">NA()</f>
        <v>#N/A</v>
      </c>
      <c r="T591" s="37" t="e">
        <f aca="false">NA()</f>
        <v>#N/A</v>
      </c>
      <c r="U591" s="37" t="e">
        <f aca="false">NA()</f>
        <v>#N/A</v>
      </c>
      <c r="V591" s="37" t="n">
        <v>2.51157861957217</v>
      </c>
      <c r="W591" s="38" t="n">
        <v>0.0453056132448766</v>
      </c>
      <c r="X591" s="10"/>
    </row>
    <row r="592" customFormat="false" ht="12.75" hidden="false" customHeight="false" outlineLevel="0" collapsed="false">
      <c r="A592" s="31" t="s">
        <v>50</v>
      </c>
      <c r="B592" s="52" t="n">
        <v>34537</v>
      </c>
      <c r="C592" s="53" t="s">
        <v>208</v>
      </c>
      <c r="D592" s="52" t="n">
        <v>34544</v>
      </c>
      <c r="E592" s="53" t="s">
        <v>240</v>
      </c>
      <c r="F592" s="34" t="n">
        <v>7</v>
      </c>
      <c r="G592" s="35" t="n">
        <v>168.8</v>
      </c>
      <c r="H592" s="35" t="n">
        <v>168.799999999999</v>
      </c>
      <c r="I592" s="36" t="n">
        <v>99.9999999999996</v>
      </c>
      <c r="J592" s="35" t="n">
        <v>55.9519183927732</v>
      </c>
      <c r="K592" s="36" t="n">
        <v>9444.68382470008</v>
      </c>
      <c r="L592" s="37" t="n">
        <v>1.99301027158948</v>
      </c>
      <c r="M592" s="37" t="n">
        <v>0.385781046937976</v>
      </c>
      <c r="N592" s="37" t="n">
        <v>1.02969107037543</v>
      </c>
      <c r="O592" s="37" t="n">
        <v>1.49363806666568</v>
      </c>
      <c r="P592" s="37" t="n">
        <v>4.85731099279678</v>
      </c>
      <c r="Q592" s="37" t="n">
        <v>0.653742368995681</v>
      </c>
      <c r="R592" s="37" t="n">
        <v>1.33433280529504</v>
      </c>
      <c r="S592" s="38" t="e">
        <f aca="false">NA()</f>
        <v>#N/A</v>
      </c>
      <c r="T592" s="37" t="e">
        <f aca="false">NA()</f>
        <v>#N/A</v>
      </c>
      <c r="U592" s="37" t="e">
        <f aca="false">NA()</f>
        <v>#N/A</v>
      </c>
      <c r="V592" s="37" t="n">
        <v>13.7316770019753</v>
      </c>
      <c r="W592" s="38" t="n">
        <v>0.247701601935531</v>
      </c>
      <c r="X592" s="10"/>
    </row>
    <row r="593" customFormat="false" ht="12.75" hidden="false" customHeight="false" outlineLevel="0" collapsed="false">
      <c r="A593" s="31" t="s">
        <v>50</v>
      </c>
      <c r="B593" s="52" t="n">
        <v>34544</v>
      </c>
      <c r="C593" s="53" t="s">
        <v>225</v>
      </c>
      <c r="D593" s="52" t="n">
        <v>34551</v>
      </c>
      <c r="E593" s="53" t="s">
        <v>464</v>
      </c>
      <c r="F593" s="34" t="n">
        <v>7</v>
      </c>
      <c r="G593" s="35" t="n">
        <v>164.55</v>
      </c>
      <c r="H593" s="35" t="n">
        <v>164.5</v>
      </c>
      <c r="I593" s="36" t="n">
        <v>99.9696140990581</v>
      </c>
      <c r="J593" s="35" t="n">
        <v>55.9519183927732</v>
      </c>
      <c r="K593" s="36" t="n">
        <v>9204.09057561119</v>
      </c>
      <c r="L593" s="37" t="n">
        <v>1.21886167103485</v>
      </c>
      <c r="M593" s="37" t="n">
        <v>0.565137999245886</v>
      </c>
      <c r="N593" s="37" t="n">
        <v>1.35411754153887</v>
      </c>
      <c r="O593" s="37" t="n">
        <v>0.862229391816038</v>
      </c>
      <c r="P593" s="37" t="n">
        <v>2.80396998218575</v>
      </c>
      <c r="Q593" s="37" t="n">
        <v>1.13709440361878</v>
      </c>
      <c r="R593" s="37" t="n">
        <v>1.41361647214051</v>
      </c>
      <c r="S593" s="38" t="e">
        <f aca="false">NA()</f>
        <v>#N/A</v>
      </c>
      <c r="T593" s="37" t="e">
        <f aca="false">NA()</f>
        <v>#N/A</v>
      </c>
      <c r="U593" s="37" t="e">
        <f aca="false">NA()</f>
        <v>#N/A</v>
      </c>
      <c r="V593" s="37" t="n">
        <v>18.336809168945</v>
      </c>
      <c r="W593" s="38" t="n">
        <v>0.330772199555848</v>
      </c>
      <c r="X593" s="10"/>
    </row>
    <row r="594" customFormat="false" ht="12.75" hidden="false" customHeight="false" outlineLevel="0" collapsed="false">
      <c r="A594" s="31" t="s">
        <v>50</v>
      </c>
      <c r="B594" s="52" t="n">
        <v>34551</v>
      </c>
      <c r="C594" s="53" t="s">
        <v>465</v>
      </c>
      <c r="D594" s="52" t="n">
        <v>34558</v>
      </c>
      <c r="E594" s="53" t="s">
        <v>186</v>
      </c>
      <c r="F594" s="34" t="n">
        <v>7</v>
      </c>
      <c r="G594" s="35" t="n">
        <v>168.733333333333</v>
      </c>
      <c r="H594" s="35" t="n">
        <v>168.799999999999</v>
      </c>
      <c r="I594" s="36" t="n">
        <v>100.039510075069</v>
      </c>
      <c r="J594" s="35" t="n">
        <v>56.3389257414159</v>
      </c>
      <c r="K594" s="36" t="n">
        <v>9510.01066515096</v>
      </c>
      <c r="L594" s="37" t="n">
        <v>2.35057969736559</v>
      </c>
      <c r="M594" s="37" t="n">
        <v>0.0594090988226155</v>
      </c>
      <c r="N594" s="37" t="n">
        <v>0.465283788387415</v>
      </c>
      <c r="O594" s="37" t="n">
        <v>1.55376428017638</v>
      </c>
      <c r="P594" s="37" t="n">
        <v>5.05284143913359</v>
      </c>
      <c r="Q594" s="37" t="n">
        <v>0.0742013190670198</v>
      </c>
      <c r="R594" s="37" t="n">
        <v>1.51282902262289</v>
      </c>
      <c r="S594" s="38" t="e">
        <f aca="false">NA()</f>
        <v>#N/A</v>
      </c>
      <c r="T594" s="37" t="e">
        <f aca="false">NA()</f>
        <v>#N/A</v>
      </c>
      <c r="U594" s="37" t="e">
        <f aca="false">NA()</f>
        <v>#N/A</v>
      </c>
      <c r="V594" s="37" t="n">
        <v>3.50520298911484</v>
      </c>
      <c r="W594" s="38" t="n">
        <v>0.0632293051597458</v>
      </c>
      <c r="X594" s="10"/>
    </row>
    <row r="595" customFormat="false" ht="12.75" hidden="false" customHeight="false" outlineLevel="0" collapsed="false">
      <c r="A595" s="31" t="s">
        <v>50</v>
      </c>
      <c r="B595" s="52" t="n">
        <v>34558</v>
      </c>
      <c r="C595" s="53" t="s">
        <v>211</v>
      </c>
      <c r="D595" s="52" t="n">
        <v>34565</v>
      </c>
      <c r="E595" s="53" t="s">
        <v>260</v>
      </c>
      <c r="F595" s="34" t="n">
        <v>7</v>
      </c>
      <c r="G595" s="35" t="n">
        <v>168.216666666667</v>
      </c>
      <c r="H595" s="35" t="n">
        <v>168.216666666667</v>
      </c>
      <c r="I595" s="36" t="n">
        <v>100</v>
      </c>
      <c r="J595" s="35" t="n">
        <v>56.3389257414159</v>
      </c>
      <c r="K595" s="36" t="n">
        <v>9477.14629180187</v>
      </c>
      <c r="L595" s="37" t="n">
        <v>3.35703790598139</v>
      </c>
      <c r="M595" s="37" t="n">
        <v>0.0195851537770675</v>
      </c>
      <c r="N595" s="37" t="n">
        <v>0.52909927537953</v>
      </c>
      <c r="O595" s="37" t="n">
        <v>2.01540974111218</v>
      </c>
      <c r="P595" s="37" t="n">
        <v>6.55411247809681</v>
      </c>
      <c r="Q595" s="37" t="n">
        <v>0.0218206435415935</v>
      </c>
      <c r="R595" s="37" t="n">
        <v>1.6656850651763</v>
      </c>
      <c r="S595" s="38" t="e">
        <f aca="false">NA()</f>
        <v>#N/A</v>
      </c>
      <c r="T595" s="37" t="e">
        <f aca="false">NA()</f>
        <v>#N/A</v>
      </c>
      <c r="U595" s="37" t="e">
        <f aca="false">NA()</f>
        <v>#N/A</v>
      </c>
      <c r="V595" s="37" t="n">
        <v>0.686567371764944</v>
      </c>
      <c r="W595" s="38" t="n">
        <v>0.0123847828490563</v>
      </c>
      <c r="X595" s="31" t="s">
        <v>466</v>
      </c>
    </row>
    <row r="596" customFormat="false" ht="12.75" hidden="false" customHeight="false" outlineLevel="0" collapsed="false">
      <c r="A596" s="31" t="s">
        <v>50</v>
      </c>
      <c r="B596" s="52" t="n">
        <v>34565</v>
      </c>
      <c r="C596" s="53" t="s">
        <v>260</v>
      </c>
      <c r="D596" s="52" t="n">
        <v>34572</v>
      </c>
      <c r="E596" s="53" t="s">
        <v>121</v>
      </c>
      <c r="F596" s="34" t="n">
        <v>7</v>
      </c>
      <c r="G596" s="35" t="n">
        <v>168.316666666667</v>
      </c>
      <c r="H596" s="35" t="n">
        <v>168.083333333332</v>
      </c>
      <c r="I596" s="36" t="n">
        <v>99.8613724131095</v>
      </c>
      <c r="J596" s="35" t="n">
        <v>56.3389257414159</v>
      </c>
      <c r="K596" s="36" t="n">
        <v>9469.63443503625</v>
      </c>
      <c r="L596" s="37" t="n">
        <v>5.04761989288373</v>
      </c>
      <c r="M596" s="37" t="n">
        <v>0.147378078767674</v>
      </c>
      <c r="N596" s="37" t="n">
        <v>0.930193114117514</v>
      </c>
      <c r="O596" s="37" t="n">
        <v>2.89024668173265</v>
      </c>
      <c r="P596" s="37" t="n">
        <v>9.39908220899456</v>
      </c>
      <c r="Q596" s="37" t="n">
        <v>0.202718024325407</v>
      </c>
      <c r="R596" s="37" t="n">
        <v>1.7464322075989</v>
      </c>
      <c r="S596" s="38" t="e">
        <f aca="false">NA()</f>
        <v>#N/A</v>
      </c>
      <c r="T596" s="37" t="e">
        <f aca="false">NA()</f>
        <v>#N/A</v>
      </c>
      <c r="U596" s="37" t="e">
        <f aca="false">NA()</f>
        <v>#N/A</v>
      </c>
      <c r="V596" s="37" t="n">
        <v>3.01470463903266</v>
      </c>
      <c r="W596" s="38" t="n">
        <v>0.0543813525721185</v>
      </c>
      <c r="X596" s="10"/>
    </row>
    <row r="597" customFormat="false" ht="12.75" hidden="false" customHeight="false" outlineLevel="0" collapsed="false">
      <c r="A597" s="31" t="s">
        <v>50</v>
      </c>
      <c r="B597" s="52" t="n">
        <v>34572</v>
      </c>
      <c r="C597" s="53" t="s">
        <v>467</v>
      </c>
      <c r="D597" s="52" t="n">
        <v>34579</v>
      </c>
      <c r="E597" s="53" t="s">
        <v>167</v>
      </c>
      <c r="F597" s="34" t="n">
        <v>7</v>
      </c>
      <c r="G597" s="35" t="n">
        <v>167.916666666667</v>
      </c>
      <c r="H597" s="35" t="n">
        <v>167.900000000001</v>
      </c>
      <c r="I597" s="36" t="n">
        <v>99.9900744416883</v>
      </c>
      <c r="J597" s="35" t="n">
        <v>56.3389257414159</v>
      </c>
      <c r="K597" s="36" t="n">
        <v>9459.30563198381</v>
      </c>
      <c r="L597" s="37" t="n">
        <v>2.14800979555045</v>
      </c>
      <c r="M597" s="37" t="n">
        <v>0.0353411371013472</v>
      </c>
      <c r="N597" s="37" t="n">
        <v>0.441667607420436</v>
      </c>
      <c r="O597" s="37" t="n">
        <v>1.45072319078082</v>
      </c>
      <c r="P597" s="37" t="n">
        <v>4.71775181641923</v>
      </c>
      <c r="Q597" s="37" t="n">
        <v>0.0765205803009031</v>
      </c>
      <c r="R597" s="37" t="n">
        <v>1.4806475895614</v>
      </c>
      <c r="S597" s="38" t="e">
        <f aca="false">NA()</f>
        <v>#N/A</v>
      </c>
      <c r="T597" s="37" t="e">
        <f aca="false">NA()</f>
        <v>#N/A</v>
      </c>
      <c r="U597" s="37" t="e">
        <f aca="false">NA()</f>
        <v>#N/A</v>
      </c>
      <c r="V597" s="37" t="n">
        <v>1.91715874516931</v>
      </c>
      <c r="W597" s="38" t="n">
        <v>0.0345830514564857</v>
      </c>
      <c r="X597" s="10"/>
    </row>
    <row r="598" customFormat="false" ht="12.75" hidden="false" customHeight="false" outlineLevel="0" collapsed="false">
      <c r="A598" s="31" t="s">
        <v>50</v>
      </c>
      <c r="B598" s="52" t="n">
        <v>34579</v>
      </c>
      <c r="C598" s="53" t="s">
        <v>161</v>
      </c>
      <c r="D598" s="52" t="n">
        <v>34586</v>
      </c>
      <c r="E598" s="53" t="s">
        <v>377</v>
      </c>
      <c r="F598" s="34" t="n">
        <v>7</v>
      </c>
      <c r="G598" s="35" t="n">
        <v>169.133333333333</v>
      </c>
      <c r="H598" s="35" t="n">
        <v>169.200000000001</v>
      </c>
      <c r="I598" s="36" t="n">
        <v>100.03941663382</v>
      </c>
      <c r="J598" s="35" t="n">
        <v>55.9519183927732</v>
      </c>
      <c r="K598" s="36" t="n">
        <v>9467.06459205727</v>
      </c>
      <c r="L598" s="37" t="n">
        <v>4.84301822568407</v>
      </c>
      <c r="M598" s="37" t="n">
        <v>0.0573765636591142</v>
      </c>
      <c r="N598" s="37" t="n">
        <v>0.78312853939258</v>
      </c>
      <c r="O598" s="37" t="n">
        <v>2.71479564233873</v>
      </c>
      <c r="P598" s="37" t="n">
        <v>8.82851542888554</v>
      </c>
      <c r="Q598" s="37" t="n">
        <v>0.099814476215923</v>
      </c>
      <c r="R598" s="37" t="n">
        <v>1.78393472796057</v>
      </c>
      <c r="S598" s="38" t="e">
        <f aca="false">NA()</f>
        <v>#N/A</v>
      </c>
      <c r="T598" s="37" t="e">
        <f aca="false">NA()</f>
        <v>#N/A</v>
      </c>
      <c r="U598" s="37" t="e">
        <f aca="false">NA()</f>
        <v>#N/A</v>
      </c>
      <c r="V598" s="37" t="n">
        <v>1.14147307069437</v>
      </c>
      <c r="W598" s="38" t="n">
        <v>0.0205906902803346</v>
      </c>
      <c r="X598" s="10"/>
    </row>
    <row r="599" customFormat="false" ht="12.75" hidden="false" customHeight="false" outlineLevel="0" collapsed="false">
      <c r="A599" s="31" t="s">
        <v>50</v>
      </c>
      <c r="B599" s="52" t="n">
        <v>34586</v>
      </c>
      <c r="C599" s="53" t="s">
        <v>122</v>
      </c>
      <c r="D599" s="52" t="n">
        <v>34593</v>
      </c>
      <c r="E599" s="53" t="s">
        <v>460</v>
      </c>
      <c r="F599" s="34" t="n">
        <v>7</v>
      </c>
      <c r="G599" s="35" t="n">
        <v>169.216666666667</v>
      </c>
      <c r="H599" s="35" t="n">
        <v>169.200000000001</v>
      </c>
      <c r="I599" s="36" t="n">
        <v>99.9901506943765</v>
      </c>
      <c r="J599" s="35" t="n">
        <v>55.9519183927732</v>
      </c>
      <c r="K599" s="36" t="n">
        <v>9467.06459205727</v>
      </c>
      <c r="L599" s="37" t="n">
        <v>1.56654499408164</v>
      </c>
      <c r="M599" s="37" t="n">
        <v>0.25786467297697</v>
      </c>
      <c r="N599" s="37" t="n">
        <v>0.801530121242508</v>
      </c>
      <c r="O599" s="37" t="n">
        <v>1.12200617416785</v>
      </c>
      <c r="P599" s="37" t="n">
        <v>3.64876407839386</v>
      </c>
      <c r="Q599" s="37" t="n">
        <v>0.519121167204459</v>
      </c>
      <c r="R599" s="37" t="n">
        <v>1.39619997656741</v>
      </c>
      <c r="S599" s="38" t="e">
        <f aca="false">NA()</f>
        <v>#N/A</v>
      </c>
      <c r="T599" s="37" t="e">
        <f aca="false">NA()</f>
        <v>#N/A</v>
      </c>
      <c r="U599" s="37" t="e">
        <f aca="false">NA()</f>
        <v>#N/A</v>
      </c>
      <c r="V599" s="37" t="n">
        <v>11.2163336123144</v>
      </c>
      <c r="W599" s="38" t="n">
        <v>0.202328077132457</v>
      </c>
      <c r="X599" s="10"/>
    </row>
    <row r="600" customFormat="false" ht="12.75" hidden="false" customHeight="false" outlineLevel="0" collapsed="false">
      <c r="A600" s="31" t="s">
        <v>50</v>
      </c>
      <c r="B600" s="52" t="n">
        <v>34593</v>
      </c>
      <c r="C600" s="53" t="s">
        <v>343</v>
      </c>
      <c r="D600" s="52" t="n">
        <v>34600</v>
      </c>
      <c r="E600" s="53" t="s">
        <v>468</v>
      </c>
      <c r="F600" s="34" t="n">
        <v>7</v>
      </c>
      <c r="G600" s="35" t="n">
        <v>163.45</v>
      </c>
      <c r="H600" s="35" t="n">
        <v>163.5</v>
      </c>
      <c r="I600" s="36" t="n">
        <v>100.030590394616</v>
      </c>
      <c r="J600" s="35" t="n">
        <v>55.5622511058941</v>
      </c>
      <c r="K600" s="36" t="n">
        <v>9084.42805581368</v>
      </c>
      <c r="L600" s="37" t="n">
        <v>2.71903673251854</v>
      </c>
      <c r="M600" s="37" t="n">
        <v>0.116942829478782</v>
      </c>
      <c r="N600" s="37" t="n">
        <v>0.641059011418351</v>
      </c>
      <c r="O600" s="37" t="n">
        <v>1.60727764266098</v>
      </c>
      <c r="P600" s="37" t="n">
        <v>5.2268668939335</v>
      </c>
      <c r="Q600" s="37" t="n">
        <v>0.236507228760583</v>
      </c>
      <c r="R600" s="37" t="n">
        <v>1.69170320070959</v>
      </c>
      <c r="S600" s="38" t="e">
        <f aca="false">NA()</f>
        <v>#N/A</v>
      </c>
      <c r="T600" s="37" t="e">
        <f aca="false">NA()</f>
        <v>#N/A</v>
      </c>
      <c r="U600" s="37" t="e">
        <f aca="false">NA()</f>
        <v>#N/A</v>
      </c>
      <c r="V600" s="37" t="n">
        <v>3.88535872692545</v>
      </c>
      <c r="W600" s="38" t="n">
        <v>0.07008682046739</v>
      </c>
      <c r="X600" s="10"/>
    </row>
    <row r="601" customFormat="false" ht="12.75" hidden="false" customHeight="false" outlineLevel="0" collapsed="false">
      <c r="A601" s="31" t="s">
        <v>50</v>
      </c>
      <c r="B601" s="52" t="n">
        <v>34600</v>
      </c>
      <c r="C601" s="53" t="s">
        <v>280</v>
      </c>
      <c r="D601" s="52" t="n">
        <v>34607</v>
      </c>
      <c r="E601" s="53" t="s">
        <v>469</v>
      </c>
      <c r="F601" s="34" t="n">
        <v>7</v>
      </c>
      <c r="G601" s="35" t="n">
        <v>172.783333333333</v>
      </c>
      <c r="H601" s="35" t="n">
        <v>173</v>
      </c>
      <c r="I601" s="36" t="n">
        <v>100.125397897174</v>
      </c>
      <c r="J601" s="35" t="n">
        <v>56.3389257414159</v>
      </c>
      <c r="K601" s="36" t="n">
        <v>9746.63415326495</v>
      </c>
      <c r="L601" s="37" t="n">
        <v>1.87761577681974</v>
      </c>
      <c r="M601" s="37" t="n">
        <v>0.114236201719831</v>
      </c>
      <c r="N601" s="37" t="n">
        <v>0.615613183245682</v>
      </c>
      <c r="O601" s="37" t="n">
        <v>1.36222804050809</v>
      </c>
      <c r="P601" s="37" t="n">
        <v>4.4299655877323</v>
      </c>
      <c r="Q601" s="37" t="n">
        <v>0.272740385449796</v>
      </c>
      <c r="R601" s="37" t="n">
        <v>1.37834174674559</v>
      </c>
      <c r="S601" s="38" t="e">
        <f aca="false">NA()</f>
        <v>#N/A</v>
      </c>
      <c r="T601" s="37" t="e">
        <f aca="false">NA()</f>
        <v>#N/A</v>
      </c>
      <c r="U601" s="37" t="e">
        <f aca="false">NA()</f>
        <v>#N/A</v>
      </c>
      <c r="V601" s="37" t="n">
        <v>3.56461950228273</v>
      </c>
      <c r="W601" s="38" t="n">
        <v>0.0643011018158275</v>
      </c>
      <c r="X601" s="10"/>
    </row>
    <row r="602" customFormat="false" ht="12.75" hidden="false" customHeight="false" outlineLevel="0" collapsed="false">
      <c r="A602" s="31" t="s">
        <v>50</v>
      </c>
      <c r="B602" s="52" t="n">
        <v>34607</v>
      </c>
      <c r="C602" s="53" t="s">
        <v>428</v>
      </c>
      <c r="D602" s="52" t="n">
        <v>34614</v>
      </c>
      <c r="E602" s="53" t="s">
        <v>222</v>
      </c>
      <c r="F602" s="34" t="n">
        <v>7</v>
      </c>
      <c r="G602" s="35" t="n">
        <v>163.65</v>
      </c>
      <c r="H602" s="35" t="n">
        <v>162.399999999998</v>
      </c>
      <c r="I602" s="36" t="n">
        <v>99.2361747632129</v>
      </c>
      <c r="J602" s="35" t="n">
        <v>40.1615430767029</v>
      </c>
      <c r="K602" s="36" t="n">
        <v>6522.23459565647</v>
      </c>
      <c r="L602" s="37" t="n">
        <v>2.34288601809773</v>
      </c>
      <c r="M602" s="37" t="n">
        <v>0.363718377455045</v>
      </c>
      <c r="N602" s="37" t="n">
        <v>1.25756399621769</v>
      </c>
      <c r="O602" s="37" t="n">
        <v>1.74534466842775</v>
      </c>
      <c r="P602" s="37" t="n">
        <v>5.67586086172705</v>
      </c>
      <c r="Q602" s="37" t="n">
        <v>0.818260743174423</v>
      </c>
      <c r="R602" s="37" t="n">
        <v>1.34236295012621</v>
      </c>
      <c r="S602" s="38" t="e">
        <f aca="false">NA()</f>
        <v>#N/A</v>
      </c>
      <c r="T602" s="37" t="e">
        <f aca="false">NA()</f>
        <v>#N/A</v>
      </c>
      <c r="U602" s="37" t="e">
        <f aca="false">NA()</f>
        <v>#N/A</v>
      </c>
      <c r="V602" s="37" t="n">
        <v>10.2159234790902</v>
      </c>
      <c r="W602" s="38" t="n">
        <v>0.184281978862265</v>
      </c>
      <c r="X602" s="31" t="s">
        <v>470</v>
      </c>
    </row>
    <row r="603" customFormat="false" ht="12.75" hidden="false" customHeight="false" outlineLevel="0" collapsed="false">
      <c r="A603" s="31" t="s">
        <v>50</v>
      </c>
      <c r="B603" s="52" t="n">
        <v>34614</v>
      </c>
      <c r="C603" s="53" t="s">
        <v>451</v>
      </c>
      <c r="D603" s="52" t="n">
        <v>34621</v>
      </c>
      <c r="E603" s="53" t="s">
        <v>128</v>
      </c>
      <c r="F603" s="34" t="n">
        <v>7</v>
      </c>
      <c r="G603" s="35" t="n">
        <v>169.166666666667</v>
      </c>
      <c r="H603" s="35" t="n">
        <v>169.200000000001</v>
      </c>
      <c r="I603" s="36" t="n">
        <v>100.019704433498</v>
      </c>
      <c r="J603" s="35" t="n">
        <v>55.9519183927732</v>
      </c>
      <c r="K603" s="36" t="n">
        <v>9467.06459205727</v>
      </c>
      <c r="L603" s="37" t="n">
        <v>4.7052683094558</v>
      </c>
      <c r="M603" s="37" t="n">
        <v>0.14454268995581</v>
      </c>
      <c r="N603" s="37" t="n">
        <v>1.04568149557964</v>
      </c>
      <c r="O603" s="37" t="n">
        <v>2.77240460769636</v>
      </c>
      <c r="P603" s="37" t="n">
        <v>9.01585978422856</v>
      </c>
      <c r="Q603" s="37" t="n">
        <v>0.347867255822465</v>
      </c>
      <c r="R603" s="37" t="n">
        <v>1.69717951571488</v>
      </c>
      <c r="S603" s="38" t="e">
        <f aca="false">NA()</f>
        <v>#N/A</v>
      </c>
      <c r="T603" s="37" t="e">
        <f aca="false">NA()</f>
        <v>#N/A</v>
      </c>
      <c r="U603" s="37" t="e">
        <f aca="false">NA()</f>
        <v>#N/A</v>
      </c>
      <c r="V603" s="37" t="n">
        <v>2.99592362747548</v>
      </c>
      <c r="W603" s="38" t="n">
        <v>0.054042567538942</v>
      </c>
      <c r="X603" s="10"/>
    </row>
    <row r="604" customFormat="false" ht="12.75" hidden="false" customHeight="false" outlineLevel="0" collapsed="false">
      <c r="A604" s="31" t="s">
        <v>50</v>
      </c>
      <c r="B604" s="52" t="n">
        <v>34621</v>
      </c>
      <c r="C604" s="53" t="s">
        <v>210</v>
      </c>
      <c r="D604" s="52" t="n">
        <v>34628</v>
      </c>
      <c r="E604" s="53" t="s">
        <v>471</v>
      </c>
      <c r="F604" s="34" t="n">
        <v>7</v>
      </c>
      <c r="G604" s="35" t="n">
        <v>162.95</v>
      </c>
      <c r="H604" s="35" t="n">
        <v>163</v>
      </c>
      <c r="I604" s="36" t="n">
        <v>100.030684258975</v>
      </c>
      <c r="J604" s="35" t="n">
        <v>56.3389257414159</v>
      </c>
      <c r="K604" s="36" t="n">
        <v>9183.24489585079</v>
      </c>
      <c r="L604" s="37" t="n">
        <v>9.58745213505942</v>
      </c>
      <c r="M604" s="37" t="n">
        <v>0.0366859913834495</v>
      </c>
      <c r="N604" s="37" t="n">
        <v>1.35306224735791</v>
      </c>
      <c r="O604" s="37" t="n">
        <v>5.47426289694541</v>
      </c>
      <c r="P604" s="37" t="n">
        <v>17.8023029408665</v>
      </c>
      <c r="Q604" s="37" t="n">
        <v>-0.0248097238032525</v>
      </c>
      <c r="R604" s="37" t="n">
        <v>1.7513685980279</v>
      </c>
      <c r="S604" s="38" t="e">
        <f aca="false">NA()</f>
        <v>#N/A</v>
      </c>
      <c r="T604" s="37" t="e">
        <f aca="false">NA()</f>
        <v>#N/A</v>
      </c>
      <c r="U604" s="37" t="e">
        <f aca="false">NA()</f>
        <v>#N/A</v>
      </c>
      <c r="V604" s="37" t="n">
        <v>0.860468610349736</v>
      </c>
      <c r="W604" s="38" t="n">
        <v>0.0155217351215158</v>
      </c>
      <c r="X604" s="10"/>
    </row>
    <row r="605" customFormat="false" ht="12.75" hidden="false" customHeight="false" outlineLevel="0" collapsed="false">
      <c r="A605" s="31" t="s">
        <v>50</v>
      </c>
      <c r="B605" s="52" t="n">
        <v>34628</v>
      </c>
      <c r="C605" s="53" t="s">
        <v>472</v>
      </c>
      <c r="D605" s="52" t="n">
        <v>34635</v>
      </c>
      <c r="E605" s="53" t="s">
        <v>473</v>
      </c>
      <c r="F605" s="34" t="n">
        <v>7</v>
      </c>
      <c r="G605" s="35" t="n">
        <v>176.066666666667</v>
      </c>
      <c r="H605" s="35" t="n">
        <v>176</v>
      </c>
      <c r="I605" s="36" t="n">
        <v>99.9621355547141</v>
      </c>
      <c r="J605" s="35" t="n">
        <v>55.9519183927732</v>
      </c>
      <c r="K605" s="36" t="n">
        <v>9847.53763712809</v>
      </c>
      <c r="L605" s="37" t="n">
        <v>4.68741362908575</v>
      </c>
      <c r="M605" s="37" t="n">
        <v>0.268745328081404</v>
      </c>
      <c r="N605" s="37" t="n">
        <v>1.11708080502307</v>
      </c>
      <c r="O605" s="37" t="n">
        <v>2.85232322054507</v>
      </c>
      <c r="P605" s="37" t="n">
        <v>9.27575511321255</v>
      </c>
      <c r="Q605" s="37" t="n">
        <v>0.399151050411878</v>
      </c>
      <c r="R605" s="37" t="n">
        <v>1.64336692115489</v>
      </c>
      <c r="S605" s="38" t="e">
        <f aca="false">NA()</f>
        <v>#N/A</v>
      </c>
      <c r="T605" s="37" t="e">
        <f aca="false">NA()</f>
        <v>#N/A</v>
      </c>
      <c r="U605" s="37" t="e">
        <f aca="false">NA()</f>
        <v>#N/A</v>
      </c>
      <c r="V605" s="37" t="n">
        <v>6.13322602599801</v>
      </c>
      <c r="W605" s="38" t="n">
        <v>0.11063542431517</v>
      </c>
      <c r="X605" s="10"/>
    </row>
    <row r="606" customFormat="false" ht="12.75" hidden="false" customHeight="false" outlineLevel="0" collapsed="false">
      <c r="A606" s="31" t="s">
        <v>50</v>
      </c>
      <c r="B606" s="52" t="n">
        <v>34635</v>
      </c>
      <c r="C606" s="53" t="s">
        <v>474</v>
      </c>
      <c r="D606" s="52" t="n">
        <v>34642</v>
      </c>
      <c r="E606" s="53" t="s">
        <v>475</v>
      </c>
      <c r="F606" s="34" t="n">
        <v>7</v>
      </c>
      <c r="G606" s="35" t="n">
        <v>160</v>
      </c>
      <c r="H606" s="35" t="n">
        <v>160</v>
      </c>
      <c r="I606" s="36" t="n">
        <v>100</v>
      </c>
      <c r="J606" s="35" t="n">
        <v>55.9519183927732</v>
      </c>
      <c r="K606" s="36" t="n">
        <v>8952.30694284371</v>
      </c>
      <c r="L606" s="37" t="n">
        <v>4.16915584354074</v>
      </c>
      <c r="M606" s="37" t="n">
        <v>0.120035558209592</v>
      </c>
      <c r="N606" s="37" t="n">
        <v>0.943678137287749</v>
      </c>
      <c r="O606" s="37" t="n">
        <v>2.50459825053803</v>
      </c>
      <c r="P606" s="37" t="n">
        <v>8.14495351074968</v>
      </c>
      <c r="Q606" s="37" t="n">
        <v>0.313270757627327</v>
      </c>
      <c r="R606" s="37" t="n">
        <v>1.66460063710622</v>
      </c>
      <c r="S606" s="38" t="e">
        <f aca="false">NA()</f>
        <v>#N/A</v>
      </c>
      <c r="T606" s="37" t="e">
        <f aca="false">NA()</f>
        <v>#N/A</v>
      </c>
      <c r="U606" s="37" t="e">
        <f aca="false">NA()</f>
        <v>#N/A</v>
      </c>
      <c r="V606" s="37" t="n">
        <v>4.58764144213767</v>
      </c>
      <c r="W606" s="38" t="n">
        <v>0.0827550876822887</v>
      </c>
      <c r="X606" s="10"/>
    </row>
    <row r="607" customFormat="false" ht="12.75" hidden="false" customHeight="false" outlineLevel="0" collapsed="false">
      <c r="A607" s="31" t="s">
        <v>50</v>
      </c>
      <c r="B607" s="52" t="n">
        <v>34642</v>
      </c>
      <c r="C607" s="53" t="s">
        <v>476</v>
      </c>
      <c r="D607" s="52" t="n">
        <v>34649</v>
      </c>
      <c r="E607" s="53" t="s">
        <v>215</v>
      </c>
      <c r="F607" s="34" t="n">
        <v>7</v>
      </c>
      <c r="G607" s="35" t="n">
        <v>173.15</v>
      </c>
      <c r="H607" s="35" t="n">
        <v>173.099999999999</v>
      </c>
      <c r="I607" s="36" t="n">
        <v>99.9711233034932</v>
      </c>
      <c r="J607" s="35" t="n">
        <v>55.5622511058941</v>
      </c>
      <c r="K607" s="36" t="n">
        <v>9617.82566643019</v>
      </c>
      <c r="L607" s="37" t="n">
        <v>1.58106008030937</v>
      </c>
      <c r="M607" s="37" t="n">
        <v>0.0833175198238706</v>
      </c>
      <c r="N607" s="37" t="n">
        <v>0.434319162413514</v>
      </c>
      <c r="O607" s="37" t="n">
        <v>1.10022588056365</v>
      </c>
      <c r="P607" s="37" t="n">
        <v>3.57793456359298</v>
      </c>
      <c r="Q607" s="37" t="n">
        <v>0.157392308275645</v>
      </c>
      <c r="R607" s="37" t="n">
        <v>1.43703225695744</v>
      </c>
      <c r="S607" s="38" t="e">
        <f aca="false">NA()</f>
        <v>#N/A</v>
      </c>
      <c r="T607" s="37" t="e">
        <f aca="false">NA()</f>
        <v>#N/A</v>
      </c>
      <c r="U607" s="37" t="e">
        <f aca="false">NA()</f>
        <v>#N/A</v>
      </c>
      <c r="V607" s="37" t="n">
        <v>2.11386443828107</v>
      </c>
      <c r="W607" s="38" t="n">
        <v>0.0381313664428207</v>
      </c>
      <c r="X607" s="10"/>
    </row>
    <row r="608" customFormat="false" ht="12.75" hidden="false" customHeight="false" outlineLevel="0" collapsed="false">
      <c r="A608" s="31" t="s">
        <v>50</v>
      </c>
      <c r="B608" s="52" t="n">
        <v>34649</v>
      </c>
      <c r="C608" s="53" t="s">
        <v>477</v>
      </c>
      <c r="D608" s="52" t="n">
        <v>34656</v>
      </c>
      <c r="E608" s="53" t="s">
        <v>478</v>
      </c>
      <c r="F608" s="34" t="n">
        <v>7</v>
      </c>
      <c r="G608" s="35" t="n">
        <v>170.466666666667</v>
      </c>
      <c r="H608" s="35" t="n">
        <v>170.5</v>
      </c>
      <c r="I608" s="36" t="n">
        <v>100.019554165037</v>
      </c>
      <c r="J608" s="35" t="n">
        <v>55.5622511058941</v>
      </c>
      <c r="K608" s="36" t="n">
        <v>9473.36381355494</v>
      </c>
      <c r="L608" s="37" t="n">
        <v>4.040816094001</v>
      </c>
      <c r="M608" s="37" t="n">
        <v>0.0336010832295332</v>
      </c>
      <c r="N608" s="37" t="n">
        <v>0.660140502843917</v>
      </c>
      <c r="O608" s="37" t="n">
        <v>2.36290772936853</v>
      </c>
      <c r="P608" s="37" t="n">
        <v>7.68417593590647</v>
      </c>
      <c r="Q608" s="37" t="n">
        <v>0.065396627361857</v>
      </c>
      <c r="R608" s="37" t="n">
        <v>1.71010321045455</v>
      </c>
      <c r="S608" s="38" t="e">
        <f aca="false">NA()</f>
        <v>#N/A</v>
      </c>
      <c r="T608" s="37" t="e">
        <f aca="false">NA()</f>
        <v>#N/A</v>
      </c>
      <c r="U608" s="37" t="e">
        <f aca="false">NA()</f>
        <v>#N/A</v>
      </c>
      <c r="V608" s="37" t="n">
        <v>1.14382966343202</v>
      </c>
      <c r="W608" s="38" t="n">
        <v>0.0206332001497511</v>
      </c>
      <c r="X608" s="10"/>
    </row>
    <row r="609" customFormat="false" ht="12.75" hidden="false" customHeight="false" outlineLevel="0" collapsed="false">
      <c r="A609" s="31" t="s">
        <v>50</v>
      </c>
      <c r="B609" s="52" t="n">
        <v>34656</v>
      </c>
      <c r="C609" s="53" t="s">
        <v>479</v>
      </c>
      <c r="D609" s="52" t="n">
        <v>34663</v>
      </c>
      <c r="E609" s="53" t="s">
        <v>182</v>
      </c>
      <c r="F609" s="34" t="n">
        <v>7</v>
      </c>
      <c r="G609" s="35" t="n">
        <v>165.2</v>
      </c>
      <c r="H609" s="35" t="n">
        <v>165.300000000003</v>
      </c>
      <c r="I609" s="36" t="n">
        <v>100.060532687653</v>
      </c>
      <c r="J609" s="35" t="n">
        <v>56.3389257414159</v>
      </c>
      <c r="K609" s="36" t="n">
        <v>9312.82442505621</v>
      </c>
      <c r="L609" s="37" t="n">
        <v>4.57910741728578</v>
      </c>
      <c r="M609" s="37" t="n">
        <v>0.0306983452613924</v>
      </c>
      <c r="N609" s="37" t="n">
        <v>0.760420161708919</v>
      </c>
      <c r="O609" s="37" t="n">
        <v>2.6670519746387</v>
      </c>
      <c r="P609" s="37" t="n">
        <v>8.67325302152506</v>
      </c>
      <c r="Q609" s="37" t="n">
        <v>0.0891231796923571</v>
      </c>
      <c r="R609" s="37" t="n">
        <v>1.71691720327501</v>
      </c>
      <c r="S609" s="38" t="e">
        <f aca="false">NA()</f>
        <v>#N/A</v>
      </c>
      <c r="T609" s="37" t="e">
        <f aca="false">NA()</f>
        <v>#N/A</v>
      </c>
      <c r="U609" s="37" t="e">
        <f aca="false">NA()</f>
        <v>#N/A</v>
      </c>
      <c r="V609" s="37" t="n">
        <v>1.64229658922433</v>
      </c>
      <c r="W609" s="38" t="n">
        <v>0.0296248954840409</v>
      </c>
      <c r="X609" s="10"/>
    </row>
    <row r="610" customFormat="false" ht="12.75" hidden="false" customHeight="false" outlineLevel="0" collapsed="false">
      <c r="A610" s="31" t="s">
        <v>50</v>
      </c>
      <c r="B610" s="52" t="n">
        <v>34663</v>
      </c>
      <c r="C610" s="53" t="s">
        <v>209</v>
      </c>
      <c r="D610" s="52" t="n">
        <v>34670</v>
      </c>
      <c r="E610" s="53" t="s">
        <v>480</v>
      </c>
      <c r="F610" s="34" t="n">
        <v>7</v>
      </c>
      <c r="G610" s="35" t="n">
        <v>171.35</v>
      </c>
      <c r="H610" s="35" t="n">
        <v>170.299999999999</v>
      </c>
      <c r="I610" s="36" t="n">
        <v>99.3872191421064</v>
      </c>
      <c r="J610" s="35" t="n">
        <v>57.861404242271</v>
      </c>
      <c r="K610" s="36" t="n">
        <v>9853.79714245872</v>
      </c>
      <c r="L610" s="37" t="n">
        <v>3.36906563806463</v>
      </c>
      <c r="M610" s="37" t="n">
        <v>0.0745091822605554</v>
      </c>
      <c r="N610" s="37" t="n">
        <v>0.672952906749569</v>
      </c>
      <c r="O610" s="37" t="n">
        <v>2.03664036114526</v>
      </c>
      <c r="P610" s="37" t="n">
        <v>6.62315445444439</v>
      </c>
      <c r="Q610" s="37" t="n">
        <v>0.160330527849307</v>
      </c>
      <c r="R610" s="37" t="n">
        <v>1.65422708021464</v>
      </c>
      <c r="S610" s="38" t="e">
        <f aca="false">NA()</f>
        <v>#N/A</v>
      </c>
      <c r="T610" s="37" t="e">
        <f aca="false">NA()</f>
        <v>#N/A</v>
      </c>
      <c r="U610" s="37" t="e">
        <f aca="false">NA()</f>
        <v>#N/A</v>
      </c>
      <c r="V610" s="37" t="n">
        <v>1.95646136887289</v>
      </c>
      <c r="W610" s="38" t="n">
        <v>0.0352920196946873</v>
      </c>
      <c r="X610" s="10"/>
    </row>
    <row r="611" customFormat="false" ht="12.75" hidden="false" customHeight="false" outlineLevel="0" collapsed="false">
      <c r="A611" s="31" t="s">
        <v>50</v>
      </c>
      <c r="B611" s="52" t="n">
        <v>34670</v>
      </c>
      <c r="C611" s="53" t="s">
        <v>481</v>
      </c>
      <c r="D611" s="52" t="n">
        <v>34677</v>
      </c>
      <c r="E611" s="53" t="s">
        <v>262</v>
      </c>
      <c r="F611" s="34" t="n">
        <v>7</v>
      </c>
      <c r="G611" s="35" t="n">
        <v>164.116666666667</v>
      </c>
      <c r="H611" s="35" t="n">
        <v>165.200000000001</v>
      </c>
      <c r="I611" s="36" t="n">
        <v>100.660099522698</v>
      </c>
      <c r="J611" s="35" t="n">
        <v>55.9519183927732</v>
      </c>
      <c r="K611" s="36" t="n">
        <v>9243.25691848618</v>
      </c>
      <c r="L611" s="37" t="n">
        <v>6.38414482051097</v>
      </c>
      <c r="M611" s="37" t="n">
        <v>0.111562127149539</v>
      </c>
      <c r="N611" s="37" t="n">
        <v>1.26628420563136</v>
      </c>
      <c r="O611" s="37" t="n">
        <v>3.81741515140047</v>
      </c>
      <c r="P611" s="37" t="n">
        <v>12.4142340723543</v>
      </c>
      <c r="Q611" s="37" t="n">
        <v>0.305440812023858</v>
      </c>
      <c r="R611" s="37" t="n">
        <v>1.67237373125866</v>
      </c>
      <c r="S611" s="38" t="e">
        <f aca="false">NA()</f>
        <v>#N/A</v>
      </c>
      <c r="T611" s="37" t="e">
        <f aca="false">NA()</f>
        <v>#N/A</v>
      </c>
      <c r="U611" s="37" t="e">
        <f aca="false">NA()</f>
        <v>#N/A</v>
      </c>
      <c r="V611" s="37" t="n">
        <v>4.76674343621132</v>
      </c>
      <c r="W611" s="38" t="n">
        <v>0.0859858548227851</v>
      </c>
      <c r="X611" s="10"/>
    </row>
    <row r="612" customFormat="false" ht="12.75" hidden="false" customHeight="false" outlineLevel="0" collapsed="false">
      <c r="A612" s="31" t="s">
        <v>50</v>
      </c>
      <c r="B612" s="52" t="n">
        <v>34677</v>
      </c>
      <c r="C612" s="53" t="s">
        <v>164</v>
      </c>
      <c r="D612" s="52" t="n">
        <v>34684</v>
      </c>
      <c r="E612" s="53" t="s">
        <v>256</v>
      </c>
      <c r="F612" s="34" t="n">
        <v>7</v>
      </c>
      <c r="G612" s="35" t="n">
        <v>168.8</v>
      </c>
      <c r="H612" s="35" t="n">
        <v>168.799999999999</v>
      </c>
      <c r="I612" s="36" t="n">
        <v>99.9999999999996</v>
      </c>
      <c r="J612" s="35" t="n">
        <v>56.3389257414159</v>
      </c>
      <c r="K612" s="36" t="n">
        <v>9510.01066515096</v>
      </c>
      <c r="L612" s="37" t="n">
        <v>3.43169210520858</v>
      </c>
      <c r="M612" s="37" t="n">
        <v>0.0855677931921662</v>
      </c>
      <c r="N612" s="37" t="n">
        <v>0.907036572961977</v>
      </c>
      <c r="O612" s="37" t="n">
        <v>2.17483733025037</v>
      </c>
      <c r="P612" s="37" t="n">
        <v>7.07257099797421</v>
      </c>
      <c r="Q612" s="37" t="n">
        <v>0.359630016937959</v>
      </c>
      <c r="R612" s="37" t="n">
        <v>1.57790748644797</v>
      </c>
      <c r="S612" s="38" t="e">
        <f aca="false">NA()</f>
        <v>#N/A</v>
      </c>
      <c r="T612" s="37" t="e">
        <f aca="false">NA()</f>
        <v>#N/A</v>
      </c>
      <c r="U612" s="37" t="e">
        <f aca="false">NA()</f>
        <v>#N/A</v>
      </c>
      <c r="V612" s="37" t="n">
        <v>4.05768468345558</v>
      </c>
      <c r="W612" s="38" t="n">
        <v>0.0731953566994502</v>
      </c>
      <c r="X612" s="10"/>
    </row>
    <row r="613" customFormat="false" ht="12.75" hidden="false" customHeight="false" outlineLevel="0" collapsed="false">
      <c r="A613" s="31" t="s">
        <v>50</v>
      </c>
      <c r="B613" s="52" t="n">
        <v>34684</v>
      </c>
      <c r="C613" s="53" t="s">
        <v>482</v>
      </c>
      <c r="D613" s="52" t="n">
        <v>34691</v>
      </c>
      <c r="E613" s="53" t="s">
        <v>316</v>
      </c>
      <c r="F613" s="34" t="n">
        <v>7</v>
      </c>
      <c r="G613" s="35" t="n">
        <v>168.3</v>
      </c>
      <c r="H613" s="35" t="n">
        <v>168.299999999999</v>
      </c>
      <c r="I613" s="36" t="n">
        <v>99.9999999999996</v>
      </c>
      <c r="J613" s="35" t="n">
        <v>55.9519183927732</v>
      </c>
      <c r="K613" s="36" t="n">
        <v>9416.70786550369</v>
      </c>
      <c r="L613" s="37" t="n">
        <v>6.2163006254976</v>
      </c>
      <c r="M613" s="37" t="n">
        <v>0.0935653766290183</v>
      </c>
      <c r="N613" s="37" t="n">
        <v>1.17684696168113</v>
      </c>
      <c r="O613" s="37" t="n">
        <v>3.68179826734074</v>
      </c>
      <c r="P613" s="37" t="n">
        <v>11.9732079653921</v>
      </c>
      <c r="Q613" s="37" t="n">
        <v>0.250138337791462</v>
      </c>
      <c r="R613" s="37" t="n">
        <v>1.68838707993294</v>
      </c>
      <c r="S613" s="38" t="e">
        <f aca="false">NA()</f>
        <v>#N/A</v>
      </c>
      <c r="T613" s="37" t="e">
        <f aca="false">NA()</f>
        <v>#N/A</v>
      </c>
      <c r="U613" s="37" t="e">
        <f aca="false">NA()</f>
        <v>#N/A</v>
      </c>
      <c r="V613" s="37" t="n">
        <v>3.68846084012666</v>
      </c>
      <c r="W613" s="38" t="n">
        <v>0.0665350385567927</v>
      </c>
      <c r="X613" s="10"/>
    </row>
    <row r="614" customFormat="false" ht="12.75" hidden="false" customHeight="false" outlineLevel="0" collapsed="false">
      <c r="A614" s="31" t="s">
        <v>50</v>
      </c>
      <c r="B614" s="52" t="n">
        <v>34691</v>
      </c>
      <c r="C614" s="53" t="s">
        <v>330</v>
      </c>
      <c r="D614" s="52" t="n">
        <v>34705</v>
      </c>
      <c r="E614" s="53" t="s">
        <v>483</v>
      </c>
      <c r="F614" s="34" t="n">
        <v>14</v>
      </c>
      <c r="G614" s="35" t="n">
        <v>328.75</v>
      </c>
      <c r="H614" s="35" t="n">
        <v>328.700000000001</v>
      </c>
      <c r="I614" s="36" t="n">
        <v>99.984790874525</v>
      </c>
      <c r="J614" s="35" t="n">
        <v>55.9519183927732</v>
      </c>
      <c r="K614" s="36" t="n">
        <v>18391.3955757046</v>
      </c>
      <c r="L614" s="37" t="n">
        <v>4.10061727489208</v>
      </c>
      <c r="M614" s="37" t="n">
        <v>0.0425528935439112</v>
      </c>
      <c r="N614" s="37" t="n">
        <v>0.753165387164617</v>
      </c>
      <c r="O614" s="37" t="n">
        <v>2.42033874714023</v>
      </c>
      <c r="P614" s="37" t="n">
        <v>7.87094160570004</v>
      </c>
      <c r="Q614" s="37" t="n">
        <v>0.14396612450942</v>
      </c>
      <c r="R614" s="37" t="n">
        <v>1.69423279271845</v>
      </c>
      <c r="S614" s="38" t="e">
        <f aca="false">NA()</f>
        <v>#N/A</v>
      </c>
      <c r="T614" s="37" t="e">
        <f aca="false">NA()</f>
        <v>#N/A</v>
      </c>
      <c r="U614" s="37" t="e">
        <f aca="false">NA()</f>
        <v>#N/A</v>
      </c>
      <c r="V614" s="37" t="n">
        <v>2.56120414990204</v>
      </c>
      <c r="W614" s="38" t="n">
        <v>0.0462007932988379</v>
      </c>
      <c r="X614" s="10"/>
    </row>
    <row r="615" customFormat="false" ht="12.75" hidden="false" customHeight="false" outlineLevel="0" collapsed="false">
      <c r="A615" s="31" t="s">
        <v>50</v>
      </c>
      <c r="B615" s="52" t="n">
        <v>34705</v>
      </c>
      <c r="C615" s="53" t="s">
        <v>484</v>
      </c>
      <c r="D615" s="52" t="n">
        <v>34712</v>
      </c>
      <c r="E615" s="53" t="s">
        <v>184</v>
      </c>
      <c r="F615" s="34" t="n">
        <v>7</v>
      </c>
      <c r="G615" s="35" t="n">
        <v>173.95</v>
      </c>
      <c r="H615" s="35" t="n">
        <v>174</v>
      </c>
      <c r="I615" s="36" t="n">
        <v>100.028743891923</v>
      </c>
      <c r="J615" s="35" t="n">
        <v>55.5622511058941</v>
      </c>
      <c r="K615" s="36" t="n">
        <v>9667.83169242557</v>
      </c>
      <c r="L615" s="37" t="n">
        <v>3.22233078677054</v>
      </c>
      <c r="M615" s="37" t="n">
        <v>0.0840517040995184</v>
      </c>
      <c r="N615" s="37" t="n">
        <v>0.947690875633432</v>
      </c>
      <c r="O615" s="37" t="n">
        <v>1.99523764889433</v>
      </c>
      <c r="P615" s="37" t="n">
        <v>6.48851283420437</v>
      </c>
      <c r="Q615" s="37" t="n">
        <v>0.445489559406728</v>
      </c>
      <c r="R615" s="37" t="n">
        <v>1.61501101813922</v>
      </c>
      <c r="S615" s="38" t="e">
        <f aca="false">NA()</f>
        <v>#N/A</v>
      </c>
      <c r="T615" s="37" t="e">
        <f aca="false">NA()</f>
        <v>#N/A</v>
      </c>
      <c r="U615" s="37" t="e">
        <f aca="false">NA()</f>
        <v>#N/A</v>
      </c>
      <c r="V615" s="37" t="n">
        <v>6.3611909614896</v>
      </c>
      <c r="W615" s="38" t="n">
        <v>0.114747615397022</v>
      </c>
      <c r="X615" s="10"/>
    </row>
    <row r="616" customFormat="false" ht="12.75" hidden="false" customHeight="false" outlineLevel="0" collapsed="false">
      <c r="A616" s="31" t="s">
        <v>50</v>
      </c>
      <c r="B616" s="52" t="n">
        <v>34712</v>
      </c>
      <c r="C616" s="53" t="s">
        <v>218</v>
      </c>
      <c r="D616" s="52" t="n">
        <v>34719</v>
      </c>
      <c r="E616" s="53" t="s">
        <v>231</v>
      </c>
      <c r="F616" s="34" t="n">
        <v>7</v>
      </c>
      <c r="G616" s="35" t="n">
        <v>168.2</v>
      </c>
      <c r="H616" s="35" t="n">
        <v>168.200000000001</v>
      </c>
      <c r="I616" s="36" t="n">
        <v>100</v>
      </c>
      <c r="J616" s="35" t="n">
        <v>55.5622511058941</v>
      </c>
      <c r="K616" s="36" t="n">
        <v>9345.57063601143</v>
      </c>
      <c r="L616" s="37" t="n">
        <v>4.77717904943023</v>
      </c>
      <c r="M616" s="37" t="n">
        <v>0.141651180064107</v>
      </c>
      <c r="N616" s="37" t="n">
        <v>1.30190821546646</v>
      </c>
      <c r="O616" s="37" t="n">
        <v>2.96027197902462</v>
      </c>
      <c r="P616" s="37" t="n">
        <v>9.62680447578808</v>
      </c>
      <c r="Q616" s="37" t="n">
        <v>0.556807758345958</v>
      </c>
      <c r="R616" s="37" t="n">
        <v>1.61376356067264</v>
      </c>
      <c r="S616" s="38" t="e">
        <f aca="false">NA()</f>
        <v>#N/A</v>
      </c>
      <c r="T616" s="37" t="e">
        <f aca="false">NA()</f>
        <v>#N/A</v>
      </c>
      <c r="U616" s="37" t="e">
        <f aca="false">NA()</f>
        <v>#N/A</v>
      </c>
      <c r="V616" s="37" t="n">
        <v>9.90373965883157</v>
      </c>
      <c r="W616" s="38" t="n">
        <v>0.178650588583765</v>
      </c>
      <c r="X616" s="10"/>
    </row>
    <row r="617" customFormat="false" ht="12.75" hidden="false" customHeight="false" outlineLevel="0" collapsed="false">
      <c r="A617" s="31" t="s">
        <v>50</v>
      </c>
      <c r="B617" s="52" t="n">
        <v>34719</v>
      </c>
      <c r="C617" s="53" t="s">
        <v>182</v>
      </c>
      <c r="D617" s="52" t="n">
        <v>34726</v>
      </c>
      <c r="E617" s="53" t="s">
        <v>292</v>
      </c>
      <c r="F617" s="34" t="n">
        <v>7</v>
      </c>
      <c r="G617" s="35" t="n">
        <v>167.2</v>
      </c>
      <c r="H617" s="35" t="n">
        <v>167.199999999997</v>
      </c>
      <c r="I617" s="36" t="n">
        <v>99.9999999999982</v>
      </c>
      <c r="J617" s="35" t="n">
        <v>55.5622511058941</v>
      </c>
      <c r="K617" s="36" t="n">
        <v>9290.00838490533</v>
      </c>
      <c r="L617" s="37" t="n">
        <v>5.86986079558641</v>
      </c>
      <c r="M617" s="37" t="n">
        <v>0.195290839306981</v>
      </c>
      <c r="N617" s="37" t="n">
        <v>1.29589407876048</v>
      </c>
      <c r="O617" s="37" t="n">
        <v>3.47436533268679</v>
      </c>
      <c r="P617" s="37" t="n">
        <v>11.2986360618974</v>
      </c>
      <c r="Q617" s="37" t="n">
        <v>0.421396324523214</v>
      </c>
      <c r="R617" s="37" t="n">
        <v>1.68947713712281</v>
      </c>
      <c r="S617" s="38" t="e">
        <f aca="false">NA()</f>
        <v>#N/A</v>
      </c>
      <c r="T617" s="37" t="e">
        <f aca="false">NA()</f>
        <v>#N/A</v>
      </c>
      <c r="U617" s="37" t="e">
        <f aca="false">NA()</f>
        <v>#N/A</v>
      </c>
      <c r="V617" s="37" t="n">
        <v>6.91797877950272</v>
      </c>
      <c r="W617" s="38" t="n">
        <v>0.124791343809816</v>
      </c>
      <c r="X617" s="10"/>
    </row>
    <row r="618" customFormat="false" ht="12.75" hidden="false" customHeight="false" outlineLevel="0" collapsed="false">
      <c r="A618" s="31" t="s">
        <v>50</v>
      </c>
      <c r="B618" s="52" t="n">
        <v>34726</v>
      </c>
      <c r="C618" s="53" t="s">
        <v>180</v>
      </c>
      <c r="D618" s="52" t="n">
        <v>34733</v>
      </c>
      <c r="E618" s="53" t="s">
        <v>122</v>
      </c>
      <c r="F618" s="34" t="n">
        <v>7</v>
      </c>
      <c r="G618" s="35" t="n">
        <v>170.016666666667</v>
      </c>
      <c r="H618" s="35" t="n">
        <v>170</v>
      </c>
      <c r="I618" s="36" t="n">
        <v>99.9901970395059</v>
      </c>
      <c r="J618" s="35" t="n">
        <v>55.5622511058941</v>
      </c>
      <c r="K618" s="36" t="n">
        <v>9445.582688002</v>
      </c>
      <c r="L618" s="37" t="n">
        <v>4.19173183001108</v>
      </c>
      <c r="M618" s="37" t="n">
        <v>0.34020659152461</v>
      </c>
      <c r="N618" s="37" t="n">
        <v>1.26871563428114</v>
      </c>
      <c r="O618" s="37" t="n">
        <v>2.56962667985518</v>
      </c>
      <c r="P618" s="37" t="n">
        <v>8.35642596288903</v>
      </c>
      <c r="Q618" s="37" t="n">
        <v>0.621940598961595</v>
      </c>
      <c r="R618" s="37" t="n">
        <v>1.63126101657978</v>
      </c>
      <c r="S618" s="38" t="e">
        <f aca="false">NA()</f>
        <v>#N/A</v>
      </c>
      <c r="T618" s="37" t="e">
        <f aca="false">NA()</f>
        <v>#N/A</v>
      </c>
      <c r="U618" s="37" t="e">
        <f aca="false">NA()</f>
        <v>#N/A</v>
      </c>
      <c r="V618" s="37" t="n">
        <v>8.64143249180165</v>
      </c>
      <c r="W618" s="38" t="n">
        <v>0.155880208289862</v>
      </c>
      <c r="X618" s="10"/>
    </row>
    <row r="619" customFormat="false" ht="12.75" hidden="false" customHeight="false" outlineLevel="0" collapsed="false">
      <c r="A619" s="31" t="s">
        <v>50</v>
      </c>
      <c r="B619" s="52" t="n">
        <v>34733</v>
      </c>
      <c r="C619" s="53" t="s">
        <v>100</v>
      </c>
      <c r="D619" s="52" t="n">
        <v>34740</v>
      </c>
      <c r="E619" s="53" t="s">
        <v>319</v>
      </c>
      <c r="F619" s="34" t="n">
        <v>7</v>
      </c>
      <c r="G619" s="35" t="n">
        <v>166.45</v>
      </c>
      <c r="H619" s="35" t="n">
        <v>166.400000000001</v>
      </c>
      <c r="I619" s="36" t="n">
        <v>99.9699609492349</v>
      </c>
      <c r="J619" s="35" t="n">
        <v>55.5622511058941</v>
      </c>
      <c r="K619" s="36" t="n">
        <v>9245.55858402086</v>
      </c>
      <c r="L619" s="37" t="n">
        <v>2.79202920657618</v>
      </c>
      <c r="M619" s="37" t="n">
        <v>0.139314264348595</v>
      </c>
      <c r="N619" s="37" t="n">
        <v>0.919811648005242</v>
      </c>
      <c r="O619" s="37" t="n">
        <v>1.69751929349382</v>
      </c>
      <c r="P619" s="37" t="n">
        <v>5.5203327424419</v>
      </c>
      <c r="Q619" s="37" t="n">
        <v>0.492546041832847</v>
      </c>
      <c r="R619" s="37" t="n">
        <v>1.64477023458723</v>
      </c>
      <c r="S619" s="38" t="e">
        <f aca="false">NA()</f>
        <v>#N/A</v>
      </c>
      <c r="T619" s="37" t="e">
        <f aca="false">NA()</f>
        <v>#N/A</v>
      </c>
      <c r="U619" s="37" t="e">
        <f aca="false">NA()</f>
        <v>#N/A</v>
      </c>
      <c r="V619" s="37" t="n">
        <v>4.77716120126712</v>
      </c>
      <c r="W619" s="38" t="n">
        <v>0.0861737777612972</v>
      </c>
      <c r="X619" s="10"/>
    </row>
    <row r="620" customFormat="false" ht="12.75" hidden="false" customHeight="false" outlineLevel="0" collapsed="false">
      <c r="A620" s="31" t="s">
        <v>50</v>
      </c>
      <c r="B620" s="52" t="n">
        <v>34740</v>
      </c>
      <c r="C620" s="53" t="s">
        <v>238</v>
      </c>
      <c r="D620" s="52" t="n">
        <v>34747</v>
      </c>
      <c r="E620" s="53" t="s">
        <v>485</v>
      </c>
      <c r="F620" s="34" t="n">
        <v>7</v>
      </c>
      <c r="G620" s="35" t="n">
        <v>167.8</v>
      </c>
      <c r="H620" s="35" t="n">
        <v>167.900000000001</v>
      </c>
      <c r="I620" s="36" t="n">
        <v>100.059594755662</v>
      </c>
      <c r="J620" s="35" t="n">
        <v>55.5622511058941</v>
      </c>
      <c r="K620" s="36" t="n">
        <v>9328.9019606797</v>
      </c>
      <c r="L620" s="37" t="n">
        <v>0.900480155830113</v>
      </c>
      <c r="M620" s="37" t="n">
        <v>0.185140566136072</v>
      </c>
      <c r="N620" s="37" t="n">
        <v>1.11737718366789</v>
      </c>
      <c r="O620" s="37" t="n">
        <v>0.821590773142414</v>
      </c>
      <c r="P620" s="37" t="n">
        <v>2.67181319425913</v>
      </c>
      <c r="Q620" s="37" t="n">
        <v>0.91058278606794</v>
      </c>
      <c r="R620" s="37" t="n">
        <v>1.09602028803946</v>
      </c>
      <c r="S620" s="38" t="e">
        <f aca="false">NA()</f>
        <v>#N/A</v>
      </c>
      <c r="T620" s="37" t="e">
        <f aca="false">NA()</f>
        <v>#N/A</v>
      </c>
      <c r="U620" s="37" t="e">
        <f aca="false">NA()</f>
        <v>#N/A</v>
      </c>
      <c r="V620" s="37" t="n">
        <v>13.6211052290541</v>
      </c>
      <c r="W620" s="38" t="n">
        <v>0.245707030895338</v>
      </c>
      <c r="X620" s="10"/>
    </row>
    <row r="621" customFormat="false" ht="12.75" hidden="false" customHeight="false" outlineLevel="0" collapsed="false">
      <c r="A621" s="31" t="s">
        <v>50</v>
      </c>
      <c r="B621" s="52" t="n">
        <v>34747</v>
      </c>
      <c r="C621" s="53" t="s">
        <v>181</v>
      </c>
      <c r="D621" s="52" t="n">
        <v>34754</v>
      </c>
      <c r="E621" s="53" t="s">
        <v>183</v>
      </c>
      <c r="F621" s="34" t="n">
        <v>7</v>
      </c>
      <c r="G621" s="35" t="n">
        <v>169.433333333333</v>
      </c>
      <c r="H621" s="35" t="n">
        <v>169.399999999998</v>
      </c>
      <c r="I621" s="36" t="n">
        <v>99.9803265787908</v>
      </c>
      <c r="J621" s="35" t="n">
        <v>54.7747123049517</v>
      </c>
      <c r="K621" s="36" t="n">
        <v>9278.83626445871</v>
      </c>
      <c r="L621" s="37" t="n">
        <v>4.4311501376224</v>
      </c>
      <c r="M621" s="37" t="n">
        <v>0.079068776711823</v>
      </c>
      <c r="N621" s="37" t="n">
        <v>0.947699959448334</v>
      </c>
      <c r="O621" s="37" t="n">
        <v>2.58424080518343</v>
      </c>
      <c r="P621" s="37" t="n">
        <v>8.40395109845651</v>
      </c>
      <c r="Q621" s="37" t="n">
        <v>0.297246548783664</v>
      </c>
      <c r="R621" s="37" t="n">
        <v>1.71468159187583</v>
      </c>
      <c r="S621" s="38" t="e">
        <f aca="false">NA()</f>
        <v>#N/A</v>
      </c>
      <c r="T621" s="37" t="e">
        <f aca="false">NA()</f>
        <v>#N/A</v>
      </c>
      <c r="U621" s="37" t="e">
        <f aca="false">NA()</f>
        <v>#N/A</v>
      </c>
      <c r="V621" s="37" t="n">
        <v>3.73232532112511</v>
      </c>
      <c r="W621" s="38" t="n">
        <v>0.0673262967701795</v>
      </c>
      <c r="X621" s="31" t="s">
        <v>486</v>
      </c>
    </row>
    <row r="622" customFormat="false" ht="12.75" hidden="false" customHeight="false" outlineLevel="0" collapsed="false">
      <c r="A622" s="31" t="s">
        <v>50</v>
      </c>
      <c r="B622" s="52" t="n">
        <v>34754</v>
      </c>
      <c r="C622" s="53" t="s">
        <v>297</v>
      </c>
      <c r="D622" s="52" t="n">
        <v>34761</v>
      </c>
      <c r="E622" s="53" t="s">
        <v>472</v>
      </c>
      <c r="F622" s="34" t="n">
        <v>7</v>
      </c>
      <c r="G622" s="35" t="n">
        <v>161.75</v>
      </c>
      <c r="H622" s="35" t="n">
        <v>161.700000000001</v>
      </c>
      <c r="I622" s="36" t="n">
        <v>99.9690880989186</v>
      </c>
      <c r="J622" s="35" t="n">
        <v>55.5622511058941</v>
      </c>
      <c r="K622" s="36" t="n">
        <v>8984.41600382312</v>
      </c>
      <c r="L622" s="37" t="n">
        <v>6.2847056166199</v>
      </c>
      <c r="M622" s="37" t="n">
        <v>0.0983838682296113</v>
      </c>
      <c r="N622" s="37" t="n">
        <v>1.12963982161092</v>
      </c>
      <c r="O622" s="37" t="n">
        <v>3.70262720399401</v>
      </c>
      <c r="P622" s="37" t="n">
        <v>12.0409436673885</v>
      </c>
      <c r="Q622" s="37" t="n">
        <v>0.197688554365624</v>
      </c>
      <c r="R622" s="37" t="n">
        <v>1.69736386364812</v>
      </c>
      <c r="S622" s="38" t="e">
        <f aca="false">NA()</f>
        <v>#N/A</v>
      </c>
      <c r="T622" s="37" t="e">
        <f aca="false">NA()</f>
        <v>#N/A</v>
      </c>
      <c r="U622" s="37" t="e">
        <f aca="false">NA()</f>
        <v>#N/A</v>
      </c>
      <c r="V622" s="37" t="n">
        <v>3.62589085801887</v>
      </c>
      <c r="W622" s="38" t="n">
        <v>0.065406357420545</v>
      </c>
      <c r="X622" s="10"/>
    </row>
    <row r="623" customFormat="false" ht="12.75" hidden="false" customHeight="false" outlineLevel="0" collapsed="false">
      <c r="A623" s="31" t="s">
        <v>50</v>
      </c>
      <c r="B623" s="52" t="n">
        <v>34761</v>
      </c>
      <c r="C623" s="53" t="s">
        <v>487</v>
      </c>
      <c r="D623" s="52" t="n">
        <v>34768</v>
      </c>
      <c r="E623" s="53" t="s">
        <v>297</v>
      </c>
      <c r="F623" s="34" t="n">
        <v>7</v>
      </c>
      <c r="G623" s="35" t="n">
        <v>174.233333333333</v>
      </c>
      <c r="H623" s="35" t="n">
        <v>180.299999999999</v>
      </c>
      <c r="I623" s="36" t="n">
        <v>103.481920795867</v>
      </c>
      <c r="J623" s="35" t="n">
        <v>56.3389257414159</v>
      </c>
      <c r="K623" s="36" t="n">
        <v>10157.9083111772</v>
      </c>
      <c r="L623" s="37" t="n">
        <v>4.57277861811159</v>
      </c>
      <c r="M623" s="37" t="n">
        <v>0.0896466753664191</v>
      </c>
      <c r="N623" s="37" t="n">
        <v>1.03407033852119</v>
      </c>
      <c r="O623" s="37" t="n">
        <v>2.73858331901552</v>
      </c>
      <c r="P623" s="37" t="n">
        <v>8.90587295343848</v>
      </c>
      <c r="Q623" s="37" t="n">
        <v>0.344768917124987</v>
      </c>
      <c r="R623" s="37" t="n">
        <v>1.66976063366786</v>
      </c>
      <c r="S623" s="38" t="e">
        <f aca="false">NA()</f>
        <v>#N/A</v>
      </c>
      <c r="T623" s="37" t="e">
        <f aca="false">NA()</f>
        <v>#N/A</v>
      </c>
      <c r="U623" s="37" t="e">
        <f aca="false">NA()</f>
        <v>#N/A</v>
      </c>
      <c r="V623" s="37" t="n">
        <v>3.31861218900353</v>
      </c>
      <c r="W623" s="38" t="n">
        <v>0.0598634496937779</v>
      </c>
      <c r="X623" s="10"/>
    </row>
    <row r="624" customFormat="false" ht="12.75" hidden="false" customHeight="false" outlineLevel="0" collapsed="false">
      <c r="A624" s="31" t="s">
        <v>50</v>
      </c>
      <c r="B624" s="52" t="n">
        <v>34768</v>
      </c>
      <c r="C624" s="53" t="s">
        <v>387</v>
      </c>
      <c r="D624" s="52" t="n">
        <v>34775</v>
      </c>
      <c r="E624" s="53" t="s">
        <v>232</v>
      </c>
      <c r="F624" s="34" t="n">
        <v>7</v>
      </c>
      <c r="G624" s="35" t="n">
        <v>168.3</v>
      </c>
      <c r="H624" s="35" t="n">
        <v>162.200000000001</v>
      </c>
      <c r="I624" s="36" t="n">
        <v>96.3755199049321</v>
      </c>
      <c r="J624" s="35" t="n">
        <v>55.5622511058941</v>
      </c>
      <c r="K624" s="36" t="n">
        <v>9012.19712937606</v>
      </c>
      <c r="L624" s="37" t="n">
        <v>3.97162981451014</v>
      </c>
      <c r="M624" s="37" t="n">
        <v>0.153224898251481</v>
      </c>
      <c r="N624" s="37" t="n">
        <v>0.827661591312089</v>
      </c>
      <c r="O624" s="37" t="n">
        <v>2.38415715264335</v>
      </c>
      <c r="P624" s="37" t="n">
        <v>7.75327906039618</v>
      </c>
      <c r="Q624" s="37" t="n">
        <v>0.227569235991757</v>
      </c>
      <c r="R624" s="37" t="n">
        <v>1.66584229152291</v>
      </c>
      <c r="S624" s="38" t="e">
        <f aca="false">NA()</f>
        <v>#N/A</v>
      </c>
      <c r="T624" s="37" t="e">
        <f aca="false">NA()</f>
        <v>#N/A</v>
      </c>
      <c r="U624" s="37" t="e">
        <f aca="false">NA()</f>
        <v>#N/A</v>
      </c>
      <c r="V624" s="37" t="n">
        <v>2.47621770792444</v>
      </c>
      <c r="W624" s="38" t="n">
        <v>0.0446677483679366</v>
      </c>
      <c r="X624" s="10"/>
    </row>
    <row r="625" customFormat="false" ht="12.75" hidden="false" customHeight="false" outlineLevel="0" collapsed="false">
      <c r="A625" s="31" t="s">
        <v>50</v>
      </c>
      <c r="B625" s="52" t="n">
        <v>34775</v>
      </c>
      <c r="C625" s="53" t="s">
        <v>232</v>
      </c>
      <c r="D625" s="52" t="n">
        <v>34782</v>
      </c>
      <c r="E625" s="53" t="s">
        <v>488</v>
      </c>
      <c r="F625" s="34" t="n">
        <v>7</v>
      </c>
      <c r="G625" s="35" t="n">
        <v>165.833333333333</v>
      </c>
      <c r="H625" s="35" t="n">
        <v>166.900000000001</v>
      </c>
      <c r="I625" s="36" t="n">
        <v>100.643216080403</v>
      </c>
      <c r="J625" s="35" t="n">
        <v>55.5622511058941</v>
      </c>
      <c r="K625" s="36" t="n">
        <v>9273.33970957381</v>
      </c>
      <c r="L625" s="37" t="n">
        <v>4.85111109007818</v>
      </c>
      <c r="M625" s="37" t="n">
        <v>0.0424635807290334</v>
      </c>
      <c r="N625" s="37" t="n">
        <v>0.812734729955095</v>
      </c>
      <c r="O625" s="37" t="n">
        <v>2.7824066230657</v>
      </c>
      <c r="P625" s="37" t="n">
        <v>9.04838633820966</v>
      </c>
      <c r="Q625" s="37" t="n">
        <v>0.112402982929459</v>
      </c>
      <c r="R625" s="37" t="n">
        <v>1.74349466029273</v>
      </c>
      <c r="S625" s="38" t="e">
        <f aca="false">NA()</f>
        <v>#N/A</v>
      </c>
      <c r="T625" s="37" t="e">
        <f aca="false">NA()</f>
        <v>#N/A</v>
      </c>
      <c r="U625" s="37" t="e">
        <f aca="false">NA()</f>
        <v>#N/A</v>
      </c>
      <c r="V625" s="37" t="n">
        <v>1.21297175075137</v>
      </c>
      <c r="W625" s="38" t="n">
        <v>0.0218804335202787</v>
      </c>
      <c r="X625" s="10"/>
    </row>
    <row r="626" customFormat="false" ht="12.75" hidden="false" customHeight="false" outlineLevel="0" collapsed="false">
      <c r="A626" s="31" t="s">
        <v>50</v>
      </c>
      <c r="B626" s="52" t="n">
        <v>34782</v>
      </c>
      <c r="C626" s="53" t="s">
        <v>372</v>
      </c>
      <c r="D626" s="52" t="n">
        <v>34790</v>
      </c>
      <c r="E626" s="53" t="s">
        <v>420</v>
      </c>
      <c r="F626" s="34" t="n">
        <v>8</v>
      </c>
      <c r="G626" s="35" t="n">
        <v>194.85</v>
      </c>
      <c r="H626" s="35" t="n">
        <v>194.799999999999</v>
      </c>
      <c r="I626" s="36" t="n">
        <v>99.9743392353089</v>
      </c>
      <c r="J626" s="35" t="n">
        <v>55.5622511058941</v>
      </c>
      <c r="K626" s="36" t="n">
        <v>10823.5265154281</v>
      </c>
      <c r="L626" s="37" t="n">
        <v>3.01690200479285</v>
      </c>
      <c r="M626" s="37" t="n">
        <v>0.240397115550894</v>
      </c>
      <c r="N626" s="37" t="n">
        <v>1.16933722935638</v>
      </c>
      <c r="O626" s="37" t="n">
        <v>1.96677218539962</v>
      </c>
      <c r="P626" s="37" t="n">
        <v>6.39594314691956</v>
      </c>
      <c r="Q626" s="37" t="n">
        <v>0.6743006702913</v>
      </c>
      <c r="R626" s="37" t="n">
        <v>1.53393566737871</v>
      </c>
      <c r="S626" s="38" t="e">
        <f aca="false">NA()</f>
        <v>#N/A</v>
      </c>
      <c r="T626" s="37" t="e">
        <f aca="false">NA()</f>
        <v>#N/A</v>
      </c>
      <c r="U626" s="37" t="e">
        <f aca="false">NA()</f>
        <v>#N/A</v>
      </c>
      <c r="V626" s="37" t="n">
        <v>4.24990647688919</v>
      </c>
      <c r="W626" s="38" t="n">
        <v>0.076662787964661</v>
      </c>
      <c r="X626" s="10"/>
    </row>
    <row r="627" customFormat="false" ht="12.75" hidden="false" customHeight="false" outlineLevel="0" collapsed="false">
      <c r="A627" s="31" t="s">
        <v>50</v>
      </c>
      <c r="B627" s="52" t="n">
        <v>34790</v>
      </c>
      <c r="C627" s="53" t="s">
        <v>489</v>
      </c>
      <c r="D627" s="52" t="n">
        <v>34796</v>
      </c>
      <c r="E627" s="53" t="s">
        <v>451</v>
      </c>
      <c r="F627" s="34" t="n">
        <v>6</v>
      </c>
      <c r="G627" s="35" t="n">
        <v>140.383333333333</v>
      </c>
      <c r="H627" s="35" t="n">
        <v>140.5</v>
      </c>
      <c r="I627" s="36" t="n">
        <v>100.083105781788</v>
      </c>
      <c r="J627" s="35" t="n">
        <v>55.5622511058941</v>
      </c>
      <c r="K627" s="36" t="n">
        <v>7806.49628037812</v>
      </c>
      <c r="L627" s="37" t="n">
        <v>0.975573430087653</v>
      </c>
      <c r="M627" s="37" t="n">
        <v>0.0800996632781299</v>
      </c>
      <c r="N627" s="37" t="n">
        <v>0.412114908535051</v>
      </c>
      <c r="O627" s="37" t="n">
        <v>0.741738800193049</v>
      </c>
      <c r="P627" s="37" t="n">
        <v>2.4121345782278</v>
      </c>
      <c r="Q627" s="37" t="n">
        <v>0.225419252526461</v>
      </c>
      <c r="R627" s="37" t="n">
        <v>1.31525198605459</v>
      </c>
      <c r="S627" s="38" t="e">
        <f aca="false">NA()</f>
        <v>#N/A</v>
      </c>
      <c r="T627" s="37" t="e">
        <f aca="false">NA()</f>
        <v>#N/A</v>
      </c>
      <c r="U627" s="37" t="e">
        <f aca="false">NA()</f>
        <v>#N/A</v>
      </c>
      <c r="V627" s="37" t="n">
        <v>1.77070956794811</v>
      </c>
      <c r="W627" s="38" t="n">
        <v>0.0319412986833456</v>
      </c>
      <c r="X627" s="10"/>
    </row>
    <row r="628" customFormat="false" ht="12.75" hidden="false" customHeight="false" outlineLevel="0" collapsed="false">
      <c r="A628" s="31" t="s">
        <v>50</v>
      </c>
      <c r="B628" s="52" t="n">
        <v>34796</v>
      </c>
      <c r="C628" s="53" t="s">
        <v>199</v>
      </c>
      <c r="D628" s="52" t="n">
        <v>34803</v>
      </c>
      <c r="E628" s="53" t="s">
        <v>467</v>
      </c>
      <c r="F628" s="34" t="n">
        <v>7</v>
      </c>
      <c r="G628" s="35" t="n">
        <v>169.283333333333</v>
      </c>
      <c r="H628" s="35" t="n">
        <v>169.200000000001</v>
      </c>
      <c r="I628" s="36" t="n">
        <v>99.9507728660042</v>
      </c>
      <c r="J628" s="35" t="n">
        <v>55.5622511058941</v>
      </c>
      <c r="K628" s="36" t="n">
        <v>9401.13288711732</v>
      </c>
      <c r="L628" s="37" t="n">
        <v>2.98078643593247</v>
      </c>
      <c r="M628" s="37" t="n">
        <v>0.0878759949181664</v>
      </c>
      <c r="N628" s="37" t="n">
        <v>0.706127828027547</v>
      </c>
      <c r="O628" s="37" t="n">
        <v>1.76719125704681</v>
      </c>
      <c r="P628" s="37" t="n">
        <v>5.74690596791623</v>
      </c>
      <c r="Q628" s="37" t="n">
        <v>0.261325788628865</v>
      </c>
      <c r="R628" s="37" t="n">
        <v>1.6867367490906</v>
      </c>
      <c r="S628" s="38" t="e">
        <f aca="false">NA()</f>
        <v>#N/A</v>
      </c>
      <c r="T628" s="37" t="e">
        <f aca="false">NA()</f>
        <v>#N/A</v>
      </c>
      <c r="U628" s="37" t="e">
        <f aca="false">NA()</f>
        <v>#N/A</v>
      </c>
      <c r="V628" s="37" t="n">
        <v>1.97681958418737</v>
      </c>
      <c r="W628" s="38" t="n">
        <v>0.0356592554332807</v>
      </c>
      <c r="X628" s="10"/>
    </row>
    <row r="629" customFormat="false" ht="12.75" hidden="false" customHeight="false" outlineLevel="0" collapsed="false">
      <c r="A629" s="31" t="s">
        <v>50</v>
      </c>
      <c r="B629" s="52" t="n">
        <v>34803</v>
      </c>
      <c r="C629" s="53" t="s">
        <v>215</v>
      </c>
      <c r="D629" s="52" t="n">
        <v>34810</v>
      </c>
      <c r="E629" s="53" t="s">
        <v>119</v>
      </c>
      <c r="F629" s="34" t="n">
        <v>7</v>
      </c>
      <c r="G629" s="35" t="n">
        <v>167.783333333333</v>
      </c>
      <c r="H629" s="35" t="n">
        <v>167.799999999999</v>
      </c>
      <c r="I629" s="36" t="n">
        <v>100.009933445912</v>
      </c>
      <c r="J629" s="35" t="n">
        <v>55.5622511058941</v>
      </c>
      <c r="K629" s="36" t="n">
        <v>9323.34573556899</v>
      </c>
      <c r="L629" s="37" t="n">
        <v>1.53412599400322</v>
      </c>
      <c r="M629" s="37" t="n">
        <v>0.157450748175208</v>
      </c>
      <c r="N629" s="37" t="n">
        <v>0.742821316904761</v>
      </c>
      <c r="O629" s="37" t="n">
        <v>1.23196824731262</v>
      </c>
      <c r="P629" s="37" t="n">
        <v>4.00636074026065</v>
      </c>
      <c r="Q629" s="37" t="n">
        <v>0.432734909056174</v>
      </c>
      <c r="R629" s="37" t="n">
        <v>1.24526423253985</v>
      </c>
      <c r="S629" s="38" t="e">
        <f aca="false">NA()</f>
        <v>#N/A</v>
      </c>
      <c r="T629" s="37" t="e">
        <f aca="false">NA()</f>
        <v>#N/A</v>
      </c>
      <c r="U629" s="37" t="e">
        <f aca="false">NA()</f>
        <v>#N/A</v>
      </c>
      <c r="V629" s="37" t="n">
        <v>3.11733310719574</v>
      </c>
      <c r="W629" s="38" t="n">
        <v>0.0562326367207717</v>
      </c>
      <c r="X629" s="10"/>
    </row>
    <row r="630" customFormat="false" ht="12.75" hidden="false" customHeight="false" outlineLevel="0" collapsed="false">
      <c r="A630" s="31" t="s">
        <v>50</v>
      </c>
      <c r="B630" s="52" t="n">
        <v>34810</v>
      </c>
      <c r="C630" s="53" t="s">
        <v>490</v>
      </c>
      <c r="D630" s="52" t="n">
        <v>34817</v>
      </c>
      <c r="E630" s="53" t="s">
        <v>465</v>
      </c>
      <c r="F630" s="34" t="n">
        <v>7</v>
      </c>
      <c r="G630" s="35" t="n">
        <v>166.866666666667</v>
      </c>
      <c r="H630" s="35" t="n">
        <v>166.899999999998</v>
      </c>
      <c r="I630" s="36" t="n">
        <v>100.019976028764</v>
      </c>
      <c r="J630" s="35" t="n">
        <v>56.3389257414159</v>
      </c>
      <c r="K630" s="36" t="n">
        <v>9402.96670624219</v>
      </c>
      <c r="L630" s="37" t="n">
        <v>2.84588737434959</v>
      </c>
      <c r="M630" s="37" t="n">
        <v>0.263975780867135</v>
      </c>
      <c r="N630" s="37" t="n">
        <v>0.847481567272475</v>
      </c>
      <c r="O630" s="37" t="n">
        <v>1.73169741137863</v>
      </c>
      <c r="P630" s="37" t="n">
        <v>5.63147998180331</v>
      </c>
      <c r="Q630" s="37" t="n">
        <v>0.411613328828473</v>
      </c>
      <c r="R630" s="37" t="n">
        <v>1.64340915199725</v>
      </c>
      <c r="S630" s="38" t="e">
        <f aca="false">NA()</f>
        <v>#N/A</v>
      </c>
      <c r="T630" s="37" t="e">
        <f aca="false">NA()</f>
        <v>#N/A</v>
      </c>
      <c r="U630" s="37" t="e">
        <f aca="false">NA()</f>
        <v>#N/A</v>
      </c>
      <c r="V630" s="37" t="n">
        <v>9.90879060468845</v>
      </c>
      <c r="W630" s="38" t="n">
        <v>0.178741701080794</v>
      </c>
      <c r="X630" s="10"/>
    </row>
    <row r="631" customFormat="false" ht="12.75" hidden="false" customHeight="false" outlineLevel="0" collapsed="false">
      <c r="A631" s="31" t="s">
        <v>50</v>
      </c>
      <c r="B631" s="52" t="n">
        <v>34817</v>
      </c>
      <c r="C631" s="53" t="s">
        <v>454</v>
      </c>
      <c r="D631" s="52" t="n">
        <v>34824</v>
      </c>
      <c r="E631" s="53" t="s">
        <v>491</v>
      </c>
      <c r="F631" s="34" t="n">
        <v>7</v>
      </c>
      <c r="G631" s="35" t="n">
        <v>163.766666666667</v>
      </c>
      <c r="H631" s="35" t="n">
        <v>163.800000000003</v>
      </c>
      <c r="I631" s="36" t="n">
        <v>100.020354162428</v>
      </c>
      <c r="J631" s="35" t="n">
        <v>56.3389257414159</v>
      </c>
      <c r="K631" s="36" t="n">
        <v>9228.31603644409</v>
      </c>
      <c r="L631" s="37" t="n">
        <v>3.19548426614731</v>
      </c>
      <c r="M631" s="37" t="n">
        <v>0.354281727881082</v>
      </c>
      <c r="N631" s="37" t="n">
        <v>1.06729616546571</v>
      </c>
      <c r="O631" s="37" t="n">
        <v>1.90476919086101</v>
      </c>
      <c r="P631" s="37" t="n">
        <v>6.19430940867999</v>
      </c>
      <c r="Q631" s="37" t="n">
        <v>0.587865760125992</v>
      </c>
      <c r="R631" s="37" t="n">
        <v>1.67762282248111</v>
      </c>
      <c r="S631" s="38" t="e">
        <f aca="false">NA()</f>
        <v>#N/A</v>
      </c>
      <c r="T631" s="37" t="e">
        <f aca="false">NA()</f>
        <v>#N/A</v>
      </c>
      <c r="U631" s="37" t="e">
        <f aca="false">NA()</f>
        <v>#N/A</v>
      </c>
      <c r="V631" s="37" t="n">
        <v>8.50074258912031</v>
      </c>
      <c r="W631" s="38" t="n">
        <v>0.153342345342364</v>
      </c>
      <c r="X631" s="10"/>
    </row>
    <row r="632" customFormat="false" ht="12.75" hidden="false" customHeight="false" outlineLevel="0" collapsed="false">
      <c r="A632" s="31" t="s">
        <v>50</v>
      </c>
      <c r="B632" s="52" t="n">
        <v>34824</v>
      </c>
      <c r="C632" s="53" t="s">
        <v>492</v>
      </c>
      <c r="D632" s="52" t="n">
        <v>34831</v>
      </c>
      <c r="E632" s="53" t="s">
        <v>493</v>
      </c>
      <c r="F632" s="34" t="n">
        <v>7</v>
      </c>
      <c r="G632" s="35" t="n">
        <v>172.183333333333</v>
      </c>
      <c r="H632" s="35" t="n">
        <v>172.199999999997</v>
      </c>
      <c r="I632" s="36" t="n">
        <v>100.00967960507</v>
      </c>
      <c r="J632" s="35" t="n">
        <v>57.1051737953102</v>
      </c>
      <c r="K632" s="36" t="n">
        <v>9833.51092755224</v>
      </c>
      <c r="L632" s="37" t="n">
        <v>4.38344495830629</v>
      </c>
      <c r="M632" s="37" t="n">
        <v>0.14860009015368</v>
      </c>
      <c r="N632" s="37" t="n">
        <v>1.20978985347758</v>
      </c>
      <c r="O632" s="37" t="n">
        <v>2.51932503075132</v>
      </c>
      <c r="P632" s="37" t="n">
        <v>8.1928450000033</v>
      </c>
      <c r="Q632" s="37" t="n">
        <v>0.575675743237476</v>
      </c>
      <c r="R632" s="37" t="n">
        <v>1.73992831603751</v>
      </c>
      <c r="S632" s="38" t="e">
        <f aca="false">NA()</f>
        <v>#N/A</v>
      </c>
      <c r="T632" s="37" t="e">
        <f aca="false">NA()</f>
        <v>#N/A</v>
      </c>
      <c r="U632" s="37" t="e">
        <f aca="false">NA()</f>
        <v>#N/A</v>
      </c>
      <c r="V632" s="37" t="n">
        <v>4.4338902657683</v>
      </c>
      <c r="W632" s="38" t="n">
        <v>0.0799816163371147</v>
      </c>
      <c r="X632" s="10"/>
    </row>
    <row r="633" customFormat="false" ht="12.75" hidden="false" customHeight="false" outlineLevel="0" collapsed="false">
      <c r="A633" s="31" t="s">
        <v>50</v>
      </c>
      <c r="B633" s="52" t="n">
        <v>34831</v>
      </c>
      <c r="C633" s="53" t="s">
        <v>158</v>
      </c>
      <c r="D633" s="52" t="n">
        <v>34838</v>
      </c>
      <c r="E633" s="53" t="s">
        <v>140</v>
      </c>
      <c r="F633" s="34" t="n">
        <v>7</v>
      </c>
      <c r="G633" s="35" t="n">
        <v>169.833333333333</v>
      </c>
      <c r="H633" s="35" t="n">
        <v>169.800000000003</v>
      </c>
      <c r="I633" s="36" t="n">
        <v>99.9803729146239</v>
      </c>
      <c r="J633" s="35" t="n">
        <v>56.3389257414159</v>
      </c>
      <c r="K633" s="36" t="n">
        <v>9566.34959089258</v>
      </c>
      <c r="L633" s="37" t="n">
        <v>4.21317754616511</v>
      </c>
      <c r="M633" s="37" t="n">
        <v>0.0824813648454707</v>
      </c>
      <c r="N633" s="37" t="n">
        <v>0.739236940299404</v>
      </c>
      <c r="O633" s="37" t="n">
        <v>2.43007160436893</v>
      </c>
      <c r="P633" s="37" t="n">
        <v>7.90259285740775</v>
      </c>
      <c r="Q633" s="37" t="n">
        <v>0.127587917479745</v>
      </c>
      <c r="R633" s="37" t="n">
        <v>1.73376683164002</v>
      </c>
      <c r="S633" s="38" t="e">
        <f aca="false">NA()</f>
        <v>#N/A</v>
      </c>
      <c r="T633" s="37" t="e">
        <f aca="false">NA()</f>
        <v>#N/A</v>
      </c>
      <c r="U633" s="37" t="e">
        <f aca="false">NA()</f>
        <v>#N/A</v>
      </c>
      <c r="V633" s="37" t="n">
        <v>1.05687062242472</v>
      </c>
      <c r="W633" s="38" t="n">
        <v>0.0190645720967328</v>
      </c>
      <c r="X633" s="10"/>
    </row>
    <row r="634" customFormat="false" ht="12.75" hidden="false" customHeight="false" outlineLevel="0" collapsed="false">
      <c r="A634" s="31" t="s">
        <v>50</v>
      </c>
      <c r="B634" s="52" t="n">
        <v>34838</v>
      </c>
      <c r="C634" s="53" t="s">
        <v>130</v>
      </c>
      <c r="D634" s="52" t="n">
        <v>34845</v>
      </c>
      <c r="E634" s="53" t="s">
        <v>206</v>
      </c>
      <c r="F634" s="34" t="n">
        <v>7</v>
      </c>
      <c r="G634" s="35" t="n">
        <v>168.033333333333</v>
      </c>
      <c r="H634" s="35" t="n">
        <v>168</v>
      </c>
      <c r="I634" s="36" t="n">
        <v>99.9801626661377</v>
      </c>
      <c r="J634" s="35" t="n">
        <v>57.1051737953102</v>
      </c>
      <c r="K634" s="36" t="n">
        <v>9593.66919761211</v>
      </c>
      <c r="L634" s="37" t="n">
        <v>3.58710894153842</v>
      </c>
      <c r="M634" s="37" t="n">
        <v>0.146243685443296</v>
      </c>
      <c r="N634" s="37" t="n">
        <v>0.816855177524727</v>
      </c>
      <c r="O634" s="37" t="n">
        <v>2.05486888058412</v>
      </c>
      <c r="P634" s="37" t="n">
        <v>6.68243359965957</v>
      </c>
      <c r="Q634" s="37" t="n">
        <v>0.299644680281703</v>
      </c>
      <c r="R634" s="37" t="n">
        <v>1.74566317852784</v>
      </c>
      <c r="S634" s="38" t="e">
        <f aca="false">NA()</f>
        <v>#N/A</v>
      </c>
      <c r="T634" s="37" t="e">
        <f aca="false">NA()</f>
        <v>#N/A</v>
      </c>
      <c r="U634" s="37" t="e">
        <f aca="false">NA()</f>
        <v>#N/A</v>
      </c>
      <c r="V634" s="37" t="n">
        <v>3.23626321938717</v>
      </c>
      <c r="W634" s="38" t="n">
        <v>0.0583779813355594</v>
      </c>
      <c r="X634" s="10"/>
    </row>
    <row r="635" customFormat="false" ht="12.75" hidden="false" customHeight="false" outlineLevel="0" collapsed="false">
      <c r="A635" s="31" t="s">
        <v>50</v>
      </c>
      <c r="B635" s="52" t="n">
        <v>34845</v>
      </c>
      <c r="C635" s="53" t="s">
        <v>206</v>
      </c>
      <c r="D635" s="52" t="n">
        <v>34852</v>
      </c>
      <c r="E635" s="53" t="s">
        <v>313</v>
      </c>
      <c r="F635" s="34" t="n">
        <v>7</v>
      </c>
      <c r="G635" s="35" t="n">
        <v>165.183333333333</v>
      </c>
      <c r="H635" s="35" t="n">
        <v>165.199999999997</v>
      </c>
      <c r="I635" s="36" t="n">
        <v>100.010089799211</v>
      </c>
      <c r="J635" s="35" t="n">
        <v>57.1051737953102</v>
      </c>
      <c r="K635" s="36" t="n">
        <v>9433.77471098507</v>
      </c>
      <c r="L635" s="37" t="n">
        <v>2.50342499004073</v>
      </c>
      <c r="M635" s="37" t="n">
        <v>0.257740659857784</v>
      </c>
      <c r="N635" s="37" t="n">
        <v>0.80403690802444</v>
      </c>
      <c r="O635" s="37" t="n">
        <v>1.50009900859094</v>
      </c>
      <c r="P635" s="37" t="n">
        <v>4.87832197593773</v>
      </c>
      <c r="Q635" s="37" t="n">
        <v>0.426461987562101</v>
      </c>
      <c r="R635" s="37" t="n">
        <v>1.66883984037309</v>
      </c>
      <c r="S635" s="38" t="e">
        <f aca="false">NA()</f>
        <v>#N/A</v>
      </c>
      <c r="T635" s="37" t="e">
        <f aca="false">NA()</f>
        <v>#N/A</v>
      </c>
      <c r="U635" s="37" t="e">
        <f aca="false">NA()</f>
        <v>#N/A</v>
      </c>
      <c r="V635" s="37" t="n">
        <v>9.98163982749547</v>
      </c>
      <c r="W635" s="38" t="n">
        <v>0.180055806356243</v>
      </c>
      <c r="X635" s="10"/>
    </row>
    <row r="636" customFormat="false" ht="12.75" hidden="false" customHeight="false" outlineLevel="0" collapsed="false">
      <c r="A636" s="31" t="s">
        <v>50</v>
      </c>
      <c r="B636" s="52" t="n">
        <v>34852</v>
      </c>
      <c r="C636" s="53" t="s">
        <v>494</v>
      </c>
      <c r="D636" s="52" t="n">
        <v>34859</v>
      </c>
      <c r="E636" s="53" t="s">
        <v>267</v>
      </c>
      <c r="F636" s="34" t="n">
        <v>7</v>
      </c>
      <c r="G636" s="35" t="n">
        <v>168.3</v>
      </c>
      <c r="H636" s="35" t="n">
        <v>168.600000000002</v>
      </c>
      <c r="I636" s="36" t="n">
        <v>100.178253119431</v>
      </c>
      <c r="J636" s="35" t="n">
        <v>57.1051737953102</v>
      </c>
      <c r="K636" s="36" t="n">
        <v>9627.93230188942</v>
      </c>
      <c r="L636" s="37" t="n">
        <v>5.19660418643494</v>
      </c>
      <c r="M636" s="37" t="n">
        <v>0.0681497583614563</v>
      </c>
      <c r="N636" s="37" t="n">
        <v>0.793170097986833</v>
      </c>
      <c r="O636" s="37" t="n">
        <v>2.88178345384973</v>
      </c>
      <c r="P636" s="37" t="n">
        <v>9.37155979191931</v>
      </c>
      <c r="Q636" s="37" t="n">
        <v>0.0678252026528572</v>
      </c>
      <c r="R636" s="37" t="n">
        <v>1.80325977633499</v>
      </c>
      <c r="S636" s="38" t="e">
        <f aca="false">NA()</f>
        <v>#N/A</v>
      </c>
      <c r="T636" s="37" t="e">
        <f aca="false">NA()</f>
        <v>#N/A</v>
      </c>
      <c r="U636" s="37" t="e">
        <f aca="false">NA()</f>
        <v>#N/A</v>
      </c>
      <c r="V636" s="37" t="n">
        <v>2.52606831362732</v>
      </c>
      <c r="W636" s="38" t="n">
        <v>0.0455669884890291</v>
      </c>
      <c r="X636" s="10"/>
    </row>
    <row r="637" customFormat="false" ht="12.75" hidden="false" customHeight="false" outlineLevel="0" collapsed="false">
      <c r="A637" s="31" t="s">
        <v>50</v>
      </c>
      <c r="B637" s="52" t="n">
        <v>34859</v>
      </c>
      <c r="C637" s="53" t="s">
        <v>222</v>
      </c>
      <c r="D637" s="52" t="n">
        <v>34866</v>
      </c>
      <c r="E637" s="53" t="s">
        <v>495</v>
      </c>
      <c r="F637" s="34" t="n">
        <v>7</v>
      </c>
      <c r="G637" s="35" t="n">
        <v>166.15</v>
      </c>
      <c r="H637" s="35" t="n">
        <v>165.899999999998</v>
      </c>
      <c r="I637" s="36" t="n">
        <v>99.8495335540162</v>
      </c>
      <c r="J637" s="35" t="n">
        <v>56.3389257414159</v>
      </c>
      <c r="K637" s="36" t="n">
        <v>9346.62778050077</v>
      </c>
      <c r="L637" s="37" t="n">
        <v>1.18377164984974</v>
      </c>
      <c r="M637" s="37" t="n">
        <v>0.115002822707401</v>
      </c>
      <c r="N637" s="37" t="n">
        <v>0.521644442997474</v>
      </c>
      <c r="O637" s="37" t="n">
        <v>0.847538760666943</v>
      </c>
      <c r="P637" s="37" t="n">
        <v>2.7561960496889</v>
      </c>
      <c r="Q637" s="37" t="n">
        <v>0.308318936937604</v>
      </c>
      <c r="R637" s="37" t="n">
        <v>1.39671682852382</v>
      </c>
      <c r="S637" s="38" t="e">
        <f aca="false">NA()</f>
        <v>#N/A</v>
      </c>
      <c r="T637" s="37" t="e">
        <f aca="false">NA()</f>
        <v>#N/A</v>
      </c>
      <c r="U637" s="37" t="e">
        <f aca="false">NA()</f>
        <v>#N/A</v>
      </c>
      <c r="V637" s="37" t="n">
        <v>4.81703254919121</v>
      </c>
      <c r="W637" s="38" t="n">
        <v>0.0868930050450955</v>
      </c>
      <c r="X637" s="10"/>
    </row>
    <row r="638" customFormat="false" ht="12.75" hidden="false" customHeight="false" outlineLevel="0" collapsed="false">
      <c r="A638" s="31" t="s">
        <v>50</v>
      </c>
      <c r="B638" s="52" t="n">
        <v>34866</v>
      </c>
      <c r="C638" s="53" t="s">
        <v>496</v>
      </c>
      <c r="D638" s="52" t="n">
        <v>34873</v>
      </c>
      <c r="E638" s="53" t="s">
        <v>270</v>
      </c>
      <c r="F638" s="34" t="n">
        <v>7</v>
      </c>
      <c r="G638" s="35" t="n">
        <v>169.383333333333</v>
      </c>
      <c r="H638" s="35" t="n">
        <v>169.400000000001</v>
      </c>
      <c r="I638" s="36" t="n">
        <v>100.009839614288</v>
      </c>
      <c r="J638" s="35" t="n">
        <v>57.1051737953102</v>
      </c>
      <c r="K638" s="36" t="n">
        <v>9673.61644092562</v>
      </c>
      <c r="L638" s="37" t="n">
        <v>2.25182050179673</v>
      </c>
      <c r="M638" s="37" t="n">
        <v>0.373852000737589</v>
      </c>
      <c r="N638" s="37" t="n">
        <v>0.948649565886544</v>
      </c>
      <c r="O638" s="37" t="n">
        <v>1.26664908429584</v>
      </c>
      <c r="P638" s="37" t="n">
        <v>4.11914282213007</v>
      </c>
      <c r="Q638" s="37" t="n">
        <v>0.629833991369281</v>
      </c>
      <c r="R638" s="37" t="n">
        <v>1.77777770474493</v>
      </c>
      <c r="S638" s="38" t="e">
        <f aca="false">NA()</f>
        <v>#N/A</v>
      </c>
      <c r="T638" s="37" t="e">
        <f aca="false">NA()</f>
        <v>#N/A</v>
      </c>
      <c r="U638" s="37" t="e">
        <f aca="false">NA()</f>
        <v>#N/A</v>
      </c>
      <c r="V638" s="37" t="n">
        <v>14.258149331588</v>
      </c>
      <c r="W638" s="38" t="n">
        <v>0.257198478347716</v>
      </c>
      <c r="X638" s="10"/>
    </row>
    <row r="639" customFormat="false" ht="12.75" hidden="false" customHeight="false" outlineLevel="0" collapsed="false">
      <c r="A639" s="31" t="s">
        <v>50</v>
      </c>
      <c r="B639" s="52" t="n">
        <v>34873</v>
      </c>
      <c r="C639" s="53" t="s">
        <v>276</v>
      </c>
      <c r="D639" s="52" t="n">
        <v>34881</v>
      </c>
      <c r="E639" s="53" t="s">
        <v>497</v>
      </c>
      <c r="F639" s="34" t="n">
        <v>8</v>
      </c>
      <c r="G639" s="35" t="n">
        <v>184.8</v>
      </c>
      <c r="H639" s="35" t="n">
        <v>184.799999999999</v>
      </c>
      <c r="I639" s="36" t="n">
        <v>99.9999999999996</v>
      </c>
      <c r="J639" s="35" t="n">
        <v>57.1051737953102</v>
      </c>
      <c r="K639" s="36" t="n">
        <v>10553.0361173733</v>
      </c>
      <c r="L639" s="37" t="n">
        <v>4.55742477386153</v>
      </c>
      <c r="M639" s="37" t="n">
        <v>0.236198784044999</v>
      </c>
      <c r="N639" s="37" t="n">
        <v>1.15776067363427</v>
      </c>
      <c r="O639" s="37" t="n">
        <v>2.34989917582653</v>
      </c>
      <c r="P639" s="37" t="n">
        <v>7.64187211978787</v>
      </c>
      <c r="Q639" s="37" t="n">
        <v>0.56629105107873</v>
      </c>
      <c r="R639" s="37" t="n">
        <v>1.93941289938899</v>
      </c>
      <c r="S639" s="38" t="e">
        <f aca="false">NA()</f>
        <v>#N/A</v>
      </c>
      <c r="T639" s="37" t="e">
        <f aca="false">NA()</f>
        <v>#N/A</v>
      </c>
      <c r="U639" s="37" t="e">
        <f aca="false">NA()</f>
        <v>#N/A</v>
      </c>
      <c r="V639" s="37" t="n">
        <v>13.5759140422414</v>
      </c>
      <c r="W639" s="38" t="n">
        <v>0.24489184063378</v>
      </c>
      <c r="X639" s="10"/>
    </row>
    <row r="640" customFormat="false" ht="12.75" hidden="false" customHeight="false" outlineLevel="0" collapsed="false">
      <c r="A640" s="31" t="s">
        <v>50</v>
      </c>
      <c r="B640" s="52" t="n">
        <v>34881</v>
      </c>
      <c r="C640" s="53" t="s">
        <v>498</v>
      </c>
      <c r="D640" s="52" t="n">
        <v>34887</v>
      </c>
      <c r="E640" s="53" t="s">
        <v>230</v>
      </c>
      <c r="F640" s="34" t="n">
        <v>6</v>
      </c>
      <c r="G640" s="35" t="n">
        <v>150.983333333333</v>
      </c>
      <c r="H640" s="35" t="n">
        <v>150.900000000001</v>
      </c>
      <c r="I640" s="36" t="n">
        <v>99.9448062700087</v>
      </c>
      <c r="J640" s="35" t="n">
        <v>56.3389257414159</v>
      </c>
      <c r="K640" s="36" t="n">
        <v>8501.54389437974</v>
      </c>
      <c r="L640" s="37" t="n">
        <v>1.00187438028001</v>
      </c>
      <c r="M640" s="37" t="n">
        <v>0.254707143653861</v>
      </c>
      <c r="N640" s="37" t="n">
        <v>0.576308602810267</v>
      </c>
      <c r="O640" s="37" t="n">
        <v>0.570480084942872</v>
      </c>
      <c r="P640" s="37" t="n">
        <v>1.85520123623422</v>
      </c>
      <c r="Q640" s="37" t="n">
        <v>0.432718765430146</v>
      </c>
      <c r="R640" s="37" t="n">
        <v>1.75619518844437</v>
      </c>
      <c r="S640" s="38" t="e">
        <f aca="false">NA()</f>
        <v>#N/A</v>
      </c>
      <c r="T640" s="37" t="e">
        <f aca="false">NA()</f>
        <v>#N/A</v>
      </c>
      <c r="U640" s="37" t="e">
        <f aca="false">NA()</f>
        <v>#N/A</v>
      </c>
      <c r="V640" s="37" t="n">
        <v>11.6047710838549</v>
      </c>
      <c r="W640" s="38" t="n">
        <v>0.209334984150334</v>
      </c>
      <c r="X640" s="10"/>
    </row>
    <row r="641" customFormat="false" ht="12.75" hidden="false" customHeight="false" outlineLevel="0" collapsed="false">
      <c r="A641" s="31" t="s">
        <v>50</v>
      </c>
      <c r="B641" s="52" t="n">
        <v>34887</v>
      </c>
      <c r="C641" s="53" t="s">
        <v>499</v>
      </c>
      <c r="D641" s="52" t="n">
        <v>34894</v>
      </c>
      <c r="E641" s="53" t="s">
        <v>500</v>
      </c>
      <c r="F641" s="34" t="n">
        <v>7</v>
      </c>
      <c r="G641" s="35" t="n">
        <v>178.9</v>
      </c>
      <c r="H641" s="35" t="n">
        <v>179</v>
      </c>
      <c r="I641" s="36" t="n">
        <v>100.055897149245</v>
      </c>
      <c r="J641" s="35" t="n">
        <v>56.3389257414159</v>
      </c>
      <c r="K641" s="36" t="n">
        <v>10084.6677077134</v>
      </c>
      <c r="L641" s="37" t="n">
        <v>3.2725143077838</v>
      </c>
      <c r="M641" s="37" t="n">
        <v>0.407278739551134</v>
      </c>
      <c r="N641" s="37" t="n">
        <v>1.38590804589616</v>
      </c>
      <c r="O641" s="37" t="n">
        <v>1.67994670422505</v>
      </c>
      <c r="P641" s="37" t="n">
        <v>5.46318668213986</v>
      </c>
      <c r="Q641" s="37" t="n">
        <v>0.963065460442714</v>
      </c>
      <c r="R641" s="37" t="n">
        <v>1.94798698051162</v>
      </c>
      <c r="S641" s="38" t="e">
        <f aca="false">NA()</f>
        <v>#N/A</v>
      </c>
      <c r="T641" s="37" t="e">
        <f aca="false">NA()</f>
        <v>#N/A</v>
      </c>
      <c r="U641" s="37" t="e">
        <f aca="false">NA()</f>
        <v>#N/A</v>
      </c>
      <c r="V641" s="37" t="n">
        <v>24.0822083978083</v>
      </c>
      <c r="W641" s="38" t="n">
        <v>0.434411732625544</v>
      </c>
      <c r="X641" s="10"/>
    </row>
    <row r="642" customFormat="false" ht="12.75" hidden="false" customHeight="false" outlineLevel="0" collapsed="false">
      <c r="A642" s="31" t="s">
        <v>50</v>
      </c>
      <c r="B642" s="52" t="n">
        <v>34894</v>
      </c>
      <c r="C642" s="53" t="s">
        <v>501</v>
      </c>
      <c r="D642" s="52" t="n">
        <v>34902</v>
      </c>
      <c r="E642" s="53" t="s">
        <v>502</v>
      </c>
      <c r="F642" s="34" t="n">
        <v>8</v>
      </c>
      <c r="G642" s="35" t="n">
        <v>179.866666666667</v>
      </c>
      <c r="H642" s="35" t="n">
        <v>179.899999999998</v>
      </c>
      <c r="I642" s="36" t="n">
        <v>100.018532246107</v>
      </c>
      <c r="J642" s="35" t="n">
        <v>56.3389257414159</v>
      </c>
      <c r="K642" s="36" t="n">
        <v>10135.3727408806</v>
      </c>
      <c r="L642" s="37" t="n">
        <v>1.94544460989249</v>
      </c>
      <c r="M642" s="37" t="n">
        <v>0.165726313594398</v>
      </c>
      <c r="N642" s="37" t="n">
        <v>0.613039980839707</v>
      </c>
      <c r="O642" s="37" t="n">
        <v>1.08030639343138</v>
      </c>
      <c r="P642" s="37" t="n">
        <v>3.51315639143886</v>
      </c>
      <c r="Q642" s="37" t="n">
        <v>0.341126861613028</v>
      </c>
      <c r="R642" s="37" t="n">
        <v>1.80082671149725</v>
      </c>
      <c r="S642" s="38" t="e">
        <f aca="false">NA()</f>
        <v>#N/A</v>
      </c>
      <c r="T642" s="37" t="e">
        <f aca="false">NA()</f>
        <v>#N/A</v>
      </c>
      <c r="U642" s="37" t="e">
        <f aca="false">NA()</f>
        <v>#N/A</v>
      </c>
      <c r="V642" s="37" t="n">
        <v>10.2939110369955</v>
      </c>
      <c r="W642" s="38" t="n">
        <v>0.185688773023051</v>
      </c>
      <c r="X642" s="10"/>
    </row>
    <row r="643" customFormat="false" ht="12.75" hidden="false" customHeight="false" outlineLevel="0" collapsed="false">
      <c r="A643" s="31" t="s">
        <v>50</v>
      </c>
      <c r="B643" s="52" t="n">
        <v>34902</v>
      </c>
      <c r="C643" s="53" t="s">
        <v>503</v>
      </c>
      <c r="D643" s="52" t="n">
        <v>34908</v>
      </c>
      <c r="E643" s="53" t="s">
        <v>267</v>
      </c>
      <c r="F643" s="34" t="n">
        <v>6</v>
      </c>
      <c r="G643" s="35" t="n">
        <v>145.733333333333</v>
      </c>
      <c r="H643" s="35" t="n">
        <v>145.700000000001</v>
      </c>
      <c r="I643" s="36" t="n">
        <v>99.9771271729191</v>
      </c>
      <c r="J643" s="35" t="n">
        <v>56.3389257414159</v>
      </c>
      <c r="K643" s="36" t="n">
        <v>8208.58148052433</v>
      </c>
      <c r="L643" s="37" t="n">
        <v>3.88186325576192</v>
      </c>
      <c r="M643" s="37" t="n">
        <v>0.0497274765341921</v>
      </c>
      <c r="N643" s="37" t="n">
        <v>0.663445172728357</v>
      </c>
      <c r="O643" s="37" t="n">
        <v>2.08120460933487</v>
      </c>
      <c r="P643" s="37" t="n">
        <v>6.76807738955698</v>
      </c>
      <c r="Q643" s="37" t="n">
        <v>0.139605972558771</v>
      </c>
      <c r="R643" s="37" t="n">
        <v>1.86520020105209</v>
      </c>
      <c r="S643" s="38" t="e">
        <f aca="false">NA()</f>
        <v>#N/A</v>
      </c>
      <c r="T643" s="37" t="e">
        <f aca="false">NA()</f>
        <v>#N/A</v>
      </c>
      <c r="U643" s="37" t="e">
        <f aca="false">NA()</f>
        <v>#N/A</v>
      </c>
      <c r="V643" s="37" t="n">
        <v>1.48548456192581</v>
      </c>
      <c r="W643" s="38" t="n">
        <v>0.0267962103672112</v>
      </c>
      <c r="X643" s="10"/>
    </row>
    <row r="644" customFormat="false" ht="12.75" hidden="false" customHeight="false" outlineLevel="0" collapsed="false">
      <c r="A644" s="31" t="s">
        <v>50</v>
      </c>
      <c r="B644" s="52" t="n">
        <v>34908</v>
      </c>
      <c r="C644" s="53" t="s">
        <v>442</v>
      </c>
      <c r="D644" s="52" t="n">
        <v>34915</v>
      </c>
      <c r="E644" s="53" t="s">
        <v>273</v>
      </c>
      <c r="F644" s="34" t="n">
        <v>7</v>
      </c>
      <c r="G644" s="35" t="n">
        <v>162.883333333333</v>
      </c>
      <c r="H644" s="35" t="n">
        <v>162.900000000001</v>
      </c>
      <c r="I644" s="36" t="n">
        <v>100.010232272589</v>
      </c>
      <c r="J644" s="35" t="n">
        <v>57.1051737953102</v>
      </c>
      <c r="K644" s="36" t="n">
        <v>9302.43281125611</v>
      </c>
      <c r="L644" s="37" t="n">
        <v>1.53621125400479</v>
      </c>
      <c r="M644" s="37" t="n">
        <v>0.125185381237769</v>
      </c>
      <c r="N644" s="37" t="n">
        <v>0.530984712233111</v>
      </c>
      <c r="O644" s="37" t="n">
        <v>1.04624500808424</v>
      </c>
      <c r="P644" s="37" t="n">
        <v>3.40238876628994</v>
      </c>
      <c r="Q644" s="37" t="n">
        <v>0.267644843698309</v>
      </c>
      <c r="R644" s="37" t="n">
        <v>1.46830927950397</v>
      </c>
      <c r="S644" s="38" t="e">
        <f aca="false">NA()</f>
        <v>#N/A</v>
      </c>
      <c r="T644" s="37" t="e">
        <f aca="false">NA()</f>
        <v>#N/A</v>
      </c>
      <c r="U644" s="37" t="e">
        <f aca="false">NA()</f>
        <v>#N/A</v>
      </c>
      <c r="V644" s="37" t="n">
        <v>3.7837653577043</v>
      </c>
      <c r="W644" s="38" t="n">
        <v>0.0682542081580206</v>
      </c>
      <c r="X644" s="10"/>
    </row>
    <row r="645" customFormat="false" ht="12.75" hidden="false" customHeight="false" outlineLevel="0" collapsed="false">
      <c r="A645" s="31" t="s">
        <v>50</v>
      </c>
      <c r="B645" s="52" t="n">
        <v>34915</v>
      </c>
      <c r="C645" s="53" t="s">
        <v>504</v>
      </c>
      <c r="D645" s="52" t="n">
        <v>34922</v>
      </c>
      <c r="E645" s="53" t="s">
        <v>505</v>
      </c>
      <c r="F645" s="34" t="n">
        <v>7</v>
      </c>
      <c r="G645" s="35" t="n">
        <v>167.533333333333</v>
      </c>
      <c r="H645" s="35" t="n">
        <v>167.599999999999</v>
      </c>
      <c r="I645" s="36" t="n">
        <v>100.039793076004</v>
      </c>
      <c r="J645" s="35" t="n">
        <v>57.861404242271</v>
      </c>
      <c r="K645" s="36" t="n">
        <v>9697.57135100454</v>
      </c>
      <c r="L645" s="37" t="n">
        <v>1.60014684784914</v>
      </c>
      <c r="M645" s="37" t="n">
        <v>0.323790962906736</v>
      </c>
      <c r="N645" s="37" t="n">
        <v>0.761730774861919</v>
      </c>
      <c r="O645" s="37" t="n">
        <v>1.07002518931427</v>
      </c>
      <c r="P645" s="37" t="n">
        <v>3.47972191565</v>
      </c>
      <c r="Q645" s="37" t="n">
        <v>0.492405434711518</v>
      </c>
      <c r="R645" s="37" t="n">
        <v>1.49542913926597</v>
      </c>
      <c r="S645" s="38" t="e">
        <f aca="false">NA()</f>
        <v>#N/A</v>
      </c>
      <c r="T645" s="37" t="e">
        <f aca="false">NA()</f>
        <v>#N/A</v>
      </c>
      <c r="U645" s="37" t="e">
        <f aca="false">NA()</f>
        <v>#N/A</v>
      </c>
      <c r="V645" s="37" t="n">
        <v>12.191927135065</v>
      </c>
      <c r="W645" s="38" t="n">
        <v>0.219926516011297</v>
      </c>
      <c r="X645" s="10"/>
    </row>
    <row r="646" customFormat="false" ht="12.75" hidden="false" customHeight="false" outlineLevel="0" collapsed="false">
      <c r="A646" s="31" t="s">
        <v>50</v>
      </c>
      <c r="B646" s="52" t="n">
        <v>34922</v>
      </c>
      <c r="C646" s="53" t="s">
        <v>506</v>
      </c>
      <c r="D646" s="52" t="n">
        <v>34929</v>
      </c>
      <c r="E646" s="53" t="s">
        <v>507</v>
      </c>
      <c r="F646" s="34" t="n">
        <v>7</v>
      </c>
      <c r="G646" s="35" t="n">
        <v>171.683333333333</v>
      </c>
      <c r="H646" s="35" t="n">
        <v>171.5</v>
      </c>
      <c r="I646" s="36" t="n">
        <v>99.8932142510436</v>
      </c>
      <c r="J646" s="35" t="n">
        <v>57.1051737953102</v>
      </c>
      <c r="K646" s="36" t="n">
        <v>9793.53730589569</v>
      </c>
      <c r="L646" s="37" t="n">
        <v>2.74889296796997</v>
      </c>
      <c r="M646" s="37" t="n">
        <v>0.0459772298853418</v>
      </c>
      <c r="N646" s="37" t="n">
        <v>0.49616275026728</v>
      </c>
      <c r="O646" s="37" t="n">
        <v>1.45180012536311</v>
      </c>
      <c r="P646" s="37" t="n">
        <v>4.72125400768082</v>
      </c>
      <c r="Q646" s="37" t="n">
        <v>0.130744658713387</v>
      </c>
      <c r="R646" s="37" t="n">
        <v>1.89343761578919</v>
      </c>
      <c r="S646" s="38" t="e">
        <f aca="false">NA()</f>
        <v>#N/A</v>
      </c>
      <c r="T646" s="37" t="e">
        <f aca="false">NA()</f>
        <v>#N/A</v>
      </c>
      <c r="U646" s="37" t="e">
        <f aca="false">NA()</f>
        <v>#N/A</v>
      </c>
      <c r="V646" s="37" t="n">
        <v>1.03305642698264</v>
      </c>
      <c r="W646" s="38" t="n">
        <v>0.0186349949694118</v>
      </c>
      <c r="X646" s="10"/>
    </row>
    <row r="647" customFormat="false" ht="12.75" hidden="false" customHeight="false" outlineLevel="0" collapsed="false">
      <c r="A647" s="31" t="s">
        <v>50</v>
      </c>
      <c r="B647" s="52" t="n">
        <v>34929</v>
      </c>
      <c r="C647" s="53" t="s">
        <v>503</v>
      </c>
      <c r="D647" s="52" t="n">
        <v>34936</v>
      </c>
      <c r="E647" s="53" t="s">
        <v>508</v>
      </c>
      <c r="F647" s="34" t="n">
        <v>7</v>
      </c>
      <c r="G647" s="35" t="n">
        <v>165.216666666667</v>
      </c>
      <c r="H647" s="35" t="n">
        <v>165.299999999999</v>
      </c>
      <c r="I647" s="36" t="n">
        <v>100.050438817714</v>
      </c>
      <c r="J647" s="35" t="n">
        <v>57.1051737953102</v>
      </c>
      <c r="K647" s="36" t="n">
        <v>9439.48522836473</v>
      </c>
      <c r="L647" s="37" t="n">
        <v>5.78293348906795</v>
      </c>
      <c r="M647" s="37" t="n">
        <v>0.1010617610758</v>
      </c>
      <c r="N647" s="37" t="n">
        <v>1.04456112731793</v>
      </c>
      <c r="O647" s="37" t="n">
        <v>3.0724914571362</v>
      </c>
      <c r="P647" s="37" t="n">
        <v>9.99174221860691</v>
      </c>
      <c r="Q647" s="37" t="n">
        <v>0.271215027556752</v>
      </c>
      <c r="R647" s="37" t="n">
        <v>1.88216422071295</v>
      </c>
      <c r="S647" s="38" t="e">
        <f aca="false">NA()</f>
        <v>#N/A</v>
      </c>
      <c r="T647" s="37" t="e">
        <f aca="false">NA()</f>
        <v>#N/A</v>
      </c>
      <c r="U647" s="37" t="e">
        <f aca="false">NA()</f>
        <v>#N/A</v>
      </c>
      <c r="V647" s="37" t="n">
        <v>1.5963792131831</v>
      </c>
      <c r="W647" s="38" t="n">
        <v>0.028796605712846</v>
      </c>
      <c r="X647" s="10"/>
    </row>
    <row r="648" customFormat="false" ht="12.75" hidden="false" customHeight="false" outlineLevel="0" collapsed="false">
      <c r="A648" s="31" t="s">
        <v>50</v>
      </c>
      <c r="B648" s="52" t="n">
        <v>34936</v>
      </c>
      <c r="C648" s="53" t="s">
        <v>509</v>
      </c>
      <c r="D648" s="52" t="n">
        <v>34943</v>
      </c>
      <c r="E648" s="53" t="s">
        <v>510</v>
      </c>
      <c r="F648" s="34" t="n">
        <v>7</v>
      </c>
      <c r="G648" s="35" t="n">
        <v>166</v>
      </c>
      <c r="H648" s="35" t="n">
        <v>166.100000000002</v>
      </c>
      <c r="I648" s="36" t="n">
        <v>100.060240963857</v>
      </c>
      <c r="J648" s="35" t="n">
        <v>57.861404242271</v>
      </c>
      <c r="K648" s="36" t="n">
        <v>9610.77924464135</v>
      </c>
      <c r="L648" s="37" t="n">
        <v>3.95626305729634</v>
      </c>
      <c r="M648" s="37" t="n">
        <v>0.146143027064348</v>
      </c>
      <c r="N648" s="37" t="n">
        <v>0.771182119771126</v>
      </c>
      <c r="O648" s="37" t="n">
        <v>2.21136364359974</v>
      </c>
      <c r="P648" s="37" t="n">
        <v>7.19135456898637</v>
      </c>
      <c r="Q648" s="37" t="n">
        <v>0.21458189067707</v>
      </c>
      <c r="R648" s="37" t="n">
        <v>1.78906036949046</v>
      </c>
      <c r="S648" s="38" t="e">
        <f aca="false">NA()</f>
        <v>#N/A</v>
      </c>
      <c r="T648" s="37" t="e">
        <f aca="false">NA()</f>
        <v>#N/A</v>
      </c>
      <c r="U648" s="37" t="e">
        <f aca="false">NA()</f>
        <v>#N/A</v>
      </c>
      <c r="V648" s="37" t="n">
        <v>2.64206637799839</v>
      </c>
      <c r="W648" s="38" t="n">
        <v>0.0476594427727995</v>
      </c>
      <c r="X648" s="10"/>
    </row>
    <row r="649" customFormat="false" ht="12.75" hidden="false" customHeight="false" outlineLevel="0" collapsed="false">
      <c r="A649" s="31" t="s">
        <v>50</v>
      </c>
      <c r="B649" s="52" t="n">
        <v>34943</v>
      </c>
      <c r="C649" s="53" t="s">
        <v>510</v>
      </c>
      <c r="D649" s="52" t="n">
        <v>34950</v>
      </c>
      <c r="E649" s="53" t="s">
        <v>511</v>
      </c>
      <c r="F649" s="34" t="n">
        <v>7</v>
      </c>
      <c r="G649" s="35" t="n">
        <v>171.15</v>
      </c>
      <c r="H649" s="35" t="n">
        <v>231.099999999999</v>
      </c>
      <c r="I649" s="36" t="n">
        <v>135.027753432661</v>
      </c>
      <c r="J649" s="35" t="n">
        <v>57.1051737953102</v>
      </c>
      <c r="K649" s="36" t="n">
        <v>13197.0056640961</v>
      </c>
      <c r="L649" s="37" t="n">
        <v>2.35314303685299</v>
      </c>
      <c r="M649" s="37" t="n">
        <v>0.106160509258769</v>
      </c>
      <c r="N649" s="37" t="n">
        <v>0.482509826922005</v>
      </c>
      <c r="O649" s="37" t="n">
        <v>1.27783417872725</v>
      </c>
      <c r="P649" s="37" t="n">
        <v>4.15551674922103</v>
      </c>
      <c r="Q649" s="37" t="n">
        <v>0.160878964136356</v>
      </c>
      <c r="R649" s="37" t="n">
        <v>1.84150891878378</v>
      </c>
      <c r="S649" s="38" t="e">
        <f aca="false">NA()</f>
        <v>#N/A</v>
      </c>
      <c r="T649" s="37" t="e">
        <f aca="false">NA()</f>
        <v>#N/A</v>
      </c>
      <c r="U649" s="37" t="e">
        <f aca="false">NA()</f>
        <v>#N/A</v>
      </c>
      <c r="V649" s="37" t="n">
        <v>1.53567993850206</v>
      </c>
      <c r="W649" s="38" t="n">
        <v>0.027701669706657</v>
      </c>
      <c r="X649" s="10"/>
    </row>
    <row r="650" customFormat="false" ht="12.75" hidden="false" customHeight="false" outlineLevel="0" collapsed="false">
      <c r="A650" s="31" t="s">
        <v>50</v>
      </c>
      <c r="B650" s="52" t="n">
        <v>34950</v>
      </c>
      <c r="C650" s="53" t="s">
        <v>512</v>
      </c>
      <c r="D650" s="52" t="n">
        <v>34957</v>
      </c>
      <c r="E650" s="53" t="s">
        <v>513</v>
      </c>
      <c r="F650" s="34" t="n">
        <v>7</v>
      </c>
      <c r="G650" s="35" t="n">
        <v>165.533333333333</v>
      </c>
      <c r="H650" s="35" t="n">
        <v>105.600000000002</v>
      </c>
      <c r="I650" s="36" t="n">
        <v>63.7937978252128</v>
      </c>
      <c r="J650" s="35" t="n">
        <v>56.3389257414159</v>
      </c>
      <c r="K650" s="36" t="n">
        <v>5949.39055829364</v>
      </c>
      <c r="L650" s="37" t="n">
        <v>4.67221965821671</v>
      </c>
      <c r="M650" s="37" t="n">
        <v>0.276665583251827</v>
      </c>
      <c r="N650" s="37" t="n">
        <v>1.05752460227671</v>
      </c>
      <c r="O650" s="37" t="n">
        <v>2.65353539912539</v>
      </c>
      <c r="P650" s="37" t="n">
        <v>8.62929711795576</v>
      </c>
      <c r="Q650" s="37" t="n">
        <v>0.389629742316847</v>
      </c>
      <c r="R650" s="37" t="n">
        <v>1.76075271494651</v>
      </c>
      <c r="S650" s="38" t="e">
        <f aca="false">NA()</f>
        <v>#N/A</v>
      </c>
      <c r="T650" s="37" t="e">
        <f aca="false">NA()</f>
        <v>#N/A</v>
      </c>
      <c r="U650" s="37" t="e">
        <f aca="false">NA()</f>
        <v>#N/A</v>
      </c>
      <c r="V650" s="37" t="n">
        <v>5.18551906668743</v>
      </c>
      <c r="W650" s="38" t="n">
        <v>0.0935400227882545</v>
      </c>
      <c r="X650" s="10"/>
    </row>
    <row r="651" customFormat="false" ht="12.75" hidden="false" customHeight="false" outlineLevel="0" collapsed="false">
      <c r="A651" s="31" t="s">
        <v>50</v>
      </c>
      <c r="B651" s="52" t="n">
        <v>34957</v>
      </c>
      <c r="C651" s="53" t="s">
        <v>514</v>
      </c>
      <c r="D651" s="52" t="n">
        <v>34964</v>
      </c>
      <c r="E651" s="53" t="s">
        <v>515</v>
      </c>
      <c r="F651" s="34" t="n">
        <v>7</v>
      </c>
      <c r="G651" s="35" t="n">
        <v>169.783333333333</v>
      </c>
      <c r="H651" s="35" t="n">
        <v>169.799999999999</v>
      </c>
      <c r="I651" s="36" t="n">
        <v>100.009816432708</v>
      </c>
      <c r="J651" s="35" t="n">
        <v>57.1051737953102</v>
      </c>
      <c r="K651" s="36" t="n">
        <v>9696.45851044362</v>
      </c>
      <c r="L651" s="37" t="n">
        <v>3.82104261914881</v>
      </c>
      <c r="M651" s="37" t="n">
        <v>0.114824704581728</v>
      </c>
      <c r="N651" s="37" t="n">
        <v>0.752591418235564</v>
      </c>
      <c r="O651" s="37" t="n">
        <v>2.12821939907357</v>
      </c>
      <c r="P651" s="37" t="n">
        <v>6.92096948578725</v>
      </c>
      <c r="Q651" s="37" t="n">
        <v>0.216918595488746</v>
      </c>
      <c r="R651" s="37" t="n">
        <v>1.79541762508703</v>
      </c>
      <c r="S651" s="38" t="e">
        <f aca="false">NA()</f>
        <v>#N/A</v>
      </c>
      <c r="T651" s="37" t="e">
        <f aca="false">NA()</f>
        <v>#N/A</v>
      </c>
      <c r="U651" s="37" t="e">
        <f aca="false">NA()</f>
        <v>#N/A</v>
      </c>
      <c r="V651" s="37" t="n">
        <v>1.70405798727633</v>
      </c>
      <c r="W651" s="38" t="n">
        <v>0.0307389908150816</v>
      </c>
      <c r="X651" s="10"/>
    </row>
    <row r="652" customFormat="false" ht="12.75" hidden="false" customHeight="false" outlineLevel="0" collapsed="false">
      <c r="A652" s="31" t="s">
        <v>50</v>
      </c>
      <c r="B652" s="52" t="n">
        <v>34964</v>
      </c>
      <c r="C652" s="53" t="s">
        <v>516</v>
      </c>
      <c r="D652" s="52" t="n">
        <v>34971</v>
      </c>
      <c r="E652" s="53" t="s">
        <v>517</v>
      </c>
      <c r="F652" s="34" t="n">
        <v>7</v>
      </c>
      <c r="G652" s="35" t="n">
        <v>169.083333333333</v>
      </c>
      <c r="H652" s="35" t="n">
        <v>169</v>
      </c>
      <c r="I652" s="36" t="n">
        <v>99.9507146377526</v>
      </c>
      <c r="J652" s="35" t="n">
        <v>56.3389257414159</v>
      </c>
      <c r="K652" s="36" t="n">
        <v>9521.27845029928</v>
      </c>
      <c r="L652" s="37" t="n">
        <v>2.15993747189629</v>
      </c>
      <c r="M652" s="37" t="n">
        <v>0.0852455876316629</v>
      </c>
      <c r="N652" s="37" t="n">
        <v>0.57627363970204</v>
      </c>
      <c r="O652" s="37" t="n">
        <v>1.29293449202791</v>
      </c>
      <c r="P652" s="37" t="n">
        <v>4.20462296807478</v>
      </c>
      <c r="Q652" s="37" t="n">
        <v>0.250842028058614</v>
      </c>
      <c r="R652" s="37" t="n">
        <v>1.67056992076104</v>
      </c>
      <c r="S652" s="38" t="e">
        <f aca="false">NA()</f>
        <v>#N/A</v>
      </c>
      <c r="T652" s="37" t="e">
        <f aca="false">NA()</f>
        <v>#N/A</v>
      </c>
      <c r="U652" s="37" t="e">
        <f aca="false">NA()</f>
        <v>#N/A</v>
      </c>
      <c r="V652" s="37" t="n">
        <v>2.23958484397425</v>
      </c>
      <c r="W652" s="38" t="n">
        <v>0.0403991991249984</v>
      </c>
      <c r="X652" s="10"/>
    </row>
    <row r="653" customFormat="false" ht="12.75" hidden="false" customHeight="false" outlineLevel="0" collapsed="false">
      <c r="A653" s="31" t="s">
        <v>50</v>
      </c>
      <c r="B653" s="52" t="n">
        <v>34971</v>
      </c>
      <c r="C653" s="53" t="s">
        <v>517</v>
      </c>
      <c r="D653" s="52" t="n">
        <v>34978</v>
      </c>
      <c r="E653" s="53" t="s">
        <v>518</v>
      </c>
      <c r="F653" s="34" t="n">
        <v>7</v>
      </c>
      <c r="G653" s="35" t="n">
        <v>169.5</v>
      </c>
      <c r="H653" s="35" t="n">
        <v>168.5</v>
      </c>
      <c r="I653" s="36" t="n">
        <v>99.4100294985251</v>
      </c>
      <c r="J653" s="35" t="n">
        <v>57.1051737953102</v>
      </c>
      <c r="K653" s="36" t="n">
        <v>9622.22178450976</v>
      </c>
      <c r="L653" s="37" t="n">
        <v>2.13161082860346</v>
      </c>
      <c r="M653" s="37" t="n">
        <v>0.15194996149459</v>
      </c>
      <c r="N653" s="37" t="n">
        <v>0.692399314725903</v>
      </c>
      <c r="O653" s="37" t="n">
        <v>1.27558704492055</v>
      </c>
      <c r="P653" s="37" t="n">
        <v>4.14820907008161</v>
      </c>
      <c r="Q653" s="37" t="n">
        <v>0.371334055519402</v>
      </c>
      <c r="R653" s="37" t="n">
        <v>1.67108221825523</v>
      </c>
      <c r="S653" s="38" t="e">
        <f aca="false">NA()</f>
        <v>#N/A</v>
      </c>
      <c r="T653" s="37" t="e">
        <f aca="false">NA()</f>
        <v>#N/A</v>
      </c>
      <c r="U653" s="37" t="e">
        <f aca="false">NA()</f>
        <v>#N/A</v>
      </c>
      <c r="V653" s="37" t="n">
        <v>6.88516117473241</v>
      </c>
      <c r="W653" s="38" t="n">
        <v>0.124199356882645</v>
      </c>
      <c r="X653" s="10"/>
    </row>
    <row r="654" customFormat="false" ht="12.75" hidden="false" customHeight="false" outlineLevel="0" collapsed="false">
      <c r="A654" s="31" t="s">
        <v>50</v>
      </c>
      <c r="B654" s="52" t="n">
        <v>34978</v>
      </c>
      <c r="C654" s="53" t="s">
        <v>249</v>
      </c>
      <c r="D654" s="52" t="n">
        <v>34985</v>
      </c>
      <c r="E654" s="53" t="s">
        <v>217</v>
      </c>
      <c r="F654" s="34" t="n">
        <v>7</v>
      </c>
      <c r="G654" s="35" t="n">
        <v>169.566666666667</v>
      </c>
      <c r="H654" s="35" t="n">
        <v>169.599999999999</v>
      </c>
      <c r="I654" s="36" t="n">
        <v>100.019657951641</v>
      </c>
      <c r="J654" s="35" t="n">
        <v>57.1051737953102</v>
      </c>
      <c r="K654" s="36" t="n">
        <v>9685.03747568452</v>
      </c>
      <c r="L654" s="37" t="n">
        <v>3.19103326200212</v>
      </c>
      <c r="M654" s="37" t="n">
        <v>0.0902453946567685</v>
      </c>
      <c r="N654" s="37" t="n">
        <v>0.638838588061756</v>
      </c>
      <c r="O654" s="37" t="n">
        <v>1.76282713576546</v>
      </c>
      <c r="P654" s="37" t="n">
        <v>5.73271384550927</v>
      </c>
      <c r="Q654" s="37" t="n">
        <v>0.19513499798959</v>
      </c>
      <c r="R654" s="37" t="n">
        <v>1.81017934048111</v>
      </c>
      <c r="S654" s="38" t="e">
        <f aca="false">NA()</f>
        <v>#N/A</v>
      </c>
      <c r="T654" s="37" t="e">
        <f aca="false">NA()</f>
        <v>#N/A</v>
      </c>
      <c r="U654" s="37" t="e">
        <f aca="false">NA()</f>
        <v>#N/A</v>
      </c>
      <c r="V654" s="37" t="n">
        <v>1.73007096409539</v>
      </c>
      <c r="W654" s="38" t="n">
        <v>0.0312082311000275</v>
      </c>
      <c r="X654" s="10"/>
    </row>
    <row r="655" customFormat="false" ht="12.75" hidden="false" customHeight="false" outlineLevel="0" collapsed="false">
      <c r="A655" s="31" t="s">
        <v>50</v>
      </c>
      <c r="B655" s="52" t="n">
        <v>34985</v>
      </c>
      <c r="C655" s="53" t="s">
        <v>217</v>
      </c>
      <c r="D655" s="52" t="n">
        <v>34992</v>
      </c>
      <c r="E655" s="53" t="s">
        <v>519</v>
      </c>
      <c r="F655" s="34" t="n">
        <v>7</v>
      </c>
      <c r="G655" s="35" t="n">
        <v>162.5</v>
      </c>
      <c r="H655" s="35" t="n">
        <v>162.5</v>
      </c>
      <c r="I655" s="36" t="n">
        <v>100</v>
      </c>
      <c r="J655" s="35" t="n">
        <v>57.1051737953102</v>
      </c>
      <c r="K655" s="36" t="n">
        <v>9279.5907417379</v>
      </c>
      <c r="L655" s="37" t="n">
        <v>5.48788582407973</v>
      </c>
      <c r="M655" s="37" t="n">
        <v>0.0658890002299035</v>
      </c>
      <c r="N655" s="37" t="n">
        <v>0.890485494815023</v>
      </c>
      <c r="O655" s="37" t="n">
        <v>3.06648298381154</v>
      </c>
      <c r="P655" s="37" t="n">
        <v>9.97220266335512</v>
      </c>
      <c r="Q655" s="37" t="n">
        <v>0.118651727789659</v>
      </c>
      <c r="R655" s="37" t="n">
        <v>1.78963517914535</v>
      </c>
      <c r="S655" s="38" t="e">
        <f aca="false">NA()</f>
        <v>#N/A</v>
      </c>
      <c r="T655" s="37" t="e">
        <f aca="false">NA()</f>
        <v>#N/A</v>
      </c>
      <c r="U655" s="37" t="e">
        <f aca="false">NA()</f>
        <v>#N/A</v>
      </c>
      <c r="V655" s="37" t="n">
        <v>1.2773478530184</v>
      </c>
      <c r="W655" s="38" t="n">
        <v>0.023041694716243</v>
      </c>
      <c r="X655" s="10"/>
    </row>
    <row r="656" customFormat="false" ht="12.75" hidden="false" customHeight="false" outlineLevel="0" collapsed="false">
      <c r="A656" s="31" t="s">
        <v>50</v>
      </c>
      <c r="B656" s="52" t="n">
        <v>34992</v>
      </c>
      <c r="C656" s="53" t="s">
        <v>520</v>
      </c>
      <c r="D656" s="52" t="n">
        <v>34999</v>
      </c>
      <c r="E656" s="53" t="s">
        <v>476</v>
      </c>
      <c r="F656" s="34" t="n">
        <v>7</v>
      </c>
      <c r="G656" s="35" t="n">
        <v>169.683333333333</v>
      </c>
      <c r="H656" s="35" t="n">
        <v>169.700000000001</v>
      </c>
      <c r="I656" s="36" t="n">
        <v>100.009822217857</v>
      </c>
      <c r="J656" s="35" t="n">
        <v>57.1051737953102</v>
      </c>
      <c r="K656" s="36" t="n">
        <v>9690.74799306418</v>
      </c>
      <c r="L656" s="37" t="n">
        <v>5.37419773886168</v>
      </c>
      <c r="M656" s="37" t="n">
        <v>0.0896617542135064</v>
      </c>
      <c r="N656" s="37" t="n">
        <v>0.965627133936142</v>
      </c>
      <c r="O656" s="37" t="n">
        <v>2.97195319657289</v>
      </c>
      <c r="P656" s="37" t="n">
        <v>9.66479179525504</v>
      </c>
      <c r="Q656" s="37" t="n">
        <v>0.217586514358745</v>
      </c>
      <c r="R656" s="37" t="n">
        <v>1.80830497097294</v>
      </c>
      <c r="S656" s="38" t="e">
        <f aca="false">NA()</f>
        <v>#N/A</v>
      </c>
      <c r="T656" s="37" t="e">
        <f aca="false">NA()</f>
        <v>#N/A</v>
      </c>
      <c r="U656" s="37" t="e">
        <f aca="false">NA()</f>
        <v>#N/A</v>
      </c>
      <c r="V656" s="37" t="n">
        <v>1.75751471751963</v>
      </c>
      <c r="W656" s="38" t="n">
        <v>0.0317032807349214</v>
      </c>
      <c r="X656" s="10"/>
    </row>
    <row r="657" customFormat="false" ht="12.75" hidden="false" customHeight="false" outlineLevel="0" collapsed="false">
      <c r="A657" s="31" t="s">
        <v>50</v>
      </c>
      <c r="B657" s="52" t="n">
        <v>34999</v>
      </c>
      <c r="C657" s="53" t="s">
        <v>521</v>
      </c>
      <c r="D657" s="52" t="n">
        <v>35006</v>
      </c>
      <c r="E657" s="53" t="s">
        <v>472</v>
      </c>
      <c r="F657" s="34" t="n">
        <v>7</v>
      </c>
      <c r="G657" s="35" t="n">
        <v>167.833333333333</v>
      </c>
      <c r="H657" s="35" t="n">
        <v>167.900000000001</v>
      </c>
      <c r="I657" s="36" t="n">
        <v>100.039721946376</v>
      </c>
      <c r="J657" s="35" t="n">
        <v>56.3389257414159</v>
      </c>
      <c r="K657" s="36" t="n">
        <v>9459.30563198381</v>
      </c>
      <c r="L657" s="37" t="n">
        <v>3.09641285495452</v>
      </c>
      <c r="M657" s="37" t="n">
        <v>0.126740177912132</v>
      </c>
      <c r="N657" s="37" t="n">
        <v>0.801018124122303</v>
      </c>
      <c r="O657" s="37" t="n">
        <v>1.79217268327685</v>
      </c>
      <c r="P657" s="37" t="n">
        <v>5.82814556601633</v>
      </c>
      <c r="Q657" s="37" t="n">
        <v>0.349928259741519</v>
      </c>
      <c r="R657" s="37" t="n">
        <v>1.72774246803771</v>
      </c>
      <c r="S657" s="38" t="e">
        <f aca="false">NA()</f>
        <v>#N/A</v>
      </c>
      <c r="T657" s="37" t="e">
        <f aca="false">NA()</f>
        <v>#N/A</v>
      </c>
      <c r="U657" s="37" t="e">
        <f aca="false">NA()</f>
        <v>#N/A</v>
      </c>
      <c r="V657" s="37" t="n">
        <v>4.21507629851581</v>
      </c>
      <c r="W657" s="38" t="n">
        <v>0.0760344968260372</v>
      </c>
      <c r="X657" s="10"/>
    </row>
    <row r="658" customFormat="false" ht="12.75" hidden="false" customHeight="false" outlineLevel="0" collapsed="false">
      <c r="A658" s="31" t="s">
        <v>50</v>
      </c>
      <c r="B658" s="52" t="n">
        <v>35006</v>
      </c>
      <c r="C658" s="53" t="s">
        <v>145</v>
      </c>
      <c r="D658" s="52" t="n">
        <v>35013</v>
      </c>
      <c r="E658" s="53" t="s">
        <v>230</v>
      </c>
      <c r="F658" s="34" t="n">
        <v>7</v>
      </c>
      <c r="G658" s="35" t="n">
        <v>171.016666666667</v>
      </c>
      <c r="H658" s="35" t="n">
        <v>171</v>
      </c>
      <c r="I658" s="36" t="n">
        <v>99.9902543611734</v>
      </c>
      <c r="J658" s="35" t="n">
        <v>57.1051737953102</v>
      </c>
      <c r="K658" s="36" t="n">
        <v>9764.98471899804</v>
      </c>
      <c r="L658" s="37" t="n">
        <v>2.99124336453827</v>
      </c>
      <c r="M658" s="37" t="n">
        <v>0.252100835729007</v>
      </c>
      <c r="N658" s="37" t="n">
        <v>0.89885323587726</v>
      </c>
      <c r="O658" s="37" t="n">
        <v>1.73723971662436</v>
      </c>
      <c r="P658" s="37" t="n">
        <v>5.64950355846242</v>
      </c>
      <c r="Q658" s="37" t="n">
        <v>0.461589999202909</v>
      </c>
      <c r="R658" s="37" t="n">
        <v>1.72183685182525</v>
      </c>
      <c r="S658" s="38" t="e">
        <f aca="false">NA()</f>
        <v>#N/A</v>
      </c>
      <c r="T658" s="37" t="e">
        <f aca="false">NA()</f>
        <v>#N/A</v>
      </c>
      <c r="U658" s="37" t="e">
        <f aca="false">NA()</f>
        <v>#N/A</v>
      </c>
      <c r="V658" s="37" t="n">
        <v>8.69348359401057</v>
      </c>
      <c r="W658" s="38" t="n">
        <v>0.156819142507279</v>
      </c>
      <c r="X658" s="10"/>
    </row>
    <row r="659" customFormat="false" ht="12.75" hidden="false" customHeight="false" outlineLevel="0" collapsed="false">
      <c r="A659" s="31" t="s">
        <v>50</v>
      </c>
      <c r="B659" s="52" t="n">
        <v>35013</v>
      </c>
      <c r="C659" s="53" t="s">
        <v>230</v>
      </c>
      <c r="D659" s="52" t="n">
        <v>35020</v>
      </c>
      <c r="E659" s="53" t="s">
        <v>508</v>
      </c>
      <c r="F659" s="34" t="n">
        <v>7</v>
      </c>
      <c r="G659" s="35" t="n">
        <v>164.066666666667</v>
      </c>
      <c r="H659" s="35" t="n">
        <v>164</v>
      </c>
      <c r="I659" s="36" t="n">
        <v>99.9593661113369</v>
      </c>
      <c r="J659" s="35" t="n">
        <v>56.3389257414159</v>
      </c>
      <c r="K659" s="36" t="n">
        <v>9239.5838215922</v>
      </c>
      <c r="L659" s="37" t="n">
        <v>4.80829081359269</v>
      </c>
      <c r="M659" s="37" t="n">
        <v>0.12709365932716</v>
      </c>
      <c r="N659" s="37" t="n">
        <v>1.03552894082244</v>
      </c>
      <c r="O659" s="37" t="n">
        <v>2.56133263939622</v>
      </c>
      <c r="P659" s="37" t="n">
        <v>8.32945374331652</v>
      </c>
      <c r="Q659" s="37" t="n">
        <v>0.390841515486411</v>
      </c>
      <c r="R659" s="37" t="n">
        <v>1.87726136763171</v>
      </c>
      <c r="S659" s="38" t="e">
        <f aca="false">NA()</f>
        <v>#N/A</v>
      </c>
      <c r="T659" s="37" t="e">
        <f aca="false">NA()</f>
        <v>#N/A</v>
      </c>
      <c r="U659" s="37" t="e">
        <f aca="false">NA()</f>
        <v>#N/A</v>
      </c>
      <c r="V659" s="37" t="n">
        <v>3.21122462001371</v>
      </c>
      <c r="W659" s="38" t="n">
        <v>0.0579263175530414</v>
      </c>
      <c r="X659" s="10"/>
    </row>
    <row r="660" customFormat="false" ht="12.75" hidden="false" customHeight="false" outlineLevel="0" collapsed="false">
      <c r="A660" s="31" t="s">
        <v>50</v>
      </c>
      <c r="B660" s="52" t="n">
        <v>35020</v>
      </c>
      <c r="C660" s="53" t="s">
        <v>508</v>
      </c>
      <c r="D660" s="52" t="n">
        <v>35027</v>
      </c>
      <c r="E660" s="53" t="s">
        <v>522</v>
      </c>
      <c r="F660" s="34" t="n">
        <v>7</v>
      </c>
      <c r="G660" s="35" t="n">
        <v>168.133333333333</v>
      </c>
      <c r="H660" s="35" t="n">
        <v>168.099999999999</v>
      </c>
      <c r="I660" s="36" t="n">
        <v>99.9801744647097</v>
      </c>
      <c r="J660" s="35" t="n">
        <v>57.1051737953102</v>
      </c>
      <c r="K660" s="36" t="n">
        <v>9599.37971499155</v>
      </c>
      <c r="L660" s="37" t="n">
        <v>4.95468581696724</v>
      </c>
      <c r="M660" s="37" t="n">
        <v>0.139253795150798</v>
      </c>
      <c r="N660" s="37" t="n">
        <v>1.06326640800766</v>
      </c>
      <c r="O660" s="37" t="n">
        <v>2.75609284730646</v>
      </c>
      <c r="P660" s="37" t="n">
        <v>8.96281393944061</v>
      </c>
      <c r="Q660" s="37" t="n">
        <v>0.369557838340628</v>
      </c>
      <c r="R660" s="37" t="n">
        <v>1.79772093738042</v>
      </c>
      <c r="S660" s="38" t="e">
        <f aca="false">NA()</f>
        <v>#N/A</v>
      </c>
      <c r="T660" s="37" t="e">
        <f aca="false">NA()</f>
        <v>#N/A</v>
      </c>
      <c r="U660" s="37" t="e">
        <f aca="false">NA()</f>
        <v>#N/A</v>
      </c>
      <c r="V660" s="37" t="n">
        <v>3.4338691568982</v>
      </c>
      <c r="W660" s="38" t="n">
        <v>0.0619425355605396</v>
      </c>
      <c r="X660" s="10"/>
    </row>
    <row r="661" customFormat="false" ht="12.75" hidden="false" customHeight="false" outlineLevel="0" collapsed="false">
      <c r="A661" s="31" t="s">
        <v>50</v>
      </c>
      <c r="B661" s="52" t="n">
        <v>35027</v>
      </c>
      <c r="C661" s="53" t="s">
        <v>522</v>
      </c>
      <c r="D661" s="52" t="n">
        <v>35034</v>
      </c>
      <c r="E661" s="53" t="s">
        <v>114</v>
      </c>
      <c r="F661" s="34" t="n">
        <v>7</v>
      </c>
      <c r="G661" s="35" t="n">
        <v>172.933333333333</v>
      </c>
      <c r="H661" s="35" t="n">
        <v>173</v>
      </c>
      <c r="I661" s="36" t="n">
        <v>100.038550501157</v>
      </c>
      <c r="J661" s="35" t="e">
        <f aca="false">NA()</f>
        <v>#N/A</v>
      </c>
      <c r="K661" s="36" t="e">
        <f aca="false">NA()</f>
        <v>#N/A</v>
      </c>
      <c r="L661" s="37" t="e">
        <f aca="false">NA()</f>
        <v>#N/A</v>
      </c>
      <c r="M661" s="37" t="e">
        <f aca="false">NA()</f>
        <v>#N/A</v>
      </c>
      <c r="N661" s="37" t="e">
        <f aca="false">NA()</f>
        <v>#N/A</v>
      </c>
      <c r="O661" s="37" t="e">
        <f aca="false">NA()</f>
        <v>#N/A</v>
      </c>
      <c r="P661" s="37" t="e">
        <f aca="false">NA()</f>
        <v>#N/A</v>
      </c>
      <c r="Q661" s="37" t="e">
        <f aca="false">NA()</f>
        <v>#N/A</v>
      </c>
      <c r="R661" s="37" t="e">
        <f aca="false">NA()</f>
        <v>#N/A</v>
      </c>
      <c r="S661" s="38" t="e">
        <f aca="false">NA()</f>
        <v>#N/A</v>
      </c>
      <c r="T661" s="37" t="e">
        <f aca="false">NA()</f>
        <v>#N/A</v>
      </c>
      <c r="U661" s="37" t="e">
        <f aca="false">NA()</f>
        <v>#N/A</v>
      </c>
      <c r="V661" s="37" t="e">
        <f aca="false">NA()</f>
        <v>#N/A</v>
      </c>
      <c r="W661" s="38" t="e">
        <f aca="false">NA()</f>
        <v>#N/A</v>
      </c>
      <c r="X661" s="31" t="s">
        <v>523</v>
      </c>
    </row>
    <row r="662" customFormat="false" ht="12.75" hidden="false" customHeight="false" outlineLevel="0" collapsed="false">
      <c r="A662" s="31" t="s">
        <v>50</v>
      </c>
      <c r="B662" s="52" t="n">
        <v>35034</v>
      </c>
      <c r="C662" s="53" t="s">
        <v>114</v>
      </c>
      <c r="D662" s="52" t="n">
        <v>35041</v>
      </c>
      <c r="E662" s="53" t="s">
        <v>524</v>
      </c>
      <c r="F662" s="34" t="n">
        <v>7</v>
      </c>
      <c r="G662" s="35" t="n">
        <v>176.233333333333</v>
      </c>
      <c r="H662" s="35" t="n">
        <v>176.200000000001</v>
      </c>
      <c r="I662" s="36" t="n">
        <v>99.9810856818616</v>
      </c>
      <c r="J662" s="35" t="n">
        <v>56.3389257414159</v>
      </c>
      <c r="K662" s="36" t="n">
        <v>9926.91871563752</v>
      </c>
      <c r="L662" s="37" t="n">
        <v>2.14109985590038</v>
      </c>
      <c r="M662" s="37" t="n">
        <v>0.213912680753409</v>
      </c>
      <c r="N662" s="37" t="n">
        <v>1.06035262483708</v>
      </c>
      <c r="O662" s="37" t="n">
        <v>1.35296921405954</v>
      </c>
      <c r="P662" s="37" t="n">
        <v>4.39985588412162</v>
      </c>
      <c r="Q662" s="37" t="n">
        <v>0.719810273658296</v>
      </c>
      <c r="R662" s="37" t="n">
        <v>1.58251927216886</v>
      </c>
      <c r="S662" s="38" t="e">
        <f aca="false">NA()</f>
        <v>#N/A</v>
      </c>
      <c r="T662" s="37" t="e">
        <f aca="false">NA()</f>
        <v>#N/A</v>
      </c>
      <c r="U662" s="37" t="e">
        <f aca="false">NA()</f>
        <v>#N/A</v>
      </c>
      <c r="V662" s="37" t="n">
        <v>12.7469128201146</v>
      </c>
      <c r="W662" s="38" t="n">
        <v>0.229937736288202</v>
      </c>
      <c r="X662" s="10"/>
    </row>
    <row r="663" customFormat="false" ht="12.75" hidden="false" customHeight="false" outlineLevel="0" collapsed="false">
      <c r="A663" s="31" t="s">
        <v>50</v>
      </c>
      <c r="B663" s="52" t="n">
        <v>35041</v>
      </c>
      <c r="C663" s="53" t="s">
        <v>525</v>
      </c>
      <c r="D663" s="52" t="n">
        <v>35048</v>
      </c>
      <c r="E663" s="53" t="s">
        <v>512</v>
      </c>
      <c r="F663" s="34" t="n">
        <v>7</v>
      </c>
      <c r="G663" s="35" t="n">
        <v>155.883333333333</v>
      </c>
      <c r="H663" s="35" t="n">
        <v>155.899999999998</v>
      </c>
      <c r="I663" s="36" t="n">
        <v>100.010691756654</v>
      </c>
      <c r="J663" s="35" t="n">
        <v>57.1051737953102</v>
      </c>
      <c r="K663" s="36" t="n">
        <v>8902.69659468873</v>
      </c>
      <c r="L663" s="37" t="n">
        <v>3.35440825567037</v>
      </c>
      <c r="M663" s="37" t="n">
        <v>0.136296401692775</v>
      </c>
      <c r="N663" s="37" t="n">
        <v>0.89273460682281</v>
      </c>
      <c r="O663" s="37" t="n">
        <v>1.89391845277284</v>
      </c>
      <c r="P663" s="37" t="n">
        <v>6.15902280841728</v>
      </c>
      <c r="Q663" s="37" t="n">
        <v>0.416035332259886</v>
      </c>
      <c r="R663" s="37" t="n">
        <v>1.77114714245445</v>
      </c>
      <c r="S663" s="38" t="e">
        <f aca="false">NA()</f>
        <v>#N/A</v>
      </c>
      <c r="T663" s="37" t="e">
        <f aca="false">NA()</f>
        <v>#N/A</v>
      </c>
      <c r="U663" s="37" t="e">
        <f aca="false">NA()</f>
        <v>#N/A</v>
      </c>
      <c r="V663" s="37" t="n">
        <v>4.21858916183904</v>
      </c>
      <c r="W663" s="38" t="n">
        <v>0.0760978643136659</v>
      </c>
      <c r="X663" s="10"/>
    </row>
    <row r="664" customFormat="false" ht="12.75" hidden="false" customHeight="false" outlineLevel="0" collapsed="false">
      <c r="A664" s="31" t="s">
        <v>50</v>
      </c>
      <c r="B664" s="52" t="n">
        <v>35048</v>
      </c>
      <c r="C664" s="53" t="s">
        <v>526</v>
      </c>
      <c r="D664" s="52" t="n">
        <v>35055</v>
      </c>
      <c r="E664" s="53" t="s">
        <v>509</v>
      </c>
      <c r="F664" s="34" t="n">
        <v>7</v>
      </c>
      <c r="G664" s="35" t="n">
        <v>166.766666666667</v>
      </c>
      <c r="H664" s="35" t="n">
        <v>166.900000000001</v>
      </c>
      <c r="I664" s="36" t="n">
        <v>100.079952028784</v>
      </c>
      <c r="J664" s="35" t="n">
        <v>56.3389257414159</v>
      </c>
      <c r="K664" s="36" t="n">
        <v>9402.96670624239</v>
      </c>
      <c r="L664" s="37" t="n">
        <v>3.33795729547024</v>
      </c>
      <c r="M664" s="37" t="n">
        <v>0.260472028190691</v>
      </c>
      <c r="N664" s="37" t="n">
        <v>1.2426316302666</v>
      </c>
      <c r="O664" s="37" t="n">
        <v>1.99506127558354</v>
      </c>
      <c r="P664" s="37" t="n">
        <v>6.48793926819768</v>
      </c>
      <c r="Q664" s="37" t="n">
        <v>0.740474707202218</v>
      </c>
      <c r="R664" s="37" t="n">
        <v>1.6731101627412</v>
      </c>
      <c r="S664" s="38" t="e">
        <f aca="false">NA()</f>
        <v>#N/A</v>
      </c>
      <c r="T664" s="37" t="e">
        <f aca="false">NA()</f>
        <v>#N/A</v>
      </c>
      <c r="U664" s="37" t="e">
        <f aca="false">NA()</f>
        <v>#N/A</v>
      </c>
      <c r="V664" s="37" t="n">
        <v>11.663080787584</v>
      </c>
      <c r="W664" s="38" t="n">
        <v>0.210386815402991</v>
      </c>
      <c r="X664" s="10"/>
    </row>
    <row r="665" customFormat="false" ht="12.75" hidden="false" customHeight="false" outlineLevel="0" collapsed="false">
      <c r="A665" s="31" t="s">
        <v>50</v>
      </c>
      <c r="B665" s="52" t="n">
        <v>35055</v>
      </c>
      <c r="C665" s="53" t="s">
        <v>527</v>
      </c>
      <c r="D665" s="52" t="n">
        <v>35062</v>
      </c>
      <c r="E665" s="53" t="s">
        <v>528</v>
      </c>
      <c r="F665" s="34" t="n">
        <v>7</v>
      </c>
      <c r="G665" s="35" t="n">
        <v>171.266666666667</v>
      </c>
      <c r="H665" s="35" t="n">
        <v>171.099999999999</v>
      </c>
      <c r="I665" s="36" t="n">
        <v>99.9026858699875</v>
      </c>
      <c r="J665" s="35" t="n">
        <v>55.5622511058941</v>
      </c>
      <c r="K665" s="36" t="n">
        <v>9506.7011642184</v>
      </c>
      <c r="L665" s="37" t="n">
        <v>2.77218230552988</v>
      </c>
      <c r="M665" s="37" t="n">
        <v>0.26064470599298</v>
      </c>
      <c r="N665" s="37" t="n">
        <v>0.94386468804762</v>
      </c>
      <c r="O665" s="37" t="n">
        <v>1.67478427691073</v>
      </c>
      <c r="P665" s="37" t="n">
        <v>5.44639846851369</v>
      </c>
      <c r="Q665" s="37" t="n">
        <v>0.522321485549189</v>
      </c>
      <c r="R665" s="37" t="n">
        <v>1.65524739140935</v>
      </c>
      <c r="S665" s="38" t="e">
        <f aca="false">NA()</f>
        <v>#N/A</v>
      </c>
      <c r="T665" s="37" t="e">
        <f aca="false">NA()</f>
        <v>#N/A</v>
      </c>
      <c r="U665" s="37" t="e">
        <f aca="false">NA()</f>
        <v>#N/A</v>
      </c>
      <c r="V665" s="37" t="n">
        <v>4.58294973836443</v>
      </c>
      <c r="W665" s="38" t="n">
        <v>0.0826704554454344</v>
      </c>
      <c r="X665" s="10"/>
    </row>
    <row r="666" customFormat="false" ht="12.75" hidden="false" customHeight="false" outlineLevel="0" collapsed="false">
      <c r="A666" s="31" t="s">
        <v>50</v>
      </c>
      <c r="B666" s="52" t="n">
        <v>35062</v>
      </c>
      <c r="C666" s="53" t="s">
        <v>529</v>
      </c>
      <c r="D666" s="52" t="n">
        <v>35069</v>
      </c>
      <c r="E666" s="53" t="s">
        <v>491</v>
      </c>
      <c r="F666" s="34" t="n">
        <v>7</v>
      </c>
      <c r="G666" s="35" t="n">
        <v>165.4</v>
      </c>
      <c r="H666" s="35" t="n">
        <v>165.400000000001</v>
      </c>
      <c r="I666" s="36" t="n">
        <v>100.000000000001</v>
      </c>
      <c r="J666" s="35" t="n">
        <v>57.1051737953102</v>
      </c>
      <c r="K666" s="36" t="n">
        <v>9445.19574574438</v>
      </c>
      <c r="L666" s="37" t="n">
        <v>4.97028231321689</v>
      </c>
      <c r="M666" s="37" t="n">
        <v>0.105386280047748</v>
      </c>
      <c r="N666" s="37" t="n">
        <v>0.988916674791029</v>
      </c>
      <c r="O666" s="37" t="n">
        <v>2.77896066601672</v>
      </c>
      <c r="P666" s="37" t="n">
        <v>9.03718008588639</v>
      </c>
      <c r="Q666" s="37" t="n">
        <v>0.28945227515462</v>
      </c>
      <c r="R666" s="37" t="n">
        <v>1.78854000130241</v>
      </c>
      <c r="S666" s="38" t="e">
        <f aca="false">NA()</f>
        <v>#N/A</v>
      </c>
      <c r="T666" s="37" t="e">
        <f aca="false">NA()</f>
        <v>#N/A</v>
      </c>
      <c r="U666" s="37" t="e">
        <f aca="false">NA()</f>
        <v>#N/A</v>
      </c>
      <c r="V666" s="37" t="n">
        <v>4.57139954687158</v>
      </c>
      <c r="W666" s="38" t="n">
        <v>0.0824621050061524</v>
      </c>
      <c r="X666" s="10"/>
    </row>
    <row r="667" customFormat="false" ht="12.75" hidden="false" customHeight="false" outlineLevel="0" collapsed="false">
      <c r="A667" s="31" t="s">
        <v>50</v>
      </c>
      <c r="B667" s="52" t="n">
        <v>35069</v>
      </c>
      <c r="C667" s="53" t="s">
        <v>492</v>
      </c>
      <c r="D667" s="52" t="n">
        <v>35076</v>
      </c>
      <c r="E667" s="53" t="s">
        <v>514</v>
      </c>
      <c r="F667" s="34" t="n">
        <v>7</v>
      </c>
      <c r="G667" s="35" t="n">
        <v>166.016666666667</v>
      </c>
      <c r="H667" s="35" t="n">
        <v>166.099999999999</v>
      </c>
      <c r="I667" s="36" t="n">
        <v>100.050195763477</v>
      </c>
      <c r="J667" s="35" t="n">
        <v>57.1051737953102</v>
      </c>
      <c r="K667" s="36" t="n">
        <v>9485.16936740094</v>
      </c>
      <c r="L667" s="37" t="n">
        <v>0.687043092682573</v>
      </c>
      <c r="M667" s="37" t="n">
        <v>0.240825241869916</v>
      </c>
      <c r="N667" s="37" t="n">
        <v>1.82048493304885</v>
      </c>
      <c r="O667" s="37" t="n">
        <v>0.796199139928504</v>
      </c>
      <c r="P667" s="37" t="n">
        <v>2.58923960304749</v>
      </c>
      <c r="Q667" s="37" t="n">
        <v>1.62016122944284</v>
      </c>
      <c r="R667" s="37" t="n">
        <v>0.862903585583209</v>
      </c>
      <c r="S667" s="38" t="e">
        <f aca="false">NA()</f>
        <v>#N/A</v>
      </c>
      <c r="T667" s="37" t="e">
        <f aca="false">NA()</f>
        <v>#N/A</v>
      </c>
      <c r="U667" s="37" t="e">
        <f aca="false">NA()</f>
        <v>#N/A</v>
      </c>
      <c r="V667" s="37" t="n">
        <v>2.73602963537256</v>
      </c>
      <c r="W667" s="38" t="n">
        <v>0.0493544177835951</v>
      </c>
      <c r="X667" s="10"/>
    </row>
    <row r="668" customFormat="false" ht="12.75" hidden="false" customHeight="false" outlineLevel="0" collapsed="false">
      <c r="A668" s="31" t="s">
        <v>50</v>
      </c>
      <c r="B668" s="52" t="n">
        <v>35076</v>
      </c>
      <c r="C668" s="53" t="s">
        <v>530</v>
      </c>
      <c r="D668" s="52" t="n">
        <v>35083</v>
      </c>
      <c r="E668" s="53" t="s">
        <v>115</v>
      </c>
      <c r="F668" s="34" t="n">
        <v>7</v>
      </c>
      <c r="G668" s="35" t="n">
        <v>170.316666666667</v>
      </c>
      <c r="H668" s="35" t="n">
        <v>170.300000000003</v>
      </c>
      <c r="I668" s="36" t="n">
        <v>99.9902143066854</v>
      </c>
      <c r="J668" s="35" t="n">
        <v>57.1051737953102</v>
      </c>
      <c r="K668" s="36" t="n">
        <v>9725.01109734149</v>
      </c>
      <c r="L668" s="37" t="n">
        <v>3.26771070429271</v>
      </c>
      <c r="M668" s="37" t="n">
        <v>0.103668552483135</v>
      </c>
      <c r="N668" s="37" t="n">
        <v>0.966138931372598</v>
      </c>
      <c r="O668" s="37" t="n">
        <v>2.24818431941157</v>
      </c>
      <c r="P668" s="37" t="n">
        <v>7.31109540672642</v>
      </c>
      <c r="Q668" s="37" t="n">
        <v>0.400495756608647</v>
      </c>
      <c r="R668" s="37" t="n">
        <v>1.45348878918788</v>
      </c>
      <c r="S668" s="38" t="e">
        <f aca="false">NA()</f>
        <v>#N/A</v>
      </c>
      <c r="T668" s="37" t="e">
        <f aca="false">NA()</f>
        <v>#N/A</v>
      </c>
      <c r="U668" s="37" t="e">
        <f aca="false">NA()</f>
        <v>#N/A</v>
      </c>
      <c r="V668" s="37" t="n">
        <v>7.02679784078974</v>
      </c>
      <c r="W668" s="38" t="n">
        <v>0.126754298210654</v>
      </c>
      <c r="X668" s="10"/>
    </row>
    <row r="669" customFormat="false" ht="12.75" hidden="false" customHeight="false" outlineLevel="0" collapsed="false">
      <c r="A669" s="31" t="s">
        <v>50</v>
      </c>
      <c r="B669" s="52" t="n">
        <v>35083</v>
      </c>
      <c r="C669" s="53" t="s">
        <v>531</v>
      </c>
      <c r="D669" s="52" t="n">
        <v>35090</v>
      </c>
      <c r="E669" s="53" t="s">
        <v>511</v>
      </c>
      <c r="F669" s="34" t="n">
        <v>7</v>
      </c>
      <c r="G669" s="35" t="n">
        <v>168.016666666667</v>
      </c>
      <c r="H669" s="35" t="n">
        <v>168</v>
      </c>
      <c r="I669" s="36" t="n">
        <v>99.9900803491717</v>
      </c>
      <c r="J669" s="35" t="n">
        <v>57.1051737953102</v>
      </c>
      <c r="K669" s="36" t="n">
        <v>9593.66919761211</v>
      </c>
      <c r="L669" s="37" t="n">
        <v>3.0553129999312</v>
      </c>
      <c r="M669" s="37" t="n">
        <v>0.145253618037944</v>
      </c>
      <c r="N669" s="37" t="n">
        <v>1.19563697520055</v>
      </c>
      <c r="O669" s="37" t="n">
        <v>2.07817660004717</v>
      </c>
      <c r="P669" s="37" t="n">
        <v>6.75823030335339</v>
      </c>
      <c r="Q669" s="37" t="n">
        <v>0.672767742628686</v>
      </c>
      <c r="R669" s="37" t="n">
        <v>1.47018929953395</v>
      </c>
      <c r="S669" s="38" t="e">
        <f aca="false">NA()</f>
        <v>#N/A</v>
      </c>
      <c r="T669" s="37" t="e">
        <f aca="false">NA()</f>
        <v>#N/A</v>
      </c>
      <c r="U669" s="37" t="e">
        <f aca="false">NA()</f>
        <v>#N/A</v>
      </c>
      <c r="V669" s="37" t="n">
        <v>13.8715465055021</v>
      </c>
      <c r="W669" s="38" t="n">
        <v>0.2502246659488</v>
      </c>
      <c r="X669" s="10"/>
    </row>
    <row r="670" customFormat="false" ht="12.75" hidden="false" customHeight="false" outlineLevel="0" collapsed="false">
      <c r="A670" s="31" t="s">
        <v>50</v>
      </c>
      <c r="B670" s="52" t="n">
        <v>35090</v>
      </c>
      <c r="C670" s="53" t="s">
        <v>511</v>
      </c>
      <c r="D670" s="52" t="n">
        <v>35097</v>
      </c>
      <c r="E670" s="53" t="s">
        <v>275</v>
      </c>
      <c r="F670" s="34" t="n">
        <v>7</v>
      </c>
      <c r="G670" s="35" t="n">
        <v>167.1</v>
      </c>
      <c r="H670" s="35" t="n">
        <v>168.5</v>
      </c>
      <c r="I670" s="36" t="n">
        <v>100.837821663674</v>
      </c>
      <c r="J670" s="35" t="n">
        <v>56.3389257414159</v>
      </c>
      <c r="K670" s="36" t="n">
        <v>9493.10898742858</v>
      </c>
      <c r="L670" s="37" t="n">
        <v>0.766652492673265</v>
      </c>
      <c r="M670" s="37" t="n">
        <v>0.28530265284491</v>
      </c>
      <c r="N670" s="37" t="n">
        <v>1.32346437848799</v>
      </c>
      <c r="O670" s="37" t="n">
        <v>0.853353881088313</v>
      </c>
      <c r="P670" s="37" t="n">
        <v>2.77510682129919</v>
      </c>
      <c r="Q670" s="37" t="n">
        <v>1.10876054200617</v>
      </c>
      <c r="R670" s="37" t="n">
        <v>0.898399256936086</v>
      </c>
      <c r="S670" s="38" t="e">
        <f aca="false">NA()</f>
        <v>#N/A</v>
      </c>
      <c r="T670" s="37" t="e">
        <f aca="false">NA()</f>
        <v>#N/A</v>
      </c>
      <c r="U670" s="37" t="e">
        <f aca="false">NA()</f>
        <v>#N/A</v>
      </c>
      <c r="V670" s="37" t="n">
        <v>18.0317038194031</v>
      </c>
      <c r="W670" s="38" t="n">
        <v>0.325268495687066</v>
      </c>
      <c r="X670" s="10"/>
    </row>
    <row r="671" customFormat="false" ht="12.75" hidden="false" customHeight="false" outlineLevel="0" collapsed="false">
      <c r="A671" s="31" t="s">
        <v>50</v>
      </c>
      <c r="B671" s="52" t="n">
        <v>35097</v>
      </c>
      <c r="C671" s="53" t="s">
        <v>532</v>
      </c>
      <c r="D671" s="52" t="n">
        <v>35104</v>
      </c>
      <c r="E671" s="53" t="s">
        <v>533</v>
      </c>
      <c r="F671" s="34" t="n">
        <v>7</v>
      </c>
      <c r="G671" s="35" t="n">
        <v>166.15</v>
      </c>
      <c r="H671" s="35" t="n">
        <v>166.399999999998</v>
      </c>
      <c r="I671" s="36" t="n">
        <v>100.150466445981</v>
      </c>
      <c r="J671" s="35" t="n">
        <v>54.7747123049517</v>
      </c>
      <c r="K671" s="36" t="n">
        <v>9114.51212754385</v>
      </c>
      <c r="L671" s="37" t="n">
        <v>2.64989043881206</v>
      </c>
      <c r="M671" s="37" t="n">
        <v>0.0830821761170707</v>
      </c>
      <c r="N671" s="37" t="n">
        <v>0.644830643466536</v>
      </c>
      <c r="O671" s="37" t="n">
        <v>1.67612787663626</v>
      </c>
      <c r="P671" s="37" t="n">
        <v>5.4507678548211</v>
      </c>
      <c r="Q671" s="37" t="n">
        <v>0.223116869704854</v>
      </c>
      <c r="R671" s="37" t="n">
        <v>1.58095958891276</v>
      </c>
      <c r="S671" s="38" t="e">
        <f aca="false">NA()</f>
        <v>#N/A</v>
      </c>
      <c r="T671" s="37" t="e">
        <f aca="false">NA()</f>
        <v>#N/A</v>
      </c>
      <c r="U671" s="37" t="e">
        <f aca="false">NA()</f>
        <v>#N/A</v>
      </c>
      <c r="V671" s="37" t="n">
        <v>3.55197418844804</v>
      </c>
      <c r="W671" s="38" t="n">
        <v>0.0640729967931576</v>
      </c>
      <c r="X671" s="10"/>
    </row>
    <row r="672" customFormat="false" ht="12.75" hidden="false" customHeight="false" outlineLevel="0" collapsed="false">
      <c r="A672" s="31" t="s">
        <v>50</v>
      </c>
      <c r="B672" s="52" t="n">
        <v>35104</v>
      </c>
      <c r="C672" s="53" t="s">
        <v>527</v>
      </c>
      <c r="D672" s="52" t="n">
        <v>35111</v>
      </c>
      <c r="E672" s="53" t="s">
        <v>152</v>
      </c>
      <c r="F672" s="34" t="n">
        <v>7</v>
      </c>
      <c r="G672" s="35" t="n">
        <v>167.883333333333</v>
      </c>
      <c r="H672" s="35" t="n">
        <v>167.799999999999</v>
      </c>
      <c r="I672" s="36" t="n">
        <v>99.9503623548095</v>
      </c>
      <c r="J672" s="35" t="n">
        <v>54.7747123049517</v>
      </c>
      <c r="K672" s="36" t="n">
        <v>9191.19672477086</v>
      </c>
      <c r="L672" s="37" t="n">
        <v>1.93023376447269</v>
      </c>
      <c r="M672" s="37" t="n">
        <v>0.21018962665161</v>
      </c>
      <c r="N672" s="37" t="n">
        <v>0.854772780778112</v>
      </c>
      <c r="O672" s="37" t="n">
        <v>1.48919379077789</v>
      </c>
      <c r="P672" s="37" t="n">
        <v>4.8428582076097</v>
      </c>
      <c r="Q672" s="37" t="n">
        <v>0.480091623018395</v>
      </c>
      <c r="R672" s="37" t="n">
        <v>1.29616022872646</v>
      </c>
      <c r="S672" s="38" t="e">
        <f aca="false">NA()</f>
        <v>#N/A</v>
      </c>
      <c r="T672" s="37" t="e">
        <f aca="false">NA()</f>
        <v>#N/A</v>
      </c>
      <c r="U672" s="37" t="e">
        <f aca="false">NA()</f>
        <v>#N/A</v>
      </c>
      <c r="V672" s="37" t="n">
        <v>10.784912847525</v>
      </c>
      <c r="W672" s="38" t="n">
        <v>0.19454580738265</v>
      </c>
      <c r="X672" s="10"/>
    </row>
    <row r="673" customFormat="false" ht="12.75" hidden="false" customHeight="false" outlineLevel="0" collapsed="false">
      <c r="A673" s="31" t="s">
        <v>50</v>
      </c>
      <c r="B673" s="52" t="n">
        <v>35111</v>
      </c>
      <c r="C673" s="53" t="s">
        <v>534</v>
      </c>
      <c r="D673" s="52" t="n">
        <v>35118</v>
      </c>
      <c r="E673" s="53" t="s">
        <v>535</v>
      </c>
      <c r="F673" s="34" t="n">
        <v>7</v>
      </c>
      <c r="G673" s="35" t="n">
        <v>171.6</v>
      </c>
      <c r="H673" s="35" t="n">
        <v>171.600000000002</v>
      </c>
      <c r="I673" s="36" t="n">
        <v>100.000000000001</v>
      </c>
      <c r="J673" s="35" t="n">
        <v>57.1051737953102</v>
      </c>
      <c r="K673" s="36" t="n">
        <v>9799.24782327535</v>
      </c>
      <c r="L673" s="37" t="n">
        <v>5.1102288147714</v>
      </c>
      <c r="M673" s="37" t="n">
        <v>0.123215063630723</v>
      </c>
      <c r="N673" s="37" t="n">
        <v>1.26267323244559</v>
      </c>
      <c r="O673" s="37" t="n">
        <v>3.23078627802314</v>
      </c>
      <c r="P673" s="37" t="n">
        <v>10.5065169761312</v>
      </c>
      <c r="Q673" s="37" t="n">
        <v>0.44980740489497</v>
      </c>
      <c r="R673" s="37" t="n">
        <v>1.58172914424357</v>
      </c>
      <c r="S673" s="38" t="e">
        <f aca="false">NA()</f>
        <v>#N/A</v>
      </c>
      <c r="T673" s="37" t="e">
        <f aca="false">NA()</f>
        <v>#N/A</v>
      </c>
      <c r="U673" s="37" t="e">
        <f aca="false">NA()</f>
        <v>#N/A</v>
      </c>
      <c r="V673" s="37" t="n">
        <v>7.88760817867752</v>
      </c>
      <c r="W673" s="38" t="n">
        <v>0.14228219765271</v>
      </c>
      <c r="X673" s="10"/>
    </row>
    <row r="674" customFormat="false" ht="12.75" hidden="false" customHeight="false" outlineLevel="0" collapsed="false">
      <c r="A674" s="31" t="s">
        <v>50</v>
      </c>
      <c r="B674" s="52" t="n">
        <v>35118</v>
      </c>
      <c r="C674" s="53" t="s">
        <v>536</v>
      </c>
      <c r="D674" s="52" t="n">
        <v>35125</v>
      </c>
      <c r="E674" s="53" t="s">
        <v>308</v>
      </c>
      <c r="F674" s="34" t="n">
        <v>7</v>
      </c>
      <c r="G674" s="35" t="n">
        <v>169.15</v>
      </c>
      <c r="H674" s="35" t="n">
        <v>169.200000000001</v>
      </c>
      <c r="I674" s="36" t="n">
        <v>100.029559562519</v>
      </c>
      <c r="J674" s="35" t="n">
        <v>56.3389257414159</v>
      </c>
      <c r="K674" s="36" t="n">
        <v>9532.54623544761</v>
      </c>
      <c r="L674" s="37" t="n">
        <v>1.25687669234558</v>
      </c>
      <c r="M674" s="37" t="n">
        <v>0.0800259481921578</v>
      </c>
      <c r="N674" s="37" t="n">
        <v>0.615367099001402</v>
      </c>
      <c r="O674" s="37" t="n">
        <v>0.996659744849832</v>
      </c>
      <c r="P674" s="37" t="n">
        <v>3.24113749025165</v>
      </c>
      <c r="Q674" s="37" t="n">
        <v>0.364607507197184</v>
      </c>
      <c r="R674" s="37" t="n">
        <v>1.26108905154482</v>
      </c>
      <c r="S674" s="38" t="e">
        <f aca="false">NA()</f>
        <v>#N/A</v>
      </c>
      <c r="T674" s="37" t="e">
        <f aca="false">NA()</f>
        <v>#N/A</v>
      </c>
      <c r="U674" s="37" t="e">
        <f aca="false">NA()</f>
        <v>#N/A</v>
      </c>
      <c r="V674" s="37" t="n">
        <v>7.09269772429877</v>
      </c>
      <c r="W674" s="38" t="n">
        <v>0.127943046439308</v>
      </c>
      <c r="X674" s="10"/>
    </row>
    <row r="675" customFormat="false" ht="12.75" hidden="false" customHeight="false" outlineLevel="0" collapsed="false">
      <c r="A675" s="31" t="s">
        <v>50</v>
      </c>
      <c r="B675" s="52" t="n">
        <v>35125</v>
      </c>
      <c r="C675" s="53" t="s">
        <v>213</v>
      </c>
      <c r="D675" s="52" t="n">
        <v>35132</v>
      </c>
      <c r="E675" s="53" t="s">
        <v>537</v>
      </c>
      <c r="F675" s="34" t="n">
        <v>7</v>
      </c>
      <c r="G675" s="35" t="n">
        <v>164.533333333333</v>
      </c>
      <c r="H675" s="35" t="n">
        <v>164.5</v>
      </c>
      <c r="I675" s="36" t="n">
        <v>99.9797406807132</v>
      </c>
      <c r="J675" s="35" t="n">
        <v>55.5622511058941</v>
      </c>
      <c r="K675" s="36" t="n">
        <v>9139.99030691958</v>
      </c>
      <c r="L675" s="37" t="n">
        <v>1.68391770413081</v>
      </c>
      <c r="M675" s="37" t="n">
        <v>0.288559139248818</v>
      </c>
      <c r="N675" s="37" t="n">
        <v>0.999382311536834</v>
      </c>
      <c r="O675" s="37" t="n">
        <v>1.43417966871062</v>
      </c>
      <c r="P675" s="37" t="n">
        <v>4.66395228264695</v>
      </c>
      <c r="Q675" s="37" t="n">
        <v>0.638542706889241</v>
      </c>
      <c r="R675" s="37" t="n">
        <v>1.17413301894365</v>
      </c>
      <c r="S675" s="38" t="e">
        <f aca="false">NA()</f>
        <v>#N/A</v>
      </c>
      <c r="T675" s="37" t="e">
        <f aca="false">NA()</f>
        <v>#N/A</v>
      </c>
      <c r="U675" s="37" t="e">
        <f aca="false">NA()</f>
        <v>#N/A</v>
      </c>
      <c r="V675" s="37" t="n">
        <v>10.7021919516948</v>
      </c>
      <c r="W675" s="38" t="n">
        <v>0.193053629959036</v>
      </c>
      <c r="X675" s="10"/>
    </row>
    <row r="676" customFormat="false" ht="12.75" hidden="false" customHeight="false" outlineLevel="0" collapsed="false">
      <c r="A676" s="31" t="s">
        <v>50</v>
      </c>
      <c r="B676" s="52" t="n">
        <v>35132</v>
      </c>
      <c r="C676" s="53" t="s">
        <v>538</v>
      </c>
      <c r="D676" s="52" t="n">
        <v>35139</v>
      </c>
      <c r="E676" s="53" t="s">
        <v>508</v>
      </c>
      <c r="F676" s="34" t="n">
        <v>7</v>
      </c>
      <c r="G676" s="35" t="n">
        <v>166.65</v>
      </c>
      <c r="H676" s="35" t="n">
        <v>166.699999999997</v>
      </c>
      <c r="I676" s="36" t="n">
        <v>100.030003000298</v>
      </c>
      <c r="J676" s="35" t="n">
        <v>56.3389257414159</v>
      </c>
      <c r="K676" s="36" t="n">
        <v>9391.69892109386</v>
      </c>
      <c r="L676" s="37" t="n">
        <v>3.20767702213161</v>
      </c>
      <c r="M676" s="37" t="n">
        <v>0.0618361133408261</v>
      </c>
      <c r="N676" s="37" t="n">
        <v>0.756024842382514</v>
      </c>
      <c r="O676" s="37" t="n">
        <v>2.06253744827478</v>
      </c>
      <c r="P676" s="37" t="n">
        <v>6.70737178178957</v>
      </c>
      <c r="Q676" s="37" t="n">
        <v>0.237090420396581</v>
      </c>
      <c r="R676" s="37" t="n">
        <v>1.55520910653753</v>
      </c>
      <c r="S676" s="38" t="e">
        <f aca="false">NA()</f>
        <v>#N/A</v>
      </c>
      <c r="T676" s="37" t="e">
        <f aca="false">NA()</f>
        <v>#N/A</v>
      </c>
      <c r="U676" s="37" t="e">
        <f aca="false">NA()</f>
        <v>#N/A</v>
      </c>
      <c r="V676" s="37" t="n">
        <v>2.73565665313495</v>
      </c>
      <c r="W676" s="38" t="n">
        <v>0.0493476896689055</v>
      </c>
      <c r="X676" s="10"/>
    </row>
    <row r="677" customFormat="false" ht="12.75" hidden="false" customHeight="false" outlineLevel="0" collapsed="false">
      <c r="A677" s="31" t="s">
        <v>50</v>
      </c>
      <c r="B677" s="52" t="n">
        <v>35139</v>
      </c>
      <c r="C677" s="53" t="s">
        <v>509</v>
      </c>
      <c r="D677" s="52" t="n">
        <v>35146</v>
      </c>
      <c r="E677" s="53" t="s">
        <v>533</v>
      </c>
      <c r="F677" s="34" t="n">
        <v>7</v>
      </c>
      <c r="G677" s="35" t="n">
        <v>168.016666666667</v>
      </c>
      <c r="H677" s="35" t="n">
        <v>169</v>
      </c>
      <c r="I677" s="36" t="n">
        <v>100.585259398869</v>
      </c>
      <c r="J677" s="35" t="n">
        <v>55.5622511058941</v>
      </c>
      <c r="K677" s="36" t="n">
        <v>9390.0204368961</v>
      </c>
      <c r="L677" s="37" t="n">
        <v>2.17704992499044</v>
      </c>
      <c r="M677" s="37" t="n">
        <v>0.127445501453585</v>
      </c>
      <c r="N677" s="37" t="n">
        <v>0.570383894332351</v>
      </c>
      <c r="O677" s="37" t="n">
        <v>1.66161195142293</v>
      </c>
      <c r="P677" s="37" t="n">
        <v>5.40356206602736</v>
      </c>
      <c r="Q677" s="37" t="n">
        <v>0.152322327354342</v>
      </c>
      <c r="R677" s="37" t="n">
        <v>1.31020357859494</v>
      </c>
      <c r="S677" s="38" t="e">
        <f aca="false">NA()</f>
        <v>#N/A</v>
      </c>
      <c r="T677" s="37" t="e">
        <f aca="false">NA()</f>
        <v>#N/A</v>
      </c>
      <c r="U677" s="37" t="e">
        <f aca="false">NA()</f>
        <v>#N/A</v>
      </c>
      <c r="V677" s="37" t="n">
        <v>2.8022018357101</v>
      </c>
      <c r="W677" s="38" t="n">
        <v>0.0505480782538238</v>
      </c>
      <c r="X677" s="10"/>
    </row>
    <row r="678" customFormat="false" ht="12.75" hidden="false" customHeight="false" outlineLevel="0" collapsed="false">
      <c r="A678" s="31" t="s">
        <v>50</v>
      </c>
      <c r="B678" s="52" t="n">
        <v>35146</v>
      </c>
      <c r="C678" s="53" t="s">
        <v>527</v>
      </c>
      <c r="D678" s="52" t="n">
        <v>35153</v>
      </c>
      <c r="E678" s="53" t="s">
        <v>533</v>
      </c>
      <c r="F678" s="34" t="n">
        <v>7</v>
      </c>
      <c r="G678" s="35" t="n">
        <v>167.983333333333</v>
      </c>
      <c r="H678" s="35" t="n">
        <v>168</v>
      </c>
      <c r="I678" s="36" t="n">
        <v>100.009921619208</v>
      </c>
      <c r="J678" s="35" t="e">
        <f aca="false">NA()</f>
        <v>#N/A</v>
      </c>
      <c r="K678" s="36" t="e">
        <f aca="false">NA()</f>
        <v>#N/A</v>
      </c>
      <c r="L678" s="37" t="e">
        <f aca="false">NA()</f>
        <v>#N/A</v>
      </c>
      <c r="M678" s="37" t="e">
        <f aca="false">NA()</f>
        <v>#N/A</v>
      </c>
      <c r="N678" s="37" t="e">
        <f aca="false">NA()</f>
        <v>#N/A</v>
      </c>
      <c r="O678" s="37" t="e">
        <f aca="false">NA()</f>
        <v>#N/A</v>
      </c>
      <c r="P678" s="37" t="e">
        <f aca="false">NA()</f>
        <v>#N/A</v>
      </c>
      <c r="Q678" s="37" t="e">
        <f aca="false">NA()</f>
        <v>#N/A</v>
      </c>
      <c r="R678" s="37" t="e">
        <f aca="false">NA()</f>
        <v>#N/A</v>
      </c>
      <c r="S678" s="38" t="e">
        <f aca="false">NA()</f>
        <v>#N/A</v>
      </c>
      <c r="T678" s="37" t="e">
        <f aca="false">NA()</f>
        <v>#N/A</v>
      </c>
      <c r="U678" s="37" t="e">
        <f aca="false">NA()</f>
        <v>#N/A</v>
      </c>
      <c r="V678" s="37" t="e">
        <f aca="false">NA()</f>
        <v>#N/A</v>
      </c>
      <c r="W678" s="38" t="e">
        <f aca="false">NA()</f>
        <v>#N/A</v>
      </c>
      <c r="X678" s="31" t="s">
        <v>539</v>
      </c>
    </row>
    <row r="679" customFormat="false" ht="12.75" hidden="false" customHeight="false" outlineLevel="0" collapsed="false">
      <c r="A679" s="31" t="s">
        <v>50</v>
      </c>
      <c r="B679" s="52" t="n">
        <v>35153</v>
      </c>
      <c r="C679" s="53" t="s">
        <v>527</v>
      </c>
      <c r="D679" s="52" t="n">
        <v>35160</v>
      </c>
      <c r="E679" s="53" t="s">
        <v>540</v>
      </c>
      <c r="F679" s="34" t="n">
        <v>7</v>
      </c>
      <c r="G679" s="35" t="n">
        <v>171.5</v>
      </c>
      <c r="H679" s="35" t="n">
        <v>171.5</v>
      </c>
      <c r="I679" s="36" t="n">
        <v>100</v>
      </c>
      <c r="J679" s="35" t="n">
        <v>56.3389257414159</v>
      </c>
      <c r="K679" s="36" t="n">
        <v>9662.12576465282</v>
      </c>
      <c r="L679" s="37" t="n">
        <v>1.36183322423857</v>
      </c>
      <c r="M679" s="37" t="n">
        <v>0.204035167037194</v>
      </c>
      <c r="N679" s="37" t="n">
        <v>0.667908907775886</v>
      </c>
      <c r="O679" s="37" t="n">
        <v>1.07315648273036</v>
      </c>
      <c r="P679" s="37" t="n">
        <v>3.48990488183912</v>
      </c>
      <c r="Q679" s="37" t="n">
        <v>0.397902736720928</v>
      </c>
      <c r="R679" s="37" t="n">
        <v>1.26899780801189</v>
      </c>
      <c r="S679" s="38" t="e">
        <f aca="false">NA()</f>
        <v>#N/A</v>
      </c>
      <c r="T679" s="37" t="e">
        <f aca="false">NA()</f>
        <v>#N/A</v>
      </c>
      <c r="U679" s="37" t="e">
        <f aca="false">NA()</f>
        <v>#N/A</v>
      </c>
      <c r="V679" s="37" t="n">
        <v>3.90948140262426</v>
      </c>
      <c r="W679" s="38" t="n">
        <v>0.0705219621775183</v>
      </c>
      <c r="X679" s="10"/>
    </row>
    <row r="680" customFormat="false" ht="12.75" hidden="false" customHeight="false" outlineLevel="0" collapsed="false">
      <c r="A680" s="31" t="s">
        <v>50</v>
      </c>
      <c r="B680" s="52" t="n">
        <v>35160</v>
      </c>
      <c r="C680" s="53" t="s">
        <v>541</v>
      </c>
      <c r="D680" s="52" t="n">
        <v>35167</v>
      </c>
      <c r="E680" s="53" t="s">
        <v>542</v>
      </c>
      <c r="F680" s="34" t="n">
        <v>7</v>
      </c>
      <c r="G680" s="35" t="n">
        <v>165.483333333333</v>
      </c>
      <c r="H680" s="35" t="n">
        <v>165.5</v>
      </c>
      <c r="I680" s="36" t="n">
        <v>100.010071507705</v>
      </c>
      <c r="J680" s="35" t="n">
        <v>56.3389257414159</v>
      </c>
      <c r="K680" s="36" t="n">
        <v>9324.09221020433</v>
      </c>
      <c r="L680" s="37" t="n">
        <v>1.8028064125486</v>
      </c>
      <c r="M680" s="37" t="n">
        <v>0.228460992487774</v>
      </c>
      <c r="N680" s="37" t="n">
        <v>0.704942989099357</v>
      </c>
      <c r="O680" s="37" t="n">
        <v>1.40194588137233</v>
      </c>
      <c r="P680" s="37" t="n">
        <v>4.55912800622281</v>
      </c>
      <c r="Q680" s="37" t="n">
        <v>0.352213405346079</v>
      </c>
      <c r="R680" s="37" t="n">
        <v>1.2859315302413</v>
      </c>
      <c r="S680" s="38" t="e">
        <f aca="false">NA()</f>
        <v>#N/A</v>
      </c>
      <c r="T680" s="37" t="e">
        <f aca="false">NA()</f>
        <v>#N/A</v>
      </c>
      <c r="U680" s="37" t="e">
        <f aca="false">NA()</f>
        <v>#N/A</v>
      </c>
      <c r="V680" s="37" t="n">
        <v>8.83712463570628</v>
      </c>
      <c r="W680" s="38" t="n">
        <v>0.159410240166115</v>
      </c>
      <c r="X680" s="10"/>
    </row>
    <row r="681" customFormat="false" ht="12.75" hidden="false" customHeight="false" outlineLevel="0" collapsed="false">
      <c r="A681" s="31" t="s">
        <v>50</v>
      </c>
      <c r="B681" s="52" t="n">
        <v>35167</v>
      </c>
      <c r="C681" s="53" t="s">
        <v>543</v>
      </c>
      <c r="D681" s="52" t="n">
        <v>35174</v>
      </c>
      <c r="E681" s="53" t="s">
        <v>544</v>
      </c>
      <c r="F681" s="34" t="n">
        <v>7</v>
      </c>
      <c r="G681" s="35" t="n">
        <v>167.566666666667</v>
      </c>
      <c r="H681" s="35" t="n">
        <v>167.599999999999</v>
      </c>
      <c r="I681" s="36" t="n">
        <v>100.019892580067</v>
      </c>
      <c r="J681" s="35" t="n">
        <v>56.3389257414159</v>
      </c>
      <c r="K681" s="36" t="n">
        <v>9442.40395426122</v>
      </c>
      <c r="L681" s="37" t="n">
        <v>1.51984743538669</v>
      </c>
      <c r="M681" s="37" t="n">
        <v>0.109449365066243</v>
      </c>
      <c r="N681" s="37" t="n">
        <v>0.704350890461678</v>
      </c>
      <c r="O681" s="37" t="n">
        <v>1.1027812516139</v>
      </c>
      <c r="P681" s="37" t="n">
        <v>3.58624463024841</v>
      </c>
      <c r="Q681" s="37" t="n">
        <v>0.42689112755562</v>
      </c>
      <c r="R681" s="37" t="n">
        <v>1.37819484431969</v>
      </c>
      <c r="S681" s="38" t="e">
        <f aca="false">NA()</f>
        <v>#N/A</v>
      </c>
      <c r="T681" s="37" t="e">
        <f aca="false">NA()</f>
        <v>#N/A</v>
      </c>
      <c r="U681" s="37" t="e">
        <f aca="false">NA()</f>
        <v>#N/A</v>
      </c>
      <c r="V681" s="37" t="n">
        <v>4.22333134793047</v>
      </c>
      <c r="W681" s="38" t="n">
        <v>0.0761834071859134</v>
      </c>
      <c r="X681" s="10"/>
    </row>
    <row r="682" customFormat="false" ht="12.75" hidden="false" customHeight="false" outlineLevel="0" collapsed="false">
      <c r="A682" s="31" t="s">
        <v>50</v>
      </c>
      <c r="B682" s="52" t="n">
        <v>35174</v>
      </c>
      <c r="C682" s="53" t="s">
        <v>545</v>
      </c>
      <c r="D682" s="52" t="n">
        <v>35181</v>
      </c>
      <c r="E682" s="53" t="s">
        <v>546</v>
      </c>
      <c r="F682" s="34" t="n">
        <v>7</v>
      </c>
      <c r="G682" s="35" t="n">
        <v>167.983333333333</v>
      </c>
      <c r="H682" s="35" t="n">
        <v>168</v>
      </c>
      <c r="I682" s="36" t="n">
        <v>100.009921619208</v>
      </c>
      <c r="J682" s="35" t="n">
        <v>57.1051737953102</v>
      </c>
      <c r="K682" s="36" t="n">
        <v>9593.66919761211</v>
      </c>
      <c r="L682" s="37" t="n">
        <v>0.783637049931937</v>
      </c>
      <c r="M682" s="37" t="n">
        <v>0.205701509244094</v>
      </c>
      <c r="N682" s="37" t="n">
        <v>0.54614032683193</v>
      </c>
      <c r="O682" s="37" t="n">
        <v>0.631605899746957</v>
      </c>
      <c r="P682" s="37" t="n">
        <v>2.0539823859771</v>
      </c>
      <c r="Q682" s="37" t="n">
        <v>0.387228282455596</v>
      </c>
      <c r="R682" s="37" t="n">
        <v>1.2407057157729</v>
      </c>
      <c r="S682" s="38" t="e">
        <f aca="false">NA()</f>
        <v>#N/A</v>
      </c>
      <c r="T682" s="37" t="e">
        <f aca="false">NA()</f>
        <v>#N/A</v>
      </c>
      <c r="U682" s="37" t="e">
        <f aca="false">NA()</f>
        <v>#N/A</v>
      </c>
      <c r="V682" s="37" t="n">
        <v>4.70899691717315</v>
      </c>
      <c r="W682" s="38" t="n">
        <v>0.0849441826898113</v>
      </c>
      <c r="X682" s="10"/>
    </row>
    <row r="683" customFormat="false" ht="12.75" hidden="false" customHeight="false" outlineLevel="0" collapsed="false">
      <c r="A683" s="31" t="s">
        <v>50</v>
      </c>
      <c r="B683" s="52" t="n">
        <v>35181</v>
      </c>
      <c r="C683" s="53" t="s">
        <v>545</v>
      </c>
      <c r="D683" s="52" t="n">
        <v>35188</v>
      </c>
      <c r="E683" s="53" t="s">
        <v>509</v>
      </c>
      <c r="F683" s="34" t="n">
        <v>7</v>
      </c>
      <c r="G683" s="35" t="n">
        <v>167.316666666667</v>
      </c>
      <c r="H683" s="35" t="n">
        <v>167.300000000003</v>
      </c>
      <c r="I683" s="36" t="n">
        <v>99.9900388484927</v>
      </c>
      <c r="J683" s="35" t="n">
        <v>57.1051737953102</v>
      </c>
      <c r="K683" s="36" t="n">
        <v>9553.69557595556</v>
      </c>
      <c r="L683" s="37" t="n">
        <v>3.02166241162344</v>
      </c>
      <c r="M683" s="37" t="n">
        <v>0.137324720909511</v>
      </c>
      <c r="N683" s="37" t="n">
        <v>0.730187766965716</v>
      </c>
      <c r="O683" s="37" t="n">
        <v>1.88402912393184</v>
      </c>
      <c r="P683" s="37" t="n">
        <v>6.12686271102634</v>
      </c>
      <c r="Q683" s="37" t="n">
        <v>0.256166039384465</v>
      </c>
      <c r="R683" s="37" t="n">
        <v>1.6038299903334</v>
      </c>
      <c r="S683" s="38" t="e">
        <f aca="false">NA()</f>
        <v>#N/A</v>
      </c>
      <c r="T683" s="37" t="e">
        <f aca="false">NA()</f>
        <v>#N/A</v>
      </c>
      <c r="U683" s="37" t="e">
        <f aca="false">NA()</f>
        <v>#N/A</v>
      </c>
      <c r="V683" s="37" t="n">
        <v>1.99977852536854</v>
      </c>
      <c r="W683" s="38" t="n">
        <v>0.0360734048855655</v>
      </c>
      <c r="X683" s="10"/>
    </row>
    <row r="684" customFormat="false" ht="12.75" hidden="false" customHeight="false" outlineLevel="0" collapsed="false">
      <c r="A684" s="31" t="s">
        <v>50</v>
      </c>
      <c r="B684" s="52" t="n">
        <v>35188</v>
      </c>
      <c r="C684" s="53" t="s">
        <v>527</v>
      </c>
      <c r="D684" s="52" t="n">
        <v>35195</v>
      </c>
      <c r="E684" s="53" t="s">
        <v>491</v>
      </c>
      <c r="F684" s="34" t="n">
        <v>7</v>
      </c>
      <c r="G684" s="35" t="n">
        <v>168.7</v>
      </c>
      <c r="H684" s="35" t="n">
        <v>168.699999999997</v>
      </c>
      <c r="I684" s="36" t="n">
        <v>99.9999999999983</v>
      </c>
      <c r="J684" s="35" t="n">
        <v>57.1051737953102</v>
      </c>
      <c r="K684" s="36" t="n">
        <v>9633.64281926866</v>
      </c>
      <c r="L684" s="37" t="n">
        <v>4.72513398792941</v>
      </c>
      <c r="M684" s="37" t="n">
        <v>0.0779064079480712</v>
      </c>
      <c r="N684" s="37" t="n">
        <v>0.931298571768183</v>
      </c>
      <c r="O684" s="37" t="n">
        <v>2.83477373313639</v>
      </c>
      <c r="P684" s="37" t="n">
        <v>9.21868418015953</v>
      </c>
      <c r="Q684" s="37" t="n">
        <v>0.218069500511068</v>
      </c>
      <c r="R684" s="37" t="n">
        <v>1.66684696302076</v>
      </c>
      <c r="S684" s="38" t="e">
        <f aca="false">NA()</f>
        <v>#N/A</v>
      </c>
      <c r="T684" s="37" t="e">
        <f aca="false">NA()</f>
        <v>#N/A</v>
      </c>
      <c r="U684" s="37" t="e">
        <f aca="false">NA()</f>
        <v>#N/A</v>
      </c>
      <c r="V684" s="37" t="n">
        <v>1.51517288679338</v>
      </c>
      <c r="W684" s="38" t="n">
        <v>0.0273317491529998</v>
      </c>
      <c r="X684" s="10"/>
    </row>
    <row r="685" customFormat="false" ht="12.75" hidden="false" customHeight="false" outlineLevel="0" collapsed="false">
      <c r="A685" s="31" t="s">
        <v>50</v>
      </c>
      <c r="B685" s="52" t="n">
        <v>35195</v>
      </c>
      <c r="C685" s="53" t="s">
        <v>547</v>
      </c>
      <c r="D685" s="52" t="n">
        <v>35202</v>
      </c>
      <c r="E685" s="53" t="s">
        <v>548</v>
      </c>
      <c r="F685" s="34" t="n">
        <v>7</v>
      </c>
      <c r="G685" s="35" t="n">
        <v>171.183333333333</v>
      </c>
      <c r="H685" s="35" t="n">
        <v>171.200000000004</v>
      </c>
      <c r="I685" s="36" t="n">
        <v>100.009736150329</v>
      </c>
      <c r="J685" s="35" t="n">
        <v>56.3389257414159</v>
      </c>
      <c r="K685" s="36" t="n">
        <v>9645.22408693064</v>
      </c>
      <c r="L685" s="37" t="n">
        <v>4.4925999594378</v>
      </c>
      <c r="M685" s="37" t="n">
        <v>0.0521637013240914</v>
      </c>
      <c r="N685" s="37" t="n">
        <v>0.713859351250179</v>
      </c>
      <c r="O685" s="37" t="n">
        <v>2.73561473284601</v>
      </c>
      <c r="P685" s="37" t="n">
        <v>8.89621911121522</v>
      </c>
      <c r="Q685" s="37" t="n">
        <v>0.0255786844661233</v>
      </c>
      <c r="R685" s="37" t="n">
        <v>1.64226340262611</v>
      </c>
      <c r="S685" s="38" t="e">
        <f aca="false">NA()</f>
        <v>#N/A</v>
      </c>
      <c r="T685" s="37" t="e">
        <f aca="false">NA()</f>
        <v>#N/A</v>
      </c>
      <c r="U685" s="37" t="e">
        <f aca="false">NA()</f>
        <v>#N/A</v>
      </c>
      <c r="V685" s="37" t="n">
        <v>1.05168558924101</v>
      </c>
      <c r="W685" s="38" t="n">
        <v>0.0189710408386419</v>
      </c>
      <c r="X685" s="10"/>
    </row>
    <row r="686" customFormat="false" ht="12.75" hidden="false" customHeight="false" outlineLevel="0" collapsed="false">
      <c r="A686" s="31" t="s">
        <v>50</v>
      </c>
      <c r="B686" s="52" t="n">
        <v>35202</v>
      </c>
      <c r="C686" s="53" t="s">
        <v>549</v>
      </c>
      <c r="D686" s="52" t="n">
        <v>35209</v>
      </c>
      <c r="E686" s="53" t="s">
        <v>550</v>
      </c>
      <c r="F686" s="34" t="n">
        <v>7</v>
      </c>
      <c r="G686" s="35" t="n">
        <v>167.85</v>
      </c>
      <c r="H686" s="35" t="n">
        <v>173.900000000001</v>
      </c>
      <c r="I686" s="36" t="n">
        <v>103.604408698243</v>
      </c>
      <c r="J686" s="35" t="n">
        <v>56.3389257414159</v>
      </c>
      <c r="K686" s="36" t="n">
        <v>9797.3391864323</v>
      </c>
      <c r="L686" s="37" t="n">
        <v>1.81196531578333</v>
      </c>
      <c r="M686" s="37" t="n">
        <v>0.2006145374463</v>
      </c>
      <c r="N686" s="37" t="n">
        <v>0.761656451736176</v>
      </c>
      <c r="O686" s="37" t="n">
        <v>1.26449765340585</v>
      </c>
      <c r="P686" s="37" t="n">
        <v>4.11214636887582</v>
      </c>
      <c r="Q686" s="37" t="n">
        <v>0.443508842139264</v>
      </c>
      <c r="R686" s="37" t="n">
        <v>1.43295269145254</v>
      </c>
      <c r="S686" s="38" t="e">
        <f aca="false">NA()</f>
        <v>#N/A</v>
      </c>
      <c r="T686" s="37" t="e">
        <f aca="false">NA()</f>
        <v>#N/A</v>
      </c>
      <c r="U686" s="37" t="e">
        <f aca="false">NA()</f>
        <v>#N/A</v>
      </c>
      <c r="V686" s="37" t="n">
        <v>9.02431605947999</v>
      </c>
      <c r="W686" s="38" t="n">
        <v>0.162786930102142</v>
      </c>
      <c r="X686" s="31" t="s">
        <v>551</v>
      </c>
    </row>
    <row r="687" customFormat="false" ht="12.75" hidden="false" customHeight="false" outlineLevel="0" collapsed="false">
      <c r="A687" s="31" t="s">
        <v>50</v>
      </c>
      <c r="B687" s="52" t="n">
        <v>35209</v>
      </c>
      <c r="C687" s="53" t="s">
        <v>229</v>
      </c>
      <c r="D687" s="52" t="n">
        <v>35216</v>
      </c>
      <c r="E687" s="53" t="s">
        <v>552</v>
      </c>
      <c r="F687" s="34" t="n">
        <v>7</v>
      </c>
      <c r="G687" s="35" t="n">
        <v>165.333333333333</v>
      </c>
      <c r="H687" s="35" t="n">
        <v>159.299999999996</v>
      </c>
      <c r="I687" s="36" t="n">
        <v>96.3508064516103</v>
      </c>
      <c r="J687" s="35" t="n">
        <v>55.5622511058941</v>
      </c>
      <c r="K687" s="36" t="n">
        <v>8851.06660116869</v>
      </c>
      <c r="L687" s="37" t="n">
        <v>4.40108532553855</v>
      </c>
      <c r="M687" s="37" t="n">
        <v>0.0535138087773133</v>
      </c>
      <c r="N687" s="37" t="n">
        <v>0.793058935224161</v>
      </c>
      <c r="O687" s="37" t="n">
        <v>2.60759240693732</v>
      </c>
      <c r="P687" s="37" t="n">
        <v>8.47989050736017</v>
      </c>
      <c r="Q687" s="37" t="n">
        <v>0.13698868563873</v>
      </c>
      <c r="R687" s="37" t="n">
        <v>1.68779649527655</v>
      </c>
      <c r="S687" s="38" t="e">
        <f aca="false">NA()</f>
        <v>#N/A</v>
      </c>
      <c r="T687" s="37" t="e">
        <f aca="false">NA()</f>
        <v>#N/A</v>
      </c>
      <c r="U687" s="37" t="e">
        <f aca="false">NA()</f>
        <v>#N/A</v>
      </c>
      <c r="V687" s="37" t="n">
        <v>1.64971157013829</v>
      </c>
      <c r="W687" s="38" t="n">
        <v>0.0297586521002537</v>
      </c>
      <c r="X687" s="10"/>
    </row>
    <row r="688" customFormat="false" ht="12.75" hidden="false" customHeight="false" outlineLevel="0" collapsed="false">
      <c r="A688" s="31" t="s">
        <v>50</v>
      </c>
      <c r="B688" s="52" t="n">
        <v>35216</v>
      </c>
      <c r="C688" s="53" t="s">
        <v>553</v>
      </c>
      <c r="D688" s="52" t="n">
        <v>35223</v>
      </c>
      <c r="E688" s="53" t="s">
        <v>155</v>
      </c>
      <c r="F688" s="34" t="n">
        <v>7</v>
      </c>
      <c r="G688" s="35" t="n">
        <v>166.833333333333</v>
      </c>
      <c r="H688" s="35" t="n">
        <v>166.900000000001</v>
      </c>
      <c r="I688" s="36" t="n">
        <v>100.039960039961</v>
      </c>
      <c r="J688" s="35" t="n">
        <v>56.3389257414159</v>
      </c>
      <c r="K688" s="36" t="n">
        <v>9402.96670624239</v>
      </c>
      <c r="L688" s="37" t="n">
        <v>2.00307522548054</v>
      </c>
      <c r="M688" s="37" t="n">
        <v>0.150732259461602</v>
      </c>
      <c r="N688" s="37" t="n">
        <v>0.65369722625718</v>
      </c>
      <c r="O688" s="37" t="n">
        <v>1.44898202738392</v>
      </c>
      <c r="P688" s="37" t="n">
        <v>4.71208955305251</v>
      </c>
      <c r="Q688" s="37" t="n">
        <v>0.289133348167385</v>
      </c>
      <c r="R688" s="37" t="n">
        <v>1.38240170521439</v>
      </c>
      <c r="S688" s="38" t="e">
        <f aca="false">NA()</f>
        <v>#N/A</v>
      </c>
      <c r="T688" s="37" t="e">
        <f aca="false">NA()</f>
        <v>#N/A</v>
      </c>
      <c r="U688" s="37" t="e">
        <f aca="false">NA()</f>
        <v>#N/A</v>
      </c>
      <c r="V688" s="37" t="n">
        <v>9.01816052416847</v>
      </c>
      <c r="W688" s="38" t="n">
        <v>0.162675892247318</v>
      </c>
      <c r="X688" s="10"/>
    </row>
    <row r="689" customFormat="false" ht="12.75" hidden="false" customHeight="false" outlineLevel="0" collapsed="false">
      <c r="A689" s="31" t="s">
        <v>50</v>
      </c>
      <c r="B689" s="52" t="n">
        <v>35223</v>
      </c>
      <c r="C689" s="53" t="s">
        <v>155</v>
      </c>
      <c r="D689" s="52" t="n">
        <v>35230</v>
      </c>
      <c r="E689" s="53" t="s">
        <v>152</v>
      </c>
      <c r="F689" s="34" t="n">
        <v>7</v>
      </c>
      <c r="G689" s="35" t="n">
        <v>167.833333333333</v>
      </c>
      <c r="H689" s="35" t="n">
        <v>167.900000000001</v>
      </c>
      <c r="I689" s="36" t="n">
        <v>100.039721946376</v>
      </c>
      <c r="J689" s="35" t="n">
        <v>56.3389257414159</v>
      </c>
      <c r="K689" s="36" t="n">
        <v>9459.30563198381</v>
      </c>
      <c r="L689" s="37" t="n">
        <v>2.06954991380469</v>
      </c>
      <c r="M689" s="37" t="n">
        <v>0.146009604756673</v>
      </c>
      <c r="N689" s="37" t="n">
        <v>0.608319653042943</v>
      </c>
      <c r="O689" s="37" t="n">
        <v>1.47132733969275</v>
      </c>
      <c r="P689" s="37" t="n">
        <v>4.78475650868082</v>
      </c>
      <c r="Q689" s="37" t="n">
        <v>0.238133694376247</v>
      </c>
      <c r="R689" s="37" t="n">
        <v>1.40658700343111</v>
      </c>
      <c r="S689" s="38" t="e">
        <f aca="false">NA()</f>
        <v>#N/A</v>
      </c>
      <c r="T689" s="37" t="e">
        <f aca="false">NA()</f>
        <v>#N/A</v>
      </c>
      <c r="U689" s="37" t="e">
        <f aca="false">NA()</f>
        <v>#N/A</v>
      </c>
      <c r="V689" s="37" t="n">
        <v>8.03425303099833</v>
      </c>
      <c r="W689" s="38" t="n">
        <v>0.14492748015027</v>
      </c>
      <c r="X689" s="10"/>
    </row>
    <row r="690" customFormat="false" ht="12.75" hidden="false" customHeight="false" outlineLevel="0" collapsed="false">
      <c r="A690" s="31" t="s">
        <v>50</v>
      </c>
      <c r="B690" s="52" t="n">
        <v>35230</v>
      </c>
      <c r="C690" s="53" t="s">
        <v>248</v>
      </c>
      <c r="D690" s="52" t="n">
        <v>35237</v>
      </c>
      <c r="E690" s="53" t="s">
        <v>509</v>
      </c>
      <c r="F690" s="34" t="n">
        <v>7</v>
      </c>
      <c r="G690" s="35" t="n">
        <v>168.066666666667</v>
      </c>
      <c r="H690" s="35" t="n">
        <v>168</v>
      </c>
      <c r="I690" s="36" t="n">
        <v>99.9603332011107</v>
      </c>
      <c r="J690" s="35" t="n">
        <v>53.9758402629247</v>
      </c>
      <c r="K690" s="36" t="n">
        <v>9067.94116417136</v>
      </c>
      <c r="L690" s="37" t="n">
        <v>3.04377412902453</v>
      </c>
      <c r="M690" s="37" t="n">
        <v>0.252344707805881</v>
      </c>
      <c r="N690" s="37" t="n">
        <v>1.23998177169989</v>
      </c>
      <c r="O690" s="37" t="n">
        <v>1.8281540314475</v>
      </c>
      <c r="P690" s="37" t="n">
        <v>5.94515691026728</v>
      </c>
      <c r="Q690" s="37" t="n">
        <v>0.780018217387695</v>
      </c>
      <c r="R690" s="37" t="n">
        <v>1.66494402367973</v>
      </c>
      <c r="S690" s="38" t="e">
        <f aca="false">NA()</f>
        <v>#N/A</v>
      </c>
      <c r="T690" s="37" t="e">
        <f aca="false">NA()</f>
        <v>#N/A</v>
      </c>
      <c r="U690" s="37" t="e">
        <f aca="false">NA()</f>
        <v>#N/A</v>
      </c>
      <c r="V690" s="37" t="n">
        <v>15.6505925334514</v>
      </c>
      <c r="W690" s="38" t="n">
        <v>0.28231634353317</v>
      </c>
      <c r="X690" s="10"/>
    </row>
    <row r="691" customFormat="false" ht="12.75" hidden="false" customHeight="false" outlineLevel="0" collapsed="false">
      <c r="A691" s="31" t="s">
        <v>50</v>
      </c>
      <c r="B691" s="52" t="n">
        <v>35237</v>
      </c>
      <c r="C691" s="53" t="s">
        <v>509</v>
      </c>
      <c r="D691" s="52" t="n">
        <v>35244</v>
      </c>
      <c r="E691" s="53" t="s">
        <v>554</v>
      </c>
      <c r="F691" s="34" t="n">
        <v>7</v>
      </c>
      <c r="G691" s="35" t="n">
        <v>169.433333333333</v>
      </c>
      <c r="H691" s="35" t="n">
        <v>169.299999999996</v>
      </c>
      <c r="I691" s="36" t="n">
        <v>99.9213063151656</v>
      </c>
      <c r="J691" s="35" t="n">
        <v>53.1651311449183</v>
      </c>
      <c r="K691" s="36" t="n">
        <v>9000.85670283444</v>
      </c>
      <c r="L691" s="37" t="n">
        <v>1.79877829646122</v>
      </c>
      <c r="M691" s="37" t="n">
        <v>0.408163449600755</v>
      </c>
      <c r="N691" s="37" t="n">
        <v>1.63365335366912</v>
      </c>
      <c r="O691" s="37" t="n">
        <v>1.20031357955382</v>
      </c>
      <c r="P691" s="37" t="n">
        <v>3.90341976070901</v>
      </c>
      <c r="Q691" s="37" t="n">
        <v>1.33165445705338</v>
      </c>
      <c r="R691" s="37" t="n">
        <v>1.49859030765099</v>
      </c>
      <c r="S691" s="38" t="e">
        <f aca="false">NA()</f>
        <v>#N/A</v>
      </c>
      <c r="T691" s="37" t="e">
        <f aca="false">NA()</f>
        <v>#N/A</v>
      </c>
      <c r="U691" s="37" t="e">
        <f aca="false">NA()</f>
        <v>#N/A</v>
      </c>
      <c r="V691" s="37" t="n">
        <v>35.3966614365746</v>
      </c>
      <c r="W691" s="38" t="n">
        <v>0.638509756655937</v>
      </c>
      <c r="X691" s="10"/>
    </row>
    <row r="692" customFormat="false" ht="12.75" hidden="false" customHeight="false" outlineLevel="0" collapsed="false">
      <c r="A692" s="31" t="s">
        <v>50</v>
      </c>
      <c r="B692" s="52" t="n">
        <v>35244</v>
      </c>
      <c r="C692" s="53" t="s">
        <v>555</v>
      </c>
      <c r="D692" s="52" t="n">
        <v>35251</v>
      </c>
      <c r="E692" s="53" t="s">
        <v>266</v>
      </c>
      <c r="F692" s="34" t="n">
        <v>7</v>
      </c>
      <c r="G692" s="35" t="n">
        <v>170.383333333333</v>
      </c>
      <c r="H692" s="35" t="n">
        <v>170.400000000001</v>
      </c>
      <c r="I692" s="36" t="n">
        <v>100.009781864424</v>
      </c>
      <c r="J692" s="35" t="n">
        <v>53.1651311449183</v>
      </c>
      <c r="K692" s="36" t="n">
        <v>9059.33834709415</v>
      </c>
      <c r="L692" s="37" t="n">
        <v>1.86712751545446</v>
      </c>
      <c r="M692" s="37" t="n">
        <v>0.662983401792773</v>
      </c>
      <c r="N692" s="37" t="n">
        <v>1.58277666665959</v>
      </c>
      <c r="O692" s="37" t="n">
        <v>1.19656505050662</v>
      </c>
      <c r="P692" s="37" t="n">
        <v>3.89122954424752</v>
      </c>
      <c r="Q692" s="37" t="n">
        <v>1.28172089995213</v>
      </c>
      <c r="R692" s="37" t="n">
        <v>1.56040619326458</v>
      </c>
      <c r="S692" s="38" t="e">
        <f aca="false">NA()</f>
        <v>#N/A</v>
      </c>
      <c r="T692" s="37" t="e">
        <f aca="false">NA()</f>
        <v>#N/A</v>
      </c>
      <c r="U692" s="37" t="e">
        <f aca="false">NA()</f>
        <v>#N/A</v>
      </c>
      <c r="V692" s="37" t="n">
        <v>41.9232683538104</v>
      </c>
      <c r="W692" s="38" t="n">
        <v>0.756241260853879</v>
      </c>
      <c r="X692" s="10"/>
    </row>
    <row r="693" customFormat="false" ht="12.75" hidden="false" customHeight="false" outlineLevel="0" collapsed="false">
      <c r="A693" s="31" t="s">
        <v>50</v>
      </c>
      <c r="B693" s="52" t="n">
        <v>35251</v>
      </c>
      <c r="C693" s="53" t="s">
        <v>229</v>
      </c>
      <c r="D693" s="52" t="n">
        <v>35258</v>
      </c>
      <c r="E693" s="53" t="s">
        <v>556</v>
      </c>
      <c r="F693" s="34" t="n">
        <v>7</v>
      </c>
      <c r="G693" s="35" t="n">
        <v>167.9</v>
      </c>
      <c r="H693" s="35" t="n">
        <v>167.900000000001</v>
      </c>
      <c r="I693" s="36" t="n">
        <v>100.000000000001</v>
      </c>
      <c r="J693" s="35" t="n">
        <v>41.224201676984</v>
      </c>
      <c r="K693" s="36" t="n">
        <v>6921.54346156567</v>
      </c>
      <c r="L693" s="37" t="e">
        <f aca="false">NA()</f>
        <v>#N/A</v>
      </c>
      <c r="M693" s="37" t="e">
        <f aca="false">NA()</f>
        <v>#N/A</v>
      </c>
      <c r="N693" s="37" t="e">
        <f aca="false">NA()</f>
        <v>#N/A</v>
      </c>
      <c r="O693" s="37" t="e">
        <f aca="false">NA()</f>
        <v>#N/A</v>
      </c>
      <c r="P693" s="37" t="e">
        <f aca="false">NA()</f>
        <v>#N/A</v>
      </c>
      <c r="Q693" s="37" t="e">
        <f aca="false">NA()</f>
        <v>#N/A</v>
      </c>
      <c r="R693" s="37" t="e">
        <f aca="false">NA()</f>
        <v>#N/A</v>
      </c>
      <c r="S693" s="38" t="e">
        <f aca="false">NA()</f>
        <v>#N/A</v>
      </c>
      <c r="T693" s="37" t="e">
        <f aca="false">NA()</f>
        <v>#N/A</v>
      </c>
      <c r="U693" s="37" t="e">
        <f aca="false">NA()</f>
        <v>#N/A</v>
      </c>
      <c r="V693" s="37" t="e">
        <f aca="false">NA()</f>
        <v>#N/A</v>
      </c>
      <c r="W693" s="38" t="e">
        <f aca="false">NA()</f>
        <v>#N/A</v>
      </c>
      <c r="X693" s="31" t="s">
        <v>557</v>
      </c>
    </row>
    <row r="694" customFormat="false" ht="12.75" hidden="false" customHeight="false" outlineLevel="0" collapsed="false">
      <c r="A694" s="31" t="s">
        <v>50</v>
      </c>
      <c r="B694" s="52" t="n">
        <v>35258</v>
      </c>
      <c r="C694" s="53" t="s">
        <v>265</v>
      </c>
      <c r="D694" s="52" t="n">
        <v>35265</v>
      </c>
      <c r="E694" s="53" t="s">
        <v>152</v>
      </c>
      <c r="F694" s="34" t="n">
        <v>7</v>
      </c>
      <c r="G694" s="35" t="n">
        <v>164.1</v>
      </c>
      <c r="H694" s="35" t="n">
        <v>164.099999999999</v>
      </c>
      <c r="I694" s="36" t="n">
        <v>99.9999999999991</v>
      </c>
      <c r="J694" s="35" t="n">
        <v>53.9758402629247</v>
      </c>
      <c r="K694" s="36" t="n">
        <v>8857.43538714587</v>
      </c>
      <c r="L694" s="37" t="n">
        <v>1.06430937229199</v>
      </c>
      <c r="M694" s="37" t="n">
        <v>0.374794660903344</v>
      </c>
      <c r="N694" s="37" t="n">
        <v>0.751590579080538</v>
      </c>
      <c r="O694" s="37" t="n">
        <v>0.744773363553049</v>
      </c>
      <c r="P694" s="37" t="n">
        <v>2.42200297827451</v>
      </c>
      <c r="Q694" s="37" t="n">
        <v>0.564205600810591</v>
      </c>
      <c r="R694" s="37" t="n">
        <v>1.42903791190188</v>
      </c>
      <c r="S694" s="38" t="e">
        <f aca="false">NA()</f>
        <v>#N/A</v>
      </c>
      <c r="T694" s="37" t="e">
        <f aca="false">NA()</f>
        <v>#N/A</v>
      </c>
      <c r="U694" s="37" t="e">
        <f aca="false">NA()</f>
        <v>#N/A</v>
      </c>
      <c r="V694" s="37" t="n">
        <v>19.197013547887</v>
      </c>
      <c r="W694" s="38" t="n">
        <v>0.346289168286269</v>
      </c>
      <c r="X694" s="10"/>
    </row>
    <row r="695" customFormat="false" ht="12.75" hidden="false" customHeight="false" outlineLevel="0" collapsed="false">
      <c r="A695" s="31" t="s">
        <v>50</v>
      </c>
      <c r="B695" s="52" t="n">
        <v>35265</v>
      </c>
      <c r="C695" s="53" t="s">
        <v>248</v>
      </c>
      <c r="D695" s="52" t="n">
        <v>35272</v>
      </c>
      <c r="E695" s="53" t="s">
        <v>509</v>
      </c>
      <c r="F695" s="34" t="n">
        <v>7</v>
      </c>
      <c r="G695" s="35" t="n">
        <v>168.066666666667</v>
      </c>
      <c r="H695" s="35" t="n">
        <v>168.099999999999</v>
      </c>
      <c r="I695" s="36" t="n">
        <v>100.019833399444</v>
      </c>
      <c r="J695" s="35" t="n">
        <v>53.9758402629247</v>
      </c>
      <c r="K695" s="36" t="n">
        <v>9073.33874819757</v>
      </c>
      <c r="L695" s="37" t="n">
        <v>1.99249372596751</v>
      </c>
      <c r="M695" s="37" t="n">
        <v>0.432582921740918</v>
      </c>
      <c r="N695" s="37" t="n">
        <v>0.954691536518302</v>
      </c>
      <c r="O695" s="37" t="n">
        <v>1.38060092688309</v>
      </c>
      <c r="P695" s="37" t="n">
        <v>4.48971421422382</v>
      </c>
      <c r="Q695" s="37" t="n">
        <v>0.607332343314515</v>
      </c>
      <c r="R695" s="37" t="n">
        <v>1.44320758241547</v>
      </c>
      <c r="S695" s="38" t="e">
        <f aca="false">NA()</f>
        <v>#N/A</v>
      </c>
      <c r="T695" s="37" t="e">
        <f aca="false">NA()</f>
        <v>#N/A</v>
      </c>
      <c r="U695" s="37" t="e">
        <f aca="false">NA()</f>
        <v>#N/A</v>
      </c>
      <c r="V695" s="37" t="n">
        <v>18.7649353877609</v>
      </c>
      <c r="W695" s="38" t="n">
        <v>0.338495039979202</v>
      </c>
      <c r="X695" s="10"/>
    </row>
    <row r="696" customFormat="false" ht="12.75" hidden="false" customHeight="false" outlineLevel="0" collapsed="false">
      <c r="A696" s="31" t="s">
        <v>50</v>
      </c>
      <c r="B696" s="52" t="n">
        <v>35272</v>
      </c>
      <c r="C696" s="53" t="s">
        <v>533</v>
      </c>
      <c r="D696" s="52" t="n">
        <v>35279</v>
      </c>
      <c r="E696" s="53" t="s">
        <v>558</v>
      </c>
      <c r="F696" s="34" t="n">
        <v>7</v>
      </c>
      <c r="G696" s="35" t="n">
        <v>168.15</v>
      </c>
      <c r="H696" s="35" t="n">
        <v>168</v>
      </c>
      <c r="I696" s="36" t="n">
        <v>99.9107939339875</v>
      </c>
      <c r="J696" s="35" t="n">
        <v>53.9758402629247</v>
      </c>
      <c r="K696" s="36" t="n">
        <v>9067.94116417136</v>
      </c>
      <c r="L696" s="37" t="n">
        <v>4.12604121371227</v>
      </c>
      <c r="M696" s="37" t="n">
        <v>0.374218849102397</v>
      </c>
      <c r="N696" s="37" t="n">
        <v>1.2634059976731</v>
      </c>
      <c r="O696" s="37" t="n">
        <v>2.23768084955013</v>
      </c>
      <c r="P696" s="37" t="n">
        <v>7.27693812273701</v>
      </c>
      <c r="Q696" s="37" t="n">
        <v>0.70040549592629</v>
      </c>
      <c r="R696" s="37" t="n">
        <v>1.8438917303787</v>
      </c>
      <c r="S696" s="38" t="e">
        <f aca="false">NA()</f>
        <v>#N/A</v>
      </c>
      <c r="T696" s="37" t="e">
        <f aca="false">NA()</f>
        <v>#N/A</v>
      </c>
      <c r="U696" s="37" t="e">
        <f aca="false">NA()</f>
        <v>#N/A</v>
      </c>
      <c r="V696" s="37" t="n">
        <v>17.8260974473967</v>
      </c>
      <c r="W696" s="38" t="n">
        <v>0.321559624024354</v>
      </c>
      <c r="X696" s="10"/>
    </row>
    <row r="697" customFormat="false" ht="12.75" hidden="false" customHeight="false" outlineLevel="0" collapsed="false">
      <c r="A697" s="31" t="s">
        <v>50</v>
      </c>
      <c r="B697" s="52" t="n">
        <v>35279</v>
      </c>
      <c r="C697" s="53" t="s">
        <v>155</v>
      </c>
      <c r="D697" s="52" t="n">
        <v>35286</v>
      </c>
      <c r="E697" s="53" t="s">
        <v>559</v>
      </c>
      <c r="F697" s="34" t="n">
        <v>7</v>
      </c>
      <c r="G697" s="35" t="n">
        <v>171.6</v>
      </c>
      <c r="H697" s="35" t="n">
        <v>171.600000000006</v>
      </c>
      <c r="I697" s="36" t="n">
        <v>100.000000000003</v>
      </c>
      <c r="J697" s="35" t="n">
        <v>53.9758402629247</v>
      </c>
      <c r="K697" s="36" t="n">
        <v>9262.2541891182</v>
      </c>
      <c r="L697" s="37" t="n">
        <v>2.22914683909272</v>
      </c>
      <c r="M697" s="37" t="n">
        <v>0.263418570317218</v>
      </c>
      <c r="N697" s="37" t="n">
        <v>0.788204925693371</v>
      </c>
      <c r="O697" s="37" t="n">
        <v>1.55324338265032</v>
      </c>
      <c r="P697" s="37" t="n">
        <v>5.05114748037885</v>
      </c>
      <c r="Q697" s="37" t="n">
        <v>0.39740889061855</v>
      </c>
      <c r="R697" s="37" t="n">
        <v>1.43515617963818</v>
      </c>
      <c r="S697" s="38" t="e">
        <f aca="false">NA()</f>
        <v>#N/A</v>
      </c>
      <c r="T697" s="37" t="e">
        <f aca="false">NA()</f>
        <v>#N/A</v>
      </c>
      <c r="U697" s="37" t="e">
        <f aca="false">NA()</f>
        <v>#N/A</v>
      </c>
      <c r="V697" s="37" t="n">
        <v>9.36209746238106</v>
      </c>
      <c r="W697" s="38" t="n">
        <v>0.168880067494653</v>
      </c>
      <c r="X697" s="10"/>
    </row>
    <row r="698" customFormat="false" ht="12.75" hidden="false" customHeight="false" outlineLevel="0" collapsed="false">
      <c r="A698" s="31" t="s">
        <v>50</v>
      </c>
      <c r="B698" s="52" t="n">
        <v>35286</v>
      </c>
      <c r="C698" s="53" t="s">
        <v>560</v>
      </c>
      <c r="D698" s="52" t="n">
        <v>35293</v>
      </c>
      <c r="E698" s="53" t="s">
        <v>230</v>
      </c>
      <c r="F698" s="34" t="n">
        <v>7</v>
      </c>
      <c r="G698" s="35" t="n">
        <v>168.2</v>
      </c>
      <c r="H698" s="35" t="n">
        <v>168.199999999997</v>
      </c>
      <c r="I698" s="36" t="n">
        <v>99.9999999999983</v>
      </c>
      <c r="J698" s="35" t="n">
        <v>53.1651311449183</v>
      </c>
      <c r="K698" s="36" t="n">
        <v>8942.3750585751</v>
      </c>
      <c r="L698" s="37" t="n">
        <v>3.84880729272525</v>
      </c>
      <c r="M698" s="37" t="n">
        <v>0.288817467403246</v>
      </c>
      <c r="N698" s="37" t="n">
        <v>1.05825474570101</v>
      </c>
      <c r="O698" s="37" t="n">
        <v>2.25149527837348</v>
      </c>
      <c r="P698" s="37" t="n">
        <v>7.32186264527055</v>
      </c>
      <c r="Q698" s="37" t="n">
        <v>0.49177853366224</v>
      </c>
      <c r="R698" s="37" t="n">
        <v>1.70944497627626</v>
      </c>
      <c r="S698" s="38" t="e">
        <f aca="false">NA()</f>
        <v>#N/A</v>
      </c>
      <c r="T698" s="37" t="e">
        <f aca="false">NA()</f>
        <v>#N/A</v>
      </c>
      <c r="U698" s="37" t="e">
        <f aca="false">NA()</f>
        <v>#N/A</v>
      </c>
      <c r="V698" s="37" t="n">
        <v>14.099793805511</v>
      </c>
      <c r="W698" s="38" t="n">
        <v>0.254341950519472</v>
      </c>
      <c r="X698" s="10"/>
    </row>
    <row r="699" customFormat="false" ht="12.75" hidden="false" customHeight="false" outlineLevel="0" collapsed="false">
      <c r="A699" s="31" t="s">
        <v>50</v>
      </c>
      <c r="B699" s="52" t="n">
        <v>35293</v>
      </c>
      <c r="C699" s="53" t="s">
        <v>548</v>
      </c>
      <c r="D699" s="52" t="n">
        <v>35300</v>
      </c>
      <c r="E699" s="53" t="s">
        <v>561</v>
      </c>
      <c r="F699" s="34" t="n">
        <v>7</v>
      </c>
      <c r="G699" s="35" t="n">
        <v>167.666666666667</v>
      </c>
      <c r="H699" s="35" t="n">
        <v>167.599999999999</v>
      </c>
      <c r="I699" s="36" t="n">
        <v>99.9602385685876</v>
      </c>
      <c r="J699" s="35" t="n">
        <v>53.1651311449183</v>
      </c>
      <c r="K699" s="36" t="n">
        <v>8910.47597988823</v>
      </c>
      <c r="L699" s="37" t="n">
        <v>2.81259078447916</v>
      </c>
      <c r="M699" s="37" t="n">
        <v>0.329338901697743</v>
      </c>
      <c r="N699" s="37" t="n">
        <v>0.862947039418954</v>
      </c>
      <c r="O699" s="37" t="n">
        <v>1.76389026782911</v>
      </c>
      <c r="P699" s="37" t="n">
        <v>5.73617115098025</v>
      </c>
      <c r="Q699" s="37" t="n">
        <v>0.419152248033151</v>
      </c>
      <c r="R699" s="37" t="n">
        <v>1.59453841079396</v>
      </c>
      <c r="S699" s="38" t="e">
        <f aca="false">NA()</f>
        <v>#N/A</v>
      </c>
      <c r="T699" s="37" t="e">
        <f aca="false">NA()</f>
        <v>#N/A</v>
      </c>
      <c r="U699" s="37" t="e">
        <f aca="false">NA()</f>
        <v>#N/A</v>
      </c>
      <c r="V699" s="37" t="n">
        <v>9.45394357850714</v>
      </c>
      <c r="W699" s="38" t="n">
        <v>0.170536852029617</v>
      </c>
      <c r="X699" s="10"/>
    </row>
    <row r="700" customFormat="false" ht="12.75" hidden="false" customHeight="false" outlineLevel="0" collapsed="false">
      <c r="A700" s="31" t="s">
        <v>50</v>
      </c>
      <c r="B700" s="52" t="n">
        <v>35300</v>
      </c>
      <c r="C700" s="53" t="s">
        <v>562</v>
      </c>
      <c r="D700" s="52" t="n">
        <v>35307</v>
      </c>
      <c r="E700" s="53" t="s">
        <v>533</v>
      </c>
      <c r="F700" s="34" t="n">
        <v>7</v>
      </c>
      <c r="G700" s="35" t="n">
        <v>164.366666666667</v>
      </c>
      <c r="H700" s="35" t="n">
        <v>164.400000000001</v>
      </c>
      <c r="I700" s="36" t="n">
        <v>100.020279862098</v>
      </c>
      <c r="J700" s="35" t="n">
        <v>53.9758402629247</v>
      </c>
      <c r="K700" s="36" t="n">
        <v>8873.62813922491</v>
      </c>
      <c r="L700" s="37" t="n">
        <v>2.1905435979943</v>
      </c>
      <c r="M700" s="37" t="n">
        <v>0.0834673950322603</v>
      </c>
      <c r="N700" s="37" t="n">
        <v>0.47784837579056</v>
      </c>
      <c r="O700" s="37" t="n">
        <v>1.56303192758407</v>
      </c>
      <c r="P700" s="37" t="n">
        <v>5.08297982850339</v>
      </c>
      <c r="Q700" s="37" t="n">
        <v>0.0845895428104077</v>
      </c>
      <c r="R700" s="37" t="n">
        <v>1.40147079489295</v>
      </c>
      <c r="S700" s="38" t="e">
        <f aca="false">NA()</f>
        <v>#N/A</v>
      </c>
      <c r="T700" s="37" t="e">
        <f aca="false">NA()</f>
        <v>#N/A</v>
      </c>
      <c r="U700" s="37" t="e">
        <f aca="false">NA()</f>
        <v>#N/A</v>
      </c>
      <c r="V700" s="37" t="n">
        <v>1.42730749798907</v>
      </c>
      <c r="W700" s="38" t="n">
        <v>0.0257467717639754</v>
      </c>
      <c r="X700" s="10"/>
    </row>
    <row r="701" customFormat="false" ht="12.75" hidden="false" customHeight="false" outlineLevel="0" collapsed="false">
      <c r="A701" s="31" t="s">
        <v>50</v>
      </c>
      <c r="B701" s="52" t="n">
        <v>35307</v>
      </c>
      <c r="C701" s="53" t="s">
        <v>533</v>
      </c>
      <c r="D701" s="52" t="n">
        <v>35314</v>
      </c>
      <c r="E701" s="53" t="s">
        <v>527</v>
      </c>
      <c r="F701" s="34" t="n">
        <v>7</v>
      </c>
      <c r="G701" s="35" t="n">
        <v>168.016666666667</v>
      </c>
      <c r="H701" s="35" t="n">
        <v>168</v>
      </c>
      <c r="I701" s="36" t="n">
        <v>99.9900803491717</v>
      </c>
      <c r="J701" s="35" t="n">
        <v>53.1651311449183</v>
      </c>
      <c r="K701" s="36" t="n">
        <v>8931.74203234627</v>
      </c>
      <c r="L701" s="37" t="n">
        <v>1.92288458471274</v>
      </c>
      <c r="M701" s="37" t="n">
        <v>0.28043309074265</v>
      </c>
      <c r="N701" s="37" t="n">
        <v>0.911330270628491</v>
      </c>
      <c r="O701" s="37" t="n">
        <v>1.30261662447988</v>
      </c>
      <c r="P701" s="37" t="n">
        <v>4.23610926280857</v>
      </c>
      <c r="Q701" s="37" t="n">
        <v>0.583591927909353</v>
      </c>
      <c r="R701" s="37" t="n">
        <v>1.47617076933939</v>
      </c>
      <c r="S701" s="38" t="e">
        <f aca="false">NA()</f>
        <v>#N/A</v>
      </c>
      <c r="T701" s="37" t="e">
        <f aca="false">NA()</f>
        <v>#N/A</v>
      </c>
      <c r="U701" s="37" t="e">
        <f aca="false">NA()</f>
        <v>#N/A</v>
      </c>
      <c r="V701" s="37" t="n">
        <v>14.7177689160005</v>
      </c>
      <c r="W701" s="38" t="n">
        <v>0.265489418145058</v>
      </c>
      <c r="X701" s="10"/>
    </row>
    <row r="702" customFormat="false" ht="12.75" hidden="false" customHeight="false" outlineLevel="0" collapsed="false">
      <c r="A702" s="31" t="s">
        <v>50</v>
      </c>
      <c r="B702" s="52" t="n">
        <v>35314</v>
      </c>
      <c r="C702" s="53" t="s">
        <v>527</v>
      </c>
      <c r="D702" s="52" t="n">
        <v>35321</v>
      </c>
      <c r="E702" s="53" t="s">
        <v>533</v>
      </c>
      <c r="F702" s="34" t="n">
        <v>7</v>
      </c>
      <c r="G702" s="35" t="n">
        <v>167.983333333333</v>
      </c>
      <c r="H702" s="35" t="n">
        <v>168</v>
      </c>
      <c r="I702" s="36" t="n">
        <v>100.009921619208</v>
      </c>
      <c r="J702" s="35" t="n">
        <v>53.1651311449183</v>
      </c>
      <c r="K702" s="36" t="n">
        <v>8931.74203234627</v>
      </c>
      <c r="L702" s="37" t="n">
        <v>2.43997131484074</v>
      </c>
      <c r="M702" s="37" t="n">
        <v>0.45999641857696</v>
      </c>
      <c r="N702" s="37" t="n">
        <v>1.30350222069778</v>
      </c>
      <c r="O702" s="37" t="n">
        <v>1.70939817537678</v>
      </c>
      <c r="P702" s="37" t="n">
        <v>5.55896286632527</v>
      </c>
      <c r="Q702" s="37" t="n">
        <v>0.873417639772985</v>
      </c>
      <c r="R702" s="37" t="n">
        <v>1.42738617016655</v>
      </c>
      <c r="S702" s="38" t="e">
        <f aca="false">NA()</f>
        <v>#N/A</v>
      </c>
      <c r="T702" s="37" t="e">
        <f aca="false">NA()</f>
        <v>#N/A</v>
      </c>
      <c r="U702" s="37" t="e">
        <f aca="false">NA()</f>
        <v>#N/A</v>
      </c>
      <c r="V702" s="37" t="n">
        <v>13.8932848733024</v>
      </c>
      <c r="W702" s="38" t="n">
        <v>0.25061679784404</v>
      </c>
      <c r="X702" s="10"/>
    </row>
    <row r="703" customFormat="false" ht="12.75" hidden="false" customHeight="false" outlineLevel="0" collapsed="false">
      <c r="A703" s="31" t="s">
        <v>50</v>
      </c>
      <c r="B703" s="52" t="n">
        <v>35321</v>
      </c>
      <c r="C703" s="53" t="s">
        <v>527</v>
      </c>
      <c r="D703" s="52" t="n">
        <v>35328</v>
      </c>
      <c r="E703" s="53" t="s">
        <v>563</v>
      </c>
      <c r="F703" s="34" t="n">
        <v>7</v>
      </c>
      <c r="G703" s="35" t="n">
        <v>171.466666666667</v>
      </c>
      <c r="H703" s="35" t="n">
        <v>171.5</v>
      </c>
      <c r="I703" s="36" t="n">
        <v>100.019440124417</v>
      </c>
      <c r="J703" s="35" t="n">
        <v>52.342042640227</v>
      </c>
      <c r="K703" s="36" t="n">
        <v>8976.66031279893</v>
      </c>
      <c r="L703" s="37" t="n">
        <v>2.24396218778015</v>
      </c>
      <c r="M703" s="37" t="n">
        <v>0.200551707413512</v>
      </c>
      <c r="N703" s="37" t="n">
        <v>0.578199889233121</v>
      </c>
      <c r="O703" s="37" t="n">
        <v>1.61565451665014</v>
      </c>
      <c r="P703" s="37" t="n">
        <v>5.25410848814627</v>
      </c>
      <c r="Q703" s="37" t="n">
        <v>0.171701212843945</v>
      </c>
      <c r="R703" s="37" t="n">
        <v>1.38888739186192</v>
      </c>
      <c r="S703" s="38" t="e">
        <f aca="false">NA()</f>
        <v>#N/A</v>
      </c>
      <c r="T703" s="37" t="e">
        <f aca="false">NA()</f>
        <v>#N/A</v>
      </c>
      <c r="U703" s="37" t="e">
        <f aca="false">NA()</f>
        <v>#N/A</v>
      </c>
      <c r="V703" s="37" t="n">
        <v>2.51291486321865</v>
      </c>
      <c r="W703" s="38" t="n">
        <v>0.0453297173431422</v>
      </c>
      <c r="X703" s="10"/>
    </row>
    <row r="704" customFormat="false" ht="12.75" hidden="false" customHeight="false" outlineLevel="0" collapsed="false">
      <c r="A704" s="31" t="s">
        <v>50</v>
      </c>
      <c r="B704" s="52" t="n">
        <v>35328</v>
      </c>
      <c r="C704" s="53" t="s">
        <v>535</v>
      </c>
      <c r="D704" s="52" t="n">
        <v>35335</v>
      </c>
      <c r="E704" s="53" t="s">
        <v>564</v>
      </c>
      <c r="F704" s="34" t="n">
        <v>7</v>
      </c>
      <c r="G704" s="35" t="n">
        <v>168.25</v>
      </c>
      <c r="H704" s="35" t="n">
        <v>168.199999999997</v>
      </c>
      <c r="I704" s="36" t="n">
        <v>99.9702823179775</v>
      </c>
      <c r="J704" s="35" t="n">
        <v>51.5059897186593</v>
      </c>
      <c r="K704" s="36" t="n">
        <v>8663.30747067834</v>
      </c>
      <c r="L704" s="37" t="n">
        <v>1.36389026208193</v>
      </c>
      <c r="M704" s="37" t="n">
        <v>0.609805171242775</v>
      </c>
      <c r="N704" s="37" t="n">
        <v>1.25402840122791</v>
      </c>
      <c r="O704" s="37" t="n">
        <v>1.20973820494609</v>
      </c>
      <c r="P704" s="37" t="n">
        <v>3.93406864248468</v>
      </c>
      <c r="Q704" s="37" t="n">
        <v>0.949658268863475</v>
      </c>
      <c r="R704" s="37" t="n">
        <v>1.12742596415124</v>
      </c>
      <c r="S704" s="38" t="e">
        <f aca="false">NA()</f>
        <v>#N/A</v>
      </c>
      <c r="T704" s="37" t="e">
        <f aca="false">NA()</f>
        <v>#N/A</v>
      </c>
      <c r="U704" s="37" t="e">
        <f aca="false">NA()</f>
        <v>#N/A</v>
      </c>
      <c r="V704" s="37" t="n">
        <v>15.5893019425532</v>
      </c>
      <c r="W704" s="38" t="n">
        <v>0.281210740951134</v>
      </c>
      <c r="X704" s="10"/>
    </row>
    <row r="705" customFormat="false" ht="12.75" hidden="false" customHeight="false" outlineLevel="0" collapsed="false">
      <c r="A705" s="31" t="s">
        <v>50</v>
      </c>
      <c r="B705" s="52" t="n">
        <v>35335</v>
      </c>
      <c r="C705" s="53" t="s">
        <v>550</v>
      </c>
      <c r="D705" s="52" t="n">
        <v>35342</v>
      </c>
      <c r="E705" s="53" t="s">
        <v>229</v>
      </c>
      <c r="F705" s="34" t="n">
        <v>7</v>
      </c>
      <c r="G705" s="35" t="n">
        <v>168.05</v>
      </c>
      <c r="H705" s="35" t="n">
        <v>173.100000000006</v>
      </c>
      <c r="I705" s="36" t="n">
        <v>103.00505801845</v>
      </c>
      <c r="J705" s="35" t="n">
        <v>52.342042640227</v>
      </c>
      <c r="K705" s="36" t="n">
        <v>9060.4075810236</v>
      </c>
      <c r="L705" s="37" t="n">
        <v>2.74688217134869</v>
      </c>
      <c r="M705" s="37" t="n">
        <v>0.160451777012696</v>
      </c>
      <c r="N705" s="37" t="n">
        <v>0.676166425683013</v>
      </c>
      <c r="O705" s="37" t="n">
        <v>1.65952624166925</v>
      </c>
      <c r="P705" s="37" t="n">
        <v>5.39677933790841</v>
      </c>
      <c r="Q705" s="37" t="n">
        <v>0.258629623279029</v>
      </c>
      <c r="R705" s="37" t="n">
        <v>1.65522069032527</v>
      </c>
      <c r="S705" s="38" t="e">
        <f aca="false">NA()</f>
        <v>#N/A</v>
      </c>
      <c r="T705" s="37" t="e">
        <f aca="false">NA()</f>
        <v>#N/A</v>
      </c>
      <c r="U705" s="37" t="e">
        <f aca="false">NA()</f>
        <v>#N/A</v>
      </c>
      <c r="V705" s="37" t="n">
        <v>2.3754185490503</v>
      </c>
      <c r="W705" s="38" t="n">
        <v>0.0428494625807536</v>
      </c>
      <c r="X705" s="10"/>
    </row>
    <row r="706" customFormat="false" ht="12.75" hidden="false" customHeight="false" outlineLevel="0" collapsed="false">
      <c r="A706" s="31" t="s">
        <v>50</v>
      </c>
      <c r="B706" s="52" t="n">
        <v>35342</v>
      </c>
      <c r="C706" s="53" t="s">
        <v>230</v>
      </c>
      <c r="D706" s="52" t="n">
        <v>35349</v>
      </c>
      <c r="E706" s="53" t="s">
        <v>509</v>
      </c>
      <c r="F706" s="34" t="n">
        <v>7</v>
      </c>
      <c r="G706" s="35" t="n">
        <v>164.083333333333</v>
      </c>
      <c r="H706" s="35" t="n">
        <v>158</v>
      </c>
      <c r="I706" s="36" t="n">
        <v>96.2925342813611</v>
      </c>
      <c r="J706" s="35" t="n">
        <v>52.342042640227</v>
      </c>
      <c r="K706" s="36" t="n">
        <v>8270.04273715587</v>
      </c>
      <c r="L706" s="37" t="n">
        <v>2.20575584347766</v>
      </c>
      <c r="M706" s="37" t="n">
        <v>0.132417186657969</v>
      </c>
      <c r="N706" s="37" t="n">
        <v>0.610598383799161</v>
      </c>
      <c r="O706" s="37" t="n">
        <v>1.55288231702139</v>
      </c>
      <c r="P706" s="37" t="n">
        <v>5.04997329495358</v>
      </c>
      <c r="Q706" s="37" t="n">
        <v>0.219893192836578</v>
      </c>
      <c r="R706" s="37" t="n">
        <v>1.42042691793191</v>
      </c>
      <c r="S706" s="38" t="e">
        <f aca="false">NA()</f>
        <v>#N/A</v>
      </c>
      <c r="T706" s="37" t="e">
        <f aca="false">NA()</f>
        <v>#N/A</v>
      </c>
      <c r="U706" s="37" t="e">
        <f aca="false">NA()</f>
        <v>#N/A</v>
      </c>
      <c r="V706" s="37" t="n">
        <v>3.46374488818715</v>
      </c>
      <c r="W706" s="38" t="n">
        <v>0.0624814549145415</v>
      </c>
      <c r="X706" s="10"/>
    </row>
    <row r="707" customFormat="false" ht="12.75" hidden="false" customHeight="false" outlineLevel="0" collapsed="false">
      <c r="A707" s="31" t="s">
        <v>50</v>
      </c>
      <c r="B707" s="52" t="n">
        <v>35349</v>
      </c>
      <c r="C707" s="53" t="s">
        <v>527</v>
      </c>
      <c r="D707" s="52" t="n">
        <v>35356</v>
      </c>
      <c r="E707" s="53" t="s">
        <v>155</v>
      </c>
      <c r="F707" s="34" t="n">
        <v>7</v>
      </c>
      <c r="G707" s="35" t="n">
        <v>168.05</v>
      </c>
      <c r="H707" s="35" t="n">
        <v>168.099999999999</v>
      </c>
      <c r="I707" s="36" t="n">
        <v>100.029753049687</v>
      </c>
      <c r="J707" s="35" t="n">
        <v>52.342042640227</v>
      </c>
      <c r="K707" s="36" t="n">
        <v>8798.69736782208</v>
      </c>
      <c r="L707" s="37" t="n">
        <v>4.73310201465088</v>
      </c>
      <c r="M707" s="37" t="n">
        <v>0.0738961762941183</v>
      </c>
      <c r="N707" s="37" t="n">
        <v>0.839329917844409</v>
      </c>
      <c r="O707" s="37" t="n">
        <v>2.66289867937221</v>
      </c>
      <c r="P707" s="37" t="n">
        <v>8.65974650531842</v>
      </c>
      <c r="Q707" s="37" t="n">
        <v>0.169344610114361</v>
      </c>
      <c r="R707" s="37" t="n">
        <v>1.7774247481946</v>
      </c>
      <c r="S707" s="38" t="e">
        <f aca="false">NA()</f>
        <v>#N/A</v>
      </c>
      <c r="T707" s="37" t="e">
        <f aca="false">NA()</f>
        <v>#N/A</v>
      </c>
      <c r="U707" s="37" t="e">
        <f aca="false">NA()</f>
        <v>#N/A</v>
      </c>
      <c r="V707" s="37" t="n">
        <v>2.66678989791872</v>
      </c>
      <c r="W707" s="38" t="n">
        <v>0.0481054229315863</v>
      </c>
      <c r="X707" s="10"/>
    </row>
    <row r="708" customFormat="false" ht="12.75" hidden="false" customHeight="false" outlineLevel="0" collapsed="false">
      <c r="A708" s="31" t="s">
        <v>50</v>
      </c>
      <c r="B708" s="52" t="n">
        <v>35356</v>
      </c>
      <c r="C708" s="53" t="s">
        <v>565</v>
      </c>
      <c r="D708" s="52" t="n">
        <v>35363</v>
      </c>
      <c r="E708" s="53" t="s">
        <v>534</v>
      </c>
      <c r="F708" s="34" t="n">
        <v>7</v>
      </c>
      <c r="G708" s="35" t="n">
        <v>167.85</v>
      </c>
      <c r="H708" s="35" t="n">
        <v>167.900000000001</v>
      </c>
      <c r="I708" s="36" t="n">
        <v>100.029788501639</v>
      </c>
      <c r="J708" s="35" t="n">
        <v>53.9758402629247</v>
      </c>
      <c r="K708" s="36" t="n">
        <v>9062.54358014514</v>
      </c>
      <c r="L708" s="37" t="n">
        <v>5.51855543366379</v>
      </c>
      <c r="M708" s="37" t="n">
        <v>0.108936742722763</v>
      </c>
      <c r="N708" s="37" t="n">
        <v>0.965710158500979</v>
      </c>
      <c r="O708" s="37" t="n">
        <v>3.07206837211557</v>
      </c>
      <c r="P708" s="37" t="n">
        <v>9.99036634611984</v>
      </c>
      <c r="Q708" s="37" t="n">
        <v>0.192777756076701</v>
      </c>
      <c r="R708" s="37" t="n">
        <v>1.79636478268335</v>
      </c>
      <c r="S708" s="38" t="e">
        <f aca="false">NA()</f>
        <v>#N/A</v>
      </c>
      <c r="T708" s="37" t="e">
        <f aca="false">NA()</f>
        <v>#N/A</v>
      </c>
      <c r="U708" s="37" t="e">
        <f aca="false">NA()</f>
        <v>#N/A</v>
      </c>
      <c r="V708" s="37" t="n">
        <v>2.38051470904923</v>
      </c>
      <c r="W708" s="38" t="n">
        <v>0.0429413906821263</v>
      </c>
      <c r="X708" s="10"/>
    </row>
    <row r="709" customFormat="false" ht="12.75" hidden="false" customHeight="false" outlineLevel="0" collapsed="false">
      <c r="A709" s="31" t="s">
        <v>50</v>
      </c>
      <c r="B709" s="52" t="n">
        <v>35363</v>
      </c>
      <c r="C709" s="53" t="s">
        <v>508</v>
      </c>
      <c r="D709" s="52" t="n">
        <v>35370</v>
      </c>
      <c r="E709" s="53" t="s">
        <v>549</v>
      </c>
      <c r="F709" s="34" t="n">
        <v>7</v>
      </c>
      <c r="G709" s="35" t="n">
        <v>172</v>
      </c>
      <c r="H709" s="35" t="n">
        <v>172</v>
      </c>
      <c r="I709" s="36" t="n">
        <v>100</v>
      </c>
      <c r="J709" s="35" t="n">
        <v>53.9758402629247</v>
      </c>
      <c r="K709" s="36" t="n">
        <v>9283.84452522306</v>
      </c>
      <c r="L709" s="37" t="n">
        <v>4.55389951128964</v>
      </c>
      <c r="M709" s="37" t="n">
        <v>0.235691744525447</v>
      </c>
      <c r="N709" s="37" t="n">
        <v>1.21140516333835</v>
      </c>
      <c r="O709" s="37" t="n">
        <v>2.71263445614797</v>
      </c>
      <c r="P709" s="37" t="n">
        <v>8.82148725139318</v>
      </c>
      <c r="Q709" s="37" t="n">
        <v>0.528906334171518</v>
      </c>
      <c r="R709" s="37" t="n">
        <v>1.67877374740581</v>
      </c>
      <c r="S709" s="38" t="e">
        <f aca="false">NA()</f>
        <v>#N/A</v>
      </c>
      <c r="T709" s="37" t="e">
        <f aca="false">NA()</f>
        <v>#N/A</v>
      </c>
      <c r="U709" s="37" t="e">
        <f aca="false">NA()</f>
        <v>#N/A</v>
      </c>
      <c r="V709" s="37" t="n">
        <v>4.79911253483557</v>
      </c>
      <c r="W709" s="38" t="n">
        <v>0.0865697512821384</v>
      </c>
      <c r="X709" s="10"/>
    </row>
    <row r="710" customFormat="false" ht="12.75" hidden="false" customHeight="false" outlineLevel="0" collapsed="false">
      <c r="A710" s="31" t="s">
        <v>50</v>
      </c>
      <c r="B710" s="52" t="n">
        <v>35370</v>
      </c>
      <c r="C710" s="53" t="s">
        <v>278</v>
      </c>
      <c r="D710" s="52" t="n">
        <v>35377</v>
      </c>
      <c r="E710" s="53" t="s">
        <v>566</v>
      </c>
      <c r="F710" s="34" t="n">
        <v>7</v>
      </c>
      <c r="G710" s="35" t="n">
        <v>163.366666666667</v>
      </c>
      <c r="H710" s="35" t="n">
        <v>163.399999999994</v>
      </c>
      <c r="I710" s="36" t="n">
        <v>100.02040399918</v>
      </c>
      <c r="J710" s="35" t="n">
        <v>53.1651311449183</v>
      </c>
      <c r="K710" s="36" t="n">
        <v>8687.18242907934</v>
      </c>
      <c r="L710" s="37" t="n">
        <v>3.42542343585348</v>
      </c>
      <c r="M710" s="37" t="n">
        <v>0.187598488092998</v>
      </c>
      <c r="N710" s="37" t="n">
        <v>0.900559199721507</v>
      </c>
      <c r="O710" s="37" t="n">
        <v>2.24229351242122</v>
      </c>
      <c r="P710" s="37" t="n">
        <v>7.2919385023938</v>
      </c>
      <c r="Q710" s="37" t="n">
        <v>0.336398151996329</v>
      </c>
      <c r="R710" s="37" t="n">
        <v>1.52764275367087</v>
      </c>
      <c r="S710" s="38" t="e">
        <f aca="false">NA()</f>
        <v>#N/A</v>
      </c>
      <c r="T710" s="37" t="e">
        <f aca="false">NA()</f>
        <v>#N/A</v>
      </c>
      <c r="U710" s="37" t="e">
        <f aca="false">NA()</f>
        <v>#N/A</v>
      </c>
      <c r="V710" s="37" t="n">
        <v>3.35488730280312</v>
      </c>
      <c r="W710" s="38" t="n">
        <v>0.0605178055890747</v>
      </c>
      <c r="X710" s="10"/>
    </row>
    <row r="711" customFormat="false" ht="12.75" hidden="false" customHeight="false" outlineLevel="0" collapsed="false">
      <c r="A711" s="31" t="s">
        <v>50</v>
      </c>
      <c r="B711" s="52" t="n">
        <v>35377</v>
      </c>
      <c r="C711" s="53" t="s">
        <v>273</v>
      </c>
      <c r="D711" s="52" t="n">
        <v>35384</v>
      </c>
      <c r="E711" s="53" t="s">
        <v>509</v>
      </c>
      <c r="F711" s="34" t="n">
        <v>7</v>
      </c>
      <c r="G711" s="35" t="n">
        <v>168.566666666667</v>
      </c>
      <c r="H711" s="35" t="n">
        <v>168.5</v>
      </c>
      <c r="I711" s="36" t="n">
        <v>99.9604508601938</v>
      </c>
      <c r="J711" s="35" t="n">
        <v>53.1651311449183</v>
      </c>
      <c r="K711" s="36" t="n">
        <v>8958.32459791873</v>
      </c>
      <c r="L711" s="37" t="n">
        <v>2.14362323761921</v>
      </c>
      <c r="M711" s="37" t="n">
        <v>0.0898312585236682</v>
      </c>
      <c r="N711" s="37" t="n">
        <v>0.600181698936186</v>
      </c>
      <c r="O711" s="37" t="n">
        <v>1.53888182631444</v>
      </c>
      <c r="P711" s="37" t="n">
        <v>5.00444369917455</v>
      </c>
      <c r="Q711" s="37" t="n">
        <v>0.212999031435473</v>
      </c>
      <c r="R711" s="37" t="n">
        <v>1.39297456176548</v>
      </c>
      <c r="S711" s="38" t="e">
        <f aca="false">NA()</f>
        <v>#N/A</v>
      </c>
      <c r="T711" s="37" t="e">
        <f aca="false">NA()</f>
        <v>#N/A</v>
      </c>
      <c r="U711" s="37" t="e">
        <f aca="false">NA()</f>
        <v>#N/A</v>
      </c>
      <c r="V711" s="37" t="n">
        <v>3.26104869253818</v>
      </c>
      <c r="W711" s="38" t="n">
        <v>0.0588250790500885</v>
      </c>
      <c r="X711" s="10"/>
    </row>
  </sheetData>
  <mergeCells count="1"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5:45:22Z</dcterms:created>
  <dc:creator>Dennis L. Savoie</dc:creator>
  <dc:description/>
  <dc:language>en-US</dc:language>
  <cp:lastModifiedBy>Joe</cp:lastModifiedBy>
  <dcterms:modified xsi:type="dcterms:W3CDTF">2008-07-15T17:00:44Z</dcterms:modified>
  <cp:revision>0</cp:revision>
  <dc:subject/>
  <dc:title/>
</cp:coreProperties>
</file>