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klands1987-1996" sheetId="1" state="visible" r:id="rId2"/>
    <sheet name="Sheet1" sheetId="2" state="visible" r:id="rId3"/>
  </sheets>
  <definedNames>
    <definedName function="false" hidden="false" name="_Key1" vbProcedure="false">'Falklands1987-1996'!$B$11</definedName>
    <definedName function="false" hidden="false" name="_Order1" vbProcedure="false">255</definedName>
    <definedName function="false" hidden="false" name="_Sort" vbProcedure="false">'Falklands1987-1996'!$A$11:$X$4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72">
  <si>
    <t xml:space="preserve">FALKLAND ISLANDS (Mount Pleasant) (DOE)</t>
  </si>
  <si>
    <t xml:space="preserve">DOE Network: samplers are NOT sectored</t>
  </si>
  <si>
    <t xml:space="preserve">51.75°S</t>
  </si>
  <si>
    <t xml:space="preserve">60.00°W</t>
  </si>
  <si>
    <t xml:space="preserve">G:\Data\UMAG Data Archive_Prospero\Final Data\zForSending\DOE\[Falklands1987-1996.xls]</t>
  </si>
  <si>
    <t xml:space="preserve">Contact: Joseph M. Prospero </t>
  </si>
  <si>
    <t xml:space="preserve">Filter switch to Dynaweb???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Seasalt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3.252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FAL</t>
  </si>
  <si>
    <t xml:space="preserve">08:04</t>
  </si>
  <si>
    <t xml:space="preserve">09:49</t>
  </si>
  <si>
    <t xml:space="preserve">09:51</t>
  </si>
  <si>
    <t xml:space="preserve">12:31</t>
  </si>
  <si>
    <t xml:space="preserve">front rhs bolt &amp; nut found loose, need to be a little tighter.</t>
  </si>
  <si>
    <t xml:space="preserve">12:34</t>
  </si>
  <si>
    <t xml:space="preserve">12:25</t>
  </si>
  <si>
    <t xml:space="preserve">8 Aug has been changed to 6 Aug</t>
  </si>
  <si>
    <t xml:space="preserve">12:28</t>
  </si>
  <si>
    <t xml:space="preserve">09:11</t>
  </si>
  <si>
    <t xml:space="preserve">09:13</t>
  </si>
  <si>
    <t xml:space="preserve">12:50</t>
  </si>
  <si>
    <t xml:space="preserve">08:35</t>
  </si>
  <si>
    <t xml:space="preserve">10:03</t>
  </si>
  <si>
    <t xml:space="preserve">11:45</t>
  </si>
  <si>
    <t xml:space="preserve">11:46</t>
  </si>
  <si>
    <t xml:space="preserve">13:48</t>
  </si>
  <si>
    <t xml:space="preserve">13:49</t>
  </si>
  <si>
    <t xml:space="preserve">00:00</t>
  </si>
  <si>
    <t xml:space="preserve">12:40</t>
  </si>
  <si>
    <t xml:space="preserve">12:00</t>
  </si>
  <si>
    <t xml:space="preserve">12:05</t>
  </si>
  <si>
    <t xml:space="preserve">12:53</t>
  </si>
  <si>
    <t xml:space="preserve">12:55</t>
  </si>
  <si>
    <t xml:space="preserve">07:52</t>
  </si>
  <si>
    <t xml:space="preserve">filter changed day late.</t>
  </si>
  <si>
    <t xml:space="preserve">07:55</t>
  </si>
  <si>
    <t xml:space="preserve">08:55</t>
  </si>
  <si>
    <t xml:space="preserve">09:00</t>
  </si>
  <si>
    <t xml:space="preserve">08:15</t>
  </si>
  <si>
    <t xml:space="preserve">08:00</t>
  </si>
  <si>
    <t xml:space="preserve">No local time on reported</t>
  </si>
  <si>
    <t xml:space="preserve">13:08</t>
  </si>
  <si>
    <t xml:space="preserve">13:09</t>
  </si>
  <si>
    <t xml:space="preserve">11:17</t>
  </si>
  <si>
    <t xml:space="preserve">PLE</t>
  </si>
  <si>
    <t xml:space="preserve">16:53</t>
  </si>
  <si>
    <t xml:space="preserve">ELAPSED TIME ON NOT RECORDED</t>
  </si>
  <si>
    <t xml:space="preserve">16:50</t>
  </si>
  <si>
    <t xml:space="preserve">16:03</t>
  </si>
  <si>
    <t xml:space="preserve">16:05</t>
  </si>
  <si>
    <t xml:space="preserve">10:13</t>
  </si>
  <si>
    <t xml:space="preserve">10:15</t>
  </si>
  <si>
    <t xml:space="preserve">09:43</t>
  </si>
  <si>
    <t xml:space="preserve">09:46</t>
  </si>
  <si>
    <t xml:space="preserve">16:00</t>
  </si>
  <si>
    <t xml:space="preserve">14:10</t>
  </si>
  <si>
    <t xml:space="preserve">14:11</t>
  </si>
  <si>
    <t xml:space="preserve">19:00</t>
  </si>
  <si>
    <t xml:space="preserve">19:02</t>
  </si>
  <si>
    <t xml:space="preserve">08:40</t>
  </si>
  <si>
    <t xml:space="preserve">09:30</t>
  </si>
  <si>
    <t xml:space="preserve">09:35</t>
  </si>
  <si>
    <t xml:space="preserve">15:00</t>
  </si>
  <si>
    <t xml:space="preserve">Equipment off 170040-211500L.</t>
  </si>
  <si>
    <t xml:space="preserve">18:15</t>
  </si>
  <si>
    <t xml:space="preserve">18:11</t>
  </si>
  <si>
    <t xml:space="preserve">12:30</t>
  </si>
  <si>
    <t xml:space="preserve">14:03</t>
  </si>
  <si>
    <t xml:space="preserve">14:04</t>
  </si>
  <si>
    <t xml:space="preserve">13:45</t>
  </si>
  <si>
    <t xml:space="preserve">13:47</t>
  </si>
  <si>
    <t xml:space="preserve">10:45</t>
  </si>
  <si>
    <t xml:space="preserve">15:30</t>
  </si>
  <si>
    <t xml:space="preserve">14:15</t>
  </si>
  <si>
    <t xml:space="preserve">13:00</t>
  </si>
  <si>
    <t xml:space="preserve">13:30</t>
  </si>
  <si>
    <t xml:space="preserve">14:00</t>
  </si>
  <si>
    <t xml:space="preserve">18:00</t>
  </si>
  <si>
    <t xml:space="preserve">12:45</t>
  </si>
  <si>
    <t xml:space="preserve">08:20</t>
  </si>
  <si>
    <t xml:space="preserve">10:10</t>
  </si>
  <si>
    <t xml:space="preserve">08:30</t>
  </si>
  <si>
    <t xml:space="preserve">08:26</t>
  </si>
  <si>
    <t xml:space="preserve">08:03</t>
  </si>
  <si>
    <t xml:space="preserve">07:25</t>
  </si>
  <si>
    <t xml:space="preserve">07:45</t>
  </si>
  <si>
    <t xml:space="preserve">05:45</t>
  </si>
  <si>
    <t xml:space="preserve">10:20</t>
  </si>
  <si>
    <t xml:space="preserve">05:10</t>
  </si>
  <si>
    <t xml:space="preserve">08:10</t>
  </si>
  <si>
    <t xml:space="preserve">09:45</t>
  </si>
  <si>
    <t xml:space="preserve">09:05</t>
  </si>
  <si>
    <t xml:space="preserve">08:52</t>
  </si>
  <si>
    <t xml:space="preserve">09:52</t>
  </si>
  <si>
    <t xml:space="preserve">06:30</t>
  </si>
  <si>
    <t xml:space="preserve">10:40</t>
  </si>
  <si>
    <t xml:space="preserve">10:00</t>
  </si>
  <si>
    <t xml:space="preserve">10:16</t>
  </si>
  <si>
    <t xml:space="preserve">13:15</t>
  </si>
  <si>
    <t xml:space="preserve">19:30</t>
  </si>
  <si>
    <t xml:space="preserve">19:05</t>
  </si>
  <si>
    <t xml:space="preserve">01:00</t>
  </si>
  <si>
    <t xml:space="preserve">10:30</t>
  </si>
  <si>
    <t xml:space="preserve">19:40</t>
  </si>
  <si>
    <t xml:space="preserve">11:30</t>
  </si>
  <si>
    <t xml:space="preserve">18:30</t>
  </si>
  <si>
    <t xml:space="preserve">04:00</t>
  </si>
  <si>
    <t xml:space="preserve">09:15</t>
  </si>
  <si>
    <t xml:space="preserve">11:00</t>
  </si>
  <si>
    <t xml:space="preserve">08:45</t>
  </si>
  <si>
    <t xml:space="preserve">09:10</t>
  </si>
  <si>
    <t xml:space="preserve">Change one day late.</t>
  </si>
  <si>
    <t xml:space="preserve">11:20</t>
  </si>
  <si>
    <t xml:space="preserve">Bulb changed during week.</t>
  </si>
  <si>
    <t xml:space="preserve">09:40</t>
  </si>
  <si>
    <t xml:space="preserve">08:05</t>
  </si>
  <si>
    <t xml:space="preserve">12:16</t>
  </si>
  <si>
    <t xml:space="preserve">12:15</t>
  </si>
  <si>
    <t xml:space="preserve">09:44</t>
  </si>
  <si>
    <t xml:space="preserve">09:50</t>
  </si>
  <si>
    <t xml:space="preserve">08:53</t>
  </si>
  <si>
    <t xml:space="preserve">08:54</t>
  </si>
  <si>
    <t xml:space="preserve">08:22</t>
  </si>
  <si>
    <t xml:space="preserve">08:32</t>
  </si>
  <si>
    <t xml:space="preserve">22:14</t>
  </si>
  <si>
    <t xml:space="preserve">09:20</t>
  </si>
  <si>
    <t xml:space="preserve">09:17</t>
  </si>
  <si>
    <t xml:space="preserve">OPERATOR DID NOT TURN ON THE SYSTEM</t>
  </si>
  <si>
    <t xml:space="preserve">11:15</t>
  </si>
  <si>
    <t xml:space="preserve">05:20</t>
  </si>
  <si>
    <t xml:space="preserve">05:40</t>
  </si>
  <si>
    <t xml:space="preserve">NO SAMPLE</t>
  </si>
  <si>
    <t xml:space="preserve">11:50</t>
  </si>
  <si>
    <t xml:space="preserve">16:30</t>
  </si>
  <si>
    <t xml:space="preserve">07:30</t>
  </si>
  <si>
    <t xml:space="preserve">06:20</t>
  </si>
  <si>
    <t xml:space="preserve">10:55</t>
  </si>
  <si>
    <t xml:space="preserve">04:05</t>
  </si>
  <si>
    <t xml:space="preserve">04:45</t>
  </si>
  <si>
    <t xml:space="preserve">POWER PROBLEMS 04/08/91 - RESOLVED 04/15/91</t>
  </si>
  <si>
    <t xml:space="preserve">08:25</t>
  </si>
  <si>
    <t xml:space="preserve">10:52</t>
  </si>
  <si>
    <t xml:space="preserve">14:30</t>
  </si>
  <si>
    <t xml:space="preserve">NEW TYPE OF FILTER????</t>
  </si>
  <si>
    <t xml:space="preserve">LABEL DATED AS 10/14/91\MISSING START SAMPLE DATA AND ENDING TIME</t>
  </si>
  <si>
    <t xml:space="preserve">15:05</t>
  </si>
  <si>
    <t xml:space="preserve">11:10</t>
  </si>
  <si>
    <t xml:space="preserve">08:50</t>
  </si>
  <si>
    <t xml:space="preserve">14:20</t>
  </si>
  <si>
    <t xml:space="preserve">15:10</t>
  </si>
  <si>
    <t xml:space="preserve">15:15</t>
  </si>
  <si>
    <t xml:space="preserve">15:35</t>
  </si>
  <si>
    <t xml:space="preserve">14:40</t>
  </si>
  <si>
    <t xml:space="preserve">15:08</t>
  </si>
  <si>
    <t xml:space="preserve">13:50</t>
  </si>
  <si>
    <t xml:space="preserve">No Sample</t>
  </si>
  <si>
    <t xml:space="preserve">20:30</t>
  </si>
  <si>
    <t xml:space="preserve">09:25</t>
  </si>
  <si>
    <t xml:space="preserve">10:06</t>
  </si>
  <si>
    <t xml:space="preserve">10:05</t>
  </si>
  <si>
    <t xml:space="preserve">16:15</t>
  </si>
  <si>
    <t xml:space="preserve">14:50</t>
  </si>
  <si>
    <t xml:space="preserve">12:10</t>
  </si>
  <si>
    <t xml:space="preserve">11:25</t>
  </si>
  <si>
    <t xml:space="preserve">11:55</t>
  </si>
  <si>
    <t xml:space="preserve">00:05</t>
  </si>
  <si>
    <t xml:space="preserve">00:20</t>
  </si>
  <si>
    <t xml:space="preserve">23:25</t>
  </si>
  <si>
    <t xml:space="preserve">03:00</t>
  </si>
  <si>
    <t xml:space="preserve">03:30</t>
  </si>
  <si>
    <t xml:space="preserve">23:30</t>
  </si>
  <si>
    <t xml:space="preserve">23:00</t>
  </si>
  <si>
    <t xml:space="preserve">11:32</t>
  </si>
  <si>
    <t xml:space="preserve">07:40</t>
  </si>
  <si>
    <t xml:space="preserve">08:58</t>
  </si>
  <si>
    <t xml:space="preserve">10:35</t>
  </si>
  <si>
    <t xml:space="preserve">04:50</t>
  </si>
  <si>
    <t xml:space="preserve">12:02</t>
  </si>
  <si>
    <t xml:space="preserve">18:55</t>
  </si>
  <si>
    <t xml:space="preserve">18:45</t>
  </si>
  <si>
    <t xml:space="preserve">14:05</t>
  </si>
  <si>
    <t xml:space="preserve">19:10</t>
  </si>
  <si>
    <t xml:space="preserve">13:10</t>
  </si>
  <si>
    <t xml:space="preserve">14:02</t>
  </si>
  <si>
    <t xml:space="preserve">the elapsed time and run time do not agree</t>
  </si>
  <si>
    <t xml:space="preserve">23:20</t>
  </si>
  <si>
    <t xml:space="preserve">19:50</t>
  </si>
  <si>
    <t xml:space="preserve">17:00</t>
  </si>
  <si>
    <t xml:space="preserve">15:50</t>
  </si>
  <si>
    <t xml:space="preserve">12:35</t>
  </si>
  <si>
    <t xml:space="preserve">16:45</t>
  </si>
  <si>
    <t xml:space="preserve">11:40</t>
  </si>
  <si>
    <t xml:space="preserve">17:15</t>
  </si>
  <si>
    <t xml:space="preserve">18:51</t>
  </si>
  <si>
    <t xml:space="preserve">18:35</t>
  </si>
  <si>
    <t xml:space="preserve">21:00</t>
  </si>
  <si>
    <t xml:space="preserve">17:50</t>
  </si>
  <si>
    <t xml:space="preserve">21:35</t>
  </si>
  <si>
    <t xml:space="preserve">13:25</t>
  </si>
  <si>
    <t xml:space="preserve">Sample arrived july/95</t>
  </si>
  <si>
    <t xml:space="preserve">this filter arrived without plastic bag</t>
  </si>
  <si>
    <t xml:space="preserve">07:10</t>
  </si>
  <si>
    <t xml:space="preserve">20:00</t>
  </si>
  <si>
    <t xml:space="preserve">07:20</t>
  </si>
  <si>
    <t xml:space="preserve">19:38</t>
  </si>
  <si>
    <t xml:space="preserve">20:10</t>
  </si>
  <si>
    <t xml:space="preserve">Power off on 28th for circuit testing</t>
  </si>
  <si>
    <t xml:space="preserve">Power restored 20:30, on 29th</t>
  </si>
  <si>
    <t xml:space="preserve">14:22</t>
  </si>
  <si>
    <t xml:space="preserve">09:54</t>
  </si>
  <si>
    <t xml:space="preserve">NO EXTRACTION BECAUSE FILTER WAS "GLUED"</t>
  </si>
  <si>
    <t xml:space="preserve">09:02</t>
  </si>
  <si>
    <t xml:space="preserve">09:03</t>
  </si>
  <si>
    <t xml:space="preserve">microdon</t>
  </si>
  <si>
    <t xml:space="preserve">No sample</t>
  </si>
  <si>
    <t xml:space="preserve">19:20</t>
  </si>
  <si>
    <t xml:space="preserve">10:25</t>
  </si>
  <si>
    <t xml:space="preserve">11:27</t>
  </si>
  <si>
    <t xml:space="preserve">13:46</t>
  </si>
  <si>
    <t xml:space="preserve">15:47</t>
  </si>
  <si>
    <t xml:space="preserve">16:06</t>
  </si>
  <si>
    <t xml:space="preserve">10:28</t>
  </si>
  <si>
    <t xml:space="preserve">NO ENDING PRS ESTIMATED</t>
  </si>
  <si>
    <t xml:space="preserve">06:10</t>
  </si>
  <si>
    <t xml:space="preserve">13:20</t>
  </si>
  <si>
    <t xml:space="preserve">08:27</t>
  </si>
  <si>
    <t xml:space="preserve">09:01</t>
  </si>
  <si>
    <t xml:space="preserve">FILTER STUCK, CANNOT BE CUT</t>
  </si>
  <si>
    <t xml:space="preserve">09:18</t>
  </si>
  <si>
    <t xml:space="preserve">10:38</t>
  </si>
  <si>
    <t xml:space="preserve">06: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0.00_)"/>
    <numFmt numFmtId="171" formatCode="0"/>
    <numFmt numFmtId="172" formatCode="hh:mm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F4" activeCellId="0" sqref="F4:I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62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10.24"/>
    <col collapsed="false" customWidth="true" hidden="false" outlineLevel="0" max="10" min="10" style="3" width="7.74"/>
    <col collapsed="false" customWidth="true" hidden="false" outlineLevel="0" max="11" min="11" style="4" width="8.74"/>
    <col collapsed="false" customWidth="false" hidden="false" outlineLevel="0" max="18" min="12" style="5" width="9.74"/>
    <col collapsed="false" customWidth="false" hidden="false" outlineLevel="0" max="19" min="19" style="6" width="9.74"/>
    <col collapsed="false" customWidth="false" hidden="false" outlineLevel="0" max="22" min="20" style="5" width="9.74"/>
    <col collapsed="false" customWidth="false" hidden="false" outlineLevel="0" max="23" min="23" style="6" width="9.74"/>
    <col collapsed="false" customWidth="true" hidden="false" outlineLevel="0" max="24" min="24" style="1" width="2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F2" s="10" t="s">
        <v>4</v>
      </c>
    </row>
    <row r="3" customFormat="false" ht="12.75" hidden="false" customHeight="false" outlineLevel="0" collapsed="false">
      <c r="A3" s="11" t="n">
        <v>31981</v>
      </c>
      <c r="B3" s="12" t="n">
        <v>35387</v>
      </c>
    </row>
    <row r="4" customFormat="false" ht="12.75" hidden="false" customHeight="false" outlineLevel="0" collapsed="false">
      <c r="A4" s="13" t="s">
        <v>5</v>
      </c>
      <c r="B4" s="14"/>
      <c r="F4" s="15" t="s">
        <v>6</v>
      </c>
      <c r="G4" s="16"/>
      <c r="H4" s="16"/>
      <c r="I4" s="17" t="n">
        <v>33489</v>
      </c>
    </row>
    <row r="5" customFormat="false" ht="12.75" hidden="false" customHeight="false" outlineLevel="0" collapsed="false">
      <c r="A5" s="13" t="s">
        <v>7</v>
      </c>
      <c r="B5" s="14"/>
    </row>
    <row r="6" customFormat="false" ht="12.75" hidden="false" customHeight="false" outlineLevel="0" collapsed="false">
      <c r="A6" s="13" t="s">
        <v>8</v>
      </c>
      <c r="B6" s="14"/>
    </row>
    <row r="7" customFormat="false" ht="12.75" hidden="false" customHeight="false" outlineLevel="0" collapsed="false">
      <c r="A7" s="18" t="s">
        <v>9</v>
      </c>
      <c r="B7" s="19" t="s">
        <v>10</v>
      </c>
      <c r="C7" s="20" t="s">
        <v>11</v>
      </c>
      <c r="D7" s="19" t="s">
        <v>12</v>
      </c>
      <c r="E7" s="20" t="s">
        <v>11</v>
      </c>
      <c r="F7" s="20" t="s">
        <v>13</v>
      </c>
      <c r="G7" s="21" t="s">
        <v>14</v>
      </c>
      <c r="H7" s="21" t="s">
        <v>15</v>
      </c>
      <c r="I7" s="22" t="s">
        <v>15</v>
      </c>
      <c r="J7" s="21" t="s">
        <v>16</v>
      </c>
      <c r="K7" s="22" t="s">
        <v>17</v>
      </c>
      <c r="L7" s="23" t="s">
        <v>18</v>
      </c>
      <c r="M7" s="23" t="s">
        <v>19</v>
      </c>
      <c r="N7" s="23" t="s">
        <v>20</v>
      </c>
      <c r="O7" s="23" t="s">
        <v>21</v>
      </c>
      <c r="P7" s="23" t="s">
        <v>22</v>
      </c>
      <c r="Q7" s="23" t="s">
        <v>23</v>
      </c>
      <c r="R7" s="23" t="s">
        <v>24</v>
      </c>
      <c r="S7" s="24" t="s">
        <v>25</v>
      </c>
      <c r="T7" s="23" t="s">
        <v>26</v>
      </c>
      <c r="U7" s="23" t="s">
        <v>27</v>
      </c>
      <c r="V7" s="23" t="s">
        <v>28</v>
      </c>
      <c r="W7" s="24" t="s">
        <v>28</v>
      </c>
      <c r="X7" s="18" t="s">
        <v>29</v>
      </c>
    </row>
    <row r="8" customFormat="false" ht="12.75" hidden="false" customHeight="false" outlineLevel="0" collapsed="false">
      <c r="A8" s="18" t="s">
        <v>9</v>
      </c>
      <c r="B8" s="19" t="s">
        <v>10</v>
      </c>
      <c r="C8" s="20" t="s">
        <v>30</v>
      </c>
      <c r="D8" s="19" t="s">
        <v>12</v>
      </c>
      <c r="E8" s="20" t="s">
        <v>31</v>
      </c>
      <c r="F8" s="20" t="s">
        <v>32</v>
      </c>
      <c r="G8" s="25" t="s">
        <v>11</v>
      </c>
      <c r="H8" s="21" t="s">
        <v>11</v>
      </c>
      <c r="I8" s="26" t="s">
        <v>11</v>
      </c>
      <c r="J8" s="21" t="s">
        <v>33</v>
      </c>
      <c r="K8" s="22" t="s">
        <v>34</v>
      </c>
      <c r="L8" s="23" t="s">
        <v>35</v>
      </c>
      <c r="M8" s="23" t="s">
        <v>35</v>
      </c>
      <c r="N8" s="23" t="s">
        <v>35</v>
      </c>
      <c r="O8" s="23" t="s">
        <v>35</v>
      </c>
      <c r="P8" s="23" t="s">
        <v>36</v>
      </c>
      <c r="Q8" s="23" t="s">
        <v>35</v>
      </c>
      <c r="R8" s="23" t="s">
        <v>37</v>
      </c>
      <c r="S8" s="24" t="s">
        <v>35</v>
      </c>
      <c r="T8" s="23" t="s">
        <v>35</v>
      </c>
      <c r="U8" s="23" t="s">
        <v>38</v>
      </c>
      <c r="V8" s="23" t="s">
        <v>35</v>
      </c>
      <c r="W8" s="24" t="s">
        <v>35</v>
      </c>
      <c r="X8" s="18" t="s">
        <v>29</v>
      </c>
    </row>
    <row r="9" customFormat="false" ht="12.75" hidden="false" customHeight="false" outlineLevel="0" collapsed="false">
      <c r="A9" s="18" t="s">
        <v>9</v>
      </c>
      <c r="B9" s="19" t="s">
        <v>39</v>
      </c>
      <c r="C9" s="20" t="s">
        <v>39</v>
      </c>
      <c r="D9" s="19" t="s">
        <v>39</v>
      </c>
      <c r="E9" s="20" t="s">
        <v>39</v>
      </c>
      <c r="F9" s="20" t="s">
        <v>40</v>
      </c>
      <c r="G9" s="21" t="s">
        <v>41</v>
      </c>
      <c r="H9" s="21" t="s">
        <v>41</v>
      </c>
      <c r="I9" s="22" t="s">
        <v>42</v>
      </c>
      <c r="J9" s="21" t="s">
        <v>43</v>
      </c>
      <c r="K9" s="22" t="s">
        <v>44</v>
      </c>
      <c r="L9" s="23" t="s">
        <v>45</v>
      </c>
      <c r="M9" s="23" t="s">
        <v>45</v>
      </c>
      <c r="N9" s="23" t="s">
        <v>45</v>
      </c>
      <c r="O9" s="23" t="s">
        <v>45</v>
      </c>
      <c r="P9" s="23" t="s">
        <v>45</v>
      </c>
      <c r="Q9" s="23" t="s">
        <v>45</v>
      </c>
      <c r="R9" s="23" t="s">
        <v>46</v>
      </c>
      <c r="S9" s="24" t="s">
        <v>45</v>
      </c>
      <c r="T9" s="23" t="s">
        <v>45</v>
      </c>
      <c r="U9" s="23" t="s">
        <v>45</v>
      </c>
      <c r="V9" s="23" t="s">
        <v>47</v>
      </c>
      <c r="W9" s="24" t="s">
        <v>45</v>
      </c>
      <c r="X9" s="18" t="s">
        <v>29</v>
      </c>
    </row>
    <row r="10" customFormat="false" ht="12.75" hidden="false" customHeight="false" outlineLevel="0" collapsed="false">
      <c r="A10" s="27" t="s">
        <v>48</v>
      </c>
      <c r="B10" s="28" t="s">
        <v>48</v>
      </c>
      <c r="C10" s="27" t="s">
        <v>48</v>
      </c>
      <c r="D10" s="28" t="s">
        <v>48</v>
      </c>
      <c r="E10" s="27" t="s">
        <v>48</v>
      </c>
      <c r="F10" s="27" t="s">
        <v>48</v>
      </c>
      <c r="G10" s="29" t="s">
        <v>48</v>
      </c>
      <c r="H10" s="29" t="s">
        <v>48</v>
      </c>
      <c r="I10" s="30" t="s">
        <v>48</v>
      </c>
      <c r="J10" s="29" t="s">
        <v>48</v>
      </c>
      <c r="K10" s="30" t="s">
        <v>48</v>
      </c>
      <c r="L10" s="31" t="s">
        <v>48</v>
      </c>
      <c r="M10" s="31" t="s">
        <v>48</v>
      </c>
      <c r="N10" s="31" t="s">
        <v>48</v>
      </c>
      <c r="O10" s="31" t="s">
        <v>48</v>
      </c>
      <c r="P10" s="31" t="s">
        <v>48</v>
      </c>
      <c r="Q10" s="31" t="s">
        <v>48</v>
      </c>
      <c r="R10" s="31" t="s">
        <v>48</v>
      </c>
      <c r="S10" s="32" t="s">
        <v>48</v>
      </c>
      <c r="T10" s="31" t="s">
        <v>48</v>
      </c>
      <c r="U10" s="31" t="s">
        <v>48</v>
      </c>
      <c r="V10" s="31" t="s">
        <v>48</v>
      </c>
      <c r="W10" s="32" t="s">
        <v>48</v>
      </c>
      <c r="X10" s="27" t="s">
        <v>48</v>
      </c>
    </row>
    <row r="11" customFormat="false" ht="12.75" hidden="false" customHeight="false" outlineLevel="0" collapsed="false">
      <c r="A11" s="33" t="s">
        <v>49</v>
      </c>
      <c r="B11" s="34" t="n">
        <v>31981</v>
      </c>
      <c r="C11" s="35" t="s">
        <v>50</v>
      </c>
      <c r="D11" s="34" t="n">
        <v>31988</v>
      </c>
      <c r="E11" s="35" t="s">
        <v>51</v>
      </c>
      <c r="F11" s="36" t="n">
        <v>7</v>
      </c>
      <c r="G11" s="37" t="n">
        <v>169.75</v>
      </c>
      <c r="H11" s="37" t="n">
        <v>169.7</v>
      </c>
      <c r="I11" s="38" t="n">
        <v>100</v>
      </c>
      <c r="J11" s="37" t="n">
        <v>49.46</v>
      </c>
      <c r="K11" s="38" t="n">
        <v>8393.4</v>
      </c>
      <c r="L11" s="39" t="n">
        <v>2.86037763564423</v>
      </c>
      <c r="M11" s="39" t="n">
        <v>0.0517778132586022</v>
      </c>
      <c r="N11" s="39" t="n">
        <v>0.563192885048584</v>
      </c>
      <c r="O11" s="39" t="n">
        <v>1.61541707474819</v>
      </c>
      <c r="P11" s="39" t="n">
        <v>5.2533363270811</v>
      </c>
      <c r="Q11" s="39" t="n">
        <v>0.156592407334465</v>
      </c>
      <c r="R11" s="39" t="n">
        <v>1.77067438518323</v>
      </c>
      <c r="S11" s="40" t="e">
        <f aca="false">NA()</f>
        <v>#N/A</v>
      </c>
      <c r="T11" s="39" t="e">
        <f aca="false">NA()</f>
        <v>#N/A</v>
      </c>
      <c r="U11" s="39" t="e">
        <f aca="false">NA()</f>
        <v>#N/A</v>
      </c>
      <c r="V11" s="39" t="n">
        <v>1.18743388566568</v>
      </c>
      <c r="W11" s="40" t="n">
        <v>0.0214197636333575</v>
      </c>
      <c r="X11" s="33"/>
    </row>
    <row r="12" customFormat="false" ht="12.75" hidden="false" customHeight="false" outlineLevel="0" collapsed="false">
      <c r="A12" s="33" t="s">
        <v>49</v>
      </c>
      <c r="B12" s="34" t="n">
        <v>31988</v>
      </c>
      <c r="C12" s="35" t="s">
        <v>52</v>
      </c>
      <c r="D12" s="34" t="n">
        <v>31995</v>
      </c>
      <c r="E12" s="35" t="s">
        <v>53</v>
      </c>
      <c r="F12" s="36" t="n">
        <v>7</v>
      </c>
      <c r="G12" s="37" t="n">
        <v>170.67</v>
      </c>
      <c r="H12" s="37" t="n">
        <v>170.65</v>
      </c>
      <c r="I12" s="38" t="n">
        <v>100</v>
      </c>
      <c r="J12" s="37" t="n">
        <v>49.68</v>
      </c>
      <c r="K12" s="38" t="n">
        <v>8477.9</v>
      </c>
      <c r="L12" s="39" t="n">
        <v>2.52330843030303</v>
      </c>
      <c r="M12" s="39" t="n">
        <v>0.0950833238670822</v>
      </c>
      <c r="N12" s="39" t="n">
        <v>0.708377453167893</v>
      </c>
      <c r="O12" s="39" t="n">
        <v>1.4630819621307</v>
      </c>
      <c r="P12" s="39" t="n">
        <v>4.75794254084904</v>
      </c>
      <c r="Q12" s="39" t="n">
        <v>0.340119723299595</v>
      </c>
      <c r="R12" s="39" t="n">
        <v>1.72465281892226</v>
      </c>
      <c r="S12" s="40" t="e">
        <f aca="false">NA()</f>
        <v>#N/A</v>
      </c>
      <c r="T12" s="39" t="e">
        <f aca="false">NA()</f>
        <v>#N/A</v>
      </c>
      <c r="U12" s="39" t="e">
        <f aca="false">NA()</f>
        <v>#N/A</v>
      </c>
      <c r="V12" s="39" t="n">
        <v>4.209893692928</v>
      </c>
      <c r="W12" s="40" t="n">
        <v>0.0759410093586203</v>
      </c>
      <c r="X12" s="33" t="s">
        <v>54</v>
      </c>
    </row>
    <row r="13" customFormat="false" ht="12.75" hidden="false" customHeight="false" outlineLevel="0" collapsed="false">
      <c r="A13" s="33" t="s">
        <v>49</v>
      </c>
      <c r="B13" s="34" t="n">
        <v>31995</v>
      </c>
      <c r="C13" s="35" t="s">
        <v>55</v>
      </c>
      <c r="D13" s="34" t="n">
        <v>32002</v>
      </c>
      <c r="E13" s="35" t="s">
        <v>56</v>
      </c>
      <c r="F13" s="36" t="n">
        <v>7</v>
      </c>
      <c r="G13" s="37" t="n">
        <v>167.85</v>
      </c>
      <c r="H13" s="37" t="n">
        <v>167.9</v>
      </c>
      <c r="I13" s="38" t="n">
        <v>100</v>
      </c>
      <c r="J13" s="37" t="n">
        <v>49.24</v>
      </c>
      <c r="K13" s="38" t="n">
        <v>8267.4</v>
      </c>
      <c r="L13" s="39" t="n">
        <v>5.2341569230371</v>
      </c>
      <c r="M13" s="39" t="n">
        <v>0.211822174537535</v>
      </c>
      <c r="N13" s="39" t="n">
        <v>1.42960485443335</v>
      </c>
      <c r="O13" s="39" t="n">
        <v>2.96875339448368</v>
      </c>
      <c r="P13" s="39" t="n">
        <v>9.65438603886094</v>
      </c>
      <c r="Q13" s="39" t="n">
        <v>0.682369625041803</v>
      </c>
      <c r="R13" s="39" t="n">
        <v>1.76308242131624</v>
      </c>
      <c r="S13" s="40" t="e">
        <f aca="false">NA()</f>
        <v>#N/A</v>
      </c>
      <c r="T13" s="39" t="e">
        <f aca="false">NA()</f>
        <v>#N/A</v>
      </c>
      <c r="U13" s="39" t="e">
        <f aca="false">NA()</f>
        <v>#N/A</v>
      </c>
      <c r="V13" s="39" t="n">
        <v>13.5787582116662</v>
      </c>
      <c r="W13" s="40" t="n">
        <v>0.244943145752783</v>
      </c>
      <c r="X13" s="33" t="s">
        <v>57</v>
      </c>
    </row>
    <row r="14" customFormat="false" ht="12.75" hidden="false" customHeight="false" outlineLevel="0" collapsed="false">
      <c r="A14" s="33" t="s">
        <v>49</v>
      </c>
      <c r="B14" s="34" t="n">
        <v>32002</v>
      </c>
      <c r="C14" s="35" t="s">
        <v>58</v>
      </c>
      <c r="D14" s="34" t="n">
        <v>32009</v>
      </c>
      <c r="E14" s="35" t="s">
        <v>59</v>
      </c>
      <c r="F14" s="36" t="n">
        <v>7</v>
      </c>
      <c r="G14" s="37" t="n">
        <v>164.72</v>
      </c>
      <c r="H14" s="37" t="n">
        <v>164.7</v>
      </c>
      <c r="I14" s="38" t="n">
        <v>100</v>
      </c>
      <c r="J14" s="37" t="n">
        <v>49.68</v>
      </c>
      <c r="K14" s="38" t="n">
        <v>8182.3</v>
      </c>
      <c r="L14" s="39" t="n">
        <v>2.26551878089765</v>
      </c>
      <c r="M14" s="39" t="n">
        <v>0.0536167451022735</v>
      </c>
      <c r="N14" s="39" t="n">
        <v>0.569660610635349</v>
      </c>
      <c r="O14" s="39" t="n">
        <v>1.57758207708011</v>
      </c>
      <c r="P14" s="39" t="n">
        <v>5.13029691466453</v>
      </c>
      <c r="Q14" s="39" t="n">
        <v>0.172583201834284</v>
      </c>
      <c r="R14" s="39" t="n">
        <v>1.43607030899515</v>
      </c>
      <c r="S14" s="40" t="e">
        <f aca="false">NA()</f>
        <v>#N/A</v>
      </c>
      <c r="T14" s="39" t="e">
        <f aca="false">NA()</f>
        <v>#N/A</v>
      </c>
      <c r="U14" s="39" t="e">
        <f aca="false">NA()</f>
        <v>#N/A</v>
      </c>
      <c r="V14" s="39" t="n">
        <v>4.01813364228835</v>
      </c>
      <c r="W14" s="40" t="n">
        <v>0.0724819073331468</v>
      </c>
      <c r="X14" s="33"/>
    </row>
    <row r="15" customFormat="false" ht="12.75" hidden="false" customHeight="false" outlineLevel="0" collapsed="false">
      <c r="A15" s="33" t="s">
        <v>49</v>
      </c>
      <c r="B15" s="34" t="n">
        <v>32009</v>
      </c>
      <c r="C15" s="35" t="s">
        <v>60</v>
      </c>
      <c r="D15" s="34" t="n">
        <v>32016</v>
      </c>
      <c r="E15" s="35" t="s">
        <v>61</v>
      </c>
      <c r="F15" s="36" t="n">
        <v>7</v>
      </c>
      <c r="G15" s="37" t="n">
        <v>171.62</v>
      </c>
      <c r="H15" s="37" t="n">
        <v>171.6</v>
      </c>
      <c r="I15" s="38" t="n">
        <v>100</v>
      </c>
      <c r="J15" s="37" t="n">
        <v>51.93</v>
      </c>
      <c r="K15" s="38" t="n">
        <v>8911.2</v>
      </c>
      <c r="L15" s="39" t="n">
        <v>2.70847335438189</v>
      </c>
      <c r="M15" s="39" t="n">
        <v>0.048025235691318</v>
      </c>
      <c r="N15" s="39" t="n">
        <v>0.506289916426537</v>
      </c>
      <c r="O15" s="39" t="n">
        <v>1.56569154310059</v>
      </c>
      <c r="P15" s="39" t="n">
        <v>5.09162889816312</v>
      </c>
      <c r="Q15" s="39" t="n">
        <v>0.112205355028119</v>
      </c>
      <c r="R15" s="39" t="n">
        <v>1.72988949599754</v>
      </c>
      <c r="S15" s="40" t="e">
        <f aca="false">NA()</f>
        <v>#N/A</v>
      </c>
      <c r="T15" s="39" t="e">
        <f aca="false">NA()</f>
        <v>#N/A</v>
      </c>
      <c r="U15" s="39" t="e">
        <f aca="false">NA()</f>
        <v>#N/A</v>
      </c>
      <c r="V15" s="39" t="n">
        <v>1.05805763701319</v>
      </c>
      <c r="W15" s="40" t="n">
        <v>0.0190859842967898</v>
      </c>
      <c r="X15" s="33"/>
    </row>
    <row r="16" customFormat="false" ht="12.75" hidden="false" customHeight="false" outlineLevel="0" collapsed="false">
      <c r="A16" s="33" t="s">
        <v>49</v>
      </c>
      <c r="B16" s="34" t="n">
        <v>32016</v>
      </c>
      <c r="C16" s="35" t="s">
        <v>61</v>
      </c>
      <c r="D16" s="34" t="n">
        <v>32023</v>
      </c>
      <c r="E16" s="35" t="s">
        <v>62</v>
      </c>
      <c r="F16" s="36" t="n">
        <v>7</v>
      </c>
      <c r="G16" s="37" t="n">
        <v>163.75</v>
      </c>
      <c r="H16" s="37" t="n">
        <v>143.75</v>
      </c>
      <c r="I16" s="38" t="n">
        <v>87.8</v>
      </c>
      <c r="J16" s="37" t="n">
        <v>49.9</v>
      </c>
      <c r="K16" s="38" t="n">
        <v>7173.1</v>
      </c>
      <c r="L16" s="39" t="n">
        <v>4.68206537761622</v>
      </c>
      <c r="M16" s="39" t="n">
        <v>0.115825924224293</v>
      </c>
      <c r="N16" s="39" t="n">
        <v>0.943460034901935</v>
      </c>
      <c r="O16" s="39" t="n">
        <v>2.65553748223201</v>
      </c>
      <c r="P16" s="39" t="n">
        <v>8.6358078922185</v>
      </c>
      <c r="Q16" s="39" t="n">
        <v>0.275061250624138</v>
      </c>
      <c r="R16" s="39" t="n">
        <v>1.76313285312052</v>
      </c>
      <c r="S16" s="40" t="e">
        <f aca="false">NA()</f>
        <v>#N/A</v>
      </c>
      <c r="T16" s="39" t="e">
        <f aca="false">NA()</f>
        <v>#N/A</v>
      </c>
      <c r="U16" s="39" t="e">
        <f aca="false">NA()</f>
        <v>#N/A</v>
      </c>
      <c r="V16" s="39" t="n">
        <v>2.23914113988549</v>
      </c>
      <c r="W16" s="40" t="n">
        <v>0.0403911952800525</v>
      </c>
      <c r="X16" s="33"/>
    </row>
    <row r="17" customFormat="false" ht="12.75" hidden="false" customHeight="false" outlineLevel="0" collapsed="false">
      <c r="A17" s="33" t="s">
        <v>49</v>
      </c>
      <c r="B17" s="34" t="n">
        <v>32023</v>
      </c>
      <c r="C17" s="35" t="s">
        <v>62</v>
      </c>
      <c r="D17" s="34" t="n">
        <v>32030</v>
      </c>
      <c r="E17" s="35" t="s">
        <v>63</v>
      </c>
      <c r="F17" s="36" t="n">
        <v>7</v>
      </c>
      <c r="G17" s="37" t="n">
        <v>169.47</v>
      </c>
      <c r="H17" s="37" t="n">
        <v>169.35</v>
      </c>
      <c r="I17" s="38" t="n">
        <v>99.9</v>
      </c>
      <c r="J17" s="37" t="n">
        <v>48.91</v>
      </c>
      <c r="K17" s="38" t="n">
        <v>8282.9</v>
      </c>
      <c r="L17" s="39" t="n">
        <v>2.28415367310472</v>
      </c>
      <c r="M17" s="39" t="n">
        <v>0.043562808609387</v>
      </c>
      <c r="N17" s="39" t="n">
        <v>0.593192835040565</v>
      </c>
      <c r="O17" s="39" t="n">
        <v>1.38733347086892</v>
      </c>
      <c r="P17" s="39" t="n">
        <v>4.51160844726572</v>
      </c>
      <c r="Q17" s="39" t="n">
        <v>0.244001000422859</v>
      </c>
      <c r="R17" s="39" t="n">
        <v>1.64643448822301</v>
      </c>
      <c r="S17" s="40" t="e">
        <f aca="false">NA()</f>
        <v>#N/A</v>
      </c>
      <c r="T17" s="39" t="e">
        <f aca="false">NA()</f>
        <v>#N/A</v>
      </c>
      <c r="U17" s="39" t="e">
        <f aca="false">NA()</f>
        <v>#N/A</v>
      </c>
      <c r="V17" s="39" t="n">
        <v>2.61454152531365</v>
      </c>
      <c r="W17" s="40" t="n">
        <v>0.0471629302126753</v>
      </c>
      <c r="X17" s="33"/>
    </row>
    <row r="18" customFormat="false" ht="12.75" hidden="false" customHeight="false" outlineLevel="0" collapsed="false">
      <c r="A18" s="33" t="s">
        <v>49</v>
      </c>
      <c r="B18" s="34" t="n">
        <v>32030</v>
      </c>
      <c r="C18" s="35" t="s">
        <v>63</v>
      </c>
      <c r="D18" s="34" t="n">
        <v>32037</v>
      </c>
      <c r="E18" s="35" t="s">
        <v>64</v>
      </c>
      <c r="F18" s="36" t="n">
        <v>7</v>
      </c>
      <c r="G18" s="37" t="n">
        <v>169.7</v>
      </c>
      <c r="H18" s="37" t="n">
        <v>168.75</v>
      </c>
      <c r="I18" s="38" t="n">
        <v>99.4</v>
      </c>
      <c r="J18" s="37" t="n">
        <v>47.57</v>
      </c>
      <c r="K18" s="38" t="n">
        <v>8027.4</v>
      </c>
      <c r="L18" s="39" t="n">
        <v>4.28276668810624</v>
      </c>
      <c r="M18" s="39" t="n">
        <v>0.0714125901443695</v>
      </c>
      <c r="N18" s="39" t="n">
        <v>0.94695694900139</v>
      </c>
      <c r="O18" s="39" t="n">
        <v>2.44847500693696</v>
      </c>
      <c r="P18" s="39" t="n">
        <v>7.96244072255899</v>
      </c>
      <c r="Q18" s="39" t="n">
        <v>0.330675789755358</v>
      </c>
      <c r="R18" s="39" t="n">
        <v>1.74915679186939</v>
      </c>
      <c r="S18" s="40" t="e">
        <f aca="false">NA()</f>
        <v>#N/A</v>
      </c>
      <c r="T18" s="39" t="e">
        <f aca="false">NA()</f>
        <v>#N/A</v>
      </c>
      <c r="U18" s="39" t="e">
        <f aca="false">NA()</f>
        <v>#N/A</v>
      </c>
      <c r="V18" s="39" t="n">
        <v>2.68210759878583</v>
      </c>
      <c r="W18" s="40" t="n">
        <v>0.0483817343422179</v>
      </c>
      <c r="X18" s="33"/>
    </row>
    <row r="19" customFormat="false" ht="12.75" hidden="false" customHeight="false" outlineLevel="0" collapsed="false">
      <c r="A19" s="33" t="s">
        <v>49</v>
      </c>
      <c r="B19" s="34" t="n">
        <v>32037</v>
      </c>
      <c r="C19" s="35" t="s">
        <v>65</v>
      </c>
      <c r="D19" s="34" t="n">
        <v>32044</v>
      </c>
      <c r="E19" s="35" t="s">
        <v>66</v>
      </c>
      <c r="F19" s="36" t="n">
        <v>7</v>
      </c>
      <c r="G19" s="37" t="n">
        <v>170.03</v>
      </c>
      <c r="H19" s="37" t="n">
        <v>170.05</v>
      </c>
      <c r="I19" s="38" t="n">
        <v>100</v>
      </c>
      <c r="J19" s="37" t="n">
        <v>47.11</v>
      </c>
      <c r="K19" s="38" t="n">
        <v>8011.1</v>
      </c>
      <c r="L19" s="39" t="n">
        <v>3.59034405535732</v>
      </c>
      <c r="M19" s="39" t="n">
        <v>0.095955694529161</v>
      </c>
      <c r="N19" s="39" t="n">
        <v>0.718909822095565</v>
      </c>
      <c r="O19" s="39" t="n">
        <v>2.06745524829639</v>
      </c>
      <c r="P19" s="39" t="n">
        <v>6.72336446745985</v>
      </c>
      <c r="Q19" s="39" t="n">
        <v>0.198531336099365</v>
      </c>
      <c r="R19" s="39" t="n">
        <v>1.73660061484563</v>
      </c>
      <c r="S19" s="40" t="e">
        <f aca="false">NA()</f>
        <v>#N/A</v>
      </c>
      <c r="T19" s="39" t="e">
        <f aca="false">NA()</f>
        <v>#N/A</v>
      </c>
      <c r="U19" s="39" t="e">
        <f aca="false">NA()</f>
        <v>#N/A</v>
      </c>
      <c r="V19" s="39" t="n">
        <v>1.79581686025725</v>
      </c>
      <c r="W19" s="40" t="n">
        <v>0.0323942015971225</v>
      </c>
      <c r="X19" s="33"/>
    </row>
    <row r="20" customFormat="false" ht="12.75" hidden="false" customHeight="false" outlineLevel="0" collapsed="false">
      <c r="A20" s="33" t="s">
        <v>49</v>
      </c>
      <c r="B20" s="34" t="n">
        <v>32044</v>
      </c>
      <c r="C20" s="35" t="s">
        <v>67</v>
      </c>
      <c r="D20" s="34" t="n">
        <v>32051</v>
      </c>
      <c r="E20" s="35" t="s">
        <v>68</v>
      </c>
      <c r="F20" s="36" t="n">
        <v>7</v>
      </c>
      <c r="G20" s="37" t="n">
        <v>154.18</v>
      </c>
      <c r="H20" s="37" t="n">
        <v>166.8</v>
      </c>
      <c r="I20" s="38" t="n">
        <v>108.2</v>
      </c>
      <c r="J20" s="37" t="n">
        <v>51.08</v>
      </c>
      <c r="K20" s="38" t="n">
        <v>8520.1</v>
      </c>
      <c r="L20" s="39" t="n">
        <v>3.01179502171297</v>
      </c>
      <c r="M20" s="39" t="n">
        <v>0.0699043639626745</v>
      </c>
      <c r="N20" s="39" t="n">
        <v>0.705228178474031</v>
      </c>
      <c r="O20" s="39" t="n">
        <v>1.76583554485763</v>
      </c>
      <c r="P20" s="39" t="n">
        <v>5.74249719187703</v>
      </c>
      <c r="Q20" s="39" t="n">
        <v>0.260767371833364</v>
      </c>
      <c r="R20" s="39" t="n">
        <v>1.70559202440099</v>
      </c>
      <c r="S20" s="40" t="e">
        <f aca="false">NA()</f>
        <v>#N/A</v>
      </c>
      <c r="T20" s="39" t="e">
        <f aca="false">NA()</f>
        <v>#N/A</v>
      </c>
      <c r="U20" s="39" t="e">
        <f aca="false">NA()</f>
        <v>#N/A</v>
      </c>
      <c r="V20" s="39" t="n">
        <v>2.67224120974858</v>
      </c>
      <c r="W20" s="40" t="n">
        <v>0.0482037575102917</v>
      </c>
      <c r="X20" s="33"/>
    </row>
    <row r="21" customFormat="false" ht="12.75" hidden="false" customHeight="false" outlineLevel="0" collapsed="false">
      <c r="A21" s="33" t="s">
        <v>49</v>
      </c>
      <c r="B21" s="34" t="n">
        <v>32051</v>
      </c>
      <c r="C21" s="35" t="s">
        <v>69</v>
      </c>
      <c r="D21" s="34" t="n">
        <v>32058</v>
      </c>
      <c r="E21" s="35" t="s">
        <v>70</v>
      </c>
      <c r="F21" s="36" t="n">
        <v>7</v>
      </c>
      <c r="G21" s="37" t="n">
        <v>167.33</v>
      </c>
      <c r="H21" s="37" t="n">
        <v>164.3</v>
      </c>
      <c r="I21" s="38" t="n">
        <v>98.2</v>
      </c>
      <c r="J21" s="37" t="n">
        <v>46.06</v>
      </c>
      <c r="K21" s="38" t="n">
        <v>7567.7</v>
      </c>
      <c r="L21" s="39" t="n">
        <v>2.84053801074711</v>
      </c>
      <c r="M21" s="39" t="n">
        <v>0.178712242955248</v>
      </c>
      <c r="N21" s="39" t="n">
        <v>0.93711037688103</v>
      </c>
      <c r="O21" s="39" t="n">
        <v>1.66040468114896</v>
      </c>
      <c r="P21" s="39" t="n">
        <v>5.39963602309641</v>
      </c>
      <c r="Q21" s="39" t="n">
        <v>0.519186518635837</v>
      </c>
      <c r="R21" s="39" t="n">
        <v>1.71075042307248</v>
      </c>
      <c r="S21" s="40" t="e">
        <f aca="false">NA()</f>
        <v>#N/A</v>
      </c>
      <c r="T21" s="39" t="e">
        <f aca="false">NA()</f>
        <v>#N/A</v>
      </c>
      <c r="U21" s="39" t="e">
        <f aca="false">NA()</f>
        <v>#N/A</v>
      </c>
      <c r="V21" s="39" t="n">
        <v>8.40554146151948</v>
      </c>
      <c r="W21" s="40" t="n">
        <v>0.151625040761911</v>
      </c>
      <c r="X21" s="33"/>
    </row>
    <row r="22" customFormat="false" ht="12.75" hidden="false" customHeight="false" outlineLevel="0" collapsed="false">
      <c r="A22" s="33" t="s">
        <v>49</v>
      </c>
      <c r="B22" s="34" t="n">
        <v>32058</v>
      </c>
      <c r="C22" s="35" t="s">
        <v>71</v>
      </c>
      <c r="D22" s="34" t="n">
        <v>32065</v>
      </c>
      <c r="E22" s="35" t="s">
        <v>72</v>
      </c>
      <c r="F22" s="36" t="n">
        <v>7</v>
      </c>
      <c r="G22" s="37" t="n">
        <v>168.8</v>
      </c>
      <c r="H22" s="37" t="n">
        <v>171.85</v>
      </c>
      <c r="I22" s="38" t="n">
        <v>101.8</v>
      </c>
      <c r="J22" s="37" t="n">
        <v>47.97</v>
      </c>
      <c r="K22" s="38" t="n">
        <v>8243.6</v>
      </c>
      <c r="L22" s="39" t="n">
        <v>2.23721072837166</v>
      </c>
      <c r="M22" s="39" t="n">
        <v>0.223143702901938</v>
      </c>
      <c r="N22" s="39" t="n">
        <v>0.743727074759047</v>
      </c>
      <c r="O22" s="39" t="n">
        <v>1.68762796302144</v>
      </c>
      <c r="P22" s="39" t="n">
        <v>5.48816613574573</v>
      </c>
      <c r="Q22" s="39" t="n">
        <v>0.31895111646655</v>
      </c>
      <c r="R22" s="39" t="n">
        <v>1.32565398144166</v>
      </c>
      <c r="S22" s="40" t="e">
        <f aca="false">NA()</f>
        <v>#N/A</v>
      </c>
      <c r="T22" s="39" t="e">
        <f aca="false">NA()</f>
        <v>#N/A</v>
      </c>
      <c r="U22" s="39" t="e">
        <f aca="false">NA()</f>
        <v>#N/A</v>
      </c>
      <c r="V22" s="39" t="n">
        <v>2.78097192298274</v>
      </c>
      <c r="W22" s="40" t="n">
        <v>0.0501651182271088</v>
      </c>
      <c r="X22" s="33"/>
    </row>
    <row r="23" customFormat="false" ht="12.75" hidden="false" customHeight="false" outlineLevel="0" collapsed="false">
      <c r="A23" s="33" t="s">
        <v>49</v>
      </c>
      <c r="B23" s="34" t="n">
        <v>32065</v>
      </c>
      <c r="C23" s="35" t="s">
        <v>73</v>
      </c>
      <c r="D23" s="34" t="n">
        <v>32073</v>
      </c>
      <c r="E23" s="35" t="s">
        <v>74</v>
      </c>
      <c r="F23" s="36" t="n">
        <v>8</v>
      </c>
      <c r="G23" s="37" t="n">
        <v>186.95</v>
      </c>
      <c r="H23" s="37" t="n">
        <v>186.9</v>
      </c>
      <c r="I23" s="38" t="n">
        <v>100</v>
      </c>
      <c r="J23" s="37" t="n">
        <v>50.53</v>
      </c>
      <c r="K23" s="38" t="n">
        <v>9444.1</v>
      </c>
      <c r="L23" s="39" t="n">
        <v>3.57997963526615</v>
      </c>
      <c r="M23" s="39" t="n">
        <v>0.068450288712879</v>
      </c>
      <c r="N23" s="39" t="n">
        <v>0.709764074786792</v>
      </c>
      <c r="O23" s="39" t="n">
        <v>2.01999567977955</v>
      </c>
      <c r="P23" s="39" t="n">
        <v>6.56902595064309</v>
      </c>
      <c r="Q23" s="39" t="n">
        <v>0.20133116218628</v>
      </c>
      <c r="R23" s="39" t="n">
        <v>1.77227093656797</v>
      </c>
      <c r="S23" s="40" t="e">
        <f aca="false">NA()</f>
        <v>#N/A</v>
      </c>
      <c r="T23" s="39" t="e">
        <f aca="false">NA()</f>
        <v>#N/A</v>
      </c>
      <c r="U23" s="39" t="e">
        <f aca="false">NA()</f>
        <v>#N/A</v>
      </c>
      <c r="V23" s="39" t="n">
        <v>3.23185868513353</v>
      </c>
      <c r="W23" s="40" t="n">
        <v>0.0582985292635183</v>
      </c>
      <c r="X23" s="33" t="s">
        <v>75</v>
      </c>
    </row>
    <row r="24" customFormat="false" ht="12.75" hidden="false" customHeight="false" outlineLevel="0" collapsed="false">
      <c r="A24" s="33" t="s">
        <v>49</v>
      </c>
      <c r="B24" s="34" t="n">
        <v>32073</v>
      </c>
      <c r="C24" s="35" t="s">
        <v>76</v>
      </c>
      <c r="D24" s="34" t="n">
        <v>32079</v>
      </c>
      <c r="E24" s="35" t="s">
        <v>77</v>
      </c>
      <c r="F24" s="36" t="n">
        <v>6</v>
      </c>
      <c r="G24" s="37" t="n">
        <v>145</v>
      </c>
      <c r="H24" s="37" t="n">
        <v>144.95</v>
      </c>
      <c r="I24" s="38" t="n">
        <v>100</v>
      </c>
      <c r="J24" s="37" t="n">
        <v>50.68</v>
      </c>
      <c r="K24" s="38" t="n">
        <v>7346.1</v>
      </c>
      <c r="L24" s="39" t="n">
        <v>4.57982505110079</v>
      </c>
      <c r="M24" s="39" t="n">
        <v>0.0840516865656787</v>
      </c>
      <c r="N24" s="39" t="n">
        <v>1.08184240955703</v>
      </c>
      <c r="O24" s="39" t="n">
        <v>2.67895674301755</v>
      </c>
      <c r="P24" s="39" t="n">
        <v>8.71196732829308</v>
      </c>
      <c r="Q24" s="39" t="n">
        <v>0.407548997339513</v>
      </c>
      <c r="R24" s="39" t="n">
        <v>1.70955543162004</v>
      </c>
      <c r="S24" s="40" t="e">
        <f aca="false">NA()</f>
        <v>#N/A</v>
      </c>
      <c r="T24" s="39" t="e">
        <f aca="false">NA()</f>
        <v>#N/A</v>
      </c>
      <c r="U24" s="39" t="e">
        <f aca="false">NA()</f>
        <v>#N/A</v>
      </c>
      <c r="V24" s="39" t="n">
        <v>4.03452161458772</v>
      </c>
      <c r="W24" s="40" t="n">
        <v>0.0727775250490634</v>
      </c>
      <c r="X24" s="33"/>
    </row>
    <row r="25" customFormat="false" ht="12.75" hidden="false" customHeight="false" outlineLevel="0" collapsed="false">
      <c r="A25" s="33" t="s">
        <v>49</v>
      </c>
      <c r="B25" s="34" t="n">
        <v>32079</v>
      </c>
      <c r="C25" s="35" t="s">
        <v>78</v>
      </c>
      <c r="D25" s="34" t="n">
        <v>32086</v>
      </c>
      <c r="E25" s="35" t="s">
        <v>79</v>
      </c>
      <c r="F25" s="36" t="n">
        <v>7</v>
      </c>
      <c r="G25" s="37" t="n">
        <v>167.25</v>
      </c>
      <c r="H25" s="37" t="n">
        <v>166.4</v>
      </c>
      <c r="I25" s="38" t="n">
        <v>99.5</v>
      </c>
      <c r="J25" s="37" t="n">
        <v>47.04</v>
      </c>
      <c r="K25" s="38" t="n">
        <v>7827.5</v>
      </c>
      <c r="L25" s="39" t="n">
        <v>3.81329439531093</v>
      </c>
      <c r="M25" s="39" t="n">
        <v>0.144709269915042</v>
      </c>
      <c r="N25" s="39" t="n">
        <v>1.13005323394602</v>
      </c>
      <c r="O25" s="39" t="n">
        <v>2.22386497527809</v>
      </c>
      <c r="P25" s="39" t="n">
        <v>7.23200889960434</v>
      </c>
      <c r="Q25" s="39" t="n">
        <v>0.570306419668524</v>
      </c>
      <c r="R25" s="39" t="n">
        <v>1.71471489398051</v>
      </c>
      <c r="S25" s="40" t="e">
        <f aca="false">NA()</f>
        <v>#N/A</v>
      </c>
      <c r="T25" s="39" t="e">
        <f aca="false">NA()</f>
        <v>#N/A</v>
      </c>
      <c r="U25" s="39" t="e">
        <f aca="false">NA()</f>
        <v>#N/A</v>
      </c>
      <c r="V25" s="39" t="n">
        <v>7.88514036492369</v>
      </c>
      <c r="W25" s="40" t="n">
        <v>0.142237681500749</v>
      </c>
      <c r="X25" s="33"/>
    </row>
    <row r="26" customFormat="false" ht="12.75" hidden="false" customHeight="false" outlineLevel="0" collapsed="false">
      <c r="A26" s="33" t="s">
        <v>49</v>
      </c>
      <c r="B26" s="34" t="n">
        <v>32086</v>
      </c>
      <c r="C26" s="35" t="s">
        <v>78</v>
      </c>
      <c r="D26" s="34" t="n">
        <v>32097</v>
      </c>
      <c r="E26" s="35" t="s">
        <v>80</v>
      </c>
      <c r="F26" s="36" t="n">
        <v>11</v>
      </c>
      <c r="G26" s="37" t="n">
        <v>263</v>
      </c>
      <c r="H26" s="37" t="n">
        <v>264.65</v>
      </c>
      <c r="I26" s="38" t="n">
        <v>100.6</v>
      </c>
      <c r="J26" s="37" t="n">
        <v>48.33</v>
      </c>
      <c r="K26" s="38" t="n">
        <v>12790.5</v>
      </c>
      <c r="L26" s="39" t="n">
        <v>4.61280023724939</v>
      </c>
      <c r="M26" s="39" t="n">
        <v>0.0800115235761227</v>
      </c>
      <c r="N26" s="39" t="n">
        <v>1.12754892572841</v>
      </c>
      <c r="O26" s="39" t="n">
        <v>2.69614176659591</v>
      </c>
      <c r="P26" s="39" t="n">
        <v>8.76785302496991</v>
      </c>
      <c r="Q26" s="39" t="n">
        <v>0.448930043076216</v>
      </c>
      <c r="R26" s="39" t="n">
        <v>1.71088935099782</v>
      </c>
      <c r="S26" s="40" t="e">
        <f aca="false">NA()</f>
        <v>#N/A</v>
      </c>
      <c r="T26" s="39" t="e">
        <f aca="false">NA()</f>
        <v>#N/A</v>
      </c>
      <c r="U26" s="39" t="e">
        <f aca="false">NA()</f>
        <v>#N/A</v>
      </c>
      <c r="V26" s="39" t="n">
        <v>6.57646706922651</v>
      </c>
      <c r="W26" s="40" t="n">
        <v>0.118630916521656</v>
      </c>
      <c r="X26" s="33"/>
    </row>
    <row r="27" customFormat="false" ht="12.75" hidden="false" customHeight="false" outlineLevel="0" collapsed="false">
      <c r="A27" s="33" t="s">
        <v>49</v>
      </c>
      <c r="B27" s="34" t="n">
        <v>32097</v>
      </c>
      <c r="C27" s="35" t="s">
        <v>78</v>
      </c>
      <c r="D27" s="34" t="n">
        <v>32107</v>
      </c>
      <c r="E27" s="35" t="s">
        <v>68</v>
      </c>
      <c r="F27" s="36" t="n">
        <v>10</v>
      </c>
      <c r="G27" s="37" t="n">
        <v>231</v>
      </c>
      <c r="H27" s="37" t="n">
        <v>175.4</v>
      </c>
      <c r="I27" s="38" t="n">
        <v>75.9</v>
      </c>
      <c r="J27" s="37" t="n">
        <v>49.02</v>
      </c>
      <c r="K27" s="38" t="n">
        <v>8598.1</v>
      </c>
      <c r="L27" s="39" t="n">
        <v>6.79769757433082</v>
      </c>
      <c r="M27" s="39" t="n">
        <v>0.086422878951924</v>
      </c>
      <c r="N27" s="39" t="n">
        <v>1.46649043820046</v>
      </c>
      <c r="O27" s="39" t="n">
        <v>3.92013938139977</v>
      </c>
      <c r="P27" s="39" t="n">
        <v>12.7482932683121</v>
      </c>
      <c r="Q27" s="39" t="n">
        <v>0.479791355902137</v>
      </c>
      <c r="R27" s="39" t="n">
        <v>1.73404486753314</v>
      </c>
      <c r="S27" s="40" t="e">
        <f aca="false">NA()</f>
        <v>#N/A</v>
      </c>
      <c r="T27" s="39" t="e">
        <f aca="false">NA()</f>
        <v>#N/A</v>
      </c>
      <c r="U27" s="39" t="e">
        <f aca="false">NA()</f>
        <v>#N/A</v>
      </c>
      <c r="V27" s="39" t="n">
        <v>7.18848420032526</v>
      </c>
      <c r="W27" s="40" t="n">
        <v>0.129670909944407</v>
      </c>
      <c r="X27" s="33" t="s">
        <v>81</v>
      </c>
    </row>
    <row r="28" customFormat="false" ht="12.75" hidden="false" customHeight="false" outlineLevel="0" collapsed="false">
      <c r="A28" s="33" t="s">
        <v>49</v>
      </c>
      <c r="B28" s="34" t="n">
        <v>32107</v>
      </c>
      <c r="C28" s="35" t="s">
        <v>68</v>
      </c>
      <c r="D28" s="34" t="n">
        <v>32115</v>
      </c>
      <c r="E28" s="35" t="s">
        <v>82</v>
      </c>
      <c r="F28" s="36" t="n">
        <v>8</v>
      </c>
      <c r="G28" s="37" t="n">
        <v>205.13</v>
      </c>
      <c r="H28" s="37" t="n">
        <v>188.6</v>
      </c>
      <c r="I28" s="38" t="n">
        <v>91.9</v>
      </c>
      <c r="J28" s="37" t="n">
        <v>47.11</v>
      </c>
      <c r="K28" s="38" t="n">
        <v>8884.9</v>
      </c>
      <c r="L28" s="39" t="n">
        <v>2.70620447646657</v>
      </c>
      <c r="M28" s="39" t="n">
        <v>0.0551585874463567</v>
      </c>
      <c r="N28" s="39" t="n">
        <v>0.585157527664238</v>
      </c>
      <c r="O28" s="39" t="n">
        <v>1.60612240356933</v>
      </c>
      <c r="P28" s="39" t="n">
        <v>5.22311005640748</v>
      </c>
      <c r="Q28" s="39" t="n">
        <v>0.180896518685836</v>
      </c>
      <c r="R28" s="39" t="n">
        <v>1.68493040782725</v>
      </c>
      <c r="S28" s="40" t="e">
        <f aca="false">NA()</f>
        <v>#N/A</v>
      </c>
      <c r="T28" s="39" t="e">
        <f aca="false">NA()</f>
        <v>#N/A</v>
      </c>
      <c r="U28" s="39" t="e">
        <f aca="false">NA()</f>
        <v>#N/A</v>
      </c>
      <c r="V28" s="39" t="n">
        <v>2.59182906150266</v>
      </c>
      <c r="W28" s="40" t="n">
        <v>0.046753226891728</v>
      </c>
      <c r="X28" s="33"/>
    </row>
    <row r="29" customFormat="false" ht="12.75" hidden="false" customHeight="false" outlineLevel="0" collapsed="false">
      <c r="A29" s="33" t="s">
        <v>49</v>
      </c>
      <c r="B29" s="34" t="n">
        <v>32116</v>
      </c>
      <c r="C29" s="35" t="s">
        <v>83</v>
      </c>
      <c r="D29" s="34" t="n">
        <v>32125</v>
      </c>
      <c r="E29" s="35" t="s">
        <v>84</v>
      </c>
      <c r="F29" s="36" t="n">
        <v>9</v>
      </c>
      <c r="G29" s="37" t="n">
        <v>214.13</v>
      </c>
      <c r="H29" s="37" t="n">
        <v>238.1</v>
      </c>
      <c r="I29" s="38" t="n">
        <v>111.2</v>
      </c>
      <c r="J29" s="37" t="n">
        <v>47.75</v>
      </c>
      <c r="K29" s="38" t="n">
        <v>11369.3</v>
      </c>
      <c r="L29" s="39" t="n">
        <v>3.20603552088998</v>
      </c>
      <c r="M29" s="39" t="n">
        <v>0.0559637103025517</v>
      </c>
      <c r="N29" s="39" t="n">
        <v>0.637679779403324</v>
      </c>
      <c r="O29" s="39" t="n">
        <v>1.84699674513659</v>
      </c>
      <c r="P29" s="39" t="n">
        <v>6.0064334151842</v>
      </c>
      <c r="Q29" s="39" t="n">
        <v>0.172790698652444</v>
      </c>
      <c r="R29" s="39" t="n">
        <v>1.73581005452875</v>
      </c>
      <c r="S29" s="40" t="e">
        <f aca="false">NA()</f>
        <v>#N/A</v>
      </c>
      <c r="T29" s="39" t="e">
        <f aca="false">NA()</f>
        <v>#N/A</v>
      </c>
      <c r="U29" s="39" t="e">
        <f aca="false">NA()</f>
        <v>#N/A</v>
      </c>
      <c r="V29" s="39" t="n">
        <v>2.37357404067344</v>
      </c>
      <c r="W29" s="40" t="n">
        <v>0.042816190047496</v>
      </c>
      <c r="X29" s="33"/>
    </row>
    <row r="30" customFormat="false" ht="12.75" hidden="false" customHeight="false" outlineLevel="0" collapsed="false">
      <c r="A30" s="33" t="s">
        <v>85</v>
      </c>
      <c r="B30" s="34" t="n">
        <v>32153</v>
      </c>
      <c r="C30" s="35" t="s">
        <v>78</v>
      </c>
      <c r="D30" s="34" t="n">
        <v>32160</v>
      </c>
      <c r="E30" s="35" t="s">
        <v>86</v>
      </c>
      <c r="F30" s="36" t="n">
        <v>7</v>
      </c>
      <c r="G30" s="37" t="n">
        <v>175.88</v>
      </c>
      <c r="H30" s="37" t="n">
        <v>175.5</v>
      </c>
      <c r="I30" s="38" t="n">
        <v>99.7839435979077</v>
      </c>
      <c r="J30" s="37" t="n">
        <v>51.72</v>
      </c>
      <c r="K30" s="38" t="n">
        <v>9076.86</v>
      </c>
      <c r="L30" s="39" t="n">
        <v>3.1999849689911</v>
      </c>
      <c r="M30" s="39" t="n">
        <v>0.0627272720293464</v>
      </c>
      <c r="N30" s="39" t="n">
        <v>0.755278033124212</v>
      </c>
      <c r="O30" s="39" t="n">
        <v>1.88586287362225</v>
      </c>
      <c r="P30" s="39" t="n">
        <v>6.13282606501955</v>
      </c>
      <c r="Q30" s="39" t="n">
        <v>0.280606347833492</v>
      </c>
      <c r="R30" s="39" t="n">
        <v>1.69682802167093</v>
      </c>
      <c r="S30" s="40" t="e">
        <f aca="false">NA()</f>
        <v>#N/A</v>
      </c>
      <c r="T30" s="39" t="e">
        <f aca="false">NA()</f>
        <v>#N/A</v>
      </c>
      <c r="U30" s="39" t="e">
        <f aca="false">NA()</f>
        <v>#N/A</v>
      </c>
      <c r="V30" s="39" t="n">
        <v>2.80697803041698</v>
      </c>
      <c r="W30" s="40" t="n">
        <v>0.0506342345972828</v>
      </c>
      <c r="X30" s="33" t="s">
        <v>87</v>
      </c>
    </row>
    <row r="31" customFormat="false" ht="12.75" hidden="false" customHeight="false" outlineLevel="0" collapsed="false">
      <c r="A31" s="33" t="s">
        <v>85</v>
      </c>
      <c r="B31" s="34" t="n">
        <v>32160</v>
      </c>
      <c r="C31" s="35" t="s">
        <v>88</v>
      </c>
      <c r="D31" s="34" t="n">
        <v>32167</v>
      </c>
      <c r="E31" s="35" t="s">
        <v>89</v>
      </c>
      <c r="F31" s="36" t="n">
        <v>7</v>
      </c>
      <c r="G31" s="37" t="n">
        <v>167.22</v>
      </c>
      <c r="H31" s="37" t="n">
        <v>167.2</v>
      </c>
      <c r="I31" s="38" t="n">
        <v>100</v>
      </c>
      <c r="J31" s="37" t="n">
        <v>51.51</v>
      </c>
      <c r="K31" s="38" t="n">
        <v>8612.5</v>
      </c>
      <c r="L31" s="39" t="n">
        <v>3.54513894592276</v>
      </c>
      <c r="M31" s="39" t="n">
        <v>0.0696200223885311</v>
      </c>
      <c r="N31" s="39" t="n">
        <v>0.904920247856602</v>
      </c>
      <c r="O31" s="39" t="n">
        <v>2.07878748401852</v>
      </c>
      <c r="P31" s="39" t="n">
        <v>6.76021689802822</v>
      </c>
      <c r="Q31" s="39" t="n">
        <v>0.381689438129141</v>
      </c>
      <c r="R31" s="39" t="n">
        <v>1.70538786344318</v>
      </c>
      <c r="S31" s="40" t="e">
        <f aca="false">NA()</f>
        <v>#N/A</v>
      </c>
      <c r="T31" s="39" t="e">
        <f aca="false">NA()</f>
        <v>#N/A</v>
      </c>
      <c r="U31" s="39" t="e">
        <f aca="false">NA()</f>
        <v>#N/A</v>
      </c>
      <c r="V31" s="39" t="n">
        <v>3.57873127099732</v>
      </c>
      <c r="W31" s="40" t="n">
        <v>0.0645556597781394</v>
      </c>
      <c r="X31" s="33"/>
    </row>
    <row r="32" customFormat="false" ht="12.75" hidden="false" customHeight="false" outlineLevel="0" collapsed="false">
      <c r="A32" s="33" t="s">
        <v>49</v>
      </c>
      <c r="B32" s="34" t="n">
        <v>32167</v>
      </c>
      <c r="C32" s="35" t="s">
        <v>90</v>
      </c>
      <c r="D32" s="34" t="n">
        <v>32174</v>
      </c>
      <c r="E32" s="35" t="s">
        <v>91</v>
      </c>
      <c r="F32" s="36" t="n">
        <v>7</v>
      </c>
      <c r="G32" s="37" t="n">
        <v>162.13</v>
      </c>
      <c r="H32" s="37" t="n">
        <v>162.1</v>
      </c>
      <c r="I32" s="38" t="n">
        <v>100</v>
      </c>
      <c r="J32" s="37" t="n">
        <v>52.03</v>
      </c>
      <c r="K32" s="38" t="n">
        <v>8434.1</v>
      </c>
      <c r="L32" s="39" t="n">
        <v>4.38888571842533</v>
      </c>
      <c r="M32" s="39" t="n">
        <v>0.0594362278900565</v>
      </c>
      <c r="N32" s="39" t="n">
        <v>0.974409456786489</v>
      </c>
      <c r="O32" s="39" t="n">
        <v>2.51471005284239</v>
      </c>
      <c r="P32" s="39" t="n">
        <v>8.17783709184345</v>
      </c>
      <c r="Q32" s="39" t="n">
        <v>0.341456936486059</v>
      </c>
      <c r="R32" s="39" t="n">
        <v>1.74528499357791</v>
      </c>
      <c r="S32" s="40" t="e">
        <f aca="false">NA()</f>
        <v>#N/A</v>
      </c>
      <c r="T32" s="39" t="e">
        <f aca="false">NA()</f>
        <v>#N/A</v>
      </c>
      <c r="U32" s="39" t="e">
        <f aca="false">NA()</f>
        <v>#N/A</v>
      </c>
      <c r="V32" s="39" t="n">
        <v>3.6716019536533</v>
      </c>
      <c r="W32" s="40" t="n">
        <v>0.0662309261613657</v>
      </c>
      <c r="X32" s="33"/>
    </row>
    <row r="33" customFormat="false" ht="12.75" hidden="false" customHeight="false" outlineLevel="0" collapsed="false">
      <c r="A33" s="33" t="s">
        <v>49</v>
      </c>
      <c r="B33" s="34" t="n">
        <v>32174</v>
      </c>
      <c r="C33" s="35" t="s">
        <v>92</v>
      </c>
      <c r="D33" s="34" t="n">
        <v>32181</v>
      </c>
      <c r="E33" s="35" t="s">
        <v>93</v>
      </c>
      <c r="F33" s="36" t="n">
        <v>7</v>
      </c>
      <c r="G33" s="37" t="n">
        <v>167.47</v>
      </c>
      <c r="H33" s="37" t="n">
        <v>167.5</v>
      </c>
      <c r="I33" s="38" t="n">
        <v>100</v>
      </c>
      <c r="J33" s="37" t="n">
        <v>51.72</v>
      </c>
      <c r="K33" s="38" t="n">
        <v>8663.1</v>
      </c>
      <c r="L33" s="39" t="n">
        <v>4.35967967109844</v>
      </c>
      <c r="M33" s="39" t="n">
        <v>0.0860296718380123</v>
      </c>
      <c r="N33" s="39" t="n">
        <v>1.05375569616015</v>
      </c>
      <c r="O33" s="39" t="n">
        <v>2.56092768108692</v>
      </c>
      <c r="P33" s="39" t="n">
        <v>8.32813681889466</v>
      </c>
      <c r="Q33" s="39" t="n">
        <v>0.409170198830569</v>
      </c>
      <c r="R33" s="39" t="n">
        <v>1.70238296977136</v>
      </c>
      <c r="S33" s="40" t="e">
        <f aca="false">NA()</f>
        <v>#N/A</v>
      </c>
      <c r="T33" s="39" t="e">
        <f aca="false">NA()</f>
        <v>#N/A</v>
      </c>
      <c r="U33" s="39" t="e">
        <f aca="false">NA()</f>
        <v>#N/A</v>
      </c>
      <c r="V33" s="39" t="n">
        <v>4.2832172337636</v>
      </c>
      <c r="W33" s="40" t="n">
        <v>0.0772636707146915</v>
      </c>
      <c r="X33" s="33"/>
    </row>
    <row r="34" customFormat="false" ht="12.75" hidden="false" customHeight="false" outlineLevel="0" collapsed="false">
      <c r="A34" s="33" t="s">
        <v>49</v>
      </c>
      <c r="B34" s="34" t="n">
        <v>32181</v>
      </c>
      <c r="C34" s="35" t="s">
        <v>94</v>
      </c>
      <c r="D34" s="34" t="n">
        <v>32188</v>
      </c>
      <c r="E34" s="35" t="s">
        <v>95</v>
      </c>
      <c r="F34" s="36" t="n">
        <v>7</v>
      </c>
      <c r="G34" s="37" t="n">
        <v>174.23</v>
      </c>
      <c r="H34" s="37" t="n">
        <v>176.6</v>
      </c>
      <c r="I34" s="38" t="n">
        <v>101.4</v>
      </c>
      <c r="J34" s="37" t="n">
        <v>51.72</v>
      </c>
      <c r="K34" s="38" t="n">
        <v>9133.8</v>
      </c>
      <c r="L34" s="39" t="n">
        <v>3.55556328961673</v>
      </c>
      <c r="M34" s="39" t="n">
        <v>0.177005370391788</v>
      </c>
      <c r="N34" s="39" t="n">
        <v>1.36155415085337</v>
      </c>
      <c r="O34" s="39" t="n">
        <v>2.21804049800236</v>
      </c>
      <c r="P34" s="39" t="n">
        <v>7.21306769950367</v>
      </c>
      <c r="Q34" s="39" t="n">
        <v>0.803273357506172</v>
      </c>
      <c r="R34" s="39" t="n">
        <v>1.60302000473796</v>
      </c>
      <c r="S34" s="40" t="e">
        <f aca="false">NA()</f>
        <v>#N/A</v>
      </c>
      <c r="T34" s="39" t="e">
        <f aca="false">NA()</f>
        <v>#N/A</v>
      </c>
      <c r="U34" s="39" t="e">
        <f aca="false">NA()</f>
        <v>#N/A</v>
      </c>
      <c r="V34" s="39" t="n">
        <v>9.18488802773869</v>
      </c>
      <c r="W34" s="40" t="n">
        <v>0.16568343966597</v>
      </c>
      <c r="X34" s="33"/>
    </row>
    <row r="35" customFormat="false" ht="12.75" hidden="false" customHeight="false" outlineLevel="0" collapsed="false">
      <c r="A35" s="33" t="s">
        <v>49</v>
      </c>
      <c r="B35" s="34" t="n">
        <v>32188</v>
      </c>
      <c r="C35" s="35" t="s">
        <v>95</v>
      </c>
      <c r="D35" s="34" t="n">
        <v>32195</v>
      </c>
      <c r="E35" s="35" t="s">
        <v>96</v>
      </c>
      <c r="F35" s="36" t="n">
        <v>7</v>
      </c>
      <c r="G35" s="37" t="n">
        <v>166.17</v>
      </c>
      <c r="H35" s="37" t="n">
        <v>163.8</v>
      </c>
      <c r="I35" s="38" t="n">
        <v>98.6</v>
      </c>
      <c r="J35" s="37" t="n">
        <v>51.62</v>
      </c>
      <c r="K35" s="38" t="n">
        <v>8455.4</v>
      </c>
      <c r="L35" s="39" t="n">
        <v>3.93979294176594</v>
      </c>
      <c r="M35" s="39" t="n">
        <v>0.0976771524841016</v>
      </c>
      <c r="N35" s="39" t="n">
        <v>0.977691355919923</v>
      </c>
      <c r="O35" s="39" t="n">
        <v>2.3415336486732</v>
      </c>
      <c r="P35" s="39" t="n">
        <v>7.61466742548523</v>
      </c>
      <c r="Q35" s="39" t="n">
        <v>0.38832733654888</v>
      </c>
      <c r="R35" s="39" t="n">
        <v>1.68256943221738</v>
      </c>
      <c r="S35" s="40" t="e">
        <f aca="false">NA()</f>
        <v>#N/A</v>
      </c>
      <c r="T35" s="39" t="e">
        <f aca="false">NA()</f>
        <v>#N/A</v>
      </c>
      <c r="U35" s="39" t="e">
        <f aca="false">NA()</f>
        <v>#N/A</v>
      </c>
      <c r="V35" s="39" t="n">
        <v>3.19474023993244</v>
      </c>
      <c r="W35" s="40" t="n">
        <v>0.0576289607660693</v>
      </c>
      <c r="X35" s="33"/>
    </row>
    <row r="36" customFormat="false" ht="12.75" hidden="false" customHeight="false" outlineLevel="0" collapsed="false">
      <c r="A36" s="33" t="s">
        <v>49</v>
      </c>
      <c r="B36" s="34" t="n">
        <v>32195</v>
      </c>
      <c r="C36" s="35" t="s">
        <v>97</v>
      </c>
      <c r="D36" s="34" t="n">
        <v>32202</v>
      </c>
      <c r="E36" s="35" t="s">
        <v>98</v>
      </c>
      <c r="F36" s="36" t="n">
        <v>7</v>
      </c>
      <c r="G36" s="37" t="n">
        <v>172.82</v>
      </c>
      <c r="H36" s="37" t="n">
        <v>160.7</v>
      </c>
      <c r="I36" s="38" t="n">
        <v>93</v>
      </c>
      <c r="J36" s="37" t="n">
        <v>51.72</v>
      </c>
      <c r="K36" s="38" t="n">
        <v>8311.4</v>
      </c>
      <c r="L36" s="39" t="n">
        <v>3.37191629935884</v>
      </c>
      <c r="M36" s="39" t="n">
        <v>0.102667967897032</v>
      </c>
      <c r="N36" s="39" t="n">
        <v>0.866501999462874</v>
      </c>
      <c r="O36" s="39" t="n">
        <v>1.99772163369717</v>
      </c>
      <c r="P36" s="39" t="n">
        <v>6.4965907527832</v>
      </c>
      <c r="Q36" s="39" t="n">
        <v>0.363675464261296</v>
      </c>
      <c r="R36" s="39" t="n">
        <v>1.68788095522521</v>
      </c>
      <c r="S36" s="40" t="e">
        <f aca="false">NA()</f>
        <v>#N/A</v>
      </c>
      <c r="T36" s="39" t="e">
        <f aca="false">NA()</f>
        <v>#N/A</v>
      </c>
      <c r="U36" s="39" t="e">
        <f aca="false">NA()</f>
        <v>#N/A</v>
      </c>
      <c r="V36" s="39" t="n">
        <v>3.41286505009429</v>
      </c>
      <c r="W36" s="40" t="n">
        <v>0.0615636487791359</v>
      </c>
      <c r="X36" s="33"/>
    </row>
    <row r="37" customFormat="false" ht="12.75" hidden="false" customHeight="false" outlineLevel="0" collapsed="false">
      <c r="A37" s="33" t="s">
        <v>49</v>
      </c>
      <c r="B37" s="34" t="n">
        <v>32202</v>
      </c>
      <c r="C37" s="35" t="s">
        <v>99</v>
      </c>
      <c r="D37" s="34" t="n">
        <v>32210</v>
      </c>
      <c r="E37" s="35" t="s">
        <v>100</v>
      </c>
      <c r="F37" s="36" t="n">
        <v>8</v>
      </c>
      <c r="G37" s="37" t="n">
        <v>181.03</v>
      </c>
      <c r="H37" s="37" t="n">
        <v>180.3</v>
      </c>
      <c r="I37" s="38" t="n">
        <v>99.6</v>
      </c>
      <c r="J37" s="37" t="n">
        <v>52.47</v>
      </c>
      <c r="K37" s="38" t="n">
        <v>9460.3</v>
      </c>
      <c r="L37" s="39" t="n">
        <v>3.86867277043235</v>
      </c>
      <c r="M37" s="39" t="n">
        <v>0.0932371685168933</v>
      </c>
      <c r="N37" s="39" t="n">
        <v>0.934463944498758</v>
      </c>
      <c r="O37" s="39" t="n">
        <v>2.25980998228718</v>
      </c>
      <c r="P37" s="39" t="n">
        <v>7.34890206239791</v>
      </c>
      <c r="Q37" s="39" t="n">
        <v>0.365669771957074</v>
      </c>
      <c r="R37" s="39" t="n">
        <v>1.71194604889603</v>
      </c>
      <c r="S37" s="40" t="e">
        <f aca="false">NA()</f>
        <v>#N/A</v>
      </c>
      <c r="T37" s="39" t="e">
        <f aca="false">NA()</f>
        <v>#N/A</v>
      </c>
      <c r="U37" s="39" t="e">
        <f aca="false">NA()</f>
        <v>#N/A</v>
      </c>
      <c r="V37" s="39" t="n">
        <v>3.08183340346815</v>
      </c>
      <c r="W37" s="40" t="n">
        <v>0.055592268215141</v>
      </c>
      <c r="X37" s="33"/>
    </row>
    <row r="38" customFormat="false" ht="12.75" hidden="false" customHeight="false" outlineLevel="0" collapsed="false">
      <c r="A38" s="33" t="s">
        <v>49</v>
      </c>
      <c r="B38" s="34" t="n">
        <v>32210</v>
      </c>
      <c r="C38" s="35" t="s">
        <v>50</v>
      </c>
      <c r="D38" s="34" t="n">
        <v>32216</v>
      </c>
      <c r="E38" s="35" t="s">
        <v>101</v>
      </c>
      <c r="F38" s="36" t="n">
        <v>6</v>
      </c>
      <c r="G38" s="37" t="n">
        <v>145.43</v>
      </c>
      <c r="H38" s="37" t="n">
        <v>142.4</v>
      </c>
      <c r="I38" s="38" t="n">
        <v>97.9</v>
      </c>
      <c r="J38" s="37" t="n">
        <v>52.86</v>
      </c>
      <c r="K38" s="38" t="n">
        <v>7527.3</v>
      </c>
      <c r="L38" s="39" t="n">
        <v>2.53017889462625</v>
      </c>
      <c r="M38" s="39" t="n">
        <v>0.163982137232239</v>
      </c>
      <c r="N38" s="39" t="n">
        <v>0.824991770273356</v>
      </c>
      <c r="O38" s="39" t="n">
        <v>1.63903645649017</v>
      </c>
      <c r="P38" s="39" t="n">
        <v>5.33014655650602</v>
      </c>
      <c r="Q38" s="39" t="n">
        <v>0.412446294174781</v>
      </c>
      <c r="R38" s="39" t="n">
        <v>1.54369897302003</v>
      </c>
      <c r="S38" s="40" t="e">
        <f aca="false">NA()</f>
        <v>#N/A</v>
      </c>
      <c r="T38" s="39" t="e">
        <f aca="false">NA()</f>
        <v>#N/A</v>
      </c>
      <c r="U38" s="39" t="e">
        <f aca="false">NA()</f>
        <v>#N/A</v>
      </c>
      <c r="V38" s="39" t="n">
        <v>4.05524584038442</v>
      </c>
      <c r="W38" s="40" t="n">
        <v>0.0731513631409424</v>
      </c>
      <c r="X38" s="33"/>
    </row>
    <row r="39" customFormat="false" ht="12.75" hidden="false" customHeight="false" outlineLevel="0" collapsed="false">
      <c r="A39" s="33" t="s">
        <v>49</v>
      </c>
      <c r="B39" s="34" t="n">
        <v>32216</v>
      </c>
      <c r="C39" s="35" t="s">
        <v>102</v>
      </c>
      <c r="D39" s="34" t="n">
        <v>32219</v>
      </c>
      <c r="E39" s="35" t="s">
        <v>103</v>
      </c>
      <c r="F39" s="36" t="n">
        <v>3</v>
      </c>
      <c r="G39" s="37" t="n">
        <v>63.08</v>
      </c>
      <c r="H39" s="37" t="n">
        <v>63.1</v>
      </c>
      <c r="I39" s="38" t="n">
        <v>100</v>
      </c>
      <c r="J39" s="37" t="n">
        <v>37.09</v>
      </c>
      <c r="K39" s="38" t="n">
        <v>2340.4</v>
      </c>
      <c r="L39" s="39" t="n">
        <v>3.68396698375638</v>
      </c>
      <c r="M39" s="39" t="n">
        <v>0.277631380407346</v>
      </c>
      <c r="N39" s="39" t="n">
        <v>1.27162207787997</v>
      </c>
      <c r="O39" s="39" t="n">
        <v>2.90184104567297</v>
      </c>
      <c r="P39" s="39" t="n">
        <v>9.43678708052848</v>
      </c>
      <c r="Q39" s="39" t="n">
        <v>0.541228686684086</v>
      </c>
      <c r="R39" s="39" t="n">
        <v>1.26952749160733</v>
      </c>
      <c r="S39" s="40" t="e">
        <f aca="false">NA()</f>
        <v>#N/A</v>
      </c>
      <c r="T39" s="39" t="e">
        <f aca="false">NA()</f>
        <v>#N/A</v>
      </c>
      <c r="U39" s="39" t="e">
        <f aca="false">NA()</f>
        <v>#N/A</v>
      </c>
      <c r="V39" s="39" t="n">
        <v>6.27052114538405</v>
      </c>
      <c r="W39" s="40" t="n">
        <v>0.113112049785239</v>
      </c>
      <c r="X39" s="33" t="s">
        <v>104</v>
      </c>
    </row>
    <row r="40" customFormat="false" ht="12.75" hidden="false" customHeight="false" outlineLevel="0" collapsed="false">
      <c r="A40" s="33" t="s">
        <v>49</v>
      </c>
      <c r="B40" s="34" t="n">
        <v>32223</v>
      </c>
      <c r="C40" s="35" t="s">
        <v>103</v>
      </c>
      <c r="D40" s="34" t="n">
        <v>32230</v>
      </c>
      <c r="E40" s="35" t="s">
        <v>105</v>
      </c>
      <c r="F40" s="36" t="n">
        <v>7</v>
      </c>
      <c r="G40" s="37" t="n">
        <v>171.25</v>
      </c>
      <c r="H40" s="37" t="n">
        <v>171.3</v>
      </c>
      <c r="I40" s="38" t="n">
        <v>100</v>
      </c>
      <c r="J40" s="37" t="n">
        <v>53.31</v>
      </c>
      <c r="K40" s="38" t="n">
        <v>9132</v>
      </c>
      <c r="L40" s="39" t="n">
        <v>3.04921175352812</v>
      </c>
      <c r="M40" s="39" t="n">
        <v>0.114537180295081</v>
      </c>
      <c r="N40" s="39" t="n">
        <v>0.713966169896705</v>
      </c>
      <c r="O40" s="39" t="n">
        <v>1.75565943603812</v>
      </c>
      <c r="P40" s="39" t="n">
        <v>5.70940448599597</v>
      </c>
      <c r="Q40" s="39" t="n">
        <v>0.272066689845911</v>
      </c>
      <c r="R40" s="39" t="n">
        <v>1.73679000091787</v>
      </c>
      <c r="S40" s="40" t="e">
        <f aca="false">NA()</f>
        <v>#N/A</v>
      </c>
      <c r="T40" s="39" t="e">
        <f aca="false">NA()</f>
        <v>#N/A</v>
      </c>
      <c r="U40" s="39" t="e">
        <f aca="false">NA()</f>
        <v>#N/A</v>
      </c>
      <c r="V40" s="39" t="n">
        <v>2.22180160348676</v>
      </c>
      <c r="W40" s="40" t="n">
        <v>0.0400784125848165</v>
      </c>
      <c r="X40" s="33"/>
    </row>
    <row r="41" customFormat="false" ht="12.75" hidden="false" customHeight="false" outlineLevel="0" collapsed="false">
      <c r="A41" s="33" t="s">
        <v>49</v>
      </c>
      <c r="B41" s="34" t="n">
        <v>32230</v>
      </c>
      <c r="C41" s="35" t="s">
        <v>106</v>
      </c>
      <c r="D41" s="34" t="n">
        <v>32237</v>
      </c>
      <c r="E41" s="35" t="s">
        <v>107</v>
      </c>
      <c r="F41" s="36" t="n">
        <v>7</v>
      </c>
      <c r="G41" s="37" t="n">
        <v>162.25</v>
      </c>
      <c r="H41" s="37" t="n">
        <v>162.2</v>
      </c>
      <c r="I41" s="38" t="n">
        <v>100</v>
      </c>
      <c r="J41" s="37" t="n">
        <v>53.39</v>
      </c>
      <c r="K41" s="38" t="n">
        <v>8659.9</v>
      </c>
      <c r="L41" s="39" t="n">
        <v>3.84230422616603</v>
      </c>
      <c r="M41" s="39" t="n">
        <v>0.0932351580950172</v>
      </c>
      <c r="N41" s="39" t="n">
        <v>0.921282971931778</v>
      </c>
      <c r="O41" s="39" t="n">
        <v>2.31332413737689</v>
      </c>
      <c r="P41" s="39" t="n">
        <v>7.52293009474965</v>
      </c>
      <c r="Q41" s="39" t="n">
        <v>0.339019286554014</v>
      </c>
      <c r="R41" s="39" t="n">
        <v>1.66094502888076</v>
      </c>
      <c r="S41" s="40" t="e">
        <f aca="false">NA()</f>
        <v>#N/A</v>
      </c>
      <c r="T41" s="39" t="e">
        <f aca="false">NA()</f>
        <v>#N/A</v>
      </c>
      <c r="U41" s="39" t="e">
        <f aca="false">NA()</f>
        <v>#N/A</v>
      </c>
      <c r="V41" s="39" t="n">
        <v>2.74260496887721</v>
      </c>
      <c r="W41" s="40" t="n">
        <v>0.0494730282520853</v>
      </c>
      <c r="X41" s="33"/>
    </row>
    <row r="42" customFormat="false" ht="12.75" hidden="false" customHeight="false" outlineLevel="0" collapsed="false">
      <c r="A42" s="33" t="s">
        <v>49</v>
      </c>
      <c r="B42" s="34" t="n">
        <v>32237</v>
      </c>
      <c r="C42" s="35" t="s">
        <v>107</v>
      </c>
      <c r="D42" s="34" t="n">
        <v>32244</v>
      </c>
      <c r="E42" s="35" t="s">
        <v>108</v>
      </c>
      <c r="F42" s="36" t="n">
        <v>7</v>
      </c>
      <c r="G42" s="37" t="n">
        <v>169.55</v>
      </c>
      <c r="H42" s="37" t="n">
        <v>169.6</v>
      </c>
      <c r="I42" s="38" t="n">
        <v>100</v>
      </c>
      <c r="J42" s="37" t="n">
        <v>53.33</v>
      </c>
      <c r="K42" s="38" t="n">
        <v>9044.8</v>
      </c>
      <c r="L42" s="39" t="n">
        <v>3.0061914821427</v>
      </c>
      <c r="M42" s="39" t="n">
        <v>0.0545614146857742</v>
      </c>
      <c r="N42" s="39" t="n">
        <v>0.776297788123531</v>
      </c>
      <c r="O42" s="39" t="n">
        <v>1.76329461919927</v>
      </c>
      <c r="P42" s="39" t="n">
        <v>5.73423410163602</v>
      </c>
      <c r="Q42" s="39" t="n">
        <v>0.332476532471076</v>
      </c>
      <c r="R42" s="39" t="n">
        <v>1.70487191953654</v>
      </c>
      <c r="S42" s="40" t="e">
        <f aca="false">NA()</f>
        <v>#N/A</v>
      </c>
      <c r="T42" s="39" t="e">
        <f aca="false">NA()</f>
        <v>#N/A</v>
      </c>
      <c r="U42" s="39" t="e">
        <f aca="false">NA()</f>
        <v>#N/A</v>
      </c>
      <c r="V42" s="39" t="n">
        <v>2.90894478951984</v>
      </c>
      <c r="W42" s="40" t="n">
        <v>0.0524735823747115</v>
      </c>
      <c r="X42" s="33"/>
    </row>
    <row r="43" customFormat="false" ht="12.75" hidden="false" customHeight="false" outlineLevel="0" collapsed="false">
      <c r="A43" s="33" t="s">
        <v>49</v>
      </c>
      <c r="B43" s="34" t="n">
        <v>32244</v>
      </c>
      <c r="C43" s="35" t="s">
        <v>109</v>
      </c>
      <c r="D43" s="34" t="n">
        <v>32251</v>
      </c>
      <c r="E43" s="35" t="s">
        <v>110</v>
      </c>
      <c r="F43" s="36" t="n">
        <v>7</v>
      </c>
      <c r="G43" s="37" t="n">
        <v>167.68</v>
      </c>
      <c r="H43" s="37" t="n">
        <v>168.6</v>
      </c>
      <c r="I43" s="38" t="n">
        <v>100.5</v>
      </c>
      <c r="J43" s="37" t="n">
        <v>53.29</v>
      </c>
      <c r="K43" s="38" t="n">
        <v>8984.7</v>
      </c>
      <c r="L43" s="39" t="n">
        <v>4.5453391937115</v>
      </c>
      <c r="M43" s="39" t="n">
        <v>0.0591230828343872</v>
      </c>
      <c r="N43" s="39" t="n">
        <v>1.2410490600174</v>
      </c>
      <c r="O43" s="39" t="n">
        <v>2.63782135203752</v>
      </c>
      <c r="P43" s="39" t="n">
        <v>8.57819503682601</v>
      </c>
      <c r="Q43" s="39" t="n">
        <v>0.577109425709554</v>
      </c>
      <c r="R43" s="39" t="n">
        <v>1.72314140614586</v>
      </c>
      <c r="S43" s="40" t="e">
        <f aca="false">NA()</f>
        <v>#N/A</v>
      </c>
      <c r="T43" s="39" t="e">
        <f aca="false">NA()</f>
        <v>#N/A</v>
      </c>
      <c r="U43" s="39" t="e">
        <f aca="false">NA()</f>
        <v>#N/A</v>
      </c>
      <c r="V43" s="39" t="n">
        <v>4.93031881811153</v>
      </c>
      <c r="W43" s="40" t="n">
        <v>0.0889365420642684</v>
      </c>
      <c r="X43" s="33"/>
    </row>
    <row r="44" customFormat="false" ht="12.75" hidden="false" customHeight="false" outlineLevel="0" collapsed="false">
      <c r="A44" s="33" t="s">
        <v>49</v>
      </c>
      <c r="B44" s="34" t="n">
        <v>32251</v>
      </c>
      <c r="C44" s="35" t="s">
        <v>111</v>
      </c>
      <c r="D44" s="34" t="n">
        <v>32258</v>
      </c>
      <c r="E44" s="35" t="s">
        <v>112</v>
      </c>
      <c r="F44" s="36" t="n">
        <v>7</v>
      </c>
      <c r="G44" s="37" t="n">
        <v>164.97</v>
      </c>
      <c r="H44" s="37" t="n">
        <v>165</v>
      </c>
      <c r="I44" s="38" t="n">
        <v>100</v>
      </c>
      <c r="J44" s="37" t="n">
        <v>52.76</v>
      </c>
      <c r="K44" s="38" t="n">
        <v>8705.4</v>
      </c>
      <c r="L44" s="39" t="n">
        <v>2.21164460162696</v>
      </c>
      <c r="M44" s="39" t="n">
        <v>0.0734111640986186</v>
      </c>
      <c r="N44" s="39" t="n">
        <v>0.648430854300537</v>
      </c>
      <c r="O44" s="39" t="n">
        <v>1.35144077462085</v>
      </c>
      <c r="P44" s="39" t="n">
        <v>4.394885399067</v>
      </c>
      <c r="Q44" s="39" t="n">
        <v>0.308273211328469</v>
      </c>
      <c r="R44" s="39" t="n">
        <v>1.63650871215384</v>
      </c>
      <c r="S44" s="40" t="e">
        <f aca="false">NA()</f>
        <v>#N/A</v>
      </c>
      <c r="T44" s="39" t="e">
        <f aca="false">NA()</f>
        <v>#N/A</v>
      </c>
      <c r="U44" s="39" t="e">
        <f aca="false">NA()</f>
        <v>#N/A</v>
      </c>
      <c r="V44" s="39" t="n">
        <v>2.93755914500414</v>
      </c>
      <c r="W44" s="40" t="n">
        <v>0.0529897481489862</v>
      </c>
      <c r="X44" s="33"/>
    </row>
    <row r="45" customFormat="false" ht="12.75" hidden="false" customHeight="false" outlineLevel="0" collapsed="false">
      <c r="A45" s="33" t="s">
        <v>49</v>
      </c>
      <c r="B45" s="34" t="n">
        <v>32258</v>
      </c>
      <c r="C45" s="35" t="s">
        <v>112</v>
      </c>
      <c r="D45" s="34" t="n">
        <v>32265</v>
      </c>
      <c r="E45" s="35" t="s">
        <v>113</v>
      </c>
      <c r="F45" s="36" t="n">
        <v>7</v>
      </c>
      <c r="G45" s="37" t="n">
        <v>172.75</v>
      </c>
      <c r="H45" s="37" t="n">
        <v>172.7</v>
      </c>
      <c r="I45" s="38" t="n">
        <v>100</v>
      </c>
      <c r="J45" s="37" t="n">
        <v>53.57</v>
      </c>
      <c r="K45" s="38" t="n">
        <v>9251.5</v>
      </c>
      <c r="L45" s="39" t="n">
        <v>4.85892692575143</v>
      </c>
      <c r="M45" s="39" t="n">
        <v>0.226841443370408</v>
      </c>
      <c r="N45" s="39" t="n">
        <v>1.39128406604167</v>
      </c>
      <c r="O45" s="39" t="n">
        <v>2.84374947775923</v>
      </c>
      <c r="P45" s="39" t="n">
        <v>9.24787330167302</v>
      </c>
      <c r="Q45" s="39" t="n">
        <v>0.675512322489671</v>
      </c>
      <c r="R45" s="39" t="n">
        <v>1.70863395800255</v>
      </c>
      <c r="S45" s="40" t="e">
        <f aca="false">NA()</f>
        <v>#N/A</v>
      </c>
      <c r="T45" s="39" t="e">
        <f aca="false">NA()</f>
        <v>#N/A</v>
      </c>
      <c r="U45" s="39" t="e">
        <f aca="false">NA()</f>
        <v>#N/A</v>
      </c>
      <c r="V45" s="39" t="n">
        <v>7.62823924475533</v>
      </c>
      <c r="W45" s="40" t="n">
        <v>0.137603519264368</v>
      </c>
      <c r="X45" s="33"/>
    </row>
    <row r="46" customFormat="false" ht="12.75" hidden="false" customHeight="false" outlineLevel="0" collapsed="false">
      <c r="A46" s="33" t="s">
        <v>49</v>
      </c>
      <c r="B46" s="34" t="n">
        <v>32265</v>
      </c>
      <c r="C46" s="35" t="s">
        <v>113</v>
      </c>
      <c r="D46" s="34" t="n">
        <v>32272</v>
      </c>
      <c r="E46" s="35" t="s">
        <v>70</v>
      </c>
      <c r="F46" s="36" t="n">
        <v>7</v>
      </c>
      <c r="G46" s="37" t="n">
        <v>164.5</v>
      </c>
      <c r="H46" s="37" t="n">
        <v>159.6</v>
      </c>
      <c r="I46" s="38" t="n">
        <v>97</v>
      </c>
      <c r="J46" s="37" t="n">
        <v>54</v>
      </c>
      <c r="K46" s="38" t="n">
        <v>8618.4</v>
      </c>
      <c r="L46" s="39" t="n">
        <v>3.97812359088001</v>
      </c>
      <c r="M46" s="39" t="n">
        <v>0.0991730022574395</v>
      </c>
      <c r="N46" s="39" t="n">
        <v>0.933322494290952</v>
      </c>
      <c r="O46" s="39" t="n">
        <v>2.42136777865927</v>
      </c>
      <c r="P46" s="39" t="n">
        <v>7.87428801619993</v>
      </c>
      <c r="Q46" s="39" t="n">
        <v>0.323864224402415</v>
      </c>
      <c r="R46" s="39" t="n">
        <v>1.64292414640239</v>
      </c>
      <c r="S46" s="40" t="e">
        <f aca="false">NA()</f>
        <v>#N/A</v>
      </c>
      <c r="T46" s="39" t="e">
        <f aca="false">NA()</f>
        <v>#N/A</v>
      </c>
      <c r="U46" s="39" t="e">
        <f aca="false">NA()</f>
        <v>#N/A</v>
      </c>
      <c r="V46" s="39" t="n">
        <v>2.8118808493228</v>
      </c>
      <c r="W46" s="40" t="n">
        <v>0.0507226750766792</v>
      </c>
      <c r="X46" s="33"/>
    </row>
    <row r="47" customFormat="false" ht="12.75" hidden="false" customHeight="false" outlineLevel="0" collapsed="false">
      <c r="A47" s="33" t="s">
        <v>49</v>
      </c>
      <c r="B47" s="34" t="n">
        <v>32272</v>
      </c>
      <c r="C47" s="35" t="s">
        <v>70</v>
      </c>
      <c r="D47" s="34" t="n">
        <v>32279</v>
      </c>
      <c r="E47" s="35" t="s">
        <v>112</v>
      </c>
      <c r="F47" s="36" t="n">
        <v>7</v>
      </c>
      <c r="G47" s="37" t="n">
        <v>166.75</v>
      </c>
      <c r="H47" s="37" t="n">
        <v>171.6</v>
      </c>
      <c r="I47" s="38" t="n">
        <v>102.9</v>
      </c>
      <c r="J47" s="37" t="n">
        <v>53.72</v>
      </c>
      <c r="K47" s="38" t="n">
        <v>9218.4</v>
      </c>
      <c r="L47" s="39" t="n">
        <v>2.39880165729877</v>
      </c>
      <c r="M47" s="39" t="n">
        <v>0.0887629066966706</v>
      </c>
      <c r="N47" s="39" t="n">
        <v>0.911966245224276</v>
      </c>
      <c r="O47" s="39" t="n">
        <v>1.49879382551851</v>
      </c>
      <c r="P47" s="39" t="n">
        <v>4.87407752058619</v>
      </c>
      <c r="Q47" s="39" t="n">
        <v>0.534719839341267</v>
      </c>
      <c r="R47" s="39" t="n">
        <v>1.60048808345531</v>
      </c>
      <c r="S47" s="40" t="e">
        <f aca="false">NA()</f>
        <v>#N/A</v>
      </c>
      <c r="T47" s="39" t="e">
        <f aca="false">NA()</f>
        <v>#N/A</v>
      </c>
      <c r="U47" s="39" t="e">
        <f aca="false">NA()</f>
        <v>#N/A</v>
      </c>
      <c r="V47" s="39" t="n">
        <v>7.07595405809636</v>
      </c>
      <c r="W47" s="40" t="n">
        <v>0.127641012467783</v>
      </c>
      <c r="X47" s="33"/>
    </row>
    <row r="48" customFormat="false" ht="12.75" hidden="false" customHeight="false" outlineLevel="0" collapsed="false">
      <c r="A48" s="33" t="s">
        <v>49</v>
      </c>
      <c r="B48" s="34" t="n">
        <v>32279</v>
      </c>
      <c r="C48" s="35" t="s">
        <v>112</v>
      </c>
      <c r="D48" s="34" t="n">
        <v>32286</v>
      </c>
      <c r="E48" s="35" t="s">
        <v>114</v>
      </c>
      <c r="F48" s="36" t="n">
        <v>7</v>
      </c>
      <c r="G48" s="37" t="n">
        <v>171.5</v>
      </c>
      <c r="H48" s="37" t="n">
        <v>171.4</v>
      </c>
      <c r="I48" s="38" t="n">
        <v>99.9</v>
      </c>
      <c r="J48" s="37" t="n">
        <v>52.55</v>
      </c>
      <c r="K48" s="38" t="n">
        <v>9007.1</v>
      </c>
      <c r="L48" s="39" t="n">
        <v>3.47025820593408</v>
      </c>
      <c r="M48" s="39" t="n">
        <v>0.073008993687655</v>
      </c>
      <c r="N48" s="39" t="n">
        <v>0.807984059731331</v>
      </c>
      <c r="O48" s="39" t="n">
        <v>2.03226405300329</v>
      </c>
      <c r="P48" s="39" t="n">
        <v>6.60892270036671</v>
      </c>
      <c r="Q48" s="39" t="n">
        <v>0.296463197590402</v>
      </c>
      <c r="R48" s="39" t="n">
        <v>1.70758233941387</v>
      </c>
      <c r="S48" s="40" t="e">
        <f aca="false">NA()</f>
        <v>#N/A</v>
      </c>
      <c r="T48" s="39" t="e">
        <f aca="false">NA()</f>
        <v>#N/A</v>
      </c>
      <c r="U48" s="39" t="e">
        <f aca="false">NA()</f>
        <v>#N/A</v>
      </c>
      <c r="V48" s="39" t="n">
        <v>2.92605346342652</v>
      </c>
      <c r="W48" s="40" t="n">
        <v>0.052782200610712</v>
      </c>
      <c r="X48" s="33"/>
    </row>
    <row r="49" customFormat="false" ht="12.75" hidden="false" customHeight="false" outlineLevel="0" collapsed="false">
      <c r="A49" s="33" t="s">
        <v>49</v>
      </c>
      <c r="B49" s="34" t="n">
        <v>32286</v>
      </c>
      <c r="C49" s="35" t="s">
        <v>114</v>
      </c>
      <c r="D49" s="34" t="n">
        <v>32293</v>
      </c>
      <c r="E49" s="35" t="s">
        <v>115</v>
      </c>
      <c r="F49" s="36" t="n">
        <v>7</v>
      </c>
      <c r="G49" s="37" t="n">
        <v>166.75</v>
      </c>
      <c r="H49" s="37" t="n">
        <v>166.7</v>
      </c>
      <c r="I49" s="38" t="n">
        <v>100</v>
      </c>
      <c r="J49" s="37" t="n">
        <v>53.09</v>
      </c>
      <c r="K49" s="38" t="n">
        <v>8850.1</v>
      </c>
      <c r="L49" s="39" t="n">
        <v>3.75102402160204</v>
      </c>
      <c r="M49" s="39" t="n">
        <v>0.0260284733883175</v>
      </c>
      <c r="N49" s="39" t="n">
        <v>0.714464563797719</v>
      </c>
      <c r="O49" s="39" t="n">
        <v>2.14958757186439</v>
      </c>
      <c r="P49" s="39" t="n">
        <v>6.990458783703</v>
      </c>
      <c r="Q49" s="39" t="n">
        <v>0.173413371959452</v>
      </c>
      <c r="R49" s="39" t="n">
        <v>1.74499707325191</v>
      </c>
      <c r="S49" s="40" t="e">
        <f aca="false">NA()</f>
        <v>#N/A</v>
      </c>
      <c r="T49" s="39" t="e">
        <f aca="false">NA()</f>
        <v>#N/A</v>
      </c>
      <c r="U49" s="39" t="e">
        <f aca="false">NA()</f>
        <v>#N/A</v>
      </c>
      <c r="V49" s="39" t="n">
        <v>1.57833893158973</v>
      </c>
      <c r="W49" s="40" t="n">
        <v>0.0284711824852676</v>
      </c>
      <c r="X49" s="33"/>
    </row>
    <row r="50" customFormat="false" ht="12.75" hidden="false" customHeight="false" outlineLevel="0" collapsed="false">
      <c r="A50" s="33" t="s">
        <v>49</v>
      </c>
      <c r="B50" s="34" t="n">
        <v>32293</v>
      </c>
      <c r="C50" s="35" t="s">
        <v>115</v>
      </c>
      <c r="D50" s="34" t="n">
        <v>32300</v>
      </c>
      <c r="E50" s="35" t="s">
        <v>116</v>
      </c>
      <c r="F50" s="36" t="n">
        <v>7</v>
      </c>
      <c r="G50" s="37" t="n">
        <v>168.5</v>
      </c>
      <c r="H50" s="37" t="n">
        <v>169.7</v>
      </c>
      <c r="I50" s="38" t="n">
        <v>100.7</v>
      </c>
      <c r="J50" s="37" t="n">
        <v>54.46</v>
      </c>
      <c r="K50" s="38" t="n">
        <v>9241.9</v>
      </c>
      <c r="L50" s="39" t="n">
        <v>5.20407184599038</v>
      </c>
      <c r="M50" s="39" t="n">
        <v>0.0946733761900728</v>
      </c>
      <c r="N50" s="39" t="n">
        <v>1.10116695631295</v>
      </c>
      <c r="O50" s="39" t="n">
        <v>3.03249225728445</v>
      </c>
      <c r="P50" s="39" t="n">
        <v>9.86166482068903</v>
      </c>
      <c r="Q50" s="39" t="n">
        <v>0.33788865515445</v>
      </c>
      <c r="R50" s="39" t="n">
        <v>1.71610391864629</v>
      </c>
      <c r="S50" s="40" t="e">
        <f aca="false">NA()</f>
        <v>#N/A</v>
      </c>
      <c r="T50" s="39" t="e">
        <f aca="false">NA()</f>
        <v>#N/A</v>
      </c>
      <c r="U50" s="39" t="e">
        <f aca="false">NA()</f>
        <v>#N/A</v>
      </c>
      <c r="V50" s="39" t="n">
        <v>1.77920410664143</v>
      </c>
      <c r="W50" s="40" t="n">
        <v>0.0320945291184728</v>
      </c>
      <c r="X50" s="33"/>
    </row>
    <row r="51" customFormat="false" ht="12.75" hidden="false" customHeight="false" outlineLevel="0" collapsed="false">
      <c r="A51" s="33" t="s">
        <v>49</v>
      </c>
      <c r="B51" s="34" t="n">
        <v>32300</v>
      </c>
      <c r="C51" s="35" t="s">
        <v>116</v>
      </c>
      <c r="D51" s="34" t="n">
        <v>32307</v>
      </c>
      <c r="E51" s="35" t="s">
        <v>95</v>
      </c>
      <c r="F51" s="36" t="n">
        <v>7</v>
      </c>
      <c r="G51" s="37" t="n">
        <v>170.5</v>
      </c>
      <c r="H51" s="37" t="n">
        <v>169.3</v>
      </c>
      <c r="I51" s="38" t="n">
        <v>99.3</v>
      </c>
      <c r="J51" s="37" t="n">
        <v>54.18</v>
      </c>
      <c r="K51" s="38" t="n">
        <v>9172.7</v>
      </c>
      <c r="L51" s="39" t="n">
        <v>3.52529355804589</v>
      </c>
      <c r="M51" s="39" t="n">
        <v>0.0892484810666172</v>
      </c>
      <c r="N51" s="39" t="n">
        <v>1.10247915419071</v>
      </c>
      <c r="O51" s="39" t="n">
        <v>2.1367607907142</v>
      </c>
      <c r="P51" s="39" t="n">
        <v>6.94874609140258</v>
      </c>
      <c r="Q51" s="39" t="n">
        <v>0.564656463167945</v>
      </c>
      <c r="R51" s="39" t="n">
        <v>1.64983070326163</v>
      </c>
      <c r="S51" s="40" t="e">
        <f aca="false">NA()</f>
        <v>#N/A</v>
      </c>
      <c r="T51" s="39" t="e">
        <f aca="false">NA()</f>
        <v>#N/A</v>
      </c>
      <c r="U51" s="39" t="e">
        <f aca="false">NA()</f>
        <v>#N/A</v>
      </c>
      <c r="V51" s="39" t="n">
        <v>8.96078521735485</v>
      </c>
      <c r="W51" s="40" t="n">
        <v>0.161640916300299</v>
      </c>
      <c r="X51" s="33"/>
    </row>
    <row r="52" customFormat="false" ht="12.75" hidden="false" customHeight="false" outlineLevel="0" collapsed="false">
      <c r="A52" s="33" t="s">
        <v>49</v>
      </c>
      <c r="B52" s="34" t="n">
        <v>32307</v>
      </c>
      <c r="C52" s="35" t="s">
        <v>95</v>
      </c>
      <c r="D52" s="34" t="n">
        <v>32314</v>
      </c>
      <c r="E52" s="35" t="s">
        <v>117</v>
      </c>
      <c r="F52" s="36" t="n">
        <v>7</v>
      </c>
      <c r="G52" s="37" t="n">
        <v>166</v>
      </c>
      <c r="H52" s="37" t="n">
        <v>163.4</v>
      </c>
      <c r="I52" s="38" t="n">
        <v>98.4</v>
      </c>
      <c r="J52" s="37" t="n">
        <v>53.35</v>
      </c>
      <c r="K52" s="38" t="n">
        <v>8717.4</v>
      </c>
      <c r="L52" s="39" t="n">
        <v>6.0455746518626</v>
      </c>
      <c r="M52" s="39" t="n">
        <v>0.0880345588049139</v>
      </c>
      <c r="N52" s="39" t="n">
        <v>1.08679536088046</v>
      </c>
      <c r="O52" s="39" t="n">
        <v>3.44002503991095</v>
      </c>
      <c r="P52" s="39" t="n">
        <v>11.1869614297904</v>
      </c>
      <c r="Q52" s="39" t="n">
        <v>0.220941058334875</v>
      </c>
      <c r="R52" s="39" t="n">
        <v>1.75742169947086</v>
      </c>
      <c r="S52" s="40" t="e">
        <f aca="false">NA()</f>
        <v>#N/A</v>
      </c>
      <c r="T52" s="39" t="e">
        <f aca="false">NA()</f>
        <v>#N/A</v>
      </c>
      <c r="U52" s="39" t="e">
        <f aca="false">NA()</f>
        <v>#N/A</v>
      </c>
      <c r="V52" s="39" t="n">
        <v>0.923231470497219</v>
      </c>
      <c r="W52" s="40" t="n">
        <v>0.0166538955268582</v>
      </c>
      <c r="X52" s="33"/>
    </row>
    <row r="53" customFormat="false" ht="12.75" hidden="false" customHeight="false" outlineLevel="0" collapsed="false">
      <c r="A53" s="33" t="s">
        <v>49</v>
      </c>
      <c r="B53" s="34" t="n">
        <v>32314</v>
      </c>
      <c r="C53" s="35" t="s">
        <v>117</v>
      </c>
      <c r="D53" s="34" t="n">
        <v>32321</v>
      </c>
      <c r="E53" s="35" t="s">
        <v>118</v>
      </c>
      <c r="F53" s="36" t="n">
        <v>7</v>
      </c>
      <c r="G53" s="37" t="n">
        <v>172</v>
      </c>
      <c r="H53" s="37" t="n">
        <v>175.4</v>
      </c>
      <c r="I53" s="38" t="n">
        <v>102</v>
      </c>
      <c r="J53" s="37" t="n">
        <v>53.11</v>
      </c>
      <c r="K53" s="38" t="n">
        <v>9315.5</v>
      </c>
      <c r="L53" s="39" t="n">
        <v>4.68738616039811</v>
      </c>
      <c r="M53" s="39" t="n">
        <v>0.0698105212472952</v>
      </c>
      <c r="N53" s="39" t="n">
        <v>0.977089084707288</v>
      </c>
      <c r="O53" s="39" t="n">
        <v>2.77694974764103</v>
      </c>
      <c r="P53" s="39" t="n">
        <v>9.03064057932864</v>
      </c>
      <c r="Q53" s="39" t="n">
        <v>0.27813083322604</v>
      </c>
      <c r="R53" s="39" t="n">
        <v>1.68796218382416</v>
      </c>
      <c r="S53" s="40" t="e">
        <f aca="false">NA()</f>
        <v>#N/A</v>
      </c>
      <c r="T53" s="39" t="e">
        <f aca="false">NA()</f>
        <v>#N/A</v>
      </c>
      <c r="U53" s="39" t="e">
        <f aca="false">NA()</f>
        <v>#N/A</v>
      </c>
      <c r="V53" s="39" t="n">
        <v>2.68546715330123</v>
      </c>
      <c r="W53" s="40" t="n">
        <v>0.0484423363382549</v>
      </c>
      <c r="X53" s="33"/>
    </row>
    <row r="54" customFormat="false" ht="12.75" hidden="false" customHeight="false" outlineLevel="0" collapsed="false">
      <c r="A54" s="33" t="s">
        <v>49</v>
      </c>
      <c r="B54" s="34" t="n">
        <v>32321</v>
      </c>
      <c r="C54" s="35" t="s">
        <v>118</v>
      </c>
      <c r="D54" s="34" t="n">
        <v>32335</v>
      </c>
      <c r="E54" s="35" t="s">
        <v>95</v>
      </c>
      <c r="F54" s="36" t="n">
        <v>14</v>
      </c>
      <c r="G54" s="37" t="n">
        <v>334</v>
      </c>
      <c r="H54" s="37" t="n">
        <v>326.7</v>
      </c>
      <c r="I54" s="38" t="n">
        <v>97.8</v>
      </c>
      <c r="J54" s="37" t="n">
        <v>53.57</v>
      </c>
      <c r="K54" s="38" t="n">
        <v>17501.3</v>
      </c>
      <c r="L54" s="39" t="n">
        <v>4.1396545568493</v>
      </c>
      <c r="M54" s="39" t="n">
        <v>0.0647461712627644</v>
      </c>
      <c r="N54" s="39" t="n">
        <v>1.0075831378363</v>
      </c>
      <c r="O54" s="39" t="n">
        <v>2.37578580589146</v>
      </c>
      <c r="P54" s="39" t="n">
        <v>7.72605544075904</v>
      </c>
      <c r="Q54" s="39" t="n">
        <v>0.409597850493415</v>
      </c>
      <c r="R54" s="39" t="n">
        <v>1.74243593281171</v>
      </c>
      <c r="S54" s="40" t="e">
        <f aca="false">NA()</f>
        <v>#N/A</v>
      </c>
      <c r="T54" s="39" t="e">
        <f aca="false">NA()</f>
        <v>#N/A</v>
      </c>
      <c r="U54" s="39" t="e">
        <f aca="false">NA()</f>
        <v>#N/A</v>
      </c>
      <c r="V54" s="39" t="n">
        <v>5.39026606914423</v>
      </c>
      <c r="W54" s="40" t="n">
        <v>0.097233392541472</v>
      </c>
      <c r="X54" s="33"/>
    </row>
    <row r="55" customFormat="false" ht="12.75" hidden="false" customHeight="false" outlineLevel="0" collapsed="false">
      <c r="A55" s="33" t="s">
        <v>49</v>
      </c>
      <c r="B55" s="34" t="n">
        <v>32335</v>
      </c>
      <c r="C55" s="35" t="s">
        <v>95</v>
      </c>
      <c r="D55" s="34" t="n">
        <v>32342</v>
      </c>
      <c r="E55" s="35" t="s">
        <v>118</v>
      </c>
      <c r="F55" s="36" t="n">
        <v>7</v>
      </c>
      <c r="G55" s="37" t="n">
        <v>170</v>
      </c>
      <c r="H55" s="37" t="n">
        <v>188.8</v>
      </c>
      <c r="I55" s="38" t="n">
        <v>111.1</v>
      </c>
      <c r="J55" s="37" t="n">
        <v>53.84</v>
      </c>
      <c r="K55" s="38" t="n">
        <v>10165</v>
      </c>
      <c r="L55" s="39" t="n">
        <v>3.74078327999379</v>
      </c>
      <c r="M55" s="39" t="n">
        <v>0.366216676465287</v>
      </c>
      <c r="N55" s="39" t="n">
        <v>1.63411494058036</v>
      </c>
      <c r="O55" s="39" t="n">
        <v>2.38093376929197</v>
      </c>
      <c r="P55" s="39" t="n">
        <v>7.74279661773749</v>
      </c>
      <c r="Q55" s="39" t="n">
        <v>1.03483391084957</v>
      </c>
      <c r="R55" s="39" t="n">
        <v>1.57114125904737</v>
      </c>
      <c r="S55" s="40" t="e">
        <f aca="false">NA()</f>
        <v>#N/A</v>
      </c>
      <c r="T55" s="39" t="e">
        <f aca="false">NA()</f>
        <v>#N/A</v>
      </c>
      <c r="U55" s="39" t="e">
        <f aca="false">NA()</f>
        <v>#N/A</v>
      </c>
      <c r="V55" s="39" t="n">
        <v>12.9753077415795</v>
      </c>
      <c r="W55" s="40" t="n">
        <v>0.23405768375803</v>
      </c>
      <c r="X55" s="33"/>
    </row>
    <row r="56" customFormat="false" ht="12.75" hidden="false" customHeight="false" outlineLevel="0" collapsed="false">
      <c r="A56" s="33" t="s">
        <v>49</v>
      </c>
      <c r="B56" s="34" t="n">
        <v>32342</v>
      </c>
      <c r="C56" s="35" t="s">
        <v>118</v>
      </c>
      <c r="D56" s="34" t="n">
        <v>32349</v>
      </c>
      <c r="E56" s="35" t="s">
        <v>119</v>
      </c>
      <c r="F56" s="36" t="n">
        <v>7</v>
      </c>
      <c r="G56" s="37" t="n">
        <v>162.75</v>
      </c>
      <c r="H56" s="37" t="n">
        <v>150.3</v>
      </c>
      <c r="I56" s="38" t="n">
        <v>92.4</v>
      </c>
      <c r="J56" s="37" t="n">
        <v>52.12</v>
      </c>
      <c r="K56" s="38" t="n">
        <v>7833.6</v>
      </c>
      <c r="L56" s="39" t="n">
        <v>5.9890923598375</v>
      </c>
      <c r="M56" s="39" t="n">
        <v>0.0745520184726187</v>
      </c>
      <c r="N56" s="39" t="n">
        <v>1.27184070132002</v>
      </c>
      <c r="O56" s="39" t="n">
        <v>3.39220903351468</v>
      </c>
      <c r="P56" s="39" t="n">
        <v>11.0314637769897</v>
      </c>
      <c r="Q56" s="39" t="n">
        <v>0.41802168758438</v>
      </c>
      <c r="R56" s="39" t="n">
        <v>1.76554342632364</v>
      </c>
      <c r="S56" s="40" t="e">
        <f aca="false">NA()</f>
        <v>#N/A</v>
      </c>
      <c r="T56" s="39" t="e">
        <f aca="false">NA()</f>
        <v>#N/A</v>
      </c>
      <c r="U56" s="39" t="e">
        <f aca="false">NA()</f>
        <v>#N/A</v>
      </c>
      <c r="V56" s="39" t="n">
        <v>2.53510963758803</v>
      </c>
      <c r="W56" s="40" t="n">
        <v>0.0457300822195591</v>
      </c>
      <c r="X56" s="33"/>
    </row>
    <row r="57" customFormat="false" ht="12.75" hidden="false" customHeight="false" outlineLevel="0" collapsed="false">
      <c r="A57" s="33" t="s">
        <v>49</v>
      </c>
      <c r="B57" s="34" t="n">
        <v>32349</v>
      </c>
      <c r="C57" s="35" t="s">
        <v>119</v>
      </c>
      <c r="D57" s="34" t="n">
        <v>32356</v>
      </c>
      <c r="E57" s="35" t="s">
        <v>120</v>
      </c>
      <c r="F57" s="36" t="n">
        <v>7</v>
      </c>
      <c r="G57" s="37" t="n">
        <v>163.58</v>
      </c>
      <c r="H57" s="37" t="n">
        <v>163.5</v>
      </c>
      <c r="I57" s="38" t="n">
        <v>100</v>
      </c>
      <c r="J57" s="37" t="n">
        <v>52.71</v>
      </c>
      <c r="K57" s="38" t="n">
        <v>8618.1</v>
      </c>
      <c r="L57" s="39" t="n">
        <v>6.29912626115893</v>
      </c>
      <c r="M57" s="39" t="n">
        <v>0.508130305562237</v>
      </c>
      <c r="N57" s="39" t="n">
        <v>2.27233016057114</v>
      </c>
      <c r="O57" s="39" t="n">
        <v>3.87321763612843</v>
      </c>
      <c r="P57" s="39" t="n">
        <v>12.5957037526896</v>
      </c>
      <c r="Q57" s="39" t="n">
        <v>1.29744128155762</v>
      </c>
      <c r="R57" s="39" t="n">
        <v>1.62632902484028</v>
      </c>
      <c r="S57" s="40" t="e">
        <f aca="false">NA()</f>
        <v>#N/A</v>
      </c>
      <c r="T57" s="39" t="e">
        <f aca="false">NA()</f>
        <v>#N/A</v>
      </c>
      <c r="U57" s="39" t="e">
        <f aca="false">NA()</f>
        <v>#N/A</v>
      </c>
      <c r="V57" s="39" t="n">
        <v>24.5574718103491</v>
      </c>
      <c r="W57" s="40" t="n">
        <v>0.442984866745345</v>
      </c>
      <c r="X57" s="33"/>
    </row>
    <row r="58" customFormat="false" ht="12.75" hidden="false" customHeight="false" outlineLevel="0" collapsed="false">
      <c r="A58" s="33" t="s">
        <v>49</v>
      </c>
      <c r="B58" s="34" t="n">
        <v>32356</v>
      </c>
      <c r="C58" s="35" t="s">
        <v>120</v>
      </c>
      <c r="D58" s="34" t="n">
        <v>32363</v>
      </c>
      <c r="E58" s="35" t="s">
        <v>121</v>
      </c>
      <c r="F58" s="36" t="n">
        <v>7</v>
      </c>
      <c r="G58" s="37" t="n">
        <v>169.83</v>
      </c>
      <c r="H58" s="37" t="n">
        <v>169.6</v>
      </c>
      <c r="I58" s="38" t="n">
        <v>99.9</v>
      </c>
      <c r="J58" s="37" t="n">
        <v>53.35</v>
      </c>
      <c r="K58" s="38" t="n">
        <v>9048.2</v>
      </c>
      <c r="L58" s="39" t="n">
        <v>4.31705015311691</v>
      </c>
      <c r="M58" s="39" t="n">
        <v>0.0603691819015016</v>
      </c>
      <c r="N58" s="39" t="n">
        <v>1.13923395592093</v>
      </c>
      <c r="O58" s="39" t="n">
        <v>2.54951555153302</v>
      </c>
      <c r="P58" s="39" t="n">
        <v>8.29102457358539</v>
      </c>
      <c r="Q58" s="39" t="n">
        <v>0.497520891600063</v>
      </c>
      <c r="R58" s="39" t="n">
        <v>1.6932825338214</v>
      </c>
      <c r="S58" s="40" t="e">
        <f aca="false">NA()</f>
        <v>#N/A</v>
      </c>
      <c r="T58" s="39" t="e">
        <f aca="false">NA()</f>
        <v>#N/A</v>
      </c>
      <c r="U58" s="39" t="e">
        <f aca="false">NA()</f>
        <v>#N/A</v>
      </c>
      <c r="V58" s="39" t="n">
        <v>4.52824150933683</v>
      </c>
      <c r="W58" s="40" t="n">
        <v>0.0816835901144742</v>
      </c>
      <c r="X58" s="33"/>
    </row>
    <row r="59" customFormat="false" ht="12.75" hidden="false" customHeight="false" outlineLevel="0" collapsed="false">
      <c r="A59" s="33" t="s">
        <v>49</v>
      </c>
      <c r="B59" s="34" t="n">
        <v>32363</v>
      </c>
      <c r="C59" s="35" t="s">
        <v>121</v>
      </c>
      <c r="D59" s="34" t="n">
        <v>32370</v>
      </c>
      <c r="E59" s="35" t="s">
        <v>122</v>
      </c>
      <c r="F59" s="36" t="n">
        <v>7</v>
      </c>
      <c r="G59" s="37" t="n">
        <v>166.33</v>
      </c>
      <c r="H59" s="37" t="n">
        <v>166.4</v>
      </c>
      <c r="I59" s="38" t="n">
        <v>100</v>
      </c>
      <c r="J59" s="37" t="n">
        <v>53.92</v>
      </c>
      <c r="K59" s="38" t="n">
        <v>8972.3</v>
      </c>
      <c r="L59" s="39" t="n">
        <v>2.54694939410813</v>
      </c>
      <c r="M59" s="39" t="n">
        <v>0.142078262215218</v>
      </c>
      <c r="N59" s="39" t="n">
        <v>1.46756869732358</v>
      </c>
      <c r="O59" s="39" t="n">
        <v>1.98231363903062</v>
      </c>
      <c r="P59" s="39" t="n">
        <v>6.44648395412757</v>
      </c>
      <c r="Q59" s="39" t="n">
        <v>0.968620354379578</v>
      </c>
      <c r="R59" s="39" t="n">
        <v>1.28483674024138</v>
      </c>
      <c r="S59" s="40" t="e">
        <f aca="false">NA()</f>
        <v>#N/A</v>
      </c>
      <c r="T59" s="39" t="e">
        <f aca="false">NA()</f>
        <v>#N/A</v>
      </c>
      <c r="U59" s="39" t="e">
        <f aca="false">NA()</f>
        <v>#N/A</v>
      </c>
      <c r="V59" s="39" t="n">
        <v>13.0684181518906</v>
      </c>
      <c r="W59" s="40" t="n">
        <v>0.23573727451651</v>
      </c>
      <c r="X59" s="33"/>
    </row>
    <row r="60" customFormat="false" ht="12.75" hidden="false" customHeight="false" outlineLevel="0" collapsed="false">
      <c r="A60" s="33" t="s">
        <v>49</v>
      </c>
      <c r="B60" s="34" t="n">
        <v>32370</v>
      </c>
      <c r="C60" s="35" t="s">
        <v>122</v>
      </c>
      <c r="D60" s="34" t="n">
        <v>32377</v>
      </c>
      <c r="E60" s="35" t="s">
        <v>123</v>
      </c>
      <c r="F60" s="36" t="n">
        <v>7</v>
      </c>
      <c r="G60" s="37" t="n">
        <v>167.93</v>
      </c>
      <c r="H60" s="37" t="n">
        <v>167.9</v>
      </c>
      <c r="I60" s="38" t="n">
        <v>100</v>
      </c>
      <c r="J60" s="37" t="n">
        <v>52.43</v>
      </c>
      <c r="K60" s="38" t="n">
        <v>8803</v>
      </c>
      <c r="L60" s="39" t="n">
        <v>2.69643675478221</v>
      </c>
      <c r="M60" s="39" t="n">
        <v>0.0706659553542571</v>
      </c>
      <c r="N60" s="39" t="n">
        <v>0.896627057415967</v>
      </c>
      <c r="O60" s="39" t="n">
        <v>1.62619397937824</v>
      </c>
      <c r="P60" s="39" t="n">
        <v>5.28838282093803</v>
      </c>
      <c r="Q60" s="39" t="n">
        <v>0.487314032806465</v>
      </c>
      <c r="R60" s="39" t="n">
        <v>1.65812737531667</v>
      </c>
      <c r="S60" s="40" t="e">
        <f aca="false">NA()</f>
        <v>#N/A</v>
      </c>
      <c r="T60" s="39" t="e">
        <f aca="false">NA()</f>
        <v>#N/A</v>
      </c>
      <c r="U60" s="39" t="e">
        <f aca="false">NA()</f>
        <v>#N/A</v>
      </c>
      <c r="V60" s="39" t="n">
        <v>4.51470476254961</v>
      </c>
      <c r="W60" s="40" t="n">
        <v>0.0814394048002037</v>
      </c>
      <c r="X60" s="33"/>
    </row>
    <row r="61" customFormat="false" ht="12.75" hidden="false" customHeight="false" outlineLevel="0" collapsed="false">
      <c r="A61" s="33" t="s">
        <v>49</v>
      </c>
      <c r="B61" s="34" t="n">
        <v>32377</v>
      </c>
      <c r="C61" s="35" t="s">
        <v>123</v>
      </c>
      <c r="D61" s="34" t="n">
        <v>32384</v>
      </c>
      <c r="E61" s="35" t="s">
        <v>124</v>
      </c>
      <c r="F61" s="36" t="n">
        <v>7</v>
      </c>
      <c r="G61" s="37" t="n">
        <v>167.62</v>
      </c>
      <c r="H61" s="37" t="n">
        <v>167.7</v>
      </c>
      <c r="I61" s="38" t="n">
        <v>100</v>
      </c>
      <c r="J61" s="37" t="n">
        <v>52.51</v>
      </c>
      <c r="K61" s="38" t="n">
        <v>8805.9</v>
      </c>
      <c r="L61" s="39" t="n">
        <v>2.87313932116434</v>
      </c>
      <c r="M61" s="39" t="n">
        <v>0.0672903685967918</v>
      </c>
      <c r="N61" s="39" t="n">
        <v>1.05196996088265</v>
      </c>
      <c r="O61" s="39" t="n">
        <v>1.76196576975403</v>
      </c>
      <c r="P61" s="39" t="n">
        <v>5.72991268324009</v>
      </c>
      <c r="Q61" s="39" t="n">
        <v>0.608483176635566</v>
      </c>
      <c r="R61" s="39" t="n">
        <v>1.63064423298384</v>
      </c>
      <c r="S61" s="40" t="e">
        <f aca="false">NA()</f>
        <v>#N/A</v>
      </c>
      <c r="T61" s="39" t="e">
        <f aca="false">NA()</f>
        <v>#N/A</v>
      </c>
      <c r="U61" s="39" t="e">
        <f aca="false">NA()</f>
        <v>#N/A</v>
      </c>
      <c r="V61" s="39" t="n">
        <v>8.08364516693559</v>
      </c>
      <c r="W61" s="40" t="n">
        <v>0.145818450072801</v>
      </c>
      <c r="X61" s="33"/>
    </row>
    <row r="62" customFormat="false" ht="12.75" hidden="false" customHeight="false" outlineLevel="0" collapsed="false">
      <c r="A62" s="33" t="s">
        <v>49</v>
      </c>
      <c r="B62" s="34" t="n">
        <v>32384</v>
      </c>
      <c r="C62" s="35" t="s">
        <v>124</v>
      </c>
      <c r="D62" s="34" t="n">
        <v>32391</v>
      </c>
      <c r="E62" s="35" t="s">
        <v>125</v>
      </c>
      <c r="F62" s="36" t="n">
        <v>7</v>
      </c>
      <c r="G62" s="37" t="n">
        <v>167.37</v>
      </c>
      <c r="H62" s="37" t="n">
        <v>167.1</v>
      </c>
      <c r="I62" s="38" t="n">
        <v>99.8</v>
      </c>
      <c r="J62" s="37" t="n">
        <v>52.36</v>
      </c>
      <c r="K62" s="38" t="n">
        <v>8749.4</v>
      </c>
      <c r="L62" s="39" t="n">
        <v>3.96836482985527</v>
      </c>
      <c r="M62" s="39" t="n">
        <v>0.190451702609634</v>
      </c>
      <c r="N62" s="39" t="n">
        <v>1.48031261201268</v>
      </c>
      <c r="O62" s="39" t="n">
        <v>2.32027404499227</v>
      </c>
      <c r="P62" s="39" t="n">
        <v>7.54553119431487</v>
      </c>
      <c r="Q62" s="39" t="n">
        <v>0.896299634888126</v>
      </c>
      <c r="R62" s="39" t="n">
        <v>1.7103000563317</v>
      </c>
      <c r="S62" s="40" t="e">
        <f aca="false">NA()</f>
        <v>#N/A</v>
      </c>
      <c r="T62" s="39" t="e">
        <f aca="false">NA()</f>
        <v>#N/A</v>
      </c>
      <c r="U62" s="39" t="e">
        <f aca="false">NA()</f>
        <v>#N/A</v>
      </c>
      <c r="V62" s="39" t="n">
        <v>10.9067098824144</v>
      </c>
      <c r="W62" s="40" t="n">
        <v>0.196742867555909</v>
      </c>
      <c r="X62" s="33"/>
    </row>
    <row r="63" customFormat="false" ht="12.75" hidden="false" customHeight="false" outlineLevel="0" collapsed="false">
      <c r="A63" s="33" t="s">
        <v>49</v>
      </c>
      <c r="B63" s="34" t="n">
        <v>32391</v>
      </c>
      <c r="C63" s="35" t="s">
        <v>125</v>
      </c>
      <c r="D63" s="34" t="n">
        <v>32398</v>
      </c>
      <c r="E63" s="35" t="s">
        <v>126</v>
      </c>
      <c r="F63" s="36" t="n">
        <v>7</v>
      </c>
      <c r="G63" s="37" t="n">
        <v>168.33</v>
      </c>
      <c r="H63" s="37" t="n">
        <v>167.9</v>
      </c>
      <c r="I63" s="38" t="n">
        <v>99.7</v>
      </c>
      <c r="J63" s="37" t="n">
        <v>52.72</v>
      </c>
      <c r="K63" s="38" t="n">
        <v>8851.7</v>
      </c>
      <c r="L63" s="39" t="n">
        <v>2.60567905548959</v>
      </c>
      <c r="M63" s="39" t="n">
        <v>0.190382303752536</v>
      </c>
      <c r="N63" s="39" t="n">
        <v>1.11424311886907</v>
      </c>
      <c r="O63" s="39" t="n">
        <v>1.66965811357753</v>
      </c>
      <c r="P63" s="39" t="n">
        <v>5.42972818535414</v>
      </c>
      <c r="Q63" s="39" t="n">
        <v>0.693990171681601</v>
      </c>
      <c r="R63" s="39" t="n">
        <v>1.56060635066569</v>
      </c>
      <c r="S63" s="40" t="e">
        <f aca="false">NA()</f>
        <v>#N/A</v>
      </c>
      <c r="T63" s="39" t="e">
        <f aca="false">NA()</f>
        <v>#N/A</v>
      </c>
      <c r="U63" s="39" t="e">
        <f aca="false">NA()</f>
        <v>#N/A</v>
      </c>
      <c r="V63" s="39" t="n">
        <v>8.2723319499874</v>
      </c>
      <c r="W63" s="40" t="n">
        <v>0.149222114346238</v>
      </c>
      <c r="X63" s="33"/>
    </row>
    <row r="64" customFormat="false" ht="12.75" hidden="false" customHeight="false" outlineLevel="0" collapsed="false">
      <c r="A64" s="33" t="s">
        <v>49</v>
      </c>
      <c r="B64" s="34" t="n">
        <v>32398</v>
      </c>
      <c r="C64" s="35" t="s">
        <v>126</v>
      </c>
      <c r="D64" s="34" t="n">
        <v>32405</v>
      </c>
      <c r="E64" s="35" t="s">
        <v>64</v>
      </c>
      <c r="F64" s="36" t="n">
        <v>7</v>
      </c>
      <c r="G64" s="37" t="n">
        <v>172</v>
      </c>
      <c r="H64" s="37" t="n">
        <v>171.3</v>
      </c>
      <c r="I64" s="38" t="n">
        <v>99.6</v>
      </c>
      <c r="J64" s="37" t="n">
        <v>51.95</v>
      </c>
      <c r="K64" s="38" t="n">
        <v>8899</v>
      </c>
      <c r="L64" s="39" t="n">
        <v>1.06754885642395</v>
      </c>
      <c r="M64" s="39" t="n">
        <v>0.0370473683735372</v>
      </c>
      <c r="N64" s="39" t="n">
        <v>0.577447250098765</v>
      </c>
      <c r="O64" s="39" t="n">
        <v>0.866586484056493</v>
      </c>
      <c r="P64" s="39" t="n">
        <v>2.81813924615172</v>
      </c>
      <c r="Q64" s="39" t="n">
        <v>0.359327432061746</v>
      </c>
      <c r="R64" s="39" t="n">
        <v>1.23190111554331</v>
      </c>
      <c r="S64" s="40" t="e">
        <f aca="false">NA()</f>
        <v>#N/A</v>
      </c>
      <c r="T64" s="39" t="e">
        <f aca="false">NA()</f>
        <v>#N/A</v>
      </c>
      <c r="U64" s="39" t="e">
        <f aca="false">NA()</f>
        <v>#N/A</v>
      </c>
      <c r="V64" s="39" t="n">
        <v>3.51953954206655</v>
      </c>
      <c r="W64" s="40" t="n">
        <v>0.063487917937476</v>
      </c>
      <c r="X64" s="33"/>
    </row>
    <row r="65" customFormat="false" ht="12.75" hidden="false" customHeight="false" outlineLevel="0" collapsed="false">
      <c r="A65" s="33" t="s">
        <v>49</v>
      </c>
      <c r="B65" s="34" t="n">
        <v>32405</v>
      </c>
      <c r="C65" s="35" t="s">
        <v>64</v>
      </c>
      <c r="D65" s="34" t="n">
        <v>32412</v>
      </c>
      <c r="E65" s="35" t="s">
        <v>127</v>
      </c>
      <c r="F65" s="36" t="n">
        <v>7</v>
      </c>
      <c r="G65" s="37" t="n">
        <v>162</v>
      </c>
      <c r="H65" s="37" t="n">
        <v>162.1</v>
      </c>
      <c r="I65" s="38" t="n">
        <v>100.1</v>
      </c>
      <c r="J65" s="37" t="n">
        <v>52.63</v>
      </c>
      <c r="K65" s="38" t="n">
        <v>8531.3</v>
      </c>
      <c r="L65" s="39" t="n">
        <v>3.71318960615782</v>
      </c>
      <c r="M65" s="39" t="n">
        <v>0.14946384358655</v>
      </c>
      <c r="N65" s="39" t="n">
        <v>1.18928127709274</v>
      </c>
      <c r="O65" s="39" t="n">
        <v>2.27814266354106</v>
      </c>
      <c r="P65" s="39" t="n">
        <v>7.40851994183551</v>
      </c>
      <c r="Q65" s="39" t="n">
        <v>0.615872768679455</v>
      </c>
      <c r="R65" s="39" t="n">
        <v>1.62991969975497</v>
      </c>
      <c r="S65" s="40" t="e">
        <f aca="false">NA()</f>
        <v>#N/A</v>
      </c>
      <c r="T65" s="39" t="e">
        <f aca="false">NA()</f>
        <v>#N/A</v>
      </c>
      <c r="U65" s="39" t="e">
        <f aca="false">NA()</f>
        <v>#N/A</v>
      </c>
      <c r="V65" s="39" t="n">
        <v>6.96574940063721</v>
      </c>
      <c r="W65" s="40" t="n">
        <v>0.125653063713274</v>
      </c>
      <c r="X65" s="33"/>
    </row>
    <row r="66" customFormat="false" ht="12.75" hidden="false" customHeight="false" outlineLevel="0" collapsed="false">
      <c r="A66" s="33" t="s">
        <v>49</v>
      </c>
      <c r="B66" s="34" t="n">
        <v>32412</v>
      </c>
      <c r="C66" s="35" t="s">
        <v>127</v>
      </c>
      <c r="D66" s="34" t="n">
        <v>32419</v>
      </c>
      <c r="E66" s="35" t="s">
        <v>80</v>
      </c>
      <c r="F66" s="36" t="n">
        <v>7</v>
      </c>
      <c r="G66" s="37" t="n">
        <v>170.25</v>
      </c>
      <c r="H66" s="37" t="n">
        <v>170.2</v>
      </c>
      <c r="I66" s="38" t="n">
        <v>100</v>
      </c>
      <c r="J66" s="37" t="n">
        <v>52.68</v>
      </c>
      <c r="K66" s="38" t="n">
        <v>8966.1</v>
      </c>
      <c r="L66" s="39" t="n">
        <v>3.28469358743823</v>
      </c>
      <c r="M66" s="39" t="n">
        <v>0.170822812801966</v>
      </c>
      <c r="N66" s="39" t="n">
        <v>0.937592673387966</v>
      </c>
      <c r="O66" s="39" t="n">
        <v>1.99656439917727</v>
      </c>
      <c r="P66" s="39" t="n">
        <v>6.4928274261245</v>
      </c>
      <c r="Q66" s="39" t="n">
        <v>0.435057414115046</v>
      </c>
      <c r="R66" s="39" t="n">
        <v>1.64517287235601</v>
      </c>
      <c r="S66" s="40" t="e">
        <f aca="false">NA()</f>
        <v>#N/A</v>
      </c>
      <c r="T66" s="39" t="e">
        <f aca="false">NA()</f>
        <v>#N/A</v>
      </c>
      <c r="U66" s="39" t="e">
        <f aca="false">NA()</f>
        <v>#N/A</v>
      </c>
      <c r="V66" s="39" t="n">
        <v>3.16897809422876</v>
      </c>
      <c r="W66" s="40" t="n">
        <v>0.0571642451483644</v>
      </c>
      <c r="X66" s="33"/>
    </row>
    <row r="67" customFormat="false" ht="12.75" hidden="false" customHeight="false" outlineLevel="0" collapsed="false">
      <c r="A67" s="33" t="s">
        <v>49</v>
      </c>
      <c r="B67" s="34" t="n">
        <v>32419</v>
      </c>
      <c r="C67" s="35" t="s">
        <v>80</v>
      </c>
      <c r="D67" s="34" t="n">
        <v>32426</v>
      </c>
      <c r="E67" s="35" t="s">
        <v>128</v>
      </c>
      <c r="F67" s="36" t="n">
        <v>7</v>
      </c>
      <c r="G67" s="37" t="n">
        <v>170.33</v>
      </c>
      <c r="H67" s="37" t="n">
        <v>170.3</v>
      </c>
      <c r="I67" s="38" t="n">
        <v>100</v>
      </c>
      <c r="J67" s="37" t="n">
        <v>53</v>
      </c>
      <c r="K67" s="38" t="n">
        <v>9025.9</v>
      </c>
      <c r="L67" s="39" t="n">
        <v>4.49101804638171</v>
      </c>
      <c r="M67" s="39" t="n">
        <v>0.0662798988487684</v>
      </c>
      <c r="N67" s="39" t="n">
        <v>1.25940556155859</v>
      </c>
      <c r="O67" s="39" t="n">
        <v>2.58941565122376</v>
      </c>
      <c r="P67" s="39" t="n">
        <v>8.42077969777966</v>
      </c>
      <c r="Q67" s="39" t="n">
        <v>0.60764964214557</v>
      </c>
      <c r="R67" s="39" t="n">
        <v>1.73437510669994</v>
      </c>
      <c r="S67" s="40" t="e">
        <f aca="false">NA()</f>
        <v>#N/A</v>
      </c>
      <c r="T67" s="39" t="e">
        <f aca="false">NA()</f>
        <v>#N/A</v>
      </c>
      <c r="U67" s="39" t="e">
        <f aca="false">NA()</f>
        <v>#N/A</v>
      </c>
      <c r="V67" s="39" t="n">
        <v>7.21519613758767</v>
      </c>
      <c r="W67" s="40" t="n">
        <v>0.130152758567103</v>
      </c>
      <c r="X67" s="33"/>
    </row>
    <row r="68" customFormat="false" ht="12.75" hidden="false" customHeight="false" outlineLevel="0" collapsed="false">
      <c r="A68" s="33" t="s">
        <v>49</v>
      </c>
      <c r="B68" s="34" t="n">
        <v>32426</v>
      </c>
      <c r="C68" s="35" t="s">
        <v>128</v>
      </c>
      <c r="D68" s="34" t="n">
        <v>32433</v>
      </c>
      <c r="E68" s="35" t="s">
        <v>101</v>
      </c>
      <c r="F68" s="36" t="n">
        <v>7</v>
      </c>
      <c r="G68" s="37" t="n">
        <v>167.17</v>
      </c>
      <c r="H68" s="37" t="n">
        <v>167</v>
      </c>
      <c r="I68" s="38" t="n">
        <v>99.9</v>
      </c>
      <c r="J68" s="37" t="n">
        <v>52.72</v>
      </c>
      <c r="K68" s="38" t="n">
        <v>8804.2</v>
      </c>
      <c r="L68" s="39" t="n">
        <v>4.08125891747268</v>
      </c>
      <c r="M68" s="39" t="n">
        <v>0.123642686671783</v>
      </c>
      <c r="N68" s="39" t="n">
        <v>1.00324228074218</v>
      </c>
      <c r="O68" s="39" t="n">
        <v>2.41844166454135</v>
      </c>
      <c r="P68" s="39" t="n">
        <v>7.86477229308846</v>
      </c>
      <c r="Q68" s="39" t="n">
        <v>0.394520513777124</v>
      </c>
      <c r="R68" s="39" t="n">
        <v>1.68755731317037</v>
      </c>
      <c r="S68" s="40" t="e">
        <f aca="false">NA()</f>
        <v>#N/A</v>
      </c>
      <c r="T68" s="39" t="e">
        <f aca="false">NA()</f>
        <v>#N/A</v>
      </c>
      <c r="U68" s="39" t="e">
        <f aca="false">NA()</f>
        <v>#N/A</v>
      </c>
      <c r="V68" s="39" t="n">
        <v>3.42599910826709</v>
      </c>
      <c r="W68" s="40" t="n">
        <v>0.0618005701142975</v>
      </c>
      <c r="X68" s="33"/>
    </row>
    <row r="69" customFormat="false" ht="12.75" hidden="false" customHeight="false" outlineLevel="0" collapsed="false">
      <c r="A69" s="33" t="s">
        <v>49</v>
      </c>
      <c r="B69" s="34" t="n">
        <v>32433</v>
      </c>
      <c r="C69" s="35" t="s">
        <v>101</v>
      </c>
      <c r="D69" s="34" t="n">
        <v>32440</v>
      </c>
      <c r="E69" s="35" t="s">
        <v>121</v>
      </c>
      <c r="F69" s="36" t="n">
        <v>7</v>
      </c>
      <c r="G69" s="37" t="n">
        <v>168.67</v>
      </c>
      <c r="H69" s="37" t="n">
        <v>168.7</v>
      </c>
      <c r="I69" s="38" t="n">
        <v>100</v>
      </c>
      <c r="J69" s="37" t="n">
        <v>51.97</v>
      </c>
      <c r="K69" s="38" t="n">
        <v>8767.3</v>
      </c>
      <c r="L69" s="39" t="n">
        <v>3.0850875290275</v>
      </c>
      <c r="M69" s="39" t="n">
        <v>0.0476337844872375</v>
      </c>
      <c r="N69" s="39" t="n">
        <v>0.701120793878329</v>
      </c>
      <c r="O69" s="39" t="n">
        <v>1.81310848846994</v>
      </c>
      <c r="P69" s="39" t="n">
        <v>5.89622880450424</v>
      </c>
      <c r="Q69" s="39" t="n">
        <v>0.244761387330445</v>
      </c>
      <c r="R69" s="39" t="n">
        <v>1.70154601814863</v>
      </c>
      <c r="S69" s="40" t="e">
        <f aca="false">NA()</f>
        <v>#N/A</v>
      </c>
      <c r="T69" s="39" t="e">
        <f aca="false">NA()</f>
        <v>#N/A</v>
      </c>
      <c r="U69" s="39" t="e">
        <f aca="false">NA()</f>
        <v>#N/A</v>
      </c>
      <c r="V69" s="39" t="n">
        <v>2.55334115548864</v>
      </c>
      <c r="W69" s="40" t="n">
        <v>0.0460589551015129</v>
      </c>
      <c r="X69" s="33"/>
    </row>
    <row r="70" customFormat="false" ht="12.75" hidden="false" customHeight="false" outlineLevel="0" collapsed="false">
      <c r="A70" s="33" t="s">
        <v>49</v>
      </c>
      <c r="B70" s="34" t="n">
        <v>32440</v>
      </c>
      <c r="C70" s="35" t="s">
        <v>121</v>
      </c>
      <c r="D70" s="34" t="n">
        <v>32447</v>
      </c>
      <c r="E70" s="35" t="s">
        <v>129</v>
      </c>
      <c r="F70" s="36" t="n">
        <v>7</v>
      </c>
      <c r="G70" s="37" t="n">
        <v>163</v>
      </c>
      <c r="H70" s="37" t="n">
        <v>163</v>
      </c>
      <c r="I70" s="38" t="n">
        <v>100</v>
      </c>
      <c r="J70" s="37" t="n">
        <v>51.74</v>
      </c>
      <c r="K70" s="38" t="n">
        <v>8433.6</v>
      </c>
      <c r="L70" s="39" t="n">
        <v>2.75961701655519</v>
      </c>
      <c r="M70" s="39" t="n">
        <v>0.0411702368862965</v>
      </c>
      <c r="N70" s="39" t="n">
        <v>0.770786436835493</v>
      </c>
      <c r="O70" s="39" t="n">
        <v>1.65296533473535</v>
      </c>
      <c r="P70" s="39" t="n">
        <v>5.37544326855937</v>
      </c>
      <c r="Q70" s="39" t="n">
        <v>0.354735062082604</v>
      </c>
      <c r="R70" s="39" t="n">
        <v>1.66949479130911</v>
      </c>
      <c r="S70" s="40" t="e">
        <f aca="false">NA()</f>
        <v>#N/A</v>
      </c>
      <c r="T70" s="39" t="e">
        <f aca="false">NA()</f>
        <v>#N/A</v>
      </c>
      <c r="U70" s="39" t="e">
        <f aca="false">NA()</f>
        <v>#N/A</v>
      </c>
      <c r="V70" s="39" t="n">
        <v>3.21564836168722</v>
      </c>
      <c r="W70" s="40" t="n">
        <v>0.0580061161019673</v>
      </c>
      <c r="X70" s="33"/>
    </row>
    <row r="71" customFormat="false" ht="12.75" hidden="false" customHeight="false" outlineLevel="0" collapsed="false">
      <c r="A71" s="33" t="s">
        <v>49</v>
      </c>
      <c r="B71" s="34" t="n">
        <v>32447</v>
      </c>
      <c r="C71" s="35" t="s">
        <v>129</v>
      </c>
      <c r="D71" s="34" t="n">
        <v>32454</v>
      </c>
      <c r="E71" s="35" t="s">
        <v>130</v>
      </c>
      <c r="F71" s="36" t="n">
        <v>7</v>
      </c>
      <c r="G71" s="37" t="n">
        <v>171</v>
      </c>
      <c r="H71" s="37" t="n">
        <v>171</v>
      </c>
      <c r="I71" s="38" t="n">
        <v>100</v>
      </c>
      <c r="J71" s="37" t="n">
        <v>51.68</v>
      </c>
      <c r="K71" s="38" t="n">
        <v>8837.3</v>
      </c>
      <c r="L71" s="39" t="n">
        <v>3.9209360717992</v>
      </c>
      <c r="M71" s="39" t="n">
        <v>0.107656009846437</v>
      </c>
      <c r="N71" s="39" t="n">
        <v>0.95555578679977</v>
      </c>
      <c r="O71" s="39" t="n">
        <v>2.46367608533112</v>
      </c>
      <c r="P71" s="39" t="n">
        <v>8.0118746294968</v>
      </c>
      <c r="Q71" s="39" t="n">
        <v>0.335448516121927</v>
      </c>
      <c r="R71" s="39" t="n">
        <v>1.59149820674264</v>
      </c>
      <c r="S71" s="40" t="e">
        <f aca="false">NA()</f>
        <v>#N/A</v>
      </c>
      <c r="T71" s="39" t="e">
        <f aca="false">NA()</f>
        <v>#N/A</v>
      </c>
      <c r="U71" s="39" t="e">
        <f aca="false">NA()</f>
        <v>#N/A</v>
      </c>
      <c r="V71" s="39" t="n">
        <v>3.31799873954595</v>
      </c>
      <c r="W71" s="40" t="n">
        <v>0.0598523838630474</v>
      </c>
      <c r="X71" s="33"/>
    </row>
    <row r="72" customFormat="false" ht="12.75" hidden="false" customHeight="false" outlineLevel="0" collapsed="false">
      <c r="A72" s="33" t="s">
        <v>49</v>
      </c>
      <c r="B72" s="34" t="n">
        <v>32454</v>
      </c>
      <c r="C72" s="35" t="s">
        <v>130</v>
      </c>
      <c r="D72" s="34" t="n">
        <v>32461</v>
      </c>
      <c r="E72" s="35" t="s">
        <v>131</v>
      </c>
      <c r="F72" s="36" t="n">
        <v>7</v>
      </c>
      <c r="G72" s="37" t="n">
        <v>169.58</v>
      </c>
      <c r="H72" s="37" t="n">
        <v>169.6</v>
      </c>
      <c r="I72" s="38" t="n">
        <v>100</v>
      </c>
      <c r="J72" s="37" t="n">
        <v>52.98</v>
      </c>
      <c r="K72" s="38" t="n">
        <v>8985.4</v>
      </c>
      <c r="L72" s="39" t="n">
        <v>4.11325283285745</v>
      </c>
      <c r="M72" s="39" t="n">
        <v>0.0838036191434943</v>
      </c>
      <c r="N72" s="39" t="n">
        <v>1.10876119561153</v>
      </c>
      <c r="O72" s="39" t="n">
        <v>2.50111965954108</v>
      </c>
      <c r="P72" s="39" t="n">
        <v>8.13364113282759</v>
      </c>
      <c r="Q72" s="39" t="n">
        <v>0.47922937730504</v>
      </c>
      <c r="R72" s="39" t="n">
        <v>1.64456459216836</v>
      </c>
      <c r="S72" s="40" t="e">
        <f aca="false">NA()</f>
        <v>#N/A</v>
      </c>
      <c r="T72" s="39" t="e">
        <f aca="false">NA()</f>
        <v>#N/A</v>
      </c>
      <c r="U72" s="39" t="e">
        <f aca="false">NA()</f>
        <v>#N/A</v>
      </c>
      <c r="V72" s="39" t="n">
        <v>5.00710661793445</v>
      </c>
      <c r="W72" s="40" t="n">
        <v>0.0903216941489342</v>
      </c>
      <c r="X72" s="33"/>
    </row>
    <row r="73" customFormat="false" ht="12.75" hidden="false" customHeight="false" outlineLevel="0" collapsed="false">
      <c r="A73" s="33" t="s">
        <v>49</v>
      </c>
      <c r="B73" s="34" t="n">
        <v>32461</v>
      </c>
      <c r="C73" s="35" t="s">
        <v>131</v>
      </c>
      <c r="D73" s="34" t="n">
        <v>32468</v>
      </c>
      <c r="E73" s="35" t="s">
        <v>132</v>
      </c>
      <c r="F73" s="36" t="n">
        <v>7</v>
      </c>
      <c r="G73" s="37" t="n">
        <v>167.33</v>
      </c>
      <c r="H73" s="37" t="n">
        <v>167.2</v>
      </c>
      <c r="I73" s="38" t="n">
        <v>99.9</v>
      </c>
      <c r="J73" s="37" t="n">
        <v>52.36</v>
      </c>
      <c r="K73" s="38" t="n">
        <v>8754.6</v>
      </c>
      <c r="L73" s="39" t="n">
        <v>2.13589257278132</v>
      </c>
      <c r="M73" s="39" t="n">
        <v>0.107046819101028</v>
      </c>
      <c r="N73" s="39" t="n">
        <v>0.739345092980009</v>
      </c>
      <c r="O73" s="39" t="n">
        <v>1.37694457139072</v>
      </c>
      <c r="P73" s="39" t="n">
        <v>4.47782374616261</v>
      </c>
      <c r="Q73" s="39" t="n">
        <v>0.392768144360966</v>
      </c>
      <c r="R73" s="39" t="n">
        <v>1.5511826816849</v>
      </c>
      <c r="S73" s="40" t="e">
        <f aca="false">NA()</f>
        <v>#N/A</v>
      </c>
      <c r="T73" s="39" t="e">
        <f aca="false">NA()</f>
        <v>#N/A</v>
      </c>
      <c r="U73" s="39" t="e">
        <f aca="false">NA()</f>
        <v>#N/A</v>
      </c>
      <c r="V73" s="39" t="n">
        <v>2.71753750772528</v>
      </c>
      <c r="W73" s="40" t="n">
        <v>0.049020843840604</v>
      </c>
      <c r="X73" s="33"/>
    </row>
    <row r="74" customFormat="false" ht="12.75" hidden="false" customHeight="false" outlineLevel="0" collapsed="false">
      <c r="A74" s="33" t="s">
        <v>49</v>
      </c>
      <c r="B74" s="34" t="n">
        <v>32468</v>
      </c>
      <c r="C74" s="35" t="s">
        <v>132</v>
      </c>
      <c r="D74" s="34" t="n">
        <v>32475</v>
      </c>
      <c r="E74" s="35" t="s">
        <v>133</v>
      </c>
      <c r="F74" s="36" t="n">
        <v>7</v>
      </c>
      <c r="G74" s="37" t="n">
        <v>167.78</v>
      </c>
      <c r="H74" s="37" t="n">
        <v>167.8</v>
      </c>
      <c r="I74" s="38" t="n">
        <v>100</v>
      </c>
      <c r="J74" s="37" t="n">
        <v>50.72</v>
      </c>
      <c r="K74" s="38" t="n">
        <v>8510.8</v>
      </c>
      <c r="L74" s="39" t="n">
        <v>5.27258227625961</v>
      </c>
      <c r="M74" s="39" t="n">
        <v>0.0858522161787473</v>
      </c>
      <c r="N74" s="39" t="n">
        <v>1.24972652463359</v>
      </c>
      <c r="O74" s="39" t="n">
        <v>3.09637017445251</v>
      </c>
      <c r="P74" s="39" t="n">
        <v>10.0693958073196</v>
      </c>
      <c r="Q74" s="39" t="n">
        <v>0.470370151723893</v>
      </c>
      <c r="R74" s="39" t="n">
        <v>1.70282685182882</v>
      </c>
      <c r="S74" s="40" t="e">
        <f aca="false">NA()</f>
        <v>#N/A</v>
      </c>
      <c r="T74" s="39" t="e">
        <f aca="false">NA()</f>
        <v>#N/A</v>
      </c>
      <c r="U74" s="39" t="e">
        <f aca="false">NA()</f>
        <v>#N/A</v>
      </c>
      <c r="V74" s="39" t="n">
        <v>4.58216411116514</v>
      </c>
      <c r="W74" s="40" t="n">
        <v>0.0826562837520746</v>
      </c>
      <c r="X74" s="33"/>
    </row>
    <row r="75" customFormat="false" ht="12.75" hidden="false" customHeight="false" outlineLevel="0" collapsed="false">
      <c r="A75" s="33" t="s">
        <v>49</v>
      </c>
      <c r="B75" s="34" t="n">
        <v>32475</v>
      </c>
      <c r="C75" s="35" t="s">
        <v>134</v>
      </c>
      <c r="D75" s="34" t="n">
        <v>32482</v>
      </c>
      <c r="E75" s="35" t="s">
        <v>50</v>
      </c>
      <c r="F75" s="36" t="n">
        <v>7</v>
      </c>
      <c r="G75" s="37" t="n">
        <v>167.2</v>
      </c>
      <c r="H75" s="37" t="n">
        <v>167.1</v>
      </c>
      <c r="I75" s="38" t="n">
        <v>99.9</v>
      </c>
      <c r="J75" s="37" t="n">
        <v>52.51</v>
      </c>
      <c r="K75" s="38" t="n">
        <v>8774.4</v>
      </c>
      <c r="L75" s="39" t="n">
        <v>4.31110462106853</v>
      </c>
      <c r="M75" s="39" t="n">
        <v>0.0548323325899248</v>
      </c>
      <c r="N75" s="39" t="n">
        <v>1.03220553601487</v>
      </c>
      <c r="O75" s="39" t="n">
        <v>2.55588760934614</v>
      </c>
      <c r="P75" s="39" t="n">
        <v>8.31174650559363</v>
      </c>
      <c r="Q75" s="39" t="n">
        <v>0.388888624742446</v>
      </c>
      <c r="R75" s="39" t="n">
        <v>1.68673481780031</v>
      </c>
      <c r="S75" s="40" t="e">
        <f aca="false">NA()</f>
        <v>#N/A</v>
      </c>
      <c r="T75" s="39" t="e">
        <f aca="false">NA()</f>
        <v>#N/A</v>
      </c>
      <c r="U75" s="39" t="e">
        <f aca="false">NA()</f>
        <v>#N/A</v>
      </c>
      <c r="V75" s="39" t="n">
        <v>3.59278327813982</v>
      </c>
      <c r="W75" s="40" t="n">
        <v>0.0648091397193807</v>
      </c>
      <c r="X75" s="33"/>
    </row>
    <row r="76" customFormat="false" ht="12.75" hidden="false" customHeight="false" outlineLevel="0" collapsed="false">
      <c r="A76" s="33" t="s">
        <v>49</v>
      </c>
      <c r="B76" s="34" t="n">
        <v>32482</v>
      </c>
      <c r="C76" s="35" t="s">
        <v>50</v>
      </c>
      <c r="D76" s="34" t="n">
        <v>32489</v>
      </c>
      <c r="E76" s="35" t="s">
        <v>135</v>
      </c>
      <c r="F76" s="36" t="n">
        <v>7</v>
      </c>
      <c r="G76" s="37" t="n">
        <v>166.43</v>
      </c>
      <c r="H76" s="37" t="n">
        <v>166.5</v>
      </c>
      <c r="I76" s="38" t="n">
        <v>100</v>
      </c>
      <c r="J76" s="37" t="n">
        <v>35.99</v>
      </c>
      <c r="K76" s="38" t="n">
        <v>5992.3</v>
      </c>
      <c r="L76" s="39" t="n">
        <v>5.84073049157663</v>
      </c>
      <c r="M76" s="39" t="n">
        <v>0.103065767138195</v>
      </c>
      <c r="N76" s="39" t="n">
        <v>1.70638070799594</v>
      </c>
      <c r="O76" s="39" t="n">
        <v>3.50021620265784</v>
      </c>
      <c r="P76" s="39" t="n">
        <v>11.3827030910433</v>
      </c>
      <c r="Q76" s="39" t="n">
        <v>0.825376289786957</v>
      </c>
      <c r="R76" s="39" t="n">
        <v>1.66867706261732</v>
      </c>
      <c r="S76" s="40" t="e">
        <f aca="false">NA()</f>
        <v>#N/A</v>
      </c>
      <c r="T76" s="39" t="e">
        <f aca="false">NA()</f>
        <v>#N/A</v>
      </c>
      <c r="U76" s="39" t="e">
        <f aca="false">NA()</f>
        <v>#N/A</v>
      </c>
      <c r="V76" s="39" t="n">
        <v>9.1770651618083</v>
      </c>
      <c r="W76" s="40" t="n">
        <v>0.165542325334311</v>
      </c>
      <c r="X76" s="33"/>
    </row>
    <row r="77" customFormat="false" ht="12.75" hidden="false" customHeight="false" outlineLevel="0" collapsed="false">
      <c r="A77" s="33" t="s">
        <v>49</v>
      </c>
      <c r="B77" s="34" t="n">
        <v>32489</v>
      </c>
      <c r="C77" s="35" t="s">
        <v>135</v>
      </c>
      <c r="D77" s="34" t="n">
        <v>32496</v>
      </c>
      <c r="E77" s="35" t="s">
        <v>77</v>
      </c>
      <c r="F77" s="36" t="n">
        <v>7</v>
      </c>
      <c r="G77" s="37" t="n">
        <v>170.42</v>
      </c>
      <c r="H77" s="37" t="n">
        <v>170.3</v>
      </c>
      <c r="I77" s="38" t="n">
        <v>99.9</v>
      </c>
      <c r="J77" s="37" t="n">
        <v>53.33</v>
      </c>
      <c r="K77" s="38" t="n">
        <v>9082.1</v>
      </c>
      <c r="L77" s="39" t="n">
        <v>3.02317646649116</v>
      </c>
      <c r="M77" s="39" t="n">
        <v>0.0827705290438574</v>
      </c>
      <c r="N77" s="39" t="n">
        <v>0.759747140157848</v>
      </c>
      <c r="O77" s="39" t="n">
        <v>1.77121246062334</v>
      </c>
      <c r="P77" s="39" t="n">
        <v>5.75998292194712</v>
      </c>
      <c r="Q77" s="39" t="n">
        <v>0.313932963818952</v>
      </c>
      <c r="R77" s="39" t="n">
        <v>1.70684010738453</v>
      </c>
      <c r="S77" s="40" t="e">
        <f aca="false">NA()</f>
        <v>#N/A</v>
      </c>
      <c r="T77" s="39" t="e">
        <f aca="false">NA()</f>
        <v>#N/A</v>
      </c>
      <c r="U77" s="39" t="e">
        <f aca="false">NA()</f>
        <v>#N/A</v>
      </c>
      <c r="V77" s="39" t="n">
        <v>3.32627427659227</v>
      </c>
      <c r="W77" s="40" t="n">
        <v>0.0600016637931649</v>
      </c>
      <c r="X77" s="33"/>
    </row>
    <row r="78" customFormat="false" ht="12.75" hidden="false" customHeight="false" outlineLevel="0" collapsed="false">
      <c r="A78" s="33" t="s">
        <v>49</v>
      </c>
      <c r="B78" s="34" t="n">
        <v>32496</v>
      </c>
      <c r="C78" s="35" t="s">
        <v>77</v>
      </c>
      <c r="D78" s="34" t="n">
        <v>32503</v>
      </c>
      <c r="E78" s="35" t="s">
        <v>136</v>
      </c>
      <c r="F78" s="36" t="n">
        <v>7</v>
      </c>
      <c r="G78" s="37" t="n">
        <v>169.75</v>
      </c>
      <c r="H78" s="37" t="n">
        <v>168.4</v>
      </c>
      <c r="I78" s="38" t="n">
        <v>99.2</v>
      </c>
      <c r="J78" s="37" t="n">
        <v>53.45</v>
      </c>
      <c r="K78" s="38" t="n">
        <v>9001</v>
      </c>
      <c r="L78" s="39" t="n">
        <v>3.58704637147052</v>
      </c>
      <c r="M78" s="39" t="n">
        <v>0.0750833642291191</v>
      </c>
      <c r="N78" s="39" t="n">
        <v>0.828468144935377</v>
      </c>
      <c r="O78" s="39" t="n">
        <v>2.13279218368745</v>
      </c>
      <c r="P78" s="39" t="n">
        <v>6.93584018135158</v>
      </c>
      <c r="Q78" s="39" t="n">
        <v>0.291644352301246</v>
      </c>
      <c r="R78" s="39" t="n">
        <v>1.68185461242116</v>
      </c>
      <c r="S78" s="40" t="e">
        <f aca="false">NA()</f>
        <v>#N/A</v>
      </c>
      <c r="T78" s="39" t="e">
        <f aca="false">NA()</f>
        <v>#N/A</v>
      </c>
      <c r="U78" s="39" t="e">
        <f aca="false">NA()</f>
        <v>#N/A</v>
      </c>
      <c r="V78" s="39" t="n">
        <v>3.69556437417987</v>
      </c>
      <c r="W78" s="40" t="n">
        <v>0.0666631770765185</v>
      </c>
      <c r="X78" s="33"/>
    </row>
    <row r="79" customFormat="false" ht="12.75" hidden="false" customHeight="false" outlineLevel="0" collapsed="false">
      <c r="A79" s="33" t="s">
        <v>49</v>
      </c>
      <c r="B79" s="34" t="n">
        <v>32503</v>
      </c>
      <c r="C79" s="35" t="s">
        <v>136</v>
      </c>
      <c r="D79" s="34" t="n">
        <v>32510</v>
      </c>
      <c r="E79" s="35" t="s">
        <v>98</v>
      </c>
      <c r="F79" s="36" t="n">
        <v>7</v>
      </c>
      <c r="G79" s="37" t="n">
        <v>176.33</v>
      </c>
      <c r="H79" s="37" t="n">
        <v>177.5</v>
      </c>
      <c r="I79" s="38" t="n">
        <v>100.7</v>
      </c>
      <c r="J79" s="37" t="n">
        <v>53.23</v>
      </c>
      <c r="K79" s="38" t="n">
        <v>9448.3</v>
      </c>
      <c r="L79" s="39" t="n">
        <v>3.98952985664532</v>
      </c>
      <c r="M79" s="39" t="n">
        <v>0.108527108432946</v>
      </c>
      <c r="N79" s="39" t="n">
        <v>0.988168986938911</v>
      </c>
      <c r="O79" s="39" t="n">
        <v>2.29228563256932</v>
      </c>
      <c r="P79" s="39" t="n">
        <v>7.45451287711543</v>
      </c>
      <c r="Q79" s="39" t="n">
        <v>0.411200693221213</v>
      </c>
      <c r="R79" s="39" t="n">
        <v>1.74041567942544</v>
      </c>
      <c r="S79" s="40" t="e">
        <f aca="false">NA()</f>
        <v>#N/A</v>
      </c>
      <c r="T79" s="39" t="e">
        <f aca="false">NA()</f>
        <v>#N/A</v>
      </c>
      <c r="U79" s="39" t="e">
        <f aca="false">NA()</f>
        <v>#N/A</v>
      </c>
      <c r="V79" s="39" t="n">
        <v>3.90172866226542</v>
      </c>
      <c r="W79" s="40" t="n">
        <v>0.0703821128200072</v>
      </c>
      <c r="X79" s="33"/>
    </row>
    <row r="80" customFormat="false" ht="12.75" hidden="false" customHeight="false" outlineLevel="0" collapsed="false">
      <c r="A80" s="33" t="s">
        <v>49</v>
      </c>
      <c r="B80" s="34" t="n">
        <v>32510</v>
      </c>
      <c r="C80" s="35" t="s">
        <v>98</v>
      </c>
      <c r="D80" s="34" t="n">
        <v>32517</v>
      </c>
      <c r="E80" s="35" t="s">
        <v>137</v>
      </c>
      <c r="F80" s="36" t="n">
        <v>7</v>
      </c>
      <c r="G80" s="37" t="n">
        <v>159</v>
      </c>
      <c r="H80" s="37" t="n">
        <v>158.8</v>
      </c>
      <c r="I80" s="38" t="n">
        <v>99.9</v>
      </c>
      <c r="J80" s="37" t="n">
        <v>53.69</v>
      </c>
      <c r="K80" s="38" t="n">
        <v>8526</v>
      </c>
      <c r="L80" s="39" t="n">
        <v>2.35752634434544</v>
      </c>
      <c r="M80" s="39" t="n">
        <v>0.0799667416160427</v>
      </c>
      <c r="N80" s="39" t="n">
        <v>0.745347100666953</v>
      </c>
      <c r="O80" s="39" t="n">
        <v>1.41881904797099</v>
      </c>
      <c r="P80" s="39" t="n">
        <v>4.61399954400165</v>
      </c>
      <c r="Q80" s="39" t="n">
        <v>0.388230346292656</v>
      </c>
      <c r="R80" s="39" t="n">
        <v>1.66161170990541</v>
      </c>
      <c r="S80" s="40" t="e">
        <f aca="false">NA()</f>
        <v>#N/A</v>
      </c>
      <c r="T80" s="39" t="e">
        <f aca="false">NA()</f>
        <v>#N/A</v>
      </c>
      <c r="U80" s="39" t="e">
        <f aca="false">NA()</f>
        <v>#N/A</v>
      </c>
      <c r="V80" s="39" t="n">
        <v>4.89058643157475</v>
      </c>
      <c r="W80" s="40" t="n">
        <v>0.0882198214632474</v>
      </c>
      <c r="X80" s="33"/>
    </row>
    <row r="81" customFormat="false" ht="12.75" hidden="false" customHeight="false" outlineLevel="0" collapsed="false">
      <c r="A81" s="33" t="s">
        <v>49</v>
      </c>
      <c r="B81" s="34" t="n">
        <v>32517</v>
      </c>
      <c r="C81" s="35" t="s">
        <v>137</v>
      </c>
      <c r="D81" s="34" t="n">
        <v>32524</v>
      </c>
      <c r="E81" s="35" t="s">
        <v>92</v>
      </c>
      <c r="F81" s="36" t="n">
        <v>7</v>
      </c>
      <c r="G81" s="37" t="n">
        <v>168.25</v>
      </c>
      <c r="H81" s="37" t="n">
        <v>168.2</v>
      </c>
      <c r="I81" s="38" t="n">
        <v>100</v>
      </c>
      <c r="J81" s="37" t="n">
        <v>53.29</v>
      </c>
      <c r="K81" s="38" t="n">
        <v>8963.4</v>
      </c>
      <c r="L81" s="39" t="n">
        <v>4.25440702719032</v>
      </c>
      <c r="M81" s="39" t="n">
        <v>0.11387145425075</v>
      </c>
      <c r="N81" s="39" t="n">
        <v>1.08756647691424</v>
      </c>
      <c r="O81" s="39" t="n">
        <v>2.46184146447602</v>
      </c>
      <c r="P81" s="39" t="n">
        <v>8.00590844247602</v>
      </c>
      <c r="Q81" s="39" t="n">
        <v>0.467920980305629</v>
      </c>
      <c r="R81" s="39" t="n">
        <v>1.72814012948467</v>
      </c>
      <c r="S81" s="40" t="e">
        <f aca="false">NA()</f>
        <v>#N/A</v>
      </c>
      <c r="T81" s="39" t="e">
        <f aca="false">NA()</f>
        <v>#N/A</v>
      </c>
      <c r="U81" s="39" t="e">
        <f aca="false">NA()</f>
        <v>#N/A</v>
      </c>
      <c r="V81" s="39" t="n">
        <v>4.47591288425863</v>
      </c>
      <c r="W81" s="40" t="n">
        <v>0.0807396497452762</v>
      </c>
      <c r="X81" s="33"/>
    </row>
    <row r="82" customFormat="false" ht="12.75" hidden="false" customHeight="false" outlineLevel="0" collapsed="false">
      <c r="A82" s="33" t="s">
        <v>49</v>
      </c>
      <c r="B82" s="34" t="n">
        <v>32524</v>
      </c>
      <c r="C82" s="35" t="s">
        <v>138</v>
      </c>
      <c r="D82" s="34" t="n">
        <v>32531</v>
      </c>
      <c r="E82" s="35" t="s">
        <v>115</v>
      </c>
      <c r="F82" s="36" t="n">
        <v>7</v>
      </c>
      <c r="G82" s="37" t="n">
        <v>170.73</v>
      </c>
      <c r="H82" s="37" t="n">
        <v>171</v>
      </c>
      <c r="I82" s="38" t="n">
        <v>100.2</v>
      </c>
      <c r="J82" s="37" t="n">
        <v>52.86</v>
      </c>
      <c r="K82" s="38" t="n">
        <v>9039.1</v>
      </c>
      <c r="L82" s="39" t="n">
        <v>2.34892330750965</v>
      </c>
      <c r="M82" s="39" t="n">
        <v>0.0415649280653311</v>
      </c>
      <c r="N82" s="39" t="n">
        <v>0.670225798103879</v>
      </c>
      <c r="O82" s="39" t="n">
        <v>1.36039154054052</v>
      </c>
      <c r="P82" s="39" t="n">
        <v>4.42399328983777</v>
      </c>
      <c r="Q82" s="39" t="n">
        <v>0.327815247349831</v>
      </c>
      <c r="R82" s="39" t="n">
        <v>1.72665239198442</v>
      </c>
      <c r="S82" s="40" t="e">
        <f aca="false">NA()</f>
        <v>#N/A</v>
      </c>
      <c r="T82" s="39" t="e">
        <f aca="false">NA()</f>
        <v>#N/A</v>
      </c>
      <c r="U82" s="39" t="e">
        <f aca="false">NA()</f>
        <v>#N/A</v>
      </c>
      <c r="V82" s="39" t="n">
        <v>3.50486236294462</v>
      </c>
      <c r="W82" s="40" t="n">
        <v>0.0632231607064492</v>
      </c>
      <c r="X82" s="33"/>
    </row>
    <row r="83" customFormat="false" ht="12.75" hidden="false" customHeight="false" outlineLevel="0" collapsed="false">
      <c r="A83" s="33" t="s">
        <v>49</v>
      </c>
      <c r="B83" s="34" t="n">
        <v>32531</v>
      </c>
      <c r="C83" s="35" t="s">
        <v>139</v>
      </c>
      <c r="D83" s="34" t="n">
        <v>32538</v>
      </c>
      <c r="E83" s="35" t="s">
        <v>70</v>
      </c>
      <c r="F83" s="36" t="n">
        <v>7</v>
      </c>
      <c r="G83" s="37" t="n">
        <v>166.75</v>
      </c>
      <c r="H83" s="37" t="n">
        <v>166.3</v>
      </c>
      <c r="I83" s="38" t="n">
        <v>99.7</v>
      </c>
      <c r="J83" s="37" t="n">
        <v>52.64</v>
      </c>
      <c r="K83" s="38" t="n">
        <v>8754</v>
      </c>
      <c r="L83" s="39" t="n">
        <v>4.14353470459081</v>
      </c>
      <c r="M83" s="39" t="n">
        <v>0.103114296076629</v>
      </c>
      <c r="N83" s="39" t="n">
        <v>1.03332633981691</v>
      </c>
      <c r="O83" s="39" t="n">
        <v>2.41835342868847</v>
      </c>
      <c r="P83" s="39" t="n">
        <v>7.8644853500949</v>
      </c>
      <c r="Q83" s="39" t="n">
        <v>0.424626781816022</v>
      </c>
      <c r="R83" s="39" t="n">
        <v>1.7133702028152</v>
      </c>
      <c r="S83" s="40" t="e">
        <f aca="false">NA()</f>
        <v>#N/A</v>
      </c>
      <c r="T83" s="39" t="e">
        <f aca="false">NA()</f>
        <v>#N/A</v>
      </c>
      <c r="U83" s="39" t="e">
        <f aca="false">NA()</f>
        <v>#N/A</v>
      </c>
      <c r="V83" s="39" t="n">
        <v>3.16934386119482</v>
      </c>
      <c r="W83" s="40" t="n">
        <v>0.0571708431089349</v>
      </c>
      <c r="X83" s="33"/>
    </row>
    <row r="84" customFormat="false" ht="12.75" hidden="false" customHeight="false" outlineLevel="0" collapsed="false">
      <c r="A84" s="33" t="s">
        <v>49</v>
      </c>
      <c r="B84" s="34" t="n">
        <v>32538</v>
      </c>
      <c r="C84" s="35" t="s">
        <v>70</v>
      </c>
      <c r="D84" s="34" t="n">
        <v>32545</v>
      </c>
      <c r="E84" s="35" t="s">
        <v>140</v>
      </c>
      <c r="F84" s="36" t="n">
        <v>7</v>
      </c>
      <c r="G84" s="37" t="n">
        <v>175.5</v>
      </c>
      <c r="H84" s="37" t="n">
        <v>175.7</v>
      </c>
      <c r="I84" s="38" t="n">
        <v>100.1</v>
      </c>
      <c r="J84" s="37" t="n">
        <v>53.56</v>
      </c>
      <c r="K84" s="38" t="n">
        <v>9410.5</v>
      </c>
      <c r="L84" s="39" t="n">
        <v>4.05339747244169</v>
      </c>
      <c r="M84" s="39" t="n">
        <v>0.0881648649329647</v>
      </c>
      <c r="N84" s="39" t="n">
        <v>0.964804885356601</v>
      </c>
      <c r="O84" s="39" t="n">
        <v>2.30034068566128</v>
      </c>
      <c r="P84" s="39" t="n">
        <v>7.48070790977047</v>
      </c>
      <c r="Q84" s="39" t="n">
        <v>0.385809134775658</v>
      </c>
      <c r="R84" s="39" t="n">
        <v>1.76208571961003</v>
      </c>
      <c r="S84" s="40" t="e">
        <f aca="false">NA()</f>
        <v>#N/A</v>
      </c>
      <c r="T84" s="39" t="e">
        <f aca="false">NA()</f>
        <v>#N/A</v>
      </c>
      <c r="U84" s="39" t="e">
        <f aca="false">NA()</f>
        <v>#N/A</v>
      </c>
      <c r="V84" s="39" t="n">
        <v>3.90812848028517</v>
      </c>
      <c r="W84" s="40" t="n">
        <v>0.0704975572173202</v>
      </c>
      <c r="X84" s="33"/>
    </row>
    <row r="85" customFormat="false" ht="12.75" hidden="false" customHeight="false" outlineLevel="0" collapsed="false">
      <c r="A85" s="33" t="s">
        <v>49</v>
      </c>
      <c r="B85" s="34" t="n">
        <v>32545</v>
      </c>
      <c r="C85" s="35" t="s">
        <v>140</v>
      </c>
      <c r="D85" s="34" t="n">
        <v>32552</v>
      </c>
      <c r="E85" s="35" t="s">
        <v>137</v>
      </c>
      <c r="F85" s="36" t="n">
        <v>7</v>
      </c>
      <c r="G85" s="37" t="n">
        <v>158.5</v>
      </c>
      <c r="H85" s="37" t="n">
        <v>158.3</v>
      </c>
      <c r="I85" s="38" t="n">
        <v>99.9</v>
      </c>
      <c r="J85" s="37" t="n">
        <v>53.53</v>
      </c>
      <c r="K85" s="38" t="n">
        <v>8473.8</v>
      </c>
      <c r="L85" s="39" t="n">
        <v>3.6268489966374</v>
      </c>
      <c r="M85" s="39" t="n">
        <v>0.0927186815209451</v>
      </c>
      <c r="N85" s="39" t="n">
        <v>0.929588351404457</v>
      </c>
      <c r="O85" s="39" t="n">
        <v>2.10896047043926</v>
      </c>
      <c r="P85" s="39" t="n">
        <v>6.85833944986847</v>
      </c>
      <c r="Q85" s="39" t="n">
        <v>0.398763000994896</v>
      </c>
      <c r="R85" s="39" t="n">
        <v>1.719733037899</v>
      </c>
      <c r="S85" s="40" t="e">
        <f aca="false">NA()</f>
        <v>#N/A</v>
      </c>
      <c r="T85" s="39" t="e">
        <f aca="false">NA()</f>
        <v>#N/A</v>
      </c>
      <c r="U85" s="39" t="e">
        <f aca="false">NA()</f>
        <v>#N/A</v>
      </c>
      <c r="V85" s="39" t="n">
        <v>4.18750946432333</v>
      </c>
      <c r="W85" s="40" t="n">
        <v>0.0755372269740893</v>
      </c>
      <c r="X85" s="33"/>
    </row>
    <row r="86" customFormat="false" ht="12.75" hidden="false" customHeight="false" outlineLevel="0" collapsed="false">
      <c r="A86" s="33" t="s">
        <v>49</v>
      </c>
      <c r="B86" s="34" t="n">
        <v>32552</v>
      </c>
      <c r="C86" s="35" t="s">
        <v>137</v>
      </c>
      <c r="D86" s="34" t="n">
        <v>32559</v>
      </c>
      <c r="E86" s="35" t="s">
        <v>70</v>
      </c>
      <c r="F86" s="36" t="n">
        <v>7</v>
      </c>
      <c r="G86" s="37" t="n">
        <v>170</v>
      </c>
      <c r="H86" s="37" t="n">
        <v>170.6</v>
      </c>
      <c r="I86" s="38" t="n">
        <v>100.4</v>
      </c>
      <c r="J86" s="37" t="n">
        <v>52.75</v>
      </c>
      <c r="K86" s="38" t="n">
        <v>8999.2</v>
      </c>
      <c r="L86" s="39" t="n">
        <v>3.25206116211039</v>
      </c>
      <c r="M86" s="39" t="n">
        <v>0.089108848564091</v>
      </c>
      <c r="N86" s="39" t="n">
        <v>1.11029897415881</v>
      </c>
      <c r="O86" s="39" t="n">
        <v>1.89900489465449</v>
      </c>
      <c r="P86" s="39" t="n">
        <v>6.17556391741641</v>
      </c>
      <c r="Q86" s="39" t="n">
        <v>0.632319442174275</v>
      </c>
      <c r="R86" s="39" t="n">
        <v>1.71250804632711</v>
      </c>
      <c r="S86" s="40" t="e">
        <f aca="false">NA()</f>
        <v>#N/A</v>
      </c>
      <c r="T86" s="39" t="e">
        <f aca="false">NA()</f>
        <v>#N/A</v>
      </c>
      <c r="U86" s="39" t="e">
        <f aca="false">NA()</f>
        <v>#N/A</v>
      </c>
      <c r="V86" s="39" t="n">
        <v>8.41942818797159</v>
      </c>
      <c r="W86" s="40" t="n">
        <v>0.151875539254363</v>
      </c>
      <c r="X86" s="33"/>
    </row>
    <row r="87" customFormat="false" ht="12.75" hidden="false" customHeight="false" outlineLevel="0" collapsed="false">
      <c r="A87" s="33" t="s">
        <v>49</v>
      </c>
      <c r="B87" s="34" t="n">
        <v>32559</v>
      </c>
      <c r="C87" s="35" t="s">
        <v>70</v>
      </c>
      <c r="D87" s="34" t="n">
        <v>32566</v>
      </c>
      <c r="E87" s="35" t="s">
        <v>141</v>
      </c>
      <c r="F87" s="36" t="n">
        <v>7</v>
      </c>
      <c r="G87" s="37" t="n">
        <v>175.08</v>
      </c>
      <c r="H87" s="37" t="n">
        <v>174.7</v>
      </c>
      <c r="I87" s="38" t="n">
        <v>99.8</v>
      </c>
      <c r="J87" s="37" t="n">
        <v>53.37</v>
      </c>
      <c r="K87" s="38" t="n">
        <v>9323.7</v>
      </c>
      <c r="L87" s="39" t="n">
        <v>3.75218494982199</v>
      </c>
      <c r="M87" s="39" t="n">
        <v>0.137845194643259</v>
      </c>
      <c r="N87" s="39" t="n">
        <v>1.31581392521951</v>
      </c>
      <c r="O87" s="39" t="n">
        <v>2.19760476969041</v>
      </c>
      <c r="P87" s="39" t="n">
        <v>7.1466107110332</v>
      </c>
      <c r="Q87" s="39" t="n">
        <v>0.762676804688436</v>
      </c>
      <c r="R87" s="39" t="n">
        <v>1.70739752733181</v>
      </c>
      <c r="S87" s="40" t="e">
        <f aca="false">NA()</f>
        <v>#N/A</v>
      </c>
      <c r="T87" s="39" t="e">
        <f aca="false">NA()</f>
        <v>#N/A</v>
      </c>
      <c r="U87" s="39" t="e">
        <f aca="false">NA()</f>
        <v>#N/A</v>
      </c>
      <c r="V87" s="39" t="n">
        <v>8.75115631176401</v>
      </c>
      <c r="W87" s="40" t="n">
        <v>0.157859483361017</v>
      </c>
      <c r="X87" s="33"/>
    </row>
    <row r="88" customFormat="false" ht="12.75" hidden="false" customHeight="false" outlineLevel="0" collapsed="false">
      <c r="A88" s="33" t="s">
        <v>49</v>
      </c>
      <c r="B88" s="34" t="n">
        <v>32566</v>
      </c>
      <c r="C88" s="35" t="s">
        <v>141</v>
      </c>
      <c r="D88" s="34" t="n">
        <v>32573</v>
      </c>
      <c r="E88" s="35" t="s">
        <v>142</v>
      </c>
      <c r="F88" s="36" t="n">
        <v>7</v>
      </c>
      <c r="G88" s="37" t="n">
        <v>149.92</v>
      </c>
      <c r="H88" s="37" t="n">
        <v>149.6</v>
      </c>
      <c r="I88" s="38" t="n">
        <v>99.8</v>
      </c>
      <c r="J88" s="37" t="n">
        <v>53.01</v>
      </c>
      <c r="K88" s="38" t="n">
        <v>7930.3</v>
      </c>
      <c r="L88" s="39" t="n">
        <v>1.81671485460688</v>
      </c>
      <c r="M88" s="39" t="n">
        <v>0.0709617523915709</v>
      </c>
      <c r="N88" s="39" t="n">
        <v>0.995367678267947</v>
      </c>
      <c r="O88" s="39" t="n">
        <v>1.3534704399811</v>
      </c>
      <c r="P88" s="39" t="n">
        <v>4.40148587081855</v>
      </c>
      <c r="Q88" s="39" t="n">
        <v>0.654699168524703</v>
      </c>
      <c r="R88" s="39" t="n">
        <v>1.34226415364657</v>
      </c>
      <c r="S88" s="40" t="e">
        <f aca="false">NA()</f>
        <v>#N/A</v>
      </c>
      <c r="T88" s="39" t="e">
        <f aca="false">NA()</f>
        <v>#N/A</v>
      </c>
      <c r="U88" s="39" t="e">
        <f aca="false">NA()</f>
        <v>#N/A</v>
      </c>
      <c r="V88" s="39" t="n">
        <v>7.20782984754197</v>
      </c>
      <c r="W88" s="40" t="n">
        <v>0.130019880270855</v>
      </c>
      <c r="X88" s="33"/>
    </row>
    <row r="89" customFormat="false" ht="12.75" hidden="false" customHeight="false" outlineLevel="0" collapsed="false">
      <c r="A89" s="33" t="s">
        <v>49</v>
      </c>
      <c r="B89" s="34" t="n">
        <v>32573</v>
      </c>
      <c r="C89" s="35" t="s">
        <v>142</v>
      </c>
      <c r="D89" s="34" t="n">
        <v>32580</v>
      </c>
      <c r="E89" s="35" t="s">
        <v>143</v>
      </c>
      <c r="F89" s="36" t="n">
        <v>7</v>
      </c>
      <c r="G89" s="37" t="n">
        <v>177.5</v>
      </c>
      <c r="H89" s="37" t="n">
        <v>168.2</v>
      </c>
      <c r="I89" s="38" t="n">
        <v>94.8</v>
      </c>
      <c r="J89" s="37" t="n">
        <v>53.09</v>
      </c>
      <c r="K89" s="38" t="n">
        <v>8929.7</v>
      </c>
      <c r="L89" s="39" t="n">
        <v>3.70737269442049</v>
      </c>
      <c r="M89" s="39" t="n">
        <v>0.102392480747783</v>
      </c>
      <c r="N89" s="39" t="n">
        <v>1.09733227684314</v>
      </c>
      <c r="O89" s="39" t="n">
        <v>2.10533813900707</v>
      </c>
      <c r="P89" s="39" t="n">
        <v>6.846559628051</v>
      </c>
      <c r="Q89" s="39" t="n">
        <v>0.56741866725506</v>
      </c>
      <c r="R89" s="39" t="n">
        <v>1.76093931218525</v>
      </c>
      <c r="S89" s="40" t="e">
        <f aca="false">NA()</f>
        <v>#N/A</v>
      </c>
      <c r="T89" s="39" t="e">
        <f aca="false">NA()</f>
        <v>#N/A</v>
      </c>
      <c r="U89" s="39" t="e">
        <f aca="false">NA()</f>
        <v>#N/A</v>
      </c>
      <c r="V89" s="39" t="n">
        <v>6.50822736229831</v>
      </c>
      <c r="W89" s="40" t="n">
        <v>0.117399960920291</v>
      </c>
      <c r="X89" s="33"/>
    </row>
    <row r="90" customFormat="false" ht="12.75" hidden="false" customHeight="false" outlineLevel="0" collapsed="false">
      <c r="A90" s="33" t="s">
        <v>49</v>
      </c>
      <c r="B90" s="34" t="n">
        <v>32580</v>
      </c>
      <c r="C90" s="35" t="s">
        <v>143</v>
      </c>
      <c r="D90" s="34" t="n">
        <v>32587</v>
      </c>
      <c r="E90" s="35" t="s">
        <v>144</v>
      </c>
      <c r="F90" s="36" t="n">
        <v>7</v>
      </c>
      <c r="G90" s="37" t="n">
        <v>177.17</v>
      </c>
      <c r="H90" s="37" t="n">
        <v>176.8</v>
      </c>
      <c r="I90" s="38" t="n">
        <v>99.8</v>
      </c>
      <c r="J90" s="37" t="n">
        <v>53.78</v>
      </c>
      <c r="K90" s="38" t="n">
        <v>9508.3</v>
      </c>
      <c r="L90" s="39" t="n">
        <v>4.14702368284765</v>
      </c>
      <c r="M90" s="39" t="n">
        <v>0.207160507933686</v>
      </c>
      <c r="N90" s="39" t="n">
        <v>1.0199650081358</v>
      </c>
      <c r="O90" s="39" t="n">
        <v>2.36229025342564</v>
      </c>
      <c r="P90" s="39" t="n">
        <v>7.68216790414019</v>
      </c>
      <c r="Q90" s="39" t="n">
        <v>0.425376551348568</v>
      </c>
      <c r="R90" s="39" t="n">
        <v>1.75550979683123</v>
      </c>
      <c r="S90" s="40" t="e">
        <f aca="false">NA()</f>
        <v>#N/A</v>
      </c>
      <c r="T90" s="39" t="e">
        <f aca="false">NA()</f>
        <v>#N/A</v>
      </c>
      <c r="U90" s="39" t="e">
        <f aca="false">NA()</f>
        <v>#N/A</v>
      </c>
      <c r="V90" s="39" t="n">
        <v>3.38400107478994</v>
      </c>
      <c r="W90" s="40" t="n">
        <v>0.0610429801878132</v>
      </c>
      <c r="X90" s="33"/>
    </row>
    <row r="91" customFormat="false" ht="12.75" hidden="false" customHeight="false" outlineLevel="0" collapsed="false">
      <c r="A91" s="33" t="s">
        <v>49</v>
      </c>
      <c r="B91" s="34" t="n">
        <v>32587</v>
      </c>
      <c r="C91" s="35" t="s">
        <v>144</v>
      </c>
      <c r="D91" s="34" t="n">
        <v>32594</v>
      </c>
      <c r="E91" s="35" t="s">
        <v>145</v>
      </c>
      <c r="F91" s="36" t="n">
        <v>7</v>
      </c>
      <c r="G91" s="37" t="n">
        <v>159.83</v>
      </c>
      <c r="H91" s="37" t="n">
        <v>159.8</v>
      </c>
      <c r="I91" s="38" t="n">
        <v>100</v>
      </c>
      <c r="J91" s="37" t="n">
        <v>53.6</v>
      </c>
      <c r="K91" s="38" t="n">
        <v>8565.3</v>
      </c>
      <c r="L91" s="39" t="n">
        <v>4.63300440323347</v>
      </c>
      <c r="M91" s="39" t="n">
        <v>0.0876357128162272</v>
      </c>
      <c r="N91" s="39" t="n">
        <v>1.022058324819</v>
      </c>
      <c r="O91" s="39" t="n">
        <v>2.61496613890829</v>
      </c>
      <c r="P91" s="39" t="n">
        <v>8.50386988372974</v>
      </c>
      <c r="Q91" s="39" t="n">
        <v>0.363871347655789</v>
      </c>
      <c r="R91" s="39" t="n">
        <v>1.77172634639456</v>
      </c>
      <c r="S91" s="40" t="e">
        <f aca="false">NA()</f>
        <v>#N/A</v>
      </c>
      <c r="T91" s="39" t="e">
        <f aca="false">NA()</f>
        <v>#N/A</v>
      </c>
      <c r="U91" s="39" t="e">
        <f aca="false">NA()</f>
        <v>#N/A</v>
      </c>
      <c r="V91" s="39" t="n">
        <v>3.64955265054297</v>
      </c>
      <c r="W91" s="40" t="n">
        <v>0.0658331853973495</v>
      </c>
      <c r="X91" s="33"/>
    </row>
    <row r="92" customFormat="false" ht="12.75" hidden="false" customHeight="false" outlineLevel="0" collapsed="false">
      <c r="A92" s="33" t="s">
        <v>49</v>
      </c>
      <c r="B92" s="34" t="n">
        <v>32594</v>
      </c>
      <c r="C92" s="35" t="s">
        <v>145</v>
      </c>
      <c r="D92" s="34" t="n">
        <v>32601</v>
      </c>
      <c r="E92" s="35" t="s">
        <v>146</v>
      </c>
      <c r="F92" s="36" t="n">
        <v>7</v>
      </c>
      <c r="G92" s="37" t="n">
        <v>175</v>
      </c>
      <c r="H92" s="37" t="n">
        <v>175.3</v>
      </c>
      <c r="I92" s="38" t="n">
        <v>100.2</v>
      </c>
      <c r="J92" s="37" t="n">
        <v>53.37</v>
      </c>
      <c r="K92" s="38" t="n">
        <v>9355.8</v>
      </c>
      <c r="L92" s="39" t="n">
        <v>2.90104983096815</v>
      </c>
      <c r="M92" s="39" t="n">
        <v>0.104141006014198</v>
      </c>
      <c r="N92" s="39" t="n">
        <v>0.761345727556152</v>
      </c>
      <c r="O92" s="39" t="n">
        <v>1.66129672644176</v>
      </c>
      <c r="P92" s="39" t="n">
        <v>5.4025369543886</v>
      </c>
      <c r="Q92" s="39" t="n">
        <v>0.343197341510761</v>
      </c>
      <c r="R92" s="39" t="n">
        <v>1.74625627366506</v>
      </c>
      <c r="S92" s="40" t="e">
        <f aca="false">NA()</f>
        <v>#N/A</v>
      </c>
      <c r="T92" s="39" t="e">
        <f aca="false">NA()</f>
        <v>#N/A</v>
      </c>
      <c r="U92" s="39" t="e">
        <f aca="false">NA()</f>
        <v>#N/A</v>
      </c>
      <c r="V92" s="39" t="n">
        <v>3.78818412572638</v>
      </c>
      <c r="W92" s="40" t="n">
        <v>0.0683339169887405</v>
      </c>
      <c r="X92" s="33"/>
    </row>
    <row r="93" customFormat="false" ht="12.75" hidden="false" customHeight="false" outlineLevel="0" collapsed="false">
      <c r="A93" s="33" t="s">
        <v>49</v>
      </c>
      <c r="B93" s="34" t="n">
        <v>32601</v>
      </c>
      <c r="C93" s="35" t="s">
        <v>146</v>
      </c>
      <c r="D93" s="34" t="n">
        <v>32608</v>
      </c>
      <c r="E93" s="35" t="s">
        <v>146</v>
      </c>
      <c r="F93" s="36" t="n">
        <v>7</v>
      </c>
      <c r="G93" s="37" t="n">
        <v>168</v>
      </c>
      <c r="H93" s="37" t="n">
        <v>166.8</v>
      </c>
      <c r="I93" s="38" t="n">
        <v>99.3</v>
      </c>
      <c r="J93" s="37" t="n">
        <v>53.86</v>
      </c>
      <c r="K93" s="38" t="n">
        <v>8983.8</v>
      </c>
      <c r="L93" s="39" t="n">
        <v>2.79961938767887</v>
      </c>
      <c r="M93" s="39" t="n">
        <v>0.0958241356049157</v>
      </c>
      <c r="N93" s="39" t="n">
        <v>0.733308719489902</v>
      </c>
      <c r="O93" s="39" t="n">
        <v>1.62747429857589</v>
      </c>
      <c r="P93" s="39" t="n">
        <v>5.29254641896879</v>
      </c>
      <c r="Q93" s="39" t="n">
        <v>0.323673438538351</v>
      </c>
      <c r="R93" s="39" t="n">
        <v>1.72022341005855</v>
      </c>
      <c r="S93" s="40" t="e">
        <f aca="false">NA()</f>
        <v>#N/A</v>
      </c>
      <c r="T93" s="39" t="e">
        <f aca="false">NA()</f>
        <v>#N/A</v>
      </c>
      <c r="U93" s="39" t="e">
        <f aca="false">NA()</f>
        <v>#N/A</v>
      </c>
      <c r="V93" s="39" t="n">
        <v>3.98422235507749</v>
      </c>
      <c r="W93" s="40" t="n">
        <v>0.0718701917965363</v>
      </c>
      <c r="X93" s="33"/>
    </row>
    <row r="94" customFormat="false" ht="12.75" hidden="false" customHeight="false" outlineLevel="0" collapsed="false">
      <c r="A94" s="33" t="s">
        <v>49</v>
      </c>
      <c r="B94" s="34" t="n">
        <v>32608</v>
      </c>
      <c r="C94" s="35" t="s">
        <v>146</v>
      </c>
      <c r="D94" s="34" t="n">
        <v>32615</v>
      </c>
      <c r="E94" s="35" t="s">
        <v>143</v>
      </c>
      <c r="F94" s="36" t="n">
        <v>7</v>
      </c>
      <c r="G94" s="37" t="n">
        <v>160</v>
      </c>
      <c r="H94" s="37" t="n">
        <v>160.9</v>
      </c>
      <c r="I94" s="38" t="n">
        <v>100.6</v>
      </c>
      <c r="J94" s="37" t="n">
        <v>53.73</v>
      </c>
      <c r="K94" s="38" t="n">
        <v>8645.2</v>
      </c>
      <c r="L94" s="39" t="n">
        <v>2.76081404989391</v>
      </c>
      <c r="M94" s="39" t="n">
        <v>0.0910674029719673</v>
      </c>
      <c r="N94" s="39" t="n">
        <v>0.934566856924364</v>
      </c>
      <c r="O94" s="39" t="n">
        <v>1.61004914136473</v>
      </c>
      <c r="P94" s="39" t="n">
        <v>5.23587980771811</v>
      </c>
      <c r="Q94" s="39" t="n">
        <v>0.52931748804286</v>
      </c>
      <c r="R94" s="39" t="n">
        <v>1.71473899706797</v>
      </c>
      <c r="S94" s="40" t="e">
        <f aca="false">NA()</f>
        <v>#N/A</v>
      </c>
      <c r="T94" s="39" t="e">
        <f aca="false">NA()</f>
        <v>#N/A</v>
      </c>
      <c r="U94" s="39" t="e">
        <f aca="false">NA()</f>
        <v>#N/A</v>
      </c>
      <c r="V94" s="39" t="n">
        <v>5.07520072458629</v>
      </c>
      <c r="W94" s="40" t="n">
        <v>0.0915500233105946</v>
      </c>
      <c r="X94" s="33"/>
    </row>
    <row r="95" customFormat="false" ht="12.75" hidden="false" customHeight="false" outlineLevel="0" collapsed="false">
      <c r="A95" s="33" t="s">
        <v>49</v>
      </c>
      <c r="B95" s="34" t="n">
        <v>32615</v>
      </c>
      <c r="C95" s="35" t="s">
        <v>143</v>
      </c>
      <c r="D95" s="34" t="n">
        <v>32622</v>
      </c>
      <c r="E95" s="35" t="s">
        <v>115</v>
      </c>
      <c r="F95" s="36" t="n">
        <v>7</v>
      </c>
      <c r="G95" s="37" t="n">
        <v>170.5</v>
      </c>
      <c r="H95" s="37" t="n">
        <v>161.6</v>
      </c>
      <c r="I95" s="38" t="n">
        <v>94.8</v>
      </c>
      <c r="J95" s="37" t="n">
        <v>52.67</v>
      </c>
      <c r="K95" s="38" t="n">
        <v>8511.5</v>
      </c>
      <c r="L95" s="39" t="n">
        <v>5.22824540960918</v>
      </c>
      <c r="M95" s="39" t="n">
        <v>0.11460374123471</v>
      </c>
      <c r="N95" s="39" t="n">
        <v>0.98447411151839</v>
      </c>
      <c r="O95" s="39" t="n">
        <v>2.97623958700763</v>
      </c>
      <c r="P95" s="39" t="n">
        <v>9.67873113694881</v>
      </c>
      <c r="Q95" s="39" t="n">
        <v>0.23535460746857</v>
      </c>
      <c r="R95" s="39" t="n">
        <v>1.75666147054571</v>
      </c>
      <c r="S95" s="40" t="e">
        <f aca="false">NA()</f>
        <v>#N/A</v>
      </c>
      <c r="T95" s="39" t="e">
        <f aca="false">NA()</f>
        <v>#N/A</v>
      </c>
      <c r="U95" s="39" t="e">
        <f aca="false">NA()</f>
        <v>#N/A</v>
      </c>
      <c r="V95" s="39" t="n">
        <v>1.37487931461404</v>
      </c>
      <c r="W95" s="40" t="n">
        <v>0.0248010354925283</v>
      </c>
      <c r="X95" s="33"/>
    </row>
    <row r="96" customFormat="false" ht="12.75" hidden="false" customHeight="false" outlineLevel="0" collapsed="false">
      <c r="A96" s="33" t="s">
        <v>49</v>
      </c>
      <c r="B96" s="34" t="n">
        <v>32622</v>
      </c>
      <c r="C96" s="35" t="s">
        <v>115</v>
      </c>
      <c r="D96" s="34" t="n">
        <v>32629</v>
      </c>
      <c r="E96" s="35" t="s">
        <v>147</v>
      </c>
      <c r="F96" s="36" t="n">
        <v>7</v>
      </c>
      <c r="G96" s="37" t="n">
        <v>159</v>
      </c>
      <c r="H96" s="37" t="n">
        <v>159.2</v>
      </c>
      <c r="I96" s="38" t="n">
        <v>100.1</v>
      </c>
      <c r="J96" s="37" t="n">
        <v>53.84</v>
      </c>
      <c r="K96" s="38" t="n">
        <v>8571.3</v>
      </c>
      <c r="L96" s="39" t="n">
        <v>2.68581996194857</v>
      </c>
      <c r="M96" s="39" t="n">
        <v>0.0542442153766306</v>
      </c>
      <c r="N96" s="39" t="n">
        <v>0.58704721345463</v>
      </c>
      <c r="O96" s="39" t="n">
        <v>1.55903987829637</v>
      </c>
      <c r="P96" s="39" t="n">
        <v>5.06999768421979</v>
      </c>
      <c r="Q96" s="39" t="n">
        <v>0.194636876087434</v>
      </c>
      <c r="R96" s="39" t="n">
        <v>1.72273974472256</v>
      </c>
      <c r="S96" s="40" t="e">
        <f aca="false">NA()</f>
        <v>#N/A</v>
      </c>
      <c r="T96" s="39" t="e">
        <f aca="false">NA()</f>
        <v>#N/A</v>
      </c>
      <c r="U96" s="39" t="e">
        <f aca="false">NA()</f>
        <v>#N/A</v>
      </c>
      <c r="V96" s="39" t="n">
        <v>1.75712004909464</v>
      </c>
      <c r="W96" s="40" t="n">
        <v>0.0316961614296036</v>
      </c>
      <c r="X96" s="33"/>
    </row>
    <row r="97" customFormat="false" ht="12.75" hidden="false" customHeight="false" outlineLevel="0" collapsed="false">
      <c r="A97" s="33" t="s">
        <v>49</v>
      </c>
      <c r="B97" s="34" t="n">
        <v>32629</v>
      </c>
      <c r="C97" s="35" t="s">
        <v>147</v>
      </c>
      <c r="D97" s="34" t="n">
        <v>32636</v>
      </c>
      <c r="E97" s="35" t="s">
        <v>148</v>
      </c>
      <c r="F97" s="36" t="n">
        <v>7</v>
      </c>
      <c r="G97" s="37" t="n">
        <v>173.25</v>
      </c>
      <c r="H97" s="37" t="n">
        <v>173.5</v>
      </c>
      <c r="I97" s="38" t="n">
        <v>100.1</v>
      </c>
      <c r="J97" s="37" t="n">
        <v>53.9</v>
      </c>
      <c r="K97" s="38" t="n">
        <v>9351.7</v>
      </c>
      <c r="L97" s="39" t="n">
        <v>3.26285591558451</v>
      </c>
      <c r="M97" s="39" t="n">
        <v>0.0880657460206434</v>
      </c>
      <c r="N97" s="39" t="n">
        <v>0.831456828418539</v>
      </c>
      <c r="O97" s="39" t="n">
        <v>1.90349457414122</v>
      </c>
      <c r="P97" s="39" t="n">
        <v>6.19016435510723</v>
      </c>
      <c r="Q97" s="39" t="n">
        <v>0.352347244107195</v>
      </c>
      <c r="R97" s="39" t="n">
        <v>1.71413985619401</v>
      </c>
      <c r="S97" s="40" t="e">
        <f aca="false">NA()</f>
        <v>#N/A</v>
      </c>
      <c r="T97" s="39" t="e">
        <f aca="false">NA()</f>
        <v>#N/A</v>
      </c>
      <c r="U97" s="39" t="e">
        <f aca="false">NA()</f>
        <v>#N/A</v>
      </c>
      <c r="V97" s="39" t="n">
        <v>3.63761742584562</v>
      </c>
      <c r="W97" s="40" t="n">
        <v>0.0656178894596014</v>
      </c>
      <c r="X97" s="33"/>
    </row>
    <row r="98" customFormat="false" ht="12.75" hidden="false" customHeight="false" outlineLevel="0" collapsed="false">
      <c r="A98" s="33" t="s">
        <v>49</v>
      </c>
      <c r="B98" s="34" t="n">
        <v>32636</v>
      </c>
      <c r="C98" s="35" t="s">
        <v>148</v>
      </c>
      <c r="D98" s="34" t="n">
        <v>32643</v>
      </c>
      <c r="E98" s="35" t="s">
        <v>149</v>
      </c>
      <c r="F98" s="36" t="n">
        <v>7</v>
      </c>
      <c r="G98" s="37" t="n">
        <v>169.75</v>
      </c>
      <c r="H98" s="37" t="n">
        <v>169.5</v>
      </c>
      <c r="I98" s="38" t="n">
        <v>99.9</v>
      </c>
      <c r="J98" s="37" t="n">
        <v>53.74</v>
      </c>
      <c r="K98" s="38" t="n">
        <v>9108.9</v>
      </c>
      <c r="L98" s="39" t="n">
        <v>4.59783783351853</v>
      </c>
      <c r="M98" s="39" t="n">
        <v>0.0799227118302227</v>
      </c>
      <c r="N98" s="39" t="n">
        <v>0.882967490966628</v>
      </c>
      <c r="O98" s="39" t="n">
        <v>2.85926319842116</v>
      </c>
      <c r="P98" s="39" t="n">
        <v>9.29832392126563</v>
      </c>
      <c r="Q98" s="39" t="n">
        <v>0.163290943924021</v>
      </c>
      <c r="R98" s="39" t="n">
        <v>1.60804987664563</v>
      </c>
      <c r="S98" s="40" t="e">
        <f aca="false">NA()</f>
        <v>#N/A</v>
      </c>
      <c r="T98" s="39" t="e">
        <f aca="false">NA()</f>
        <v>#N/A</v>
      </c>
      <c r="U98" s="39" t="e">
        <f aca="false">NA()</f>
        <v>#N/A</v>
      </c>
      <c r="V98" s="39" t="n">
        <v>1.3663760588004</v>
      </c>
      <c r="W98" s="40" t="n">
        <v>0.0246476478118827</v>
      </c>
      <c r="X98" s="33"/>
    </row>
    <row r="99" customFormat="false" ht="12.75" hidden="false" customHeight="false" outlineLevel="0" collapsed="false">
      <c r="A99" s="33" t="s">
        <v>49</v>
      </c>
      <c r="B99" s="34" t="n">
        <v>32643</v>
      </c>
      <c r="C99" s="35" t="s">
        <v>149</v>
      </c>
      <c r="D99" s="34" t="n">
        <v>32650</v>
      </c>
      <c r="E99" s="35" t="s">
        <v>150</v>
      </c>
      <c r="F99" s="36" t="n">
        <v>7</v>
      </c>
      <c r="G99" s="37" t="n">
        <v>165.75</v>
      </c>
      <c r="H99" s="37" t="n">
        <v>165.8</v>
      </c>
      <c r="I99" s="38" t="n">
        <v>100</v>
      </c>
      <c r="J99" s="37" t="n">
        <v>54.08</v>
      </c>
      <c r="K99" s="38" t="n">
        <v>8966.5</v>
      </c>
      <c r="L99" s="39" t="n">
        <v>1.97949758010118</v>
      </c>
      <c r="M99" s="39" t="n">
        <v>0.077296295879909</v>
      </c>
      <c r="N99" s="39" t="n">
        <v>0.656695366434532</v>
      </c>
      <c r="O99" s="39" t="n">
        <v>1.21721295060544</v>
      </c>
      <c r="P99" s="39" t="n">
        <v>3.95837651536888</v>
      </c>
      <c r="Q99" s="39" t="n">
        <v>0.350322866767143</v>
      </c>
      <c r="R99" s="39" t="n">
        <v>1.62625412350122</v>
      </c>
      <c r="S99" s="40" t="e">
        <f aca="false">NA()</f>
        <v>#N/A</v>
      </c>
      <c r="T99" s="39" t="e">
        <f aca="false">NA()</f>
        <v>#N/A</v>
      </c>
      <c r="U99" s="39" t="e">
        <f aca="false">NA()</f>
        <v>#N/A</v>
      </c>
      <c r="V99" s="39" t="n">
        <v>4.91291880572373</v>
      </c>
      <c r="W99" s="40" t="n">
        <v>0.0886226684608087</v>
      </c>
      <c r="X99" s="33"/>
    </row>
    <row r="100" customFormat="false" ht="12.75" hidden="false" customHeight="false" outlineLevel="0" collapsed="false">
      <c r="A100" s="33" t="s">
        <v>49</v>
      </c>
      <c r="B100" s="34" t="n">
        <v>32650</v>
      </c>
      <c r="C100" s="35" t="s">
        <v>150</v>
      </c>
      <c r="D100" s="34" t="n">
        <v>32657</v>
      </c>
      <c r="E100" s="35" t="s">
        <v>135</v>
      </c>
      <c r="F100" s="36" t="n">
        <v>7</v>
      </c>
      <c r="G100" s="37" t="n">
        <v>165.75</v>
      </c>
      <c r="H100" s="37" t="n">
        <v>165.4</v>
      </c>
      <c r="I100" s="38" t="n">
        <v>99.8</v>
      </c>
      <c r="J100" s="37" t="n">
        <v>52.97</v>
      </c>
      <c r="K100" s="38" t="n">
        <v>8761.2</v>
      </c>
      <c r="L100" s="39" t="n">
        <v>5.56365719197276</v>
      </c>
      <c r="M100" s="39" t="n">
        <v>0.0855067151281226</v>
      </c>
      <c r="N100" s="39" t="n">
        <v>1.13090123730764</v>
      </c>
      <c r="O100" s="39" t="n">
        <v>3.23416264872053</v>
      </c>
      <c r="P100" s="39" t="n">
        <v>10.5174969336392</v>
      </c>
      <c r="Q100" s="39" t="n">
        <v>0.316862498624684</v>
      </c>
      <c r="R100" s="39" t="n">
        <v>1.72027748640712</v>
      </c>
      <c r="S100" s="40" t="e">
        <f aca="false">NA()</f>
        <v>#N/A</v>
      </c>
      <c r="T100" s="39" t="e">
        <f aca="false">NA()</f>
        <v>#N/A</v>
      </c>
      <c r="U100" s="39" t="e">
        <f aca="false">NA()</f>
        <v>#N/A</v>
      </c>
      <c r="V100" s="39" t="n">
        <v>2.32168179478625</v>
      </c>
      <c r="W100" s="40" t="n">
        <v>0.0418801213916108</v>
      </c>
      <c r="X100" s="33"/>
    </row>
    <row r="101" customFormat="false" ht="12.75" hidden="false" customHeight="false" outlineLevel="0" collapsed="false">
      <c r="A101" s="33" t="s">
        <v>49</v>
      </c>
      <c r="B101" s="34" t="n">
        <v>32657</v>
      </c>
      <c r="C101" s="35" t="s">
        <v>135</v>
      </c>
      <c r="D101" s="34" t="n">
        <v>32664</v>
      </c>
      <c r="E101" s="35" t="s">
        <v>151</v>
      </c>
      <c r="F101" s="36" t="n">
        <v>7</v>
      </c>
      <c r="G101" s="37" t="n">
        <v>170.67</v>
      </c>
      <c r="H101" s="37" t="n">
        <v>170.8</v>
      </c>
      <c r="I101" s="38" t="n">
        <v>100.1</v>
      </c>
      <c r="J101" s="37" t="n">
        <v>52.55</v>
      </c>
      <c r="K101" s="38" t="n">
        <v>8975.5</v>
      </c>
      <c r="L101" s="39" t="n">
        <v>14.8292111953428</v>
      </c>
      <c r="M101" s="39" t="n">
        <v>0.167102205792129</v>
      </c>
      <c r="N101" s="39" t="n">
        <v>2.59514283140759</v>
      </c>
      <c r="O101" s="39" t="n">
        <v>8.79219199337533</v>
      </c>
      <c r="P101" s="39" t="n">
        <v>28.5922083624566</v>
      </c>
      <c r="Q101" s="39" t="n">
        <v>0.382148106675019</v>
      </c>
      <c r="R101" s="39" t="n">
        <v>1.68663414157882</v>
      </c>
      <c r="S101" s="40" t="e">
        <f aca="false">NA()</f>
        <v>#N/A</v>
      </c>
      <c r="T101" s="39" t="e">
        <f aca="false">NA()</f>
        <v>#N/A</v>
      </c>
      <c r="U101" s="39" t="e">
        <f aca="false">NA()</f>
        <v>#N/A</v>
      </c>
      <c r="V101" s="39" t="n">
        <v>2.08800502912926</v>
      </c>
      <c r="W101" s="40" t="n">
        <v>0.0376648963189539</v>
      </c>
      <c r="X101" s="33"/>
    </row>
    <row r="102" customFormat="false" ht="12.75" hidden="false" customHeight="false" outlineLevel="0" collapsed="false">
      <c r="A102" s="33" t="s">
        <v>49</v>
      </c>
      <c r="B102" s="34" t="n">
        <v>32664</v>
      </c>
      <c r="C102" s="35" t="s">
        <v>151</v>
      </c>
      <c r="D102" s="34" t="n">
        <v>32672</v>
      </c>
      <c r="E102" s="35" t="s">
        <v>80</v>
      </c>
      <c r="F102" s="36" t="n">
        <v>8</v>
      </c>
      <c r="G102" s="37" t="n">
        <v>190.83</v>
      </c>
      <c r="H102" s="37" t="n">
        <v>190</v>
      </c>
      <c r="I102" s="38" t="n">
        <v>99.6</v>
      </c>
      <c r="J102" s="37" t="n">
        <v>52.14</v>
      </c>
      <c r="K102" s="38" t="n">
        <v>9906.6</v>
      </c>
      <c r="L102" s="39" t="n">
        <v>2.37713328557284</v>
      </c>
      <c r="M102" s="39" t="n">
        <v>0.0333730078710837</v>
      </c>
      <c r="N102" s="39" t="n">
        <v>0.655259308850041</v>
      </c>
      <c r="O102" s="39" t="n">
        <v>1.49588304882169</v>
      </c>
      <c r="P102" s="39" t="n">
        <v>4.86461167476813</v>
      </c>
      <c r="Q102" s="39" t="n">
        <v>0.278745545461622</v>
      </c>
      <c r="R102" s="39" t="n">
        <v>1.5891170686407</v>
      </c>
      <c r="S102" s="40" t="e">
        <f aca="false">NA()</f>
        <v>#N/A</v>
      </c>
      <c r="T102" s="39" t="e">
        <f aca="false">NA()</f>
        <v>#N/A</v>
      </c>
      <c r="U102" s="39" t="e">
        <f aca="false">NA()</f>
        <v>#N/A</v>
      </c>
      <c r="V102" s="39" t="n">
        <v>2.349644630799</v>
      </c>
      <c r="W102" s="40" t="n">
        <v>0.0423845346015939</v>
      </c>
      <c r="X102" s="33" t="s">
        <v>152</v>
      </c>
    </row>
    <row r="103" customFormat="false" ht="12.75" hidden="false" customHeight="false" outlineLevel="0" collapsed="false">
      <c r="A103" s="33" t="s">
        <v>49</v>
      </c>
      <c r="B103" s="34" t="n">
        <v>32672</v>
      </c>
      <c r="C103" s="35" t="s">
        <v>80</v>
      </c>
      <c r="D103" s="34" t="n">
        <v>32678</v>
      </c>
      <c r="E103" s="35" t="s">
        <v>148</v>
      </c>
      <c r="F103" s="36" t="n">
        <v>6</v>
      </c>
      <c r="G103" s="37" t="n">
        <v>145.25</v>
      </c>
      <c r="H103" s="37" t="n">
        <v>145.55</v>
      </c>
      <c r="I103" s="38" t="n">
        <v>100.2</v>
      </c>
      <c r="J103" s="37" t="n">
        <v>53.17</v>
      </c>
      <c r="K103" s="38" t="n">
        <v>7738.9</v>
      </c>
      <c r="L103" s="39" t="n">
        <v>2.01857253978776</v>
      </c>
      <c r="M103" s="39" t="n">
        <v>0.0362047411519668</v>
      </c>
      <c r="N103" s="39" t="n">
        <v>0.673556283345555</v>
      </c>
      <c r="O103" s="39" t="n">
        <v>1.34921583415801</v>
      </c>
      <c r="P103" s="39" t="n">
        <v>4.38764989268186</v>
      </c>
      <c r="Q103" s="39" t="n">
        <v>0.333958657887984</v>
      </c>
      <c r="R103" s="39" t="n">
        <v>1.49610795299291</v>
      </c>
      <c r="S103" s="40" t="e">
        <f aca="false">NA()</f>
        <v>#N/A</v>
      </c>
      <c r="T103" s="39" t="e">
        <f aca="false">NA()</f>
        <v>#N/A</v>
      </c>
      <c r="U103" s="39" t="e">
        <f aca="false">NA()</f>
        <v>#N/A</v>
      </c>
      <c r="V103" s="39" t="n">
        <v>1.44413490870444</v>
      </c>
      <c r="W103" s="40" t="n">
        <v>0.0260503163776468</v>
      </c>
      <c r="X103" s="33"/>
    </row>
    <row r="104" customFormat="false" ht="12.75" hidden="false" customHeight="false" outlineLevel="0" collapsed="false">
      <c r="A104" s="33" t="s">
        <v>49</v>
      </c>
      <c r="B104" s="34" t="n">
        <v>32678</v>
      </c>
      <c r="C104" s="35" t="s">
        <v>101</v>
      </c>
      <c r="D104" s="34" t="n">
        <v>32685</v>
      </c>
      <c r="E104" s="35" t="s">
        <v>153</v>
      </c>
      <c r="F104" s="36" t="n">
        <v>7</v>
      </c>
      <c r="G104" s="37" t="n">
        <v>169.83</v>
      </c>
      <c r="H104" s="37" t="n">
        <v>169.95</v>
      </c>
      <c r="I104" s="38" t="n">
        <v>100.1</v>
      </c>
      <c r="J104" s="37" t="n">
        <v>51.51</v>
      </c>
      <c r="K104" s="38" t="n">
        <v>8754.1</v>
      </c>
      <c r="L104" s="39" t="n">
        <v>5.55684517578156</v>
      </c>
      <c r="M104" s="39" t="n">
        <v>0.102245744357375</v>
      </c>
      <c r="N104" s="39" t="n">
        <v>1.22521798427039</v>
      </c>
      <c r="O104" s="39" t="n">
        <v>3.21087889877961</v>
      </c>
      <c r="P104" s="39" t="n">
        <v>10.4417781788313</v>
      </c>
      <c r="Q104" s="39" t="n">
        <v>0.41703976544756</v>
      </c>
      <c r="R104" s="39" t="n">
        <v>1.7306305690612</v>
      </c>
      <c r="S104" s="40" t="e">
        <f aca="false">NA()</f>
        <v>#N/A</v>
      </c>
      <c r="T104" s="39" t="e">
        <f aca="false">NA()</f>
        <v>#N/A</v>
      </c>
      <c r="U104" s="39" t="e">
        <f aca="false">NA()</f>
        <v>#N/A</v>
      </c>
      <c r="V104" s="39" t="n">
        <v>4.51133958636888</v>
      </c>
      <c r="W104" s="40" t="n">
        <v>0.0813787013966322</v>
      </c>
      <c r="X104" s="33"/>
    </row>
    <row r="105" customFormat="false" ht="12.75" hidden="false" customHeight="false" outlineLevel="0" collapsed="false">
      <c r="A105" s="33" t="s">
        <v>49</v>
      </c>
      <c r="B105" s="34" t="n">
        <v>32685</v>
      </c>
      <c r="C105" s="35" t="s">
        <v>153</v>
      </c>
      <c r="D105" s="34" t="n">
        <v>32692</v>
      </c>
      <c r="E105" s="35" t="s">
        <v>78</v>
      </c>
      <c r="F105" s="36" t="n">
        <v>7</v>
      </c>
      <c r="G105" s="37" t="n">
        <v>165.67</v>
      </c>
      <c r="H105" s="37" t="n">
        <v>165.3</v>
      </c>
      <c r="I105" s="38" t="n">
        <v>99.8</v>
      </c>
      <c r="J105" s="37" t="n">
        <v>51.08</v>
      </c>
      <c r="K105" s="38" t="n">
        <v>8443.5</v>
      </c>
      <c r="L105" s="39" t="n">
        <v>3.2364143794818</v>
      </c>
      <c r="M105" s="39" t="n">
        <v>0.0805538671018902</v>
      </c>
      <c r="N105" s="39" t="n">
        <v>1.07511071426519</v>
      </c>
      <c r="O105" s="39" t="n">
        <v>1.95033712767262</v>
      </c>
      <c r="P105" s="39" t="n">
        <v>6.34249633919136</v>
      </c>
      <c r="Q105" s="39" t="n">
        <v>0.584210859229992</v>
      </c>
      <c r="R105" s="39" t="n">
        <v>1.65941279256878</v>
      </c>
      <c r="S105" s="40" t="e">
        <f aca="false">NA()</f>
        <v>#N/A</v>
      </c>
      <c r="T105" s="39" t="e">
        <f aca="false">NA()</f>
        <v>#N/A</v>
      </c>
      <c r="U105" s="39" t="e">
        <f aca="false">NA()</f>
        <v>#N/A</v>
      </c>
      <c r="V105" s="39" t="n">
        <v>6.41255879322672</v>
      </c>
      <c r="W105" s="40" t="n">
        <v>0.115674224303379</v>
      </c>
      <c r="X105" s="33"/>
    </row>
    <row r="106" customFormat="false" ht="12.75" hidden="false" customHeight="false" outlineLevel="0" collapsed="false">
      <c r="A106" s="33" t="s">
        <v>49</v>
      </c>
      <c r="B106" s="34" t="n">
        <v>32692</v>
      </c>
      <c r="C106" s="35" t="s">
        <v>78</v>
      </c>
      <c r="D106" s="34" t="n">
        <v>32699</v>
      </c>
      <c r="E106" s="35" t="s">
        <v>78</v>
      </c>
      <c r="F106" s="36" t="n">
        <v>7</v>
      </c>
      <c r="G106" s="37" t="n">
        <v>177</v>
      </c>
      <c r="H106" s="37" t="n">
        <v>168.2</v>
      </c>
      <c r="I106" s="38" t="n">
        <v>95</v>
      </c>
      <c r="J106" s="37" t="n">
        <v>50.87</v>
      </c>
      <c r="K106" s="38" t="n">
        <v>8556.3</v>
      </c>
      <c r="L106" s="39" t="n">
        <v>7.51714435007786</v>
      </c>
      <c r="M106" s="39" t="n">
        <v>0.213662034218589</v>
      </c>
      <c r="N106" s="39" t="n">
        <v>1.57899444658403</v>
      </c>
      <c r="O106" s="39" t="n">
        <v>4.40194410303554</v>
      </c>
      <c r="P106" s="39" t="n">
        <v>14.3151222230716</v>
      </c>
      <c r="Q106" s="39" t="n">
        <v>0.47102511584999</v>
      </c>
      <c r="R106" s="39" t="n">
        <v>1.70768737042665</v>
      </c>
      <c r="S106" s="40" t="e">
        <f aca="false">NA()</f>
        <v>#N/A</v>
      </c>
      <c r="T106" s="39" t="e">
        <f aca="false">NA()</f>
        <v>#N/A</v>
      </c>
      <c r="U106" s="39" t="e">
        <f aca="false">NA()</f>
        <v>#N/A</v>
      </c>
      <c r="V106" s="39" t="n">
        <v>4.87534308019132</v>
      </c>
      <c r="W106" s="40" t="n">
        <v>0.0879448512206472</v>
      </c>
      <c r="X106" s="33" t="s">
        <v>154</v>
      </c>
    </row>
    <row r="107" customFormat="false" ht="12.75" hidden="false" customHeight="false" outlineLevel="0" collapsed="false">
      <c r="A107" s="33" t="s">
        <v>49</v>
      </c>
      <c r="B107" s="34" t="n">
        <v>32699</v>
      </c>
      <c r="C107" s="35" t="s">
        <v>78</v>
      </c>
      <c r="D107" s="34" t="n">
        <v>32706</v>
      </c>
      <c r="E107" s="35" t="s">
        <v>155</v>
      </c>
      <c r="F107" s="36" t="n">
        <v>7</v>
      </c>
      <c r="G107" s="37" t="n">
        <v>168.67</v>
      </c>
      <c r="H107" s="37" t="n">
        <v>168.7</v>
      </c>
      <c r="I107" s="38" t="n">
        <v>100</v>
      </c>
      <c r="J107" s="37" t="n">
        <v>53.57</v>
      </c>
      <c r="K107" s="38" t="n">
        <v>9037.3</v>
      </c>
      <c r="L107" s="39" t="n">
        <v>6.1858875229289</v>
      </c>
      <c r="M107" s="39" t="n">
        <v>0.105545970502711</v>
      </c>
      <c r="N107" s="39" t="n">
        <v>1.37607156056992</v>
      </c>
      <c r="O107" s="39" t="n">
        <v>3.63343836258634</v>
      </c>
      <c r="P107" s="39" t="n">
        <v>11.8159415551308</v>
      </c>
      <c r="Q107" s="39" t="n">
        <v>0.461535124706937</v>
      </c>
      <c r="R107" s="39" t="n">
        <v>1.70248863628051</v>
      </c>
      <c r="S107" s="40" t="e">
        <f aca="false">NA()</f>
        <v>#N/A</v>
      </c>
      <c r="T107" s="39" t="e">
        <f aca="false">NA()</f>
        <v>#N/A</v>
      </c>
      <c r="U107" s="39" t="e">
        <f aca="false">NA()</f>
        <v>#N/A</v>
      </c>
      <c r="V107" s="39" t="n">
        <v>4.10201724488539</v>
      </c>
      <c r="W107" s="40" t="n">
        <v>0.073995058475314</v>
      </c>
      <c r="X107" s="33"/>
    </row>
    <row r="108" customFormat="false" ht="12.75" hidden="false" customHeight="false" outlineLevel="0" collapsed="false">
      <c r="A108" s="33" t="s">
        <v>49</v>
      </c>
      <c r="B108" s="34" t="n">
        <v>32706</v>
      </c>
      <c r="C108" s="35" t="s">
        <v>155</v>
      </c>
      <c r="D108" s="34" t="n">
        <v>32713</v>
      </c>
      <c r="E108" s="35" t="s">
        <v>88</v>
      </c>
      <c r="F108" s="36" t="n">
        <v>7</v>
      </c>
      <c r="G108" s="37" t="n">
        <v>175.17</v>
      </c>
      <c r="H108" s="37" t="n">
        <v>175</v>
      </c>
      <c r="I108" s="38" t="n">
        <v>99.9</v>
      </c>
      <c r="J108" s="37" t="n">
        <v>51.08</v>
      </c>
      <c r="K108" s="38" t="n">
        <v>8939</v>
      </c>
      <c r="L108" s="39" t="n">
        <v>2.9582394980477</v>
      </c>
      <c r="M108" s="39" t="n">
        <v>0.0780010738665234</v>
      </c>
      <c r="N108" s="39" t="n">
        <v>1.0375860229997</v>
      </c>
      <c r="O108" s="39" t="n">
        <v>1.73563130269676</v>
      </c>
      <c r="P108" s="39" t="n">
        <v>5.64427299636987</v>
      </c>
      <c r="Q108" s="39" t="n">
        <v>0.600727624110925</v>
      </c>
      <c r="R108" s="39" t="n">
        <v>1.70441699999953</v>
      </c>
      <c r="S108" s="40" t="e">
        <f aca="false">NA()</f>
        <v>#N/A</v>
      </c>
      <c r="T108" s="39" t="e">
        <f aca="false">NA()</f>
        <v>#N/A</v>
      </c>
      <c r="U108" s="39" t="e">
        <f aca="false">NA()</f>
        <v>#N/A</v>
      </c>
      <c r="V108" s="39" t="n">
        <v>9.43380986822341</v>
      </c>
      <c r="W108" s="40" t="n">
        <v>0.170173666069922</v>
      </c>
      <c r="X108" s="33"/>
    </row>
    <row r="109" customFormat="false" ht="12.75" hidden="false" customHeight="false" outlineLevel="0" collapsed="false">
      <c r="A109" s="33" t="s">
        <v>49</v>
      </c>
      <c r="B109" s="34" t="n">
        <v>32713</v>
      </c>
      <c r="C109" s="35" t="s">
        <v>88</v>
      </c>
      <c r="D109" s="34" t="n">
        <v>32720</v>
      </c>
      <c r="E109" s="35" t="s">
        <v>156</v>
      </c>
      <c r="F109" s="36" t="n">
        <v>7</v>
      </c>
      <c r="G109" s="37" t="n">
        <v>159.25</v>
      </c>
      <c r="H109" s="37" t="n">
        <v>159.3</v>
      </c>
      <c r="I109" s="38" t="n">
        <v>100</v>
      </c>
      <c r="J109" s="37" t="n">
        <v>54.68</v>
      </c>
      <c r="K109" s="38" t="n">
        <v>8710.5</v>
      </c>
      <c r="L109" s="39" t="n">
        <v>2.9800940870586</v>
      </c>
      <c r="M109" s="39" t="n">
        <v>0.0208058225742805</v>
      </c>
      <c r="N109" s="39" t="n">
        <v>0.773294438811984</v>
      </c>
      <c r="O109" s="39" t="n">
        <v>1.66073256418147</v>
      </c>
      <c r="P109" s="39" t="n">
        <v>5.40070229871815</v>
      </c>
      <c r="Q109" s="39" t="n">
        <v>0.355288052407507</v>
      </c>
      <c r="R109" s="39" t="n">
        <v>1.79444550635846</v>
      </c>
      <c r="S109" s="40" t="e">
        <f aca="false">NA()</f>
        <v>#N/A</v>
      </c>
      <c r="T109" s="39" t="e">
        <f aca="false">NA()</f>
        <v>#N/A</v>
      </c>
      <c r="U109" s="39" t="e">
        <f aca="false">NA()</f>
        <v>#N/A</v>
      </c>
      <c r="V109" s="39" t="n">
        <v>3.79652342046312</v>
      </c>
      <c r="W109" s="40" t="n">
        <v>0.0684843470247081</v>
      </c>
      <c r="X109" s="33"/>
    </row>
    <row r="110" customFormat="false" ht="12.75" hidden="false" customHeight="false" outlineLevel="0" collapsed="false">
      <c r="A110" s="33" t="s">
        <v>49</v>
      </c>
      <c r="B110" s="34" t="n">
        <v>32720</v>
      </c>
      <c r="C110" s="35" t="s">
        <v>156</v>
      </c>
      <c r="D110" s="34" t="n">
        <v>32727</v>
      </c>
      <c r="E110" s="35" t="s">
        <v>157</v>
      </c>
      <c r="F110" s="36" t="n">
        <v>7</v>
      </c>
      <c r="G110" s="37" t="n">
        <v>172.18</v>
      </c>
      <c r="H110" s="37" t="n">
        <v>172.1</v>
      </c>
      <c r="I110" s="38" t="n">
        <v>100</v>
      </c>
      <c r="J110" s="37" t="n">
        <v>54.18</v>
      </c>
      <c r="K110" s="38" t="n">
        <v>9324.4</v>
      </c>
      <c r="L110" s="39" t="n">
        <v>2.67800763984797</v>
      </c>
      <c r="M110" s="39" t="n">
        <v>0.0587245019298202</v>
      </c>
      <c r="N110" s="39" t="n">
        <v>0.888158852434738</v>
      </c>
      <c r="O110" s="39" t="n">
        <v>1.5529991653487</v>
      </c>
      <c r="P110" s="39" t="n">
        <v>5.05035328571396</v>
      </c>
      <c r="Q110" s="39" t="n">
        <v>0.497268962516471</v>
      </c>
      <c r="R110" s="39" t="n">
        <v>1.72441022480954</v>
      </c>
      <c r="S110" s="40" t="e">
        <f aca="false">NA()</f>
        <v>#N/A</v>
      </c>
      <c r="T110" s="39" t="e">
        <f aca="false">NA()</f>
        <v>#N/A</v>
      </c>
      <c r="U110" s="39" t="e">
        <f aca="false">NA()</f>
        <v>#N/A</v>
      </c>
      <c r="V110" s="39" t="n">
        <v>7.72591686649309</v>
      </c>
      <c r="W110" s="40" t="n">
        <v>0.139365496579609</v>
      </c>
      <c r="X110" s="33"/>
    </row>
    <row r="111" customFormat="false" ht="12.75" hidden="false" customHeight="false" outlineLevel="0" collapsed="false">
      <c r="A111" s="33" t="s">
        <v>49</v>
      </c>
      <c r="B111" s="34" t="n">
        <v>32727</v>
      </c>
      <c r="C111" s="35" t="s">
        <v>158</v>
      </c>
      <c r="D111" s="34" t="n">
        <v>32734</v>
      </c>
      <c r="E111" s="35" t="s">
        <v>159</v>
      </c>
      <c r="F111" s="36" t="n">
        <v>7</v>
      </c>
      <c r="G111" s="37" t="n">
        <v>165.48</v>
      </c>
      <c r="H111" s="37" t="n">
        <v>165.45</v>
      </c>
      <c r="I111" s="38" t="n">
        <v>100</v>
      </c>
      <c r="J111" s="37" t="n">
        <v>54.77</v>
      </c>
      <c r="K111" s="38" t="n">
        <v>9061.7</v>
      </c>
      <c r="L111" s="39" t="n">
        <v>1.97872192546653</v>
      </c>
      <c r="M111" s="39" t="n">
        <v>0.0661461221779159</v>
      </c>
      <c r="N111" s="39" t="n">
        <v>0.749519747479157</v>
      </c>
      <c r="O111" s="39" t="n">
        <v>1.519181068377</v>
      </c>
      <c r="P111" s="39" t="n">
        <v>4.94037683436199</v>
      </c>
      <c r="Q111" s="39" t="n">
        <v>0.367141872568667</v>
      </c>
      <c r="R111" s="39" t="n">
        <v>1.30249248536284</v>
      </c>
      <c r="S111" s="40" t="e">
        <f aca="false">NA()</f>
        <v>#N/A</v>
      </c>
      <c r="T111" s="39" t="e">
        <f aca="false">NA()</f>
        <v>#N/A</v>
      </c>
      <c r="U111" s="39" t="e">
        <f aca="false">NA()</f>
        <v>#N/A</v>
      </c>
      <c r="V111" s="39" t="n">
        <v>5.05859127566573</v>
      </c>
      <c r="W111" s="40" t="n">
        <v>0.0912504104443515</v>
      </c>
      <c r="X111" s="33"/>
    </row>
    <row r="112" customFormat="false" ht="12.75" hidden="false" customHeight="false" outlineLevel="0" collapsed="false">
      <c r="A112" s="33" t="s">
        <v>49</v>
      </c>
      <c r="B112" s="34" t="n">
        <v>32734</v>
      </c>
      <c r="C112" s="35" t="s">
        <v>160</v>
      </c>
      <c r="D112" s="34" t="n">
        <v>32741</v>
      </c>
      <c r="E112" s="35" t="s">
        <v>161</v>
      </c>
      <c r="F112" s="36" t="n">
        <v>7</v>
      </c>
      <c r="G112" s="37" t="n">
        <v>167.05</v>
      </c>
      <c r="H112" s="37" t="n">
        <v>167</v>
      </c>
      <c r="I112" s="38" t="n">
        <v>100</v>
      </c>
      <c r="J112" s="37" t="n">
        <v>54.68</v>
      </c>
      <c r="K112" s="38" t="n">
        <v>9131.6</v>
      </c>
      <c r="L112" s="39" t="n">
        <v>3.74916145713681</v>
      </c>
      <c r="M112" s="39" t="n">
        <v>0.0814927232607447</v>
      </c>
      <c r="N112" s="39" t="n">
        <v>0.804057346508564</v>
      </c>
      <c r="O112" s="39" t="n">
        <v>2.23091519693403</v>
      </c>
      <c r="P112" s="39" t="n">
        <v>7.25493622042946</v>
      </c>
      <c r="Q112" s="39" t="n">
        <v>0.242535991440269</v>
      </c>
      <c r="R112" s="39" t="n">
        <v>1.68054862071374</v>
      </c>
      <c r="S112" s="40" t="e">
        <f aca="false">NA()</f>
        <v>#N/A</v>
      </c>
      <c r="T112" s="39" t="e">
        <f aca="false">NA()</f>
        <v>#N/A</v>
      </c>
      <c r="U112" s="39" t="e">
        <f aca="false">NA()</f>
        <v>#N/A</v>
      </c>
      <c r="V112" s="39" t="n">
        <v>2.42590761891435</v>
      </c>
      <c r="W112" s="40" t="n">
        <v>0.0437602197653102</v>
      </c>
      <c r="X112" s="33"/>
    </row>
    <row r="113" customFormat="false" ht="12.75" hidden="false" customHeight="false" outlineLevel="0" collapsed="false">
      <c r="A113" s="33" t="s">
        <v>49</v>
      </c>
      <c r="B113" s="34" t="n">
        <v>32741</v>
      </c>
      <c r="C113" s="35" t="s">
        <v>162</v>
      </c>
      <c r="D113" s="34" t="n">
        <v>32748</v>
      </c>
      <c r="E113" s="35" t="s">
        <v>120</v>
      </c>
      <c r="F113" s="36" t="n">
        <v>7</v>
      </c>
      <c r="G113" s="37" t="n">
        <v>167.43</v>
      </c>
      <c r="H113" s="37" t="n">
        <v>167.45</v>
      </c>
      <c r="I113" s="38" t="n">
        <v>100</v>
      </c>
      <c r="J113" s="37" t="n">
        <v>54.38</v>
      </c>
      <c r="K113" s="38" t="n">
        <v>9105.9</v>
      </c>
      <c r="L113" s="39" t="n">
        <v>2.37842430515845</v>
      </c>
      <c r="M113" s="39" t="n">
        <v>0.0550915166224481</v>
      </c>
      <c r="N113" s="39" t="n">
        <v>0.702267984697508</v>
      </c>
      <c r="O113" s="39" t="n">
        <v>1.4008762265325</v>
      </c>
      <c r="P113" s="39" t="n">
        <v>4.55564948868367</v>
      </c>
      <c r="Q113" s="39" t="n">
        <v>0.349667438479279</v>
      </c>
      <c r="R113" s="39" t="n">
        <v>1.69781188381333</v>
      </c>
      <c r="S113" s="40" t="e">
        <f aca="false">NA()</f>
        <v>#N/A</v>
      </c>
      <c r="T113" s="39" t="e">
        <f aca="false">NA()</f>
        <v>#N/A</v>
      </c>
      <c r="U113" s="39" t="e">
        <f aca="false">NA()</f>
        <v>#N/A</v>
      </c>
      <c r="V113" s="39" t="n">
        <v>4.93044536295713</v>
      </c>
      <c r="W113" s="40" t="n">
        <v>0.0889388247687747</v>
      </c>
      <c r="X113" s="33"/>
    </row>
    <row r="114" customFormat="false" ht="12.75" hidden="false" customHeight="false" outlineLevel="0" collapsed="false">
      <c r="A114" s="33" t="s">
        <v>49</v>
      </c>
      <c r="B114" s="34" t="n">
        <v>32748</v>
      </c>
      <c r="C114" s="41" t="s">
        <v>163</v>
      </c>
      <c r="D114" s="34" t="n">
        <v>32755</v>
      </c>
      <c r="E114" s="41" t="s">
        <v>164</v>
      </c>
      <c r="F114" s="36" t="n">
        <v>7</v>
      </c>
      <c r="G114" s="37" t="n">
        <v>168.166666666667</v>
      </c>
      <c r="H114" s="37" t="n">
        <v>168.200000000001</v>
      </c>
      <c r="I114" s="38" t="n">
        <v>100.01982160555</v>
      </c>
      <c r="J114" s="37" t="n">
        <v>53.0628364093921</v>
      </c>
      <c r="K114" s="38" t="n">
        <v>8925.16908405979</v>
      </c>
      <c r="L114" s="39" t="n">
        <v>4.63208886688851</v>
      </c>
      <c r="M114" s="39" t="n">
        <v>0.0991958566575957</v>
      </c>
      <c r="N114" s="39" t="n">
        <v>1.12308333753567</v>
      </c>
      <c r="O114" s="39" t="n">
        <v>2.67096398454943</v>
      </c>
      <c r="P114" s="39" t="n">
        <v>8.68597487775476</v>
      </c>
      <c r="Q114" s="39" t="n">
        <v>0.450801702624577</v>
      </c>
      <c r="R114" s="39" t="n">
        <v>1.73423860961192</v>
      </c>
      <c r="S114" s="40" t="e">
        <f aca="false">NA()</f>
        <v>#N/A</v>
      </c>
      <c r="T114" s="39" t="e">
        <f aca="false">NA()</f>
        <v>#N/A</v>
      </c>
      <c r="U114" s="39" t="e">
        <f aca="false">NA()</f>
        <v>#N/A</v>
      </c>
      <c r="V114" s="39" t="n">
        <v>5.91221820531095</v>
      </c>
      <c r="W114" s="40" t="n">
        <v>0.106648730540143</v>
      </c>
      <c r="X114" s="42"/>
    </row>
    <row r="115" customFormat="false" ht="12.75" hidden="false" customHeight="false" outlineLevel="0" collapsed="false">
      <c r="A115" s="33" t="s">
        <v>49</v>
      </c>
      <c r="B115" s="34" t="n">
        <v>32755</v>
      </c>
      <c r="C115" s="35" t="s">
        <v>122</v>
      </c>
      <c r="D115" s="34" t="n">
        <v>32762</v>
      </c>
      <c r="E115" s="35" t="s">
        <v>137</v>
      </c>
      <c r="F115" s="36" t="n">
        <v>7</v>
      </c>
      <c r="G115" s="37" t="n">
        <v>169.5</v>
      </c>
      <c r="H115" s="37" t="n">
        <v>168.45</v>
      </c>
      <c r="I115" s="38" t="n">
        <v>99.4</v>
      </c>
      <c r="J115" s="37" t="n">
        <v>52.45</v>
      </c>
      <c r="K115" s="38" t="n">
        <v>8835.2</v>
      </c>
      <c r="L115" s="39" t="n">
        <v>4.83552513313506</v>
      </c>
      <c r="M115" s="39" t="n">
        <v>0.0735392569461973</v>
      </c>
      <c r="N115" s="39" t="n">
        <v>1.22363613760778</v>
      </c>
      <c r="O115" s="39" t="n">
        <v>2.89969076327982</v>
      </c>
      <c r="P115" s="39" t="n">
        <v>9.42979436218597</v>
      </c>
      <c r="Q115" s="39" t="n">
        <v>0.49378397249025</v>
      </c>
      <c r="R115" s="39" t="n">
        <v>1.6676002815092</v>
      </c>
      <c r="S115" s="40" t="e">
        <f aca="false">NA()</f>
        <v>#N/A</v>
      </c>
      <c r="T115" s="39" t="e">
        <f aca="false">NA()</f>
        <v>#N/A</v>
      </c>
      <c r="U115" s="39" t="e">
        <f aca="false">NA()</f>
        <v>#N/A</v>
      </c>
      <c r="V115" s="39" t="n">
        <v>3.29915326289616</v>
      </c>
      <c r="W115" s="40" t="n">
        <v>0.0595124359634049</v>
      </c>
      <c r="X115" s="33"/>
    </row>
    <row r="116" customFormat="false" ht="12.75" hidden="false" customHeight="false" outlineLevel="0" collapsed="false">
      <c r="A116" s="33" t="s">
        <v>49</v>
      </c>
      <c r="B116" s="34" t="n">
        <v>32762</v>
      </c>
      <c r="C116" s="35" t="s">
        <v>137</v>
      </c>
      <c r="D116" s="34" t="n">
        <v>32769</v>
      </c>
      <c r="E116" s="35" t="s">
        <v>107</v>
      </c>
      <c r="F116" s="36" t="n">
        <v>7</v>
      </c>
      <c r="G116" s="37" t="n">
        <v>170.5</v>
      </c>
      <c r="H116" s="37" t="n">
        <v>156.35</v>
      </c>
      <c r="I116" s="38" t="n">
        <v>91.7</v>
      </c>
      <c r="J116" s="37" t="n">
        <v>54.08</v>
      </c>
      <c r="K116" s="38" t="n">
        <v>8455.4</v>
      </c>
      <c r="L116" s="39" t="n">
        <v>3.91104572537988</v>
      </c>
      <c r="M116" s="39" t="n">
        <v>0.118581163228619</v>
      </c>
      <c r="N116" s="39" t="n">
        <v>1.07057321379734</v>
      </c>
      <c r="O116" s="39" t="n">
        <v>2.34266181819471</v>
      </c>
      <c r="P116" s="39" t="n">
        <v>7.61833623276921</v>
      </c>
      <c r="Q116" s="39" t="n">
        <v>0.480925234157733</v>
      </c>
      <c r="R116" s="39" t="n">
        <v>1.66948797090729</v>
      </c>
      <c r="S116" s="40" t="e">
        <f aca="false">NA()</f>
        <v>#N/A</v>
      </c>
      <c r="T116" s="39" t="e">
        <f aca="false">NA()</f>
        <v>#N/A</v>
      </c>
      <c r="U116" s="39" t="e">
        <f aca="false">NA()</f>
        <v>#N/A</v>
      </c>
      <c r="V116" s="39" t="n">
        <v>5.75892990979508</v>
      </c>
      <c r="W116" s="40" t="n">
        <v>0.103883608963821</v>
      </c>
      <c r="X116" s="33"/>
    </row>
    <row r="117" customFormat="false" ht="12.75" hidden="false" customHeight="false" outlineLevel="0" collapsed="false">
      <c r="A117" s="33" t="s">
        <v>49</v>
      </c>
      <c r="B117" s="34" t="n">
        <v>32769</v>
      </c>
      <c r="C117" s="41" t="s">
        <v>107</v>
      </c>
      <c r="D117" s="34" t="n">
        <v>32776</v>
      </c>
      <c r="E117" s="41" t="s">
        <v>143</v>
      </c>
      <c r="F117" s="36" t="n">
        <v>7</v>
      </c>
      <c r="G117" s="37" t="n">
        <v>166</v>
      </c>
      <c r="H117" s="37" t="n">
        <v>165.799999999999</v>
      </c>
      <c r="I117" s="38" t="n">
        <v>99.8795180722887</v>
      </c>
      <c r="J117" s="37" t="n">
        <v>53.6731457446202</v>
      </c>
      <c r="K117" s="38" t="n">
        <v>8899.00756445799</v>
      </c>
      <c r="L117" s="39" t="n">
        <v>5.43637243670445</v>
      </c>
      <c r="M117" s="39" t="n">
        <v>0.0720058513900293</v>
      </c>
      <c r="N117" s="39" t="n">
        <v>0.914382742882001</v>
      </c>
      <c r="O117" s="39" t="n">
        <v>3.16177996453819</v>
      </c>
      <c r="P117" s="39" t="n">
        <v>10.2821084446782</v>
      </c>
      <c r="Q117" s="39" t="n">
        <v>0.118562725807739</v>
      </c>
      <c r="R117" s="39" t="n">
        <v>1.71940251936491</v>
      </c>
      <c r="S117" s="40" t="e">
        <f aca="false">NA()</f>
        <v>#N/A</v>
      </c>
      <c r="T117" s="39" t="e">
        <f aca="false">NA()</f>
        <v>#N/A</v>
      </c>
      <c r="U117" s="39" t="e">
        <f aca="false">NA()</f>
        <v>#N/A</v>
      </c>
      <c r="V117" s="39" t="n">
        <v>1.30875568129336</v>
      </c>
      <c r="W117" s="40" t="n">
        <v>0.0236082511081465</v>
      </c>
      <c r="X117" s="42"/>
    </row>
    <row r="118" customFormat="false" ht="12.75" hidden="false" customHeight="false" outlineLevel="0" collapsed="false">
      <c r="A118" s="33" t="s">
        <v>49</v>
      </c>
      <c r="B118" s="34" t="n">
        <v>32776</v>
      </c>
      <c r="C118" s="41" t="s">
        <v>143</v>
      </c>
      <c r="D118" s="34" t="n">
        <v>32783</v>
      </c>
      <c r="E118" s="41" t="s">
        <v>116</v>
      </c>
      <c r="F118" s="36" t="n">
        <v>7</v>
      </c>
      <c r="G118" s="37" t="n">
        <v>171</v>
      </c>
      <c r="H118" s="37" t="n">
        <v>107.900000000001</v>
      </c>
      <c r="I118" s="38" t="n">
        <v>63.0994152046792</v>
      </c>
      <c r="J118" s="37" t="n">
        <v>53.4704726983066</v>
      </c>
      <c r="K118" s="38" t="n">
        <v>5769.46400414736</v>
      </c>
      <c r="L118" s="39" t="n">
        <v>5.49930628039765</v>
      </c>
      <c r="M118" s="39" t="n">
        <v>0.155852750317018</v>
      </c>
      <c r="N118" s="39" t="n">
        <v>1.46775530512426</v>
      </c>
      <c r="O118" s="39" t="n">
        <v>3.38934164110224</v>
      </c>
      <c r="P118" s="39" t="n">
        <v>11.0221390168645</v>
      </c>
      <c r="Q118" s="39" t="n">
        <v>0.614658014058826</v>
      </c>
      <c r="R118" s="39" t="n">
        <v>1.62252934720656</v>
      </c>
      <c r="S118" s="40" t="e">
        <f aca="false">NA()</f>
        <v>#N/A</v>
      </c>
      <c r="T118" s="39" t="e">
        <f aca="false">NA()</f>
        <v>#N/A</v>
      </c>
      <c r="U118" s="39" t="e">
        <f aca="false">NA()</f>
        <v>#N/A</v>
      </c>
      <c r="V118" s="39" t="n">
        <v>11.5074201216655</v>
      </c>
      <c r="W118" s="40" t="n">
        <v>0.207578899348688</v>
      </c>
      <c r="X118" s="42"/>
    </row>
    <row r="119" customFormat="false" ht="12.75" hidden="false" customHeight="false" outlineLevel="0" collapsed="false">
      <c r="A119" s="33" t="s">
        <v>49</v>
      </c>
      <c r="B119" s="34" t="n">
        <v>32783</v>
      </c>
      <c r="C119" s="41" t="s">
        <v>116</v>
      </c>
      <c r="D119" s="34" t="n">
        <v>32790</v>
      </c>
      <c r="E119" s="41" t="s">
        <v>165</v>
      </c>
      <c r="F119" s="36" t="n">
        <v>7</v>
      </c>
      <c r="G119" s="37" t="n">
        <v>176.733333333333</v>
      </c>
      <c r="H119" s="37" t="n">
        <v>173.899999999998</v>
      </c>
      <c r="I119" s="38" t="n">
        <v>98.396831384382</v>
      </c>
      <c r="J119" s="37" t="n">
        <v>52.9601504851265</v>
      </c>
      <c r="K119" s="38" t="n">
        <v>9209.77016936338</v>
      </c>
      <c r="L119" s="39" t="n">
        <v>5.9300552009601</v>
      </c>
      <c r="M119" s="39" t="n">
        <v>0.140002538064921</v>
      </c>
      <c r="N119" s="39" t="n">
        <v>1.21170989316558</v>
      </c>
      <c r="O119" s="39" t="n">
        <v>3.46983137362715</v>
      </c>
      <c r="P119" s="39" t="n">
        <v>11.2838916270355</v>
      </c>
      <c r="Q119" s="39" t="n">
        <v>0.338353336423629</v>
      </c>
      <c r="R119" s="39" t="n">
        <v>1.70903267692839</v>
      </c>
      <c r="S119" s="40" t="e">
        <f aca="false">NA()</f>
        <v>#N/A</v>
      </c>
      <c r="T119" s="39" t="e">
        <f aca="false">NA()</f>
        <v>#N/A</v>
      </c>
      <c r="U119" s="39" t="e">
        <f aca="false">NA()</f>
        <v>#N/A</v>
      </c>
      <c r="V119" s="39" t="n">
        <v>3.19338392279849</v>
      </c>
      <c r="W119" s="40" t="n">
        <v>0.0576044945681851</v>
      </c>
      <c r="X119" s="42"/>
    </row>
    <row r="120" customFormat="false" ht="12.75" hidden="false" customHeight="false" outlineLevel="0" collapsed="false">
      <c r="A120" s="33" t="s">
        <v>49</v>
      </c>
      <c r="B120" s="34" t="n">
        <v>32790</v>
      </c>
      <c r="C120" s="41" t="s">
        <v>165</v>
      </c>
      <c r="D120" s="34" t="n">
        <v>32797</v>
      </c>
      <c r="E120" s="41" t="s">
        <v>101</v>
      </c>
      <c r="F120" s="36" t="n">
        <v>7</v>
      </c>
      <c r="G120" s="37" t="n">
        <v>155.266666666667</v>
      </c>
      <c r="H120" s="37" t="n">
        <v>158</v>
      </c>
      <c r="I120" s="38" t="n">
        <v>101.760412194075</v>
      </c>
      <c r="J120" s="37" t="n">
        <v>52.5486062327808</v>
      </c>
      <c r="K120" s="38" t="n">
        <v>8302.67978477937</v>
      </c>
      <c r="L120" s="39" t="n">
        <v>5.180187714741</v>
      </c>
      <c r="M120" s="39" t="n">
        <v>0.112416215590456</v>
      </c>
      <c r="N120" s="39" t="n">
        <v>1.11212433404562</v>
      </c>
      <c r="O120" s="39" t="n">
        <v>3.0087110983194</v>
      </c>
      <c r="P120" s="39" t="n">
        <v>9.7843284917347</v>
      </c>
      <c r="Q120" s="39" t="n">
        <v>0.35483175059863</v>
      </c>
      <c r="R120" s="39" t="n">
        <v>1.72172985223957</v>
      </c>
      <c r="S120" s="40" t="e">
        <f aca="false">NA()</f>
        <v>#N/A</v>
      </c>
      <c r="T120" s="39" t="e">
        <f aca="false">NA()</f>
        <v>#N/A</v>
      </c>
      <c r="U120" s="39" t="e">
        <f aca="false">NA()</f>
        <v>#N/A</v>
      </c>
      <c r="V120" s="39" t="n">
        <v>2.10333229826474</v>
      </c>
      <c r="W120" s="40" t="n">
        <v>0.0379413803287082</v>
      </c>
      <c r="X120" s="42"/>
    </row>
    <row r="121" customFormat="false" ht="12.75" hidden="false" customHeight="false" outlineLevel="0" collapsed="false">
      <c r="A121" s="33" t="s">
        <v>49</v>
      </c>
      <c r="B121" s="34" t="n">
        <v>32797</v>
      </c>
      <c r="C121" s="41" t="s">
        <v>166</v>
      </c>
      <c r="D121" s="34" t="n">
        <v>32804</v>
      </c>
      <c r="E121" s="41" t="s">
        <v>78</v>
      </c>
      <c r="F121" s="36" t="n">
        <v>7</v>
      </c>
      <c r="G121" s="37" t="n">
        <v>167.666666666667</v>
      </c>
      <c r="H121" s="37" t="n">
        <v>167.200000000001</v>
      </c>
      <c r="I121" s="38" t="n">
        <v>99.7216699801197</v>
      </c>
      <c r="J121" s="37" t="n">
        <v>52.5486062327808</v>
      </c>
      <c r="K121" s="38" t="n">
        <v>8786.12696212099</v>
      </c>
      <c r="L121" s="39" t="n">
        <v>3.47184807365052</v>
      </c>
      <c r="M121" s="39" t="n">
        <v>0.133179131271461</v>
      </c>
      <c r="N121" s="39" t="n">
        <v>0.937785825464476</v>
      </c>
      <c r="O121" s="39" t="n">
        <v>2.04101797187281</v>
      </c>
      <c r="P121" s="39" t="n">
        <v>6.63739044453039</v>
      </c>
      <c r="Q121" s="39" t="n">
        <v>0.424061601944089</v>
      </c>
      <c r="R121" s="39" t="n">
        <v>1.70103748300893</v>
      </c>
      <c r="S121" s="40" t="e">
        <f aca="false">NA()</f>
        <v>#N/A</v>
      </c>
      <c r="T121" s="39" t="e">
        <f aca="false">NA()</f>
        <v>#N/A</v>
      </c>
      <c r="U121" s="39" t="e">
        <f aca="false">NA()</f>
        <v>#N/A</v>
      </c>
      <c r="V121" s="39" t="n">
        <v>3.02217673805565</v>
      </c>
      <c r="W121" s="40" t="n">
        <v>0.0545161395247645</v>
      </c>
      <c r="X121" s="42"/>
    </row>
    <row r="122" customFormat="false" ht="12.75" hidden="false" customHeight="false" outlineLevel="0" collapsed="false">
      <c r="A122" s="33" t="s">
        <v>49</v>
      </c>
      <c r="B122" s="34" t="n">
        <v>32804</v>
      </c>
      <c r="C122" s="41" t="s">
        <v>78</v>
      </c>
      <c r="D122" s="34" t="n">
        <v>32811</v>
      </c>
      <c r="E122" s="41" t="s">
        <v>78</v>
      </c>
      <c r="F122" s="36" t="n">
        <v>7</v>
      </c>
      <c r="G122" s="37" t="n">
        <v>168</v>
      </c>
      <c r="H122" s="37" t="n">
        <v>168</v>
      </c>
      <c r="I122" s="38" t="n">
        <v>100</v>
      </c>
      <c r="J122" s="37" t="n">
        <v>52.7551698253347</v>
      </c>
      <c r="K122" s="38" t="n">
        <v>8862.86853065622</v>
      </c>
      <c r="L122" s="39" t="n">
        <v>4.00503348202355</v>
      </c>
      <c r="M122" s="39" t="n">
        <v>0.0320335515698688</v>
      </c>
      <c r="N122" s="39" t="n">
        <v>0.850608611356665</v>
      </c>
      <c r="O122" s="39" t="n">
        <v>2.37598667351144</v>
      </c>
      <c r="P122" s="39" t="n">
        <v>7.72670866225921</v>
      </c>
      <c r="Q122" s="39" t="n">
        <v>0.252572765633835</v>
      </c>
      <c r="R122" s="39" t="n">
        <v>1.68562960671179</v>
      </c>
      <c r="S122" s="40" t="e">
        <f aca="false">NA()</f>
        <v>#N/A</v>
      </c>
      <c r="T122" s="39" t="e">
        <f aca="false">NA()</f>
        <v>#N/A</v>
      </c>
      <c r="U122" s="39" t="e">
        <f aca="false">NA()</f>
        <v>#N/A</v>
      </c>
      <c r="V122" s="39" t="n">
        <v>3.69443455135976</v>
      </c>
      <c r="W122" s="40" t="n">
        <v>0.0666427965416132</v>
      </c>
      <c r="X122" s="42"/>
    </row>
    <row r="123" customFormat="false" ht="12.75" hidden="false" customHeight="false" outlineLevel="0" collapsed="false">
      <c r="A123" s="33" t="s">
        <v>49</v>
      </c>
      <c r="B123" s="34" t="n">
        <v>32811</v>
      </c>
      <c r="C123" s="41" t="s">
        <v>78</v>
      </c>
      <c r="D123" s="34" t="n">
        <v>32818</v>
      </c>
      <c r="E123" s="41" t="s">
        <v>78</v>
      </c>
      <c r="F123" s="36" t="n">
        <v>7</v>
      </c>
      <c r="G123" s="37" t="n">
        <v>168</v>
      </c>
      <c r="H123" s="37" t="n">
        <v>159</v>
      </c>
      <c r="I123" s="38" t="n">
        <v>94.6428571428571</v>
      </c>
      <c r="J123" s="37" t="n">
        <v>53.5719982841151</v>
      </c>
      <c r="K123" s="38" t="n">
        <v>8517.94772717431</v>
      </c>
      <c r="L123" s="39" t="n">
        <v>4.46405186190112</v>
      </c>
      <c r="M123" s="39" t="n">
        <v>0.0857105683779303</v>
      </c>
      <c r="N123" s="39" t="n">
        <v>0.924257099660397</v>
      </c>
      <c r="O123" s="39" t="n">
        <v>2.59806086547759</v>
      </c>
      <c r="P123" s="39" t="n">
        <v>8.44889393453311</v>
      </c>
      <c r="Q123" s="39" t="n">
        <v>0.270325179819689</v>
      </c>
      <c r="R123" s="39" t="n">
        <v>1.71822451168038</v>
      </c>
      <c r="S123" s="40" t="e">
        <f aca="false">NA()</f>
        <v>#N/A</v>
      </c>
      <c r="T123" s="39" t="e">
        <f aca="false">NA()</f>
        <v>#N/A</v>
      </c>
      <c r="U123" s="39" t="e">
        <f aca="false">NA()</f>
        <v>#N/A</v>
      </c>
      <c r="V123" s="39" t="n">
        <v>2.37436617345634</v>
      </c>
      <c r="W123" s="40" t="n">
        <v>0.0428304790931268</v>
      </c>
      <c r="X123" s="42"/>
    </row>
    <row r="124" customFormat="false" ht="12.75" hidden="false" customHeight="false" outlineLevel="0" collapsed="false">
      <c r="A124" s="33" t="s">
        <v>49</v>
      </c>
      <c r="B124" s="34" t="n">
        <v>32818</v>
      </c>
      <c r="C124" s="43" t="s">
        <v>78</v>
      </c>
      <c r="D124" s="34" t="n">
        <v>32825</v>
      </c>
      <c r="E124" s="43" t="s">
        <v>78</v>
      </c>
      <c r="F124" s="36" t="n">
        <v>7</v>
      </c>
      <c r="G124" s="37" t="n">
        <v>168</v>
      </c>
      <c r="H124" s="37" t="n">
        <v>178</v>
      </c>
      <c r="I124" s="38" t="n">
        <v>105.952380952381</v>
      </c>
      <c r="J124" s="37" t="n">
        <v>52.7551698253347</v>
      </c>
      <c r="K124" s="38" t="n">
        <v>9390.42022890957</v>
      </c>
      <c r="L124" s="39" t="n">
        <v>2.08167578688132</v>
      </c>
      <c r="M124" s="39" t="n">
        <v>0.079995298634692</v>
      </c>
      <c r="N124" s="39" t="n">
        <v>0.809728799030232</v>
      </c>
      <c r="O124" s="39" t="n">
        <v>1.29497413123314</v>
      </c>
      <c r="P124" s="39" t="n">
        <v>4.21125587477017</v>
      </c>
      <c r="Q124" s="39" t="n">
        <v>0.483783810198851</v>
      </c>
      <c r="R124" s="39" t="n">
        <v>1.60750376140645</v>
      </c>
      <c r="S124" s="40" t="e">
        <f aca="false">NA()</f>
        <v>#N/A</v>
      </c>
      <c r="T124" s="39" t="e">
        <f aca="false">NA()</f>
        <v>#N/A</v>
      </c>
      <c r="U124" s="39" t="e">
        <f aca="false">NA()</f>
        <v>#N/A</v>
      </c>
      <c r="V124" s="39" t="n">
        <v>6.19886848364462</v>
      </c>
      <c r="W124" s="40" t="n">
        <v>0.11181952891592</v>
      </c>
      <c r="X124" s="44"/>
    </row>
    <row r="125" customFormat="false" ht="12.75" hidden="false" customHeight="false" outlineLevel="0" collapsed="false">
      <c r="A125" s="33" t="s">
        <v>49</v>
      </c>
      <c r="B125" s="34" t="n">
        <v>32825</v>
      </c>
      <c r="C125" s="43" t="s">
        <v>78</v>
      </c>
      <c r="D125" s="34" t="n">
        <v>32832</v>
      </c>
      <c r="E125" s="43" t="s">
        <v>78</v>
      </c>
      <c r="F125" s="36" t="n">
        <v>7</v>
      </c>
      <c r="G125" s="37" t="n">
        <v>168</v>
      </c>
      <c r="H125" s="37" t="n">
        <v>167</v>
      </c>
      <c r="I125" s="38" t="n">
        <v>99.4047619047619</v>
      </c>
      <c r="J125" s="37" t="n">
        <v>51.9256750929793</v>
      </c>
      <c r="K125" s="38" t="n">
        <v>8671.58774052754</v>
      </c>
      <c r="L125" s="39" t="n">
        <v>3.94111569638029</v>
      </c>
      <c r="M125" s="39" t="n">
        <v>0.059118273620328</v>
      </c>
      <c r="N125" s="39" t="n">
        <v>0.916397990711084</v>
      </c>
      <c r="O125" s="39" t="n">
        <v>2.38188393888579</v>
      </c>
      <c r="P125" s="39" t="n">
        <v>7.74588656925657</v>
      </c>
      <c r="Q125" s="39" t="n">
        <v>0.316877803293532</v>
      </c>
      <c r="R125" s="39" t="n">
        <v>1.65462121476158</v>
      </c>
      <c r="S125" s="40" t="e">
        <f aca="false">NA()</f>
        <v>#N/A</v>
      </c>
      <c r="T125" s="39" t="e">
        <f aca="false">NA()</f>
        <v>#N/A</v>
      </c>
      <c r="U125" s="39" t="e">
        <f aca="false">NA()</f>
        <v>#N/A</v>
      </c>
      <c r="V125" s="39" t="n">
        <v>2.71318728218191</v>
      </c>
      <c r="W125" s="40" t="n">
        <v>0.0489423714270948</v>
      </c>
      <c r="X125" s="44"/>
    </row>
    <row r="126" customFormat="false" ht="12.75" hidden="false" customHeight="false" outlineLevel="0" collapsed="false">
      <c r="A126" s="33" t="s">
        <v>49</v>
      </c>
      <c r="B126" s="34" t="n">
        <v>32832</v>
      </c>
      <c r="C126" s="43" t="s">
        <v>78</v>
      </c>
      <c r="D126" s="34" t="n">
        <v>32839</v>
      </c>
      <c r="E126" s="43" t="s">
        <v>78</v>
      </c>
      <c r="F126" s="36" t="n">
        <v>7</v>
      </c>
      <c r="G126" s="37" t="n">
        <v>168</v>
      </c>
      <c r="H126" s="37" t="n">
        <v>168</v>
      </c>
      <c r="I126" s="38" t="n">
        <v>100</v>
      </c>
      <c r="J126" s="37" t="n">
        <v>53.1651311449183</v>
      </c>
      <c r="K126" s="38" t="n">
        <v>8931.74203234627</v>
      </c>
      <c r="L126" s="39" t="n">
        <v>4.29836113459842</v>
      </c>
      <c r="M126" s="39" t="n">
        <v>0.115477487597405</v>
      </c>
      <c r="N126" s="39" t="n">
        <v>0.90995690875224</v>
      </c>
      <c r="O126" s="39" t="n">
        <v>2.54070405668995</v>
      </c>
      <c r="P126" s="39" t="n">
        <v>8.26236959235571</v>
      </c>
      <c r="Q126" s="39" t="n">
        <v>0.27046169768338</v>
      </c>
      <c r="R126" s="39" t="n">
        <v>1.69179921733914</v>
      </c>
      <c r="S126" s="40" t="e">
        <f aca="false">NA()</f>
        <v>#N/A</v>
      </c>
      <c r="T126" s="39" t="e">
        <f aca="false">NA()</f>
        <v>#N/A</v>
      </c>
      <c r="U126" s="39" t="e">
        <f aca="false">NA()</f>
        <v>#N/A</v>
      </c>
      <c r="V126" s="39" t="n">
        <v>2.57508044832781</v>
      </c>
      <c r="W126" s="40" t="n">
        <v>0.0464511036832509</v>
      </c>
      <c r="X126" s="42"/>
    </row>
    <row r="127" customFormat="false" ht="12.75" hidden="false" customHeight="false" outlineLevel="0" collapsed="false">
      <c r="A127" s="33" t="s">
        <v>49</v>
      </c>
      <c r="B127" s="34" t="n">
        <v>32839</v>
      </c>
      <c r="C127" s="43" t="s">
        <v>78</v>
      </c>
      <c r="D127" s="34" t="n">
        <v>32846</v>
      </c>
      <c r="E127" s="43" t="s">
        <v>78</v>
      </c>
      <c r="F127" s="36" t="n">
        <v>7</v>
      </c>
      <c r="G127" s="37" t="n">
        <v>168</v>
      </c>
      <c r="H127" s="37" t="n">
        <v>169</v>
      </c>
      <c r="I127" s="38" t="n">
        <v>100.595238095238</v>
      </c>
      <c r="J127" s="37" t="n">
        <v>53.1651311449183</v>
      </c>
      <c r="K127" s="38" t="n">
        <v>8984.90716349119</v>
      </c>
      <c r="L127" s="39" t="n">
        <v>2.61168001894669</v>
      </c>
      <c r="M127" s="39" t="n">
        <v>0.0987636300866443</v>
      </c>
      <c r="N127" s="39" t="n">
        <v>0.959876648262455</v>
      </c>
      <c r="O127" s="39" t="n">
        <v>1.64958083454941</v>
      </c>
      <c r="P127" s="39" t="n">
        <v>5.36443687395467</v>
      </c>
      <c r="Q127" s="39" t="n">
        <v>0.54467715220637</v>
      </c>
      <c r="R127" s="39" t="n">
        <v>1.58323858052103</v>
      </c>
      <c r="S127" s="40" t="e">
        <f aca="false">NA()</f>
        <v>#N/A</v>
      </c>
      <c r="T127" s="39" t="e">
        <f aca="false">NA()</f>
        <v>#N/A</v>
      </c>
      <c r="U127" s="39" t="e">
        <f aca="false">NA()</f>
        <v>#N/A</v>
      </c>
      <c r="V127" s="39" t="n">
        <v>7.70001824263917</v>
      </c>
      <c r="W127" s="40" t="n">
        <v>0.138898319073495</v>
      </c>
      <c r="X127" s="42"/>
    </row>
    <row r="128" customFormat="false" ht="12.75" hidden="false" customHeight="false" outlineLevel="0" collapsed="false">
      <c r="A128" s="33" t="s">
        <v>49</v>
      </c>
      <c r="B128" s="34" t="n">
        <v>32846</v>
      </c>
      <c r="C128" s="43" t="s">
        <v>78</v>
      </c>
      <c r="D128" s="34" t="n">
        <v>32853</v>
      </c>
      <c r="E128" s="43" t="s">
        <v>78</v>
      </c>
      <c r="F128" s="36" t="n">
        <v>7</v>
      </c>
      <c r="G128" s="37" t="n">
        <v>168</v>
      </c>
      <c r="H128" s="37" t="n">
        <v>166</v>
      </c>
      <c r="I128" s="38" t="n">
        <v>98.8095238095238</v>
      </c>
      <c r="J128" s="37" t="n">
        <v>51.5059897186593</v>
      </c>
      <c r="K128" s="38" t="n">
        <v>8549.99429329744</v>
      </c>
      <c r="L128" s="39" t="n">
        <v>3.78928440816196</v>
      </c>
      <c r="M128" s="39" t="n">
        <v>0.0768719722329073</v>
      </c>
      <c r="N128" s="39" t="n">
        <v>1.03706338857005</v>
      </c>
      <c r="O128" s="39" t="n">
        <v>2.50249642929967</v>
      </c>
      <c r="P128" s="39" t="n">
        <v>8.13811838808253</v>
      </c>
      <c r="Q128" s="39" t="n">
        <v>0.407185037315324</v>
      </c>
      <c r="R128" s="39" t="n">
        <v>1.51420172424478</v>
      </c>
      <c r="S128" s="40" t="e">
        <f aca="false">NA()</f>
        <v>#N/A</v>
      </c>
      <c r="T128" s="39" t="e">
        <f aca="false">NA()</f>
        <v>#N/A</v>
      </c>
      <c r="U128" s="39" t="e">
        <f aca="false">NA()</f>
        <v>#N/A</v>
      </c>
      <c r="V128" s="39" t="n">
        <v>3.03452316198425</v>
      </c>
      <c r="W128" s="40" t="n">
        <v>0.0547388529620854</v>
      </c>
      <c r="X128" s="42"/>
    </row>
    <row r="129" customFormat="false" ht="12.75" hidden="false" customHeight="false" outlineLevel="0" collapsed="false">
      <c r="A129" s="33" t="s">
        <v>49</v>
      </c>
      <c r="B129" s="34" t="n">
        <v>32853</v>
      </c>
      <c r="C129" s="43" t="s">
        <v>78</v>
      </c>
      <c r="D129" s="34" t="n">
        <v>32860</v>
      </c>
      <c r="E129" s="43" t="s">
        <v>78</v>
      </c>
      <c r="F129" s="36" t="n">
        <v>7</v>
      </c>
      <c r="G129" s="37" t="n">
        <v>168</v>
      </c>
      <c r="H129" s="37" t="n">
        <v>161</v>
      </c>
      <c r="I129" s="38" t="n">
        <v>95.8333333333333</v>
      </c>
      <c r="J129" s="37" t="n">
        <v>52.342042640227</v>
      </c>
      <c r="K129" s="38" t="n">
        <v>8427.06886507655</v>
      </c>
      <c r="L129" s="39" t="n">
        <v>3.80420781153846</v>
      </c>
      <c r="M129" s="39" t="n">
        <v>0.0795679934452488</v>
      </c>
      <c r="N129" s="39" t="n">
        <v>1.12694220050703</v>
      </c>
      <c r="O129" s="39" t="n">
        <v>2.29564451512866</v>
      </c>
      <c r="P129" s="39" t="n">
        <v>7.46543596319839</v>
      </c>
      <c r="Q129" s="39" t="n">
        <v>0.549128476049148</v>
      </c>
      <c r="R129" s="39" t="n">
        <v>1.65714150708794</v>
      </c>
      <c r="S129" s="40" t="e">
        <f aca="false">NA()</f>
        <v>#N/A</v>
      </c>
      <c r="T129" s="39" t="e">
        <f aca="false">NA()</f>
        <v>#N/A</v>
      </c>
      <c r="U129" s="39" t="e">
        <f aca="false">NA()</f>
        <v>#N/A</v>
      </c>
      <c r="V129" s="39" t="n">
        <v>7.43358551507626</v>
      </c>
      <c r="W129" s="40" t="n">
        <v>0.134092219030806</v>
      </c>
      <c r="X129" s="42"/>
    </row>
    <row r="130" customFormat="false" ht="12.75" hidden="false" customHeight="false" outlineLevel="0" collapsed="false">
      <c r="A130" s="33" t="s">
        <v>49</v>
      </c>
      <c r="B130" s="34" t="n">
        <v>32860</v>
      </c>
      <c r="C130" s="43" t="s">
        <v>78</v>
      </c>
      <c r="D130" s="34" t="n">
        <v>32867</v>
      </c>
      <c r="E130" s="43" t="s">
        <v>78</v>
      </c>
      <c r="F130" s="36" t="n">
        <v>7</v>
      </c>
      <c r="G130" s="37" t="n">
        <v>168</v>
      </c>
      <c r="H130" s="37" t="n">
        <v>176</v>
      </c>
      <c r="I130" s="38" t="n">
        <v>104.761904761905</v>
      </c>
      <c r="J130" s="37" t="n">
        <v>52.7551698253347</v>
      </c>
      <c r="K130" s="38" t="n">
        <v>9284.9098892589</v>
      </c>
      <c r="L130" s="39" t="n">
        <v>2.93515821945992</v>
      </c>
      <c r="M130" s="39" t="n">
        <v>0.090951938652886</v>
      </c>
      <c r="N130" s="39" t="n">
        <v>0.788838885480431</v>
      </c>
      <c r="O130" s="39" t="n">
        <v>1.80248267957071</v>
      </c>
      <c r="P130" s="39" t="n">
        <v>5.86167367396396</v>
      </c>
      <c r="Q130" s="39" t="n">
        <v>0.335153995032483</v>
      </c>
      <c r="R130" s="39" t="n">
        <v>1.62839746130541</v>
      </c>
      <c r="S130" s="40" t="e">
        <f aca="false">NA()</f>
        <v>#N/A</v>
      </c>
      <c r="T130" s="39" t="e">
        <f aca="false">NA()</f>
        <v>#N/A</v>
      </c>
      <c r="U130" s="39" t="e">
        <f aca="false">NA()</f>
        <v>#N/A</v>
      </c>
      <c r="V130" s="39" t="n">
        <v>2.91117727798883</v>
      </c>
      <c r="W130" s="40" t="n">
        <v>0.0525138535644571</v>
      </c>
      <c r="X130" s="42"/>
    </row>
    <row r="131" customFormat="false" ht="12.75" hidden="false" customHeight="false" outlineLevel="0" collapsed="false">
      <c r="A131" s="33" t="s">
        <v>49</v>
      </c>
      <c r="B131" s="34" t="n">
        <v>32867</v>
      </c>
      <c r="C131" s="43" t="s">
        <v>78</v>
      </c>
      <c r="D131" s="34" t="n">
        <v>32874</v>
      </c>
      <c r="E131" s="43" t="s">
        <v>78</v>
      </c>
      <c r="F131" s="36" t="n">
        <v>7</v>
      </c>
      <c r="G131" s="37" t="n">
        <v>168</v>
      </c>
      <c r="H131" s="37" t="n">
        <v>168</v>
      </c>
      <c r="I131" s="38" t="n">
        <v>100</v>
      </c>
      <c r="J131" s="37" t="n">
        <v>51.9256750929793</v>
      </c>
      <c r="K131" s="38" t="n">
        <v>8723.51341562052</v>
      </c>
      <c r="L131" s="39" t="n">
        <v>3.61836881717571</v>
      </c>
      <c r="M131" s="39" t="n">
        <v>0.0725382705815811</v>
      </c>
      <c r="N131" s="39" t="n">
        <v>0.971207001341824</v>
      </c>
      <c r="O131" s="39" t="n">
        <v>2.24310879314018</v>
      </c>
      <c r="P131" s="39" t="n">
        <v>7.29458979529187</v>
      </c>
      <c r="Q131" s="39" t="n">
        <v>0.40661651810844</v>
      </c>
      <c r="R131" s="39" t="n">
        <v>1.61310446833489</v>
      </c>
      <c r="S131" s="40" t="e">
        <f aca="false">NA()</f>
        <v>#N/A</v>
      </c>
      <c r="T131" s="39" t="e">
        <f aca="false">NA()</f>
        <v>#N/A</v>
      </c>
      <c r="U131" s="39" t="e">
        <f aca="false">NA()</f>
        <v>#N/A</v>
      </c>
      <c r="V131" s="39" t="n">
        <v>4.20748062955126</v>
      </c>
      <c r="W131" s="40" t="n">
        <v>0.0758974808322863</v>
      </c>
      <c r="X131" s="42"/>
    </row>
    <row r="132" customFormat="false" ht="12.75" hidden="false" customHeight="false" outlineLevel="0" collapsed="false">
      <c r="A132" s="33" t="s">
        <v>49</v>
      </c>
      <c r="B132" s="45" t="n">
        <v>32874</v>
      </c>
      <c r="C132" s="46" t="s">
        <v>78</v>
      </c>
      <c r="D132" s="45" t="n">
        <v>32881</v>
      </c>
      <c r="E132" s="46" t="s">
        <v>78</v>
      </c>
      <c r="F132" s="36" t="n">
        <v>7</v>
      </c>
      <c r="G132" s="37" t="n">
        <v>168</v>
      </c>
      <c r="H132" s="37" t="n">
        <v>154</v>
      </c>
      <c r="I132" s="38" t="n">
        <v>91.6666666666667</v>
      </c>
      <c r="J132" s="37" t="n">
        <v>53.1651311449183</v>
      </c>
      <c r="K132" s="38" t="n">
        <v>8187.43019631742</v>
      </c>
      <c r="L132" s="39" t="n">
        <v>3.76224114682607</v>
      </c>
      <c r="M132" s="39" t="n">
        <v>0.0622090410231553</v>
      </c>
      <c r="N132" s="39" t="n">
        <v>1.06064609233874</v>
      </c>
      <c r="O132" s="39" t="n">
        <v>2.2745939215202</v>
      </c>
      <c r="P132" s="39" t="n">
        <v>7.3969794327837</v>
      </c>
      <c r="Q132" s="39" t="n">
        <v>0.488130802292106</v>
      </c>
      <c r="R132" s="39" t="n">
        <v>1.65402760960146</v>
      </c>
      <c r="S132" s="40" t="e">
        <f aca="false">NA()</f>
        <v>#N/A</v>
      </c>
      <c r="T132" s="39" t="e">
        <f aca="false">NA()</f>
        <v>#N/A</v>
      </c>
      <c r="U132" s="39" t="e">
        <f aca="false">NA()</f>
        <v>#N/A</v>
      </c>
      <c r="V132" s="39" t="n">
        <v>4.71101757273819</v>
      </c>
      <c r="W132" s="40" t="n">
        <v>0.0849806326893523</v>
      </c>
      <c r="X132" s="47"/>
    </row>
    <row r="133" customFormat="false" ht="12.75" hidden="false" customHeight="false" outlineLevel="0" collapsed="false">
      <c r="A133" s="33" t="s">
        <v>49</v>
      </c>
      <c r="B133" s="45" t="n">
        <v>32881</v>
      </c>
      <c r="C133" s="46" t="s">
        <v>78</v>
      </c>
      <c r="D133" s="45" t="n">
        <v>32888</v>
      </c>
      <c r="E133" s="46" t="s">
        <v>78</v>
      </c>
      <c r="F133" s="36" t="n">
        <v>7</v>
      </c>
      <c r="G133" s="37" t="n">
        <v>168</v>
      </c>
      <c r="H133" s="37" t="n">
        <v>168</v>
      </c>
      <c r="I133" s="38" t="n">
        <v>100</v>
      </c>
      <c r="J133" s="37" t="n">
        <v>53.1651311449183</v>
      </c>
      <c r="K133" s="38" t="n">
        <v>8931.74203234627</v>
      </c>
      <c r="L133" s="39" t="n">
        <v>4.18415980072692</v>
      </c>
      <c r="M133" s="39" t="n">
        <v>0.103859353896232</v>
      </c>
      <c r="N133" s="39" t="n">
        <v>1.12031371984214</v>
      </c>
      <c r="O133" s="39" t="n">
        <v>2.42369962353539</v>
      </c>
      <c r="P133" s="39" t="n">
        <v>7.8818711757371</v>
      </c>
      <c r="Q133" s="39" t="n">
        <v>0.510268524598283</v>
      </c>
      <c r="R133" s="39" t="n">
        <v>1.72635245725029</v>
      </c>
      <c r="S133" s="40" t="e">
        <f aca="false">NA()</f>
        <v>#N/A</v>
      </c>
      <c r="T133" s="39" t="e">
        <f aca="false">NA()</f>
        <v>#N/A</v>
      </c>
      <c r="U133" s="39" t="e">
        <f aca="false">NA()</f>
        <v>#N/A</v>
      </c>
      <c r="V133" s="39" t="n">
        <v>3.92093488170834</v>
      </c>
      <c r="W133" s="40" t="n">
        <v>0.0707285680506722</v>
      </c>
      <c r="X133" s="47"/>
    </row>
    <row r="134" customFormat="false" ht="12.75" hidden="false" customHeight="false" outlineLevel="0" collapsed="false">
      <c r="A134" s="33" t="s">
        <v>49</v>
      </c>
      <c r="B134" s="45" t="n">
        <v>32888</v>
      </c>
      <c r="C134" s="46" t="s">
        <v>78</v>
      </c>
      <c r="D134" s="45" t="n">
        <v>32895</v>
      </c>
      <c r="E134" s="46" t="s">
        <v>78</v>
      </c>
      <c r="F134" s="36" t="n">
        <v>7</v>
      </c>
      <c r="G134" s="37" t="n">
        <v>168</v>
      </c>
      <c r="H134" s="37" t="n">
        <v>167</v>
      </c>
      <c r="I134" s="38" t="n">
        <v>99.4047619047619</v>
      </c>
      <c r="J134" s="37" t="n">
        <v>52.1338588666031</v>
      </c>
      <c r="K134" s="38" t="n">
        <v>8706.35443072272</v>
      </c>
      <c r="L134" s="39" t="n">
        <v>2.20467333306881</v>
      </c>
      <c r="M134" s="39" t="n">
        <v>0.0940932918209234</v>
      </c>
      <c r="N134" s="39" t="n">
        <v>0.660904933220561</v>
      </c>
      <c r="O134" s="39" t="n">
        <v>1.29610813282891</v>
      </c>
      <c r="P134" s="39" t="n">
        <v>4.21494364795963</v>
      </c>
      <c r="Q134" s="39" t="n">
        <v>0.334674516187523</v>
      </c>
      <c r="R134" s="39" t="n">
        <v>1.70099490715859</v>
      </c>
      <c r="S134" s="40" t="e">
        <f aca="false">NA()</f>
        <v>#N/A</v>
      </c>
      <c r="T134" s="39" t="e">
        <f aca="false">NA()</f>
        <v>#N/A</v>
      </c>
      <c r="U134" s="39" t="e">
        <f aca="false">NA()</f>
        <v>#N/A</v>
      </c>
      <c r="V134" s="39" t="n">
        <v>2.78971017162683</v>
      </c>
      <c r="W134" s="40" t="n">
        <v>0.0503227448729248</v>
      </c>
      <c r="X134" s="47"/>
    </row>
    <row r="135" customFormat="false" ht="12.75" hidden="false" customHeight="false" outlineLevel="0" collapsed="false">
      <c r="A135" s="33" t="s">
        <v>49</v>
      </c>
      <c r="B135" s="45" t="n">
        <v>32895</v>
      </c>
      <c r="C135" s="46" t="s">
        <v>78</v>
      </c>
      <c r="D135" s="45" t="n">
        <v>32902</v>
      </c>
      <c r="E135" s="46" t="s">
        <v>78</v>
      </c>
      <c r="F135" s="36" t="n">
        <v>7</v>
      </c>
      <c r="G135" s="37" t="n">
        <v>168</v>
      </c>
      <c r="H135" s="37" t="n">
        <v>185</v>
      </c>
      <c r="I135" s="38" t="n">
        <v>110.119047619048</v>
      </c>
      <c r="J135" s="37" t="n">
        <v>52.342042640227</v>
      </c>
      <c r="K135" s="38" t="n">
        <v>9683.277888442</v>
      </c>
      <c r="L135" s="39" t="n">
        <v>2.20715531128082</v>
      </c>
      <c r="M135" s="39" t="n">
        <v>0.0798254142887611</v>
      </c>
      <c r="N135" s="39" t="n">
        <v>0.765426773372054</v>
      </c>
      <c r="O135" s="39" t="n">
        <v>1.30338580472386</v>
      </c>
      <c r="P135" s="39" t="n">
        <v>4.23861063696199</v>
      </c>
      <c r="Q135" s="39" t="n">
        <v>0.437364566323058</v>
      </c>
      <c r="R135" s="39" t="n">
        <v>1.69340137300976</v>
      </c>
      <c r="S135" s="40" t="e">
        <f aca="false">NA()</f>
        <v>#N/A</v>
      </c>
      <c r="T135" s="39" t="e">
        <f aca="false">NA()</f>
        <v>#N/A</v>
      </c>
      <c r="U135" s="39" t="e">
        <f aca="false">NA()</f>
        <v>#N/A</v>
      </c>
      <c r="V135" s="39" t="n">
        <v>4.58194064962094</v>
      </c>
      <c r="W135" s="40" t="n">
        <v>0.0826522527963173</v>
      </c>
      <c r="X135" s="47"/>
    </row>
    <row r="136" customFormat="false" ht="12.75" hidden="false" customHeight="false" outlineLevel="0" collapsed="false">
      <c r="A136" s="33" t="s">
        <v>49</v>
      </c>
      <c r="B136" s="45" t="n">
        <v>32902</v>
      </c>
      <c r="C136" s="46" t="s">
        <v>78</v>
      </c>
      <c r="D136" s="45" t="n">
        <v>32909</v>
      </c>
      <c r="E136" s="46" t="s">
        <v>78</v>
      </c>
      <c r="F136" s="36" t="n">
        <v>7</v>
      </c>
      <c r="G136" s="37" t="n">
        <v>168</v>
      </c>
      <c r="H136" s="37" t="n">
        <v>175</v>
      </c>
      <c r="I136" s="38" t="n">
        <v>104.166666666667</v>
      </c>
      <c r="J136" s="37" t="n">
        <v>51.9256750929793</v>
      </c>
      <c r="K136" s="38" t="n">
        <v>9086.99314127137</v>
      </c>
      <c r="L136" s="39" t="n">
        <v>2.44912379079122</v>
      </c>
      <c r="M136" s="39" t="n">
        <v>0.0948351135522742</v>
      </c>
      <c r="N136" s="39" t="n">
        <v>0.778396065471586</v>
      </c>
      <c r="O136" s="39" t="n">
        <v>1.40400429698965</v>
      </c>
      <c r="P136" s="39" t="n">
        <v>4.56582197381035</v>
      </c>
      <c r="Q136" s="39" t="n">
        <v>0.42500818391929</v>
      </c>
      <c r="R136" s="39" t="n">
        <v>1.74438482563224</v>
      </c>
      <c r="S136" s="40" t="e">
        <f aca="false">NA()</f>
        <v>#N/A</v>
      </c>
      <c r="T136" s="39" t="e">
        <f aca="false">NA()</f>
        <v>#N/A</v>
      </c>
      <c r="U136" s="39" t="e">
        <f aca="false">NA()</f>
        <v>#N/A</v>
      </c>
      <c r="V136" s="39" t="n">
        <v>3.61221089142679</v>
      </c>
      <c r="W136" s="40" t="n">
        <v>0.0651595886071804</v>
      </c>
      <c r="X136" s="47"/>
    </row>
    <row r="137" customFormat="false" ht="12.75" hidden="false" customHeight="false" outlineLevel="0" collapsed="false">
      <c r="A137" s="33" t="s">
        <v>49</v>
      </c>
      <c r="B137" s="45" t="n">
        <v>32909</v>
      </c>
      <c r="C137" s="46" t="s">
        <v>78</v>
      </c>
      <c r="D137" s="45" t="n">
        <v>32916</v>
      </c>
      <c r="E137" s="46" t="s">
        <v>78</v>
      </c>
      <c r="F137" s="36" t="n">
        <v>7</v>
      </c>
      <c r="G137" s="37" t="n">
        <v>168</v>
      </c>
      <c r="H137" s="37" t="n">
        <v>145</v>
      </c>
      <c r="I137" s="38" t="n">
        <v>86.3095238095238</v>
      </c>
      <c r="J137" s="37" t="n">
        <v>52.7551698253347</v>
      </c>
      <c r="K137" s="38" t="n">
        <v>7649.49962467353</v>
      </c>
      <c r="L137" s="39" t="n">
        <v>6.1209417257625</v>
      </c>
      <c r="M137" s="39" t="n">
        <v>0.116363099332774</v>
      </c>
      <c r="N137" s="39" t="n">
        <v>1.47790350698827</v>
      </c>
      <c r="O137" s="39" t="n">
        <v>3.57169328549601</v>
      </c>
      <c r="P137" s="39" t="n">
        <v>11.615146564433</v>
      </c>
      <c r="Q137" s="39" t="n">
        <v>0.578908307028924</v>
      </c>
      <c r="R137" s="39" t="n">
        <v>1.71373666115691</v>
      </c>
      <c r="S137" s="40" t="e">
        <f aca="false">NA()</f>
        <v>#N/A</v>
      </c>
      <c r="T137" s="39" t="e">
        <f aca="false">NA()</f>
        <v>#N/A</v>
      </c>
      <c r="U137" s="39" t="e">
        <f aca="false">NA()</f>
        <v>#N/A</v>
      </c>
      <c r="V137" s="39" t="n">
        <v>4.91197449166233</v>
      </c>
      <c r="W137" s="40" t="n">
        <v>0.0886056342627493</v>
      </c>
      <c r="X137" s="47"/>
    </row>
    <row r="138" customFormat="false" ht="12.75" hidden="false" customHeight="false" outlineLevel="0" collapsed="false">
      <c r="A138" s="33" t="s">
        <v>49</v>
      </c>
      <c r="B138" s="45" t="n">
        <v>32916</v>
      </c>
      <c r="C138" s="46" t="s">
        <v>78</v>
      </c>
      <c r="D138" s="45" t="n">
        <v>32923</v>
      </c>
      <c r="E138" s="46" t="s">
        <v>78</v>
      </c>
      <c r="F138" s="36" t="n">
        <v>7</v>
      </c>
      <c r="G138" s="37" t="n">
        <v>168</v>
      </c>
      <c r="H138" s="37" t="n">
        <v>181</v>
      </c>
      <c r="I138" s="38" t="n">
        <v>107.738095238095</v>
      </c>
      <c r="J138" s="37" t="n">
        <v>52.7551698253347</v>
      </c>
      <c r="K138" s="38" t="n">
        <v>9548.68573838558</v>
      </c>
      <c r="L138" s="39" t="n">
        <v>3.33472841964071</v>
      </c>
      <c r="M138" s="39" t="n">
        <v>0.115580817738334</v>
      </c>
      <c r="N138" s="39" t="n">
        <v>1.04794372368608</v>
      </c>
      <c r="O138" s="39" t="n">
        <v>2.04015787420219</v>
      </c>
      <c r="P138" s="39" t="n">
        <v>6.63459340690551</v>
      </c>
      <c r="Q138" s="39" t="n">
        <v>0.53443598674939</v>
      </c>
      <c r="R138" s="39" t="n">
        <v>1.63454429767832</v>
      </c>
      <c r="S138" s="40" t="e">
        <f aca="false">NA()</f>
        <v>#N/A</v>
      </c>
      <c r="T138" s="39" t="e">
        <f aca="false">NA()</f>
        <v>#N/A</v>
      </c>
      <c r="U138" s="39" t="e">
        <f aca="false">NA()</f>
        <v>#N/A</v>
      </c>
      <c r="V138" s="39" t="n">
        <v>4.48967755762223</v>
      </c>
      <c r="W138" s="40" t="n">
        <v>0.08098794655868</v>
      </c>
      <c r="X138" s="47"/>
    </row>
    <row r="139" customFormat="false" ht="12.75" hidden="false" customHeight="false" outlineLevel="0" collapsed="false">
      <c r="A139" s="33" t="s">
        <v>49</v>
      </c>
      <c r="B139" s="45" t="n">
        <v>32923</v>
      </c>
      <c r="C139" s="46" t="s">
        <v>78</v>
      </c>
      <c r="D139" s="45" t="n">
        <v>32930</v>
      </c>
      <c r="E139" s="46" t="s">
        <v>78</v>
      </c>
      <c r="F139" s="36" t="n">
        <v>7</v>
      </c>
      <c r="G139" s="37" t="n">
        <v>168</v>
      </c>
      <c r="H139" s="37" t="n">
        <v>168</v>
      </c>
      <c r="I139" s="38" t="n">
        <v>100</v>
      </c>
      <c r="J139" s="37" t="n">
        <v>53.1651311449183</v>
      </c>
      <c r="K139" s="38" t="n">
        <v>8931.74203234627</v>
      </c>
      <c r="L139" s="39" t="n">
        <v>2.68855932583574</v>
      </c>
      <c r="M139" s="39" t="n">
        <v>0.218555782600085</v>
      </c>
      <c r="N139" s="39" t="n">
        <v>1.12563387279057</v>
      </c>
      <c r="O139" s="39" t="n">
        <v>1.69043822674174</v>
      </c>
      <c r="P139" s="39" t="n">
        <v>5.49730511336414</v>
      </c>
      <c r="Q139" s="39" t="n">
        <v>0.70015057111967</v>
      </c>
      <c r="R139" s="39" t="n">
        <v>1.59045109327529</v>
      </c>
      <c r="S139" s="40" t="e">
        <f aca="false">NA()</f>
        <v>#N/A</v>
      </c>
      <c r="T139" s="39" t="e">
        <f aca="false">NA()</f>
        <v>#N/A</v>
      </c>
      <c r="U139" s="39" t="e">
        <f aca="false">NA()</f>
        <v>#N/A</v>
      </c>
      <c r="V139" s="39" t="n">
        <v>4.57346842527778</v>
      </c>
      <c r="W139" s="40" t="n">
        <v>0.0824994248830583</v>
      </c>
      <c r="X139" s="47"/>
    </row>
    <row r="140" customFormat="false" ht="12.75" hidden="false" customHeight="false" outlineLevel="0" collapsed="false">
      <c r="A140" s="33" t="s">
        <v>49</v>
      </c>
      <c r="B140" s="45" t="n">
        <v>32930</v>
      </c>
      <c r="C140" s="46" t="s">
        <v>78</v>
      </c>
      <c r="D140" s="45" t="n">
        <v>32937</v>
      </c>
      <c r="E140" s="46" t="s">
        <v>167</v>
      </c>
      <c r="F140" s="36" t="n">
        <v>7</v>
      </c>
      <c r="G140" s="37" t="n">
        <v>168.283333333333</v>
      </c>
      <c r="H140" s="37" t="n">
        <v>169</v>
      </c>
      <c r="I140" s="38" t="n">
        <v>100.425869070021</v>
      </c>
      <c r="J140" s="37" t="n">
        <v>53.5704857039215</v>
      </c>
      <c r="K140" s="38" t="n">
        <v>9053.41208396274</v>
      </c>
      <c r="L140" s="39" t="n">
        <v>3.024974116309</v>
      </c>
      <c r="M140" s="39" t="n">
        <v>0.0665478811773629</v>
      </c>
      <c r="N140" s="39" t="n">
        <v>0.827514457276072</v>
      </c>
      <c r="O140" s="39" t="n">
        <v>1.7470509427701</v>
      </c>
      <c r="P140" s="39" t="n">
        <v>5.68140966588837</v>
      </c>
      <c r="Q140" s="39" t="n">
        <v>0.387781734980838</v>
      </c>
      <c r="R140" s="39" t="n">
        <v>1.73147447636109</v>
      </c>
      <c r="S140" s="40" t="e">
        <f aca="false">NA()</f>
        <v>#N/A</v>
      </c>
      <c r="T140" s="39" t="e">
        <f aca="false">NA()</f>
        <v>#N/A</v>
      </c>
      <c r="U140" s="39" t="e">
        <f aca="false">NA()</f>
        <v>#N/A</v>
      </c>
      <c r="V140" s="39" t="n">
        <v>3.00738724887994</v>
      </c>
      <c r="W140" s="40" t="n">
        <v>0.0542493563663706</v>
      </c>
      <c r="X140" s="47"/>
    </row>
    <row r="141" customFormat="false" ht="12.75" hidden="false" customHeight="false" outlineLevel="0" collapsed="false">
      <c r="A141" s="33" t="s">
        <v>49</v>
      </c>
      <c r="B141" s="45" t="n">
        <v>32937</v>
      </c>
      <c r="C141" s="46" t="s">
        <v>167</v>
      </c>
      <c r="D141" s="45" t="n">
        <v>32944</v>
      </c>
      <c r="E141" s="46" t="s">
        <v>62</v>
      </c>
      <c r="F141" s="36" t="n">
        <v>7</v>
      </c>
      <c r="G141" s="37" t="n">
        <v>167.3</v>
      </c>
      <c r="H141" s="37" t="n">
        <v>0</v>
      </c>
      <c r="I141" s="38" t="n">
        <v>0</v>
      </c>
      <c r="J141" s="37" t="n">
        <v>55.5622511058941</v>
      </c>
      <c r="K141" s="38" t="n">
        <v>0</v>
      </c>
      <c r="L141" s="39" t="e">
        <f aca="false">NA()</f>
        <v>#N/A</v>
      </c>
      <c r="M141" s="39" t="e">
        <f aca="false">NA()</f>
        <v>#N/A</v>
      </c>
      <c r="N141" s="39" t="e">
        <f aca="false">NA()</f>
        <v>#N/A</v>
      </c>
      <c r="O141" s="39" t="e">
        <f aca="false">NA()</f>
        <v>#N/A</v>
      </c>
      <c r="P141" s="39" t="e">
        <f aca="false">NA()</f>
        <v>#N/A</v>
      </c>
      <c r="Q141" s="39" t="e">
        <f aca="false">NA()</f>
        <v>#N/A</v>
      </c>
      <c r="R141" s="39" t="e">
        <f aca="false">NA()</f>
        <v>#N/A</v>
      </c>
      <c r="S141" s="40" t="e">
        <f aca="false">NA()</f>
        <v>#N/A</v>
      </c>
      <c r="T141" s="39" t="e">
        <f aca="false">NA()</f>
        <v>#N/A</v>
      </c>
      <c r="U141" s="39" t="e">
        <f aca="false">NA()</f>
        <v>#N/A</v>
      </c>
      <c r="V141" s="39" t="e">
        <f aca="false">NA()</f>
        <v>#N/A</v>
      </c>
      <c r="W141" s="40" t="e">
        <f aca="false">NA()</f>
        <v>#N/A</v>
      </c>
      <c r="X141" s="47" t="s">
        <v>168</v>
      </c>
    </row>
    <row r="142" customFormat="false" ht="12.75" hidden="false" customHeight="false" outlineLevel="0" collapsed="false">
      <c r="A142" s="33" t="s">
        <v>49</v>
      </c>
      <c r="B142" s="45" t="n">
        <v>32944</v>
      </c>
      <c r="C142" s="46" t="s">
        <v>62</v>
      </c>
      <c r="D142" s="45" t="n">
        <v>32951</v>
      </c>
      <c r="E142" s="46" t="s">
        <v>166</v>
      </c>
      <c r="F142" s="36" t="n">
        <v>7</v>
      </c>
      <c r="G142" s="37" t="n">
        <v>168.75</v>
      </c>
      <c r="H142" s="37" t="n">
        <v>169</v>
      </c>
      <c r="I142" s="38" t="n">
        <v>100.148148148148</v>
      </c>
      <c r="J142" s="37" t="n">
        <v>52.9601504851265</v>
      </c>
      <c r="K142" s="38" t="n">
        <v>8950.26543198638</v>
      </c>
      <c r="L142" s="39" t="n">
        <v>3.48268330757043</v>
      </c>
      <c r="M142" s="39" t="n">
        <v>0.0848039703684572</v>
      </c>
      <c r="N142" s="39" t="n">
        <v>0.918971060365169</v>
      </c>
      <c r="O142" s="39" t="n">
        <v>1.92819272601469</v>
      </c>
      <c r="P142" s="39" t="n">
        <v>6.27048274499978</v>
      </c>
      <c r="Q142" s="39" t="n">
        <v>0.433644951227271</v>
      </c>
      <c r="R142" s="39" t="n">
        <v>1.80619046041557</v>
      </c>
      <c r="S142" s="40" t="e">
        <f aca="false">NA()</f>
        <v>#N/A</v>
      </c>
      <c r="T142" s="39" t="e">
        <f aca="false">NA()</f>
        <v>#N/A</v>
      </c>
      <c r="U142" s="39" t="e">
        <f aca="false">NA()</f>
        <v>#N/A</v>
      </c>
      <c r="V142" s="39" t="n">
        <v>4.14126197201899</v>
      </c>
      <c r="W142" s="40" t="n">
        <v>0.0747029823346589</v>
      </c>
      <c r="X142" s="47"/>
    </row>
    <row r="143" customFormat="false" ht="12.75" hidden="false" customHeight="false" outlineLevel="0" collapsed="false">
      <c r="A143" s="33" t="s">
        <v>49</v>
      </c>
      <c r="B143" s="45" t="n">
        <v>32951</v>
      </c>
      <c r="C143" s="46" t="s">
        <v>166</v>
      </c>
      <c r="D143" s="45" t="n">
        <v>32958</v>
      </c>
      <c r="E143" s="46" t="s">
        <v>169</v>
      </c>
      <c r="F143" s="36" t="n">
        <v>7</v>
      </c>
      <c r="G143" s="37" t="n">
        <v>169.916666666667</v>
      </c>
      <c r="H143" s="37" t="n">
        <v>169</v>
      </c>
      <c r="I143" s="38" t="n">
        <v>99.4605198626778</v>
      </c>
      <c r="J143" s="37" t="n">
        <v>52.7551698253347</v>
      </c>
      <c r="K143" s="38" t="n">
        <v>8915.62370048156</v>
      </c>
      <c r="L143" s="39" t="n">
        <v>5.7508342755096</v>
      </c>
      <c r="M143" s="39" t="n">
        <v>0.0892873044535861</v>
      </c>
      <c r="N143" s="39" t="n">
        <v>1.13667680788373</v>
      </c>
      <c r="O143" s="39" t="n">
        <v>3.29674023003002</v>
      </c>
      <c r="P143" s="39" t="n">
        <v>10.7209992280576</v>
      </c>
      <c r="Q143" s="39" t="n">
        <v>0.306887291985179</v>
      </c>
      <c r="R143" s="39" t="n">
        <v>1.74440018753229</v>
      </c>
      <c r="S143" s="40" t="e">
        <f aca="false">NA()</f>
        <v>#N/A</v>
      </c>
      <c r="T143" s="39" t="e">
        <f aca="false">NA()</f>
        <v>#N/A</v>
      </c>
      <c r="U143" s="39" t="e">
        <f aca="false">NA()</f>
        <v>#N/A</v>
      </c>
      <c r="V143" s="39" t="n">
        <v>2.25384751322285</v>
      </c>
      <c r="W143" s="40" t="n">
        <v>0.0406564791367731</v>
      </c>
      <c r="X143" s="47"/>
    </row>
    <row r="144" customFormat="false" ht="12.75" hidden="false" customHeight="false" outlineLevel="0" collapsed="false">
      <c r="A144" s="33" t="s">
        <v>49</v>
      </c>
      <c r="B144" s="45" t="n">
        <v>32958</v>
      </c>
      <c r="C144" s="46" t="s">
        <v>169</v>
      </c>
      <c r="D144" s="45" t="n">
        <v>32965</v>
      </c>
      <c r="E144" s="46" t="s">
        <v>78</v>
      </c>
      <c r="F144" s="36" t="n">
        <v>7</v>
      </c>
      <c r="G144" s="37" t="n">
        <v>165.75</v>
      </c>
      <c r="H144" s="37" t="n">
        <v>166</v>
      </c>
      <c r="I144" s="38" t="n">
        <v>100.150829562594</v>
      </c>
      <c r="J144" s="37" t="n">
        <v>53.7739192735199</v>
      </c>
      <c r="K144" s="38" t="n">
        <v>8926.47059940431</v>
      </c>
      <c r="L144" s="39" t="n">
        <v>4.46076755206452</v>
      </c>
      <c r="M144" s="39" t="n">
        <v>0.0738216738035727</v>
      </c>
      <c r="N144" s="39" t="n">
        <v>0.998330551376508</v>
      </c>
      <c r="O144" s="39" t="n">
        <v>2.57974191499909</v>
      </c>
      <c r="P144" s="39" t="n">
        <v>8.38932070757703</v>
      </c>
      <c r="Q144" s="39" t="n">
        <v>0.349009511371237</v>
      </c>
      <c r="R144" s="39" t="n">
        <v>1.72915264357602</v>
      </c>
      <c r="S144" s="40" t="e">
        <f aca="false">NA()</f>
        <v>#N/A</v>
      </c>
      <c r="T144" s="39" t="e">
        <f aca="false">NA()</f>
        <v>#N/A</v>
      </c>
      <c r="U144" s="39" t="e">
        <f aca="false">NA()</f>
        <v>#N/A</v>
      </c>
      <c r="V144" s="39" t="n">
        <v>2.47820479043406</v>
      </c>
      <c r="W144" s="40" t="n">
        <v>0.0447035927532029</v>
      </c>
      <c r="X144" s="47"/>
    </row>
    <row r="145" customFormat="false" ht="12.75" hidden="false" customHeight="false" outlineLevel="0" collapsed="false">
      <c r="A145" s="33" t="s">
        <v>49</v>
      </c>
      <c r="B145" s="45" t="n">
        <v>32965</v>
      </c>
      <c r="C145" s="46" t="s">
        <v>78</v>
      </c>
      <c r="D145" s="45" t="n">
        <v>32972</v>
      </c>
      <c r="E145" s="46" t="s">
        <v>145</v>
      </c>
      <c r="F145" s="36" t="n">
        <v>7</v>
      </c>
      <c r="G145" s="37" t="n">
        <v>170.5</v>
      </c>
      <c r="H145" s="37" t="n">
        <v>171</v>
      </c>
      <c r="I145" s="38" t="n">
        <v>100.293255131965</v>
      </c>
      <c r="J145" s="37" t="n">
        <v>52.9601504851265</v>
      </c>
      <c r="K145" s="38" t="n">
        <v>9056.18573295663</v>
      </c>
      <c r="L145" s="39" t="n">
        <v>3.1839237712451</v>
      </c>
      <c r="M145" s="39" t="n">
        <v>0.0681669846321903</v>
      </c>
      <c r="N145" s="39" t="n">
        <v>0.735117742753378</v>
      </c>
      <c r="O145" s="39" t="n">
        <v>1.83639936053558</v>
      </c>
      <c r="P145" s="39" t="n">
        <v>5.97197072046172</v>
      </c>
      <c r="Q145" s="39" t="n">
        <v>0.272896023706572</v>
      </c>
      <c r="R145" s="39" t="n">
        <v>1.73378614677611</v>
      </c>
      <c r="S145" s="40" t="e">
        <f aca="false">NA()</f>
        <v>#N/A</v>
      </c>
      <c r="T145" s="39" t="e">
        <f aca="false">NA()</f>
        <v>#N/A</v>
      </c>
      <c r="U145" s="39" t="e">
        <f aca="false">NA()</f>
        <v>#N/A</v>
      </c>
      <c r="V145" s="39" t="n">
        <v>2.04623530413676</v>
      </c>
      <c r="W145" s="40" t="n">
        <v>0.0369114247807319</v>
      </c>
      <c r="X145" s="47"/>
    </row>
    <row r="146" customFormat="false" ht="12.75" hidden="false" customHeight="false" outlineLevel="0" collapsed="false">
      <c r="A146" s="33" t="s">
        <v>49</v>
      </c>
      <c r="B146" s="45" t="n">
        <v>32972</v>
      </c>
      <c r="C146" s="46" t="s">
        <v>145</v>
      </c>
      <c r="D146" s="45" t="n">
        <v>32979</v>
      </c>
      <c r="E146" s="46" t="s">
        <v>78</v>
      </c>
      <c r="F146" s="36" t="n">
        <v>7</v>
      </c>
      <c r="G146" s="37" t="n">
        <v>165.5</v>
      </c>
      <c r="H146" s="37" t="n">
        <v>164</v>
      </c>
      <c r="I146" s="38" t="n">
        <v>99.0936555891239</v>
      </c>
      <c r="J146" s="37" t="n">
        <v>52.5486062327808</v>
      </c>
      <c r="K146" s="38" t="n">
        <v>8617.97142217606</v>
      </c>
      <c r="L146" s="39" t="n">
        <v>2.02434901144916</v>
      </c>
      <c r="M146" s="39" t="n">
        <v>0.0401171111251915</v>
      </c>
      <c r="N146" s="39" t="n">
        <v>0.688951516628716</v>
      </c>
      <c r="O146" s="39" t="n">
        <v>1.50782546769629</v>
      </c>
      <c r="P146" s="39" t="n">
        <v>4.90344842094834</v>
      </c>
      <c r="Q146" s="39" t="n">
        <v>0.309431846409559</v>
      </c>
      <c r="R146" s="39" t="n">
        <v>1.34256189115975</v>
      </c>
      <c r="S146" s="40" t="e">
        <f aca="false">NA()</f>
        <v>#N/A</v>
      </c>
      <c r="T146" s="39" t="e">
        <f aca="false">NA()</f>
        <v>#N/A</v>
      </c>
      <c r="U146" s="39" t="e">
        <f aca="false">NA()</f>
        <v>#N/A</v>
      </c>
      <c r="V146" s="39" t="n">
        <v>3.3454982027407</v>
      </c>
      <c r="W146" s="40" t="n">
        <v>0.0603484384297786</v>
      </c>
      <c r="X146" s="47"/>
    </row>
    <row r="147" customFormat="false" ht="12.75" hidden="false" customHeight="false" outlineLevel="0" collapsed="false">
      <c r="A147" s="33" t="s">
        <v>49</v>
      </c>
      <c r="B147" s="45" t="n">
        <v>32979</v>
      </c>
      <c r="C147" s="46" t="s">
        <v>78</v>
      </c>
      <c r="D147" s="45" t="n">
        <v>32986</v>
      </c>
      <c r="E147" s="46" t="s">
        <v>80</v>
      </c>
      <c r="F147" s="36" t="n">
        <v>7</v>
      </c>
      <c r="G147" s="37" t="n">
        <v>167</v>
      </c>
      <c r="H147" s="37" t="n">
        <v>168</v>
      </c>
      <c r="I147" s="38" t="n">
        <v>100.59880239521</v>
      </c>
      <c r="J147" s="37" t="n">
        <v>53.0620584689163</v>
      </c>
      <c r="K147" s="38" t="n">
        <v>8914.42582277794</v>
      </c>
      <c r="L147" s="39" t="n">
        <v>4.86800060089375</v>
      </c>
      <c r="M147" s="39" t="n">
        <v>0.0451194562351949</v>
      </c>
      <c r="N147" s="39" t="n">
        <v>0.990565559780684</v>
      </c>
      <c r="O147" s="39" t="n">
        <v>2.60959829921902</v>
      </c>
      <c r="P147" s="39" t="n">
        <v>8.48641366906025</v>
      </c>
      <c r="Q147" s="39" t="n">
        <v>0.333729667867258</v>
      </c>
      <c r="R147" s="39" t="n">
        <v>1.86542143377033</v>
      </c>
      <c r="S147" s="40" t="e">
        <f aca="false">NA()</f>
        <v>#N/A</v>
      </c>
      <c r="T147" s="39" t="e">
        <f aca="false">NA()</f>
        <v>#N/A</v>
      </c>
      <c r="U147" s="39" t="e">
        <f aca="false">NA()</f>
        <v>#N/A</v>
      </c>
      <c r="V147" s="39" t="n">
        <v>1.672785984621</v>
      </c>
      <c r="W147" s="40" t="n">
        <v>0.0301748845407828</v>
      </c>
      <c r="X147" s="47"/>
    </row>
    <row r="148" customFormat="false" ht="12.75" hidden="false" customHeight="false" outlineLevel="0" collapsed="false">
      <c r="A148" s="33" t="s">
        <v>49</v>
      </c>
      <c r="B148" s="45" t="n">
        <v>32986</v>
      </c>
      <c r="C148" s="46" t="s">
        <v>80</v>
      </c>
      <c r="D148" s="45" t="n">
        <v>32993</v>
      </c>
      <c r="E148" s="46" t="s">
        <v>150</v>
      </c>
      <c r="F148" s="36" t="n">
        <v>7</v>
      </c>
      <c r="G148" s="37" t="n">
        <v>168.75</v>
      </c>
      <c r="H148" s="37" t="n">
        <v>168</v>
      </c>
      <c r="I148" s="38" t="n">
        <v>99.5555555555556</v>
      </c>
      <c r="J148" s="37" t="n">
        <v>53.3685647145167</v>
      </c>
      <c r="K148" s="38" t="n">
        <v>8965.91887203881</v>
      </c>
      <c r="L148" s="39" t="n">
        <v>4.02475077652053</v>
      </c>
      <c r="M148" s="39" t="n">
        <v>0.0513896679718016</v>
      </c>
      <c r="N148" s="39" t="n">
        <v>1.07284525453554</v>
      </c>
      <c r="O148" s="39" t="n">
        <v>2.31184398983095</v>
      </c>
      <c r="P148" s="39" t="n">
        <v>7.51811665493025</v>
      </c>
      <c r="Q148" s="39" t="n">
        <v>0.490954122295095</v>
      </c>
      <c r="R148" s="39" t="n">
        <v>1.74092663442001</v>
      </c>
      <c r="S148" s="40" t="e">
        <f aca="false">NA()</f>
        <v>#N/A</v>
      </c>
      <c r="T148" s="39" t="e">
        <f aca="false">NA()</f>
        <v>#N/A</v>
      </c>
      <c r="U148" s="39" t="e">
        <f aca="false">NA()</f>
        <v>#N/A</v>
      </c>
      <c r="V148" s="39" t="n">
        <v>4.12852733524284</v>
      </c>
      <c r="W148" s="40" t="n">
        <v>0.0744732660422451</v>
      </c>
      <c r="X148" s="47"/>
    </row>
    <row r="149" customFormat="false" ht="12.75" hidden="false" customHeight="false" outlineLevel="0" collapsed="false">
      <c r="A149" s="33" t="s">
        <v>49</v>
      </c>
      <c r="B149" s="45" t="n">
        <v>32993</v>
      </c>
      <c r="C149" s="46" t="s">
        <v>150</v>
      </c>
      <c r="D149" s="45" t="n">
        <v>33000</v>
      </c>
      <c r="E149" s="46" t="s">
        <v>79</v>
      </c>
      <c r="F149" s="36" t="n">
        <v>7</v>
      </c>
      <c r="G149" s="37" t="n">
        <v>167.5</v>
      </c>
      <c r="H149" s="37" t="n">
        <v>168</v>
      </c>
      <c r="I149" s="38" t="n">
        <v>100.298507462687</v>
      </c>
      <c r="J149" s="37" t="n">
        <v>53.2670391287081</v>
      </c>
      <c r="K149" s="38" t="n">
        <v>8948.86257362296</v>
      </c>
      <c r="L149" s="39" t="n">
        <v>3.52834084735157</v>
      </c>
      <c r="M149" s="39" t="n">
        <v>0.157596941702393</v>
      </c>
      <c r="N149" s="39" t="n">
        <v>0.994501636540129</v>
      </c>
      <c r="O149" s="39" t="n">
        <v>2.00344347637044</v>
      </c>
      <c r="P149" s="39" t="n">
        <v>6.51519818515667</v>
      </c>
      <c r="Q149" s="39" t="n">
        <v>0.490234913537689</v>
      </c>
      <c r="R149" s="39" t="n">
        <v>1.76113820477917</v>
      </c>
      <c r="S149" s="40" t="e">
        <f aca="false">NA()</f>
        <v>#N/A</v>
      </c>
      <c r="T149" s="39" t="e">
        <f aca="false">NA()</f>
        <v>#N/A</v>
      </c>
      <c r="U149" s="39" t="e">
        <f aca="false">NA()</f>
        <v>#N/A</v>
      </c>
      <c r="V149" s="39" t="n">
        <v>3.21050280879555</v>
      </c>
      <c r="W149" s="40" t="n">
        <v>0.0579132970170202</v>
      </c>
      <c r="X149" s="47"/>
    </row>
    <row r="150" customFormat="false" ht="12.75" hidden="false" customHeight="false" outlineLevel="0" collapsed="false">
      <c r="A150" s="33" t="s">
        <v>49</v>
      </c>
      <c r="B150" s="45" t="n">
        <v>33000</v>
      </c>
      <c r="C150" s="46" t="s">
        <v>79</v>
      </c>
      <c r="D150" s="45" t="n">
        <v>33007</v>
      </c>
      <c r="E150" s="46" t="s">
        <v>151</v>
      </c>
      <c r="F150" s="36" t="n">
        <v>7</v>
      </c>
      <c r="G150" s="37" t="n">
        <v>168.916666666667</v>
      </c>
      <c r="H150" s="37" t="n">
        <v>169</v>
      </c>
      <c r="I150" s="38" t="n">
        <v>100.04933399112</v>
      </c>
      <c r="J150" s="37" t="n">
        <v>54.1762819179121</v>
      </c>
      <c r="K150" s="38" t="n">
        <v>9155.79164412715</v>
      </c>
      <c r="L150" s="39" t="n">
        <v>2.15741874148298</v>
      </c>
      <c r="M150" s="39" t="n">
        <v>0.0679359993071644</v>
      </c>
      <c r="N150" s="39" t="n">
        <v>0.792511805453976</v>
      </c>
      <c r="O150" s="39" t="n">
        <v>1.21312339162069</v>
      </c>
      <c r="P150" s="39" t="n">
        <v>3.94507726955048</v>
      </c>
      <c r="Q150" s="39" t="n">
        <v>0.487168647783048</v>
      </c>
      <c r="R150" s="39" t="n">
        <v>1.77840008393602</v>
      </c>
      <c r="S150" s="40" t="e">
        <f aca="false">NA()</f>
        <v>#N/A</v>
      </c>
      <c r="T150" s="39" t="e">
        <f aca="false">NA()</f>
        <v>#N/A</v>
      </c>
      <c r="U150" s="39" t="e">
        <f aca="false">NA()</f>
        <v>#N/A</v>
      </c>
      <c r="V150" s="39" t="n">
        <v>4.80012011681624</v>
      </c>
      <c r="W150" s="40" t="n">
        <v>0.0865879267512131</v>
      </c>
      <c r="X150" s="47"/>
    </row>
    <row r="151" customFormat="false" ht="12.75" hidden="false" customHeight="false" outlineLevel="0" collapsed="false">
      <c r="A151" s="33" t="s">
        <v>49</v>
      </c>
      <c r="B151" s="45" t="n">
        <v>33007</v>
      </c>
      <c r="C151" s="46" t="s">
        <v>151</v>
      </c>
      <c r="D151" s="45" t="n">
        <v>33014</v>
      </c>
      <c r="E151" s="46" t="s">
        <v>130</v>
      </c>
      <c r="F151" s="36" t="n">
        <v>7</v>
      </c>
      <c r="G151" s="37" t="n">
        <v>167</v>
      </c>
      <c r="H151" s="37" t="n">
        <v>167</v>
      </c>
      <c r="I151" s="38" t="n">
        <v>100</v>
      </c>
      <c r="J151" s="37" t="n">
        <v>53.5719982841151</v>
      </c>
      <c r="K151" s="38" t="n">
        <v>8946.52371344723</v>
      </c>
      <c r="L151" s="39" t="n">
        <v>3.17802598025152</v>
      </c>
      <c r="M151" s="39" t="n">
        <v>0.0440257016078341</v>
      </c>
      <c r="N151" s="39" t="n">
        <v>0.918407748339848</v>
      </c>
      <c r="O151" s="39" t="n">
        <v>1.75164123307956</v>
      </c>
      <c r="P151" s="39" t="n">
        <v>5.69633728997472</v>
      </c>
      <c r="Q151" s="39" t="n">
        <v>0.477519649973723</v>
      </c>
      <c r="R151" s="39" t="n">
        <v>1.81431329671558</v>
      </c>
      <c r="S151" s="40" t="e">
        <f aca="false">NA()</f>
        <v>#N/A</v>
      </c>
      <c r="T151" s="39" t="e">
        <f aca="false">NA()</f>
        <v>#N/A</v>
      </c>
      <c r="U151" s="39" t="e">
        <f aca="false">NA()</f>
        <v>#N/A</v>
      </c>
      <c r="V151" s="39" t="n">
        <v>3.97190195752633</v>
      </c>
      <c r="W151" s="40" t="n">
        <v>0.0716479478412302</v>
      </c>
      <c r="X151" s="47"/>
    </row>
    <row r="152" customFormat="false" ht="12.75" hidden="false" customHeight="false" outlineLevel="0" collapsed="false">
      <c r="A152" s="33" t="s">
        <v>49</v>
      </c>
      <c r="B152" s="45" t="n">
        <v>33014</v>
      </c>
      <c r="C152" s="46" t="s">
        <v>130</v>
      </c>
      <c r="D152" s="45" t="n">
        <v>33021</v>
      </c>
      <c r="E152" s="46" t="s">
        <v>122</v>
      </c>
      <c r="F152" s="36" t="n">
        <v>7</v>
      </c>
      <c r="G152" s="37" t="n">
        <v>168.333333333333</v>
      </c>
      <c r="H152" s="37" t="n">
        <v>168</v>
      </c>
      <c r="I152" s="38" t="n">
        <v>99.8019801980198</v>
      </c>
      <c r="J152" s="37" t="n">
        <v>51.5059897186593</v>
      </c>
      <c r="K152" s="38" t="n">
        <v>8653.00627273476</v>
      </c>
      <c r="L152" s="39" t="n">
        <v>4.46413191587361</v>
      </c>
      <c r="M152" s="39" t="n">
        <v>0.0804913495155821</v>
      </c>
      <c r="N152" s="39" t="n">
        <v>1.29285600046773</v>
      </c>
      <c r="O152" s="39" t="n">
        <v>2.61448387467438</v>
      </c>
      <c r="P152" s="39" t="n">
        <v>8.50230156044109</v>
      </c>
      <c r="Q152" s="39" t="n">
        <v>0.634790409212185</v>
      </c>
      <c r="R152" s="39" t="n">
        <v>1.70746201922151</v>
      </c>
      <c r="S152" s="40" t="e">
        <f aca="false">NA()</f>
        <v>#N/A</v>
      </c>
      <c r="T152" s="39" t="e">
        <f aca="false">NA()</f>
        <v>#N/A</v>
      </c>
      <c r="U152" s="39" t="e">
        <f aca="false">NA()</f>
        <v>#N/A</v>
      </c>
      <c r="V152" s="39" t="n">
        <v>3.73429591745889</v>
      </c>
      <c r="W152" s="40" t="n">
        <v>0.0673618437662656</v>
      </c>
      <c r="X152" s="47"/>
    </row>
    <row r="153" customFormat="false" ht="12.75" hidden="false" customHeight="false" outlineLevel="0" collapsed="false">
      <c r="A153" s="33" t="s">
        <v>49</v>
      </c>
      <c r="B153" s="45" t="n">
        <v>33021</v>
      </c>
      <c r="C153" s="46" t="s">
        <v>122</v>
      </c>
      <c r="D153" s="45" t="n">
        <v>33028</v>
      </c>
      <c r="E153" s="46" t="s">
        <v>170</v>
      </c>
      <c r="F153" s="36" t="n">
        <v>7</v>
      </c>
      <c r="G153" s="37" t="n">
        <v>164.833333333333</v>
      </c>
      <c r="H153" s="37" t="n">
        <v>165</v>
      </c>
      <c r="I153" s="38" t="n">
        <v>100.10111223458</v>
      </c>
      <c r="J153" s="37" t="n">
        <v>54.3767235728995</v>
      </c>
      <c r="K153" s="38" t="n">
        <v>8972.15938952842</v>
      </c>
      <c r="L153" s="39" t="n">
        <v>4.27329218207546</v>
      </c>
      <c r="M153" s="39" t="n">
        <v>0.0715301272215428</v>
      </c>
      <c r="N153" s="39" t="n">
        <v>0.970652891753791</v>
      </c>
      <c r="O153" s="39" t="n">
        <v>2.40080024370595</v>
      </c>
      <c r="P153" s="39" t="n">
        <v>7.80740239253174</v>
      </c>
      <c r="Q153" s="39" t="n">
        <v>0.366371470413005</v>
      </c>
      <c r="R153" s="39" t="n">
        <v>1.77994491348396</v>
      </c>
      <c r="S153" s="40" t="e">
        <f aca="false">NA()</f>
        <v>#N/A</v>
      </c>
      <c r="T153" s="39" t="e">
        <f aca="false">NA()</f>
        <v>#N/A</v>
      </c>
      <c r="U153" s="39" t="e">
        <f aca="false">NA()</f>
        <v>#N/A</v>
      </c>
      <c r="V153" s="39" t="n">
        <v>2.8762728108495</v>
      </c>
      <c r="W153" s="40" t="n">
        <v>0.0518842223530709</v>
      </c>
      <c r="X153" s="47"/>
    </row>
    <row r="154" customFormat="false" ht="12.75" hidden="false" customHeight="false" outlineLevel="0" collapsed="false">
      <c r="A154" s="33" t="s">
        <v>49</v>
      </c>
      <c r="B154" s="45" t="n">
        <v>33028</v>
      </c>
      <c r="C154" s="46" t="s">
        <v>170</v>
      </c>
      <c r="D154" s="45" t="n">
        <v>33035</v>
      </c>
      <c r="E154" s="46" t="s">
        <v>122</v>
      </c>
      <c r="F154" s="36" t="n">
        <v>7</v>
      </c>
      <c r="G154" s="37" t="n">
        <v>171.166666666667</v>
      </c>
      <c r="H154" s="37" t="n">
        <v>171</v>
      </c>
      <c r="I154" s="38" t="n">
        <v>99.902629016553</v>
      </c>
      <c r="J154" s="37" t="n">
        <v>53.5659466991171</v>
      </c>
      <c r="K154" s="38" t="n">
        <v>9159.77688554902</v>
      </c>
      <c r="L154" s="39" t="n">
        <v>4.92475388461577</v>
      </c>
      <c r="M154" s="39" t="n">
        <v>0.0330095714727532</v>
      </c>
      <c r="N154" s="39" t="n">
        <v>1.03953136199613</v>
      </c>
      <c r="O154" s="39" t="n">
        <v>2.91482932304072</v>
      </c>
      <c r="P154" s="39" t="n">
        <v>9.47902495852842</v>
      </c>
      <c r="Q154" s="39" t="n">
        <v>0.305868821386785</v>
      </c>
      <c r="R154" s="39" t="n">
        <v>1.68955137293539</v>
      </c>
      <c r="S154" s="40" t="e">
        <f aca="false">NA()</f>
        <v>#N/A</v>
      </c>
      <c r="T154" s="39" t="e">
        <f aca="false">NA()</f>
        <v>#N/A</v>
      </c>
      <c r="U154" s="39" t="e">
        <f aca="false">NA()</f>
        <v>#N/A</v>
      </c>
      <c r="V154" s="39" t="n">
        <v>1.21083595711899</v>
      </c>
      <c r="W154" s="40" t="n">
        <v>0.0218419065796823</v>
      </c>
      <c r="X154" s="47"/>
    </row>
    <row r="155" customFormat="false" ht="12.75" hidden="false" customHeight="false" outlineLevel="0" collapsed="false">
      <c r="A155" s="33" t="s">
        <v>49</v>
      </c>
      <c r="B155" s="45" t="n">
        <v>33035</v>
      </c>
      <c r="C155" s="46" t="s">
        <v>122</v>
      </c>
      <c r="D155" s="45" t="n">
        <v>33042</v>
      </c>
      <c r="E155" s="46" t="s">
        <v>122</v>
      </c>
      <c r="F155" s="36" t="n">
        <v>7</v>
      </c>
      <c r="G155" s="37" t="n">
        <v>168</v>
      </c>
      <c r="H155" s="37" t="n">
        <v>168</v>
      </c>
      <c r="I155" s="38" t="n">
        <v>100</v>
      </c>
      <c r="J155" s="37" t="n">
        <v>53.5719982841151</v>
      </c>
      <c r="K155" s="38" t="n">
        <v>9000.09571173135</v>
      </c>
      <c r="L155" s="39" t="n">
        <v>3.57151597967666</v>
      </c>
      <c r="M155" s="39" t="n">
        <v>0.074126509074737</v>
      </c>
      <c r="N155" s="39" t="n">
        <v>0.934825596331343</v>
      </c>
      <c r="O155" s="39" t="n">
        <v>2.0834841543203</v>
      </c>
      <c r="P155" s="39" t="n">
        <v>6.77549046984961</v>
      </c>
      <c r="Q155" s="39" t="n">
        <v>0.410412634688924</v>
      </c>
      <c r="R155" s="39" t="n">
        <v>1.71420357206499</v>
      </c>
      <c r="S155" s="40" t="e">
        <f aca="false">NA()</f>
        <v>#N/A</v>
      </c>
      <c r="T155" s="39" t="e">
        <f aca="false">NA()</f>
        <v>#N/A</v>
      </c>
      <c r="U155" s="39" t="e">
        <f aca="false">NA()</f>
        <v>#N/A</v>
      </c>
      <c r="V155" s="39" t="n">
        <v>3.07652988097838</v>
      </c>
      <c r="W155" s="40" t="n">
        <v>0.0554965995640047</v>
      </c>
      <c r="X155" s="47"/>
    </row>
    <row r="156" customFormat="false" ht="12.75" hidden="false" customHeight="false" outlineLevel="0" collapsed="false">
      <c r="A156" s="33" t="s">
        <v>49</v>
      </c>
      <c r="B156" s="45" t="n">
        <v>33042</v>
      </c>
      <c r="C156" s="46" t="s">
        <v>122</v>
      </c>
      <c r="D156" s="45" t="n">
        <v>33049</v>
      </c>
      <c r="E156" s="46" t="s">
        <v>127</v>
      </c>
      <c r="F156" s="36" t="n">
        <v>7</v>
      </c>
      <c r="G156" s="37" t="n">
        <v>165.25</v>
      </c>
      <c r="H156" s="37" t="n">
        <v>165</v>
      </c>
      <c r="I156" s="38" t="n">
        <v>99.8487140695916</v>
      </c>
      <c r="J156" s="37" t="n">
        <v>53.7739192735199</v>
      </c>
      <c r="K156" s="38" t="n">
        <v>8872.69668013079</v>
      </c>
      <c r="L156" s="39" t="n">
        <v>3.4510676053807</v>
      </c>
      <c r="M156" s="39" t="n">
        <v>0.0534361329827171</v>
      </c>
      <c r="N156" s="39" t="n">
        <v>1.00300013442709</v>
      </c>
      <c r="O156" s="39" t="n">
        <v>1.96259621803808</v>
      </c>
      <c r="P156" s="39" t="n">
        <v>6.38236290105983</v>
      </c>
      <c r="Q156" s="39" t="n">
        <v>0.509014666346907</v>
      </c>
      <c r="R156" s="39" t="n">
        <v>1.75841957385946</v>
      </c>
      <c r="S156" s="40" t="e">
        <f aca="false">NA()</f>
        <v>#N/A</v>
      </c>
      <c r="T156" s="39" t="e">
        <f aca="false">NA()</f>
        <v>#N/A</v>
      </c>
      <c r="U156" s="39" t="e">
        <f aca="false">NA()</f>
        <v>#N/A</v>
      </c>
      <c r="V156" s="39" t="n">
        <v>4.97621379716622</v>
      </c>
      <c r="W156" s="40" t="n">
        <v>0.0897644278229423</v>
      </c>
      <c r="X156" s="47"/>
    </row>
    <row r="157" customFormat="false" ht="12.75" hidden="false" customHeight="false" outlineLevel="0" collapsed="false">
      <c r="A157" s="33" t="s">
        <v>49</v>
      </c>
      <c r="B157" s="45" t="n">
        <v>33049</v>
      </c>
      <c r="C157" s="46" t="s">
        <v>171</v>
      </c>
      <c r="D157" s="45" t="n">
        <v>33056</v>
      </c>
      <c r="E157" s="46" t="s">
        <v>122</v>
      </c>
      <c r="F157" s="36" t="n">
        <v>7</v>
      </c>
      <c r="G157" s="37" t="n">
        <v>170.833333333333</v>
      </c>
      <c r="H157" s="37" t="n">
        <v>171</v>
      </c>
      <c r="I157" s="38" t="n">
        <v>100.09756097561</v>
      </c>
      <c r="J157" s="37" t="n">
        <v>52.9601504851265</v>
      </c>
      <c r="K157" s="38" t="n">
        <v>9056.18573295663</v>
      </c>
      <c r="L157" s="39" t="n">
        <v>6.19896538256409</v>
      </c>
      <c r="M157" s="39" t="n">
        <v>0.290000611751034</v>
      </c>
      <c r="N157" s="39" t="n">
        <v>1.83995278107204</v>
      </c>
      <c r="O157" s="39" t="n">
        <v>3.51667500746906</v>
      </c>
      <c r="P157" s="39" t="n">
        <v>11.4362271242894</v>
      </c>
      <c r="Q157" s="39" t="n">
        <v>0.954805681692079</v>
      </c>
      <c r="R157" s="39" t="n">
        <v>1.7627347905047</v>
      </c>
      <c r="S157" s="40" t="e">
        <f aca="false">NA()</f>
        <v>#N/A</v>
      </c>
      <c r="T157" s="39" t="e">
        <f aca="false">NA()</f>
        <v>#N/A</v>
      </c>
      <c r="U157" s="39" t="e">
        <f aca="false">NA()</f>
        <v>#N/A</v>
      </c>
      <c r="V157" s="39" t="n">
        <v>18.1416033928529</v>
      </c>
      <c r="W157" s="40" t="n">
        <v>0.327250941122655</v>
      </c>
      <c r="X157" s="47"/>
    </row>
    <row r="158" customFormat="false" ht="12.75" hidden="false" customHeight="false" outlineLevel="0" collapsed="false">
      <c r="A158" s="33" t="s">
        <v>49</v>
      </c>
      <c r="B158" s="45" t="n">
        <v>33056</v>
      </c>
      <c r="C158" s="46" t="s">
        <v>122</v>
      </c>
      <c r="D158" s="45" t="n">
        <v>33063</v>
      </c>
      <c r="E158" s="46" t="s">
        <v>122</v>
      </c>
      <c r="F158" s="36" t="n">
        <v>7</v>
      </c>
      <c r="G158" s="37" t="n">
        <v>168</v>
      </c>
      <c r="H158" s="37" t="n">
        <v>168</v>
      </c>
      <c r="I158" s="38" t="n">
        <v>100</v>
      </c>
      <c r="J158" s="37" t="n">
        <v>52.7551698253347</v>
      </c>
      <c r="K158" s="38" t="n">
        <v>8862.86853065622</v>
      </c>
      <c r="L158" s="39" t="n">
        <v>5.14237346790821</v>
      </c>
      <c r="M158" s="39" t="n">
        <v>0.139145005408546</v>
      </c>
      <c r="N158" s="39" t="n">
        <v>1.58665031751144</v>
      </c>
      <c r="O158" s="39" t="n">
        <v>2.9599410995927</v>
      </c>
      <c r="P158" s="39" t="n">
        <v>9.62572845587547</v>
      </c>
      <c r="Q158" s="39" t="n">
        <v>0.841633142743953</v>
      </c>
      <c r="R158" s="39" t="n">
        <v>1.73732290436989</v>
      </c>
      <c r="S158" s="40" t="e">
        <f aca="false">NA()</f>
        <v>#N/A</v>
      </c>
      <c r="T158" s="39" t="e">
        <f aca="false">NA()</f>
        <v>#N/A</v>
      </c>
      <c r="U158" s="39" t="e">
        <f aca="false">NA()</f>
        <v>#N/A</v>
      </c>
      <c r="V158" s="39" t="n">
        <v>12.4350491291324</v>
      </c>
      <c r="W158" s="40" t="n">
        <v>0.22431212072568</v>
      </c>
      <c r="X158" s="47"/>
    </row>
    <row r="159" customFormat="false" ht="12.75" hidden="false" customHeight="false" outlineLevel="0" collapsed="false">
      <c r="A159" s="33" t="s">
        <v>49</v>
      </c>
      <c r="B159" s="45" t="n">
        <v>33063</v>
      </c>
      <c r="C159" s="46" t="s">
        <v>122</v>
      </c>
      <c r="D159" s="45" t="n">
        <v>33070</v>
      </c>
      <c r="E159" s="46" t="s">
        <v>122</v>
      </c>
      <c r="F159" s="36" t="n">
        <v>7</v>
      </c>
      <c r="G159" s="37" t="n">
        <v>168</v>
      </c>
      <c r="H159" s="37" t="n">
        <v>168</v>
      </c>
      <c r="I159" s="38" t="n">
        <v>100</v>
      </c>
      <c r="J159" s="37" t="n">
        <v>54.9722902869621</v>
      </c>
      <c r="K159" s="38" t="n">
        <v>9235.34476820963</v>
      </c>
      <c r="L159" s="39" t="n">
        <v>4.95152222572692</v>
      </c>
      <c r="M159" s="39" t="n">
        <v>0.100744836057473</v>
      </c>
      <c r="N159" s="39" t="n">
        <v>1.2477927539566</v>
      </c>
      <c r="O159" s="39" t="n">
        <v>2.81000033217042</v>
      </c>
      <c r="P159" s="39" t="n">
        <v>9.13812108021822</v>
      </c>
      <c r="Q159" s="39" t="n">
        <v>0.540515670349307</v>
      </c>
      <c r="R159" s="39" t="n">
        <v>1.76210734534056</v>
      </c>
      <c r="S159" s="40" t="e">
        <f aca="false">NA()</f>
        <v>#N/A</v>
      </c>
      <c r="T159" s="39" t="e">
        <f aca="false">NA()</f>
        <v>#N/A</v>
      </c>
      <c r="U159" s="39" t="e">
        <f aca="false">NA()</f>
        <v>#N/A</v>
      </c>
      <c r="V159" s="39" t="n">
        <v>6.70450900511258</v>
      </c>
      <c r="W159" s="40" t="n">
        <v>0.120940626590524</v>
      </c>
      <c r="X159" s="47"/>
    </row>
    <row r="160" customFormat="false" ht="12.75" hidden="false" customHeight="false" outlineLevel="0" collapsed="false">
      <c r="A160" s="33" t="s">
        <v>49</v>
      </c>
      <c r="B160" s="45" t="n">
        <v>33070</v>
      </c>
      <c r="C160" s="46" t="s">
        <v>122</v>
      </c>
      <c r="D160" s="45" t="n">
        <v>33077</v>
      </c>
      <c r="E160" s="46" t="s">
        <v>149</v>
      </c>
      <c r="F160" s="36" t="n">
        <v>7</v>
      </c>
      <c r="G160" s="37" t="n">
        <v>170.5</v>
      </c>
      <c r="H160" s="37" t="n">
        <v>170</v>
      </c>
      <c r="I160" s="38" t="n">
        <v>99.7067448680352</v>
      </c>
      <c r="J160" s="37" t="n">
        <v>54.3752762839382</v>
      </c>
      <c r="K160" s="38" t="n">
        <v>9243.7969682695</v>
      </c>
      <c r="L160" s="39" t="n">
        <v>3.21715587806564</v>
      </c>
      <c r="M160" s="39" t="n">
        <v>0.0575962062589731</v>
      </c>
      <c r="N160" s="39" t="n">
        <v>0.93640656318657</v>
      </c>
      <c r="O160" s="39" t="n">
        <v>1.87260472069783</v>
      </c>
      <c r="P160" s="39" t="n">
        <v>6.08971055170933</v>
      </c>
      <c r="Q160" s="39" t="n">
        <v>0.465071954986927</v>
      </c>
      <c r="R160" s="39" t="n">
        <v>1.71801119718782</v>
      </c>
      <c r="S160" s="40" t="e">
        <f aca="false">NA()</f>
        <v>#N/A</v>
      </c>
      <c r="T160" s="39" t="e">
        <f aca="false">NA()</f>
        <v>#N/A</v>
      </c>
      <c r="U160" s="39" t="e">
        <f aca="false">NA()</f>
        <v>#N/A</v>
      </c>
      <c r="V160" s="39" t="n">
        <v>4.66526350051354</v>
      </c>
      <c r="W160" s="40" t="n">
        <v>0.0841552887067136</v>
      </c>
      <c r="X160" s="47"/>
    </row>
    <row r="161" customFormat="false" ht="12.75" hidden="false" customHeight="false" outlineLevel="0" collapsed="false">
      <c r="A161" s="33" t="s">
        <v>49</v>
      </c>
      <c r="B161" s="45" t="n">
        <v>33077</v>
      </c>
      <c r="C161" s="46" t="s">
        <v>149</v>
      </c>
      <c r="D161" s="45" t="n">
        <v>33084</v>
      </c>
      <c r="E161" s="46" t="s">
        <v>169</v>
      </c>
      <c r="F161" s="36" t="n">
        <v>7</v>
      </c>
      <c r="G161" s="37" t="n">
        <v>168.25</v>
      </c>
      <c r="H161" s="37" t="n">
        <v>169</v>
      </c>
      <c r="I161" s="38" t="n">
        <v>100.445765230312</v>
      </c>
      <c r="J161" s="37" t="n">
        <v>53.9758402629247</v>
      </c>
      <c r="K161" s="38" t="n">
        <v>9121.91700443428</v>
      </c>
      <c r="L161" s="39" t="n">
        <v>3.0221917907269</v>
      </c>
      <c r="M161" s="39" t="n">
        <v>0.0893876925470802</v>
      </c>
      <c r="N161" s="39" t="n">
        <v>1.03116032310138</v>
      </c>
      <c r="O161" s="39" t="n">
        <v>1.75463817223613</v>
      </c>
      <c r="P161" s="39" t="n">
        <v>5.70608333611191</v>
      </c>
      <c r="Q161" s="39" t="n">
        <v>0.589517895149549</v>
      </c>
      <c r="R161" s="39" t="n">
        <v>1.72240171138838</v>
      </c>
      <c r="S161" s="40" t="e">
        <f aca="false">NA()</f>
        <v>#N/A</v>
      </c>
      <c r="T161" s="39" t="e">
        <f aca="false">NA()</f>
        <v>#N/A</v>
      </c>
      <c r="U161" s="39" t="e">
        <f aca="false">NA()</f>
        <v>#N/A</v>
      </c>
      <c r="V161" s="39" t="n">
        <v>6.98344335357844</v>
      </c>
      <c r="W161" s="40" t="n">
        <v>0.125972239622195</v>
      </c>
      <c r="X161" s="42"/>
    </row>
    <row r="162" customFormat="false" ht="12.75" hidden="false" customHeight="false" outlineLevel="0" collapsed="false">
      <c r="A162" s="33" t="s">
        <v>49</v>
      </c>
      <c r="B162" s="45" t="n">
        <v>33084</v>
      </c>
      <c r="C162" s="46" t="s">
        <v>169</v>
      </c>
      <c r="D162" s="45" t="n">
        <v>33091</v>
      </c>
      <c r="E162" s="46" t="s">
        <v>150</v>
      </c>
      <c r="F162" s="36" t="n">
        <v>7</v>
      </c>
      <c r="G162" s="37" t="n">
        <v>165.5</v>
      </c>
      <c r="H162" s="37" t="n">
        <v>165</v>
      </c>
      <c r="I162" s="38" t="n">
        <v>99.6978851963746</v>
      </c>
      <c r="J162" s="37" t="n">
        <v>53.5719982841151</v>
      </c>
      <c r="K162" s="38" t="n">
        <v>8839.379716879</v>
      </c>
      <c r="L162" s="39" t="n">
        <v>4.16462727907983</v>
      </c>
      <c r="M162" s="39" t="n">
        <v>0.117962142655556</v>
      </c>
      <c r="N162" s="39" t="n">
        <v>1.18849088283565</v>
      </c>
      <c r="O162" s="39" t="n">
        <v>2.36882743269079</v>
      </c>
      <c r="P162" s="39" t="n">
        <v>7.70342681111044</v>
      </c>
      <c r="Q162" s="39" t="n">
        <v>0.592257018027378</v>
      </c>
      <c r="R162" s="39" t="n">
        <v>1.75809652556631</v>
      </c>
      <c r="S162" s="40" t="e">
        <f aca="false">NA()</f>
        <v>#N/A</v>
      </c>
      <c r="T162" s="39" t="e">
        <f aca="false">NA()</f>
        <v>#N/A</v>
      </c>
      <c r="U162" s="39" t="e">
        <f aca="false">NA()</f>
        <v>#N/A</v>
      </c>
      <c r="V162" s="39" t="n">
        <v>7.54906389360343</v>
      </c>
      <c r="W162" s="40" t="n">
        <v>0.136175298857544</v>
      </c>
      <c r="X162" s="42"/>
    </row>
    <row r="163" customFormat="false" ht="12.75" hidden="false" customHeight="false" outlineLevel="0" collapsed="false">
      <c r="A163" s="33" t="s">
        <v>49</v>
      </c>
      <c r="B163" s="45" t="n">
        <v>33091</v>
      </c>
      <c r="C163" s="46" t="s">
        <v>150</v>
      </c>
      <c r="D163" s="45" t="n">
        <v>33098</v>
      </c>
      <c r="E163" s="46" t="s">
        <v>148</v>
      </c>
      <c r="F163" s="36" t="n">
        <v>7</v>
      </c>
      <c r="G163" s="37" t="n">
        <v>168.5</v>
      </c>
      <c r="H163" s="37" t="n">
        <v>169.099999999999</v>
      </c>
      <c r="I163" s="38" t="n">
        <v>100.356083086053</v>
      </c>
      <c r="J163" s="37" t="e">
        <f aca="false">NA()</f>
        <v>#N/A</v>
      </c>
      <c r="K163" s="38" t="e">
        <f aca="false">NA()</f>
        <v>#N/A</v>
      </c>
      <c r="L163" s="39" t="e">
        <f aca="false">NA()</f>
        <v>#N/A</v>
      </c>
      <c r="M163" s="39" t="e">
        <f aca="false">NA()</f>
        <v>#N/A</v>
      </c>
      <c r="N163" s="39" t="e">
        <f aca="false">NA()</f>
        <v>#N/A</v>
      </c>
      <c r="O163" s="39" t="e">
        <f aca="false">NA()</f>
        <v>#N/A</v>
      </c>
      <c r="P163" s="39" t="e">
        <f aca="false">NA()</f>
        <v>#N/A</v>
      </c>
      <c r="Q163" s="39" t="e">
        <f aca="false">NA()</f>
        <v>#N/A</v>
      </c>
      <c r="R163" s="39" t="e">
        <f aca="false">NA()</f>
        <v>#N/A</v>
      </c>
      <c r="S163" s="40" t="e">
        <f aca="false">NA()</f>
        <v>#N/A</v>
      </c>
      <c r="T163" s="39" t="e">
        <f aca="false">NA()</f>
        <v>#N/A</v>
      </c>
      <c r="U163" s="39" t="e">
        <f aca="false">NA()</f>
        <v>#N/A</v>
      </c>
      <c r="V163" s="39" t="e">
        <f aca="false">NA()</f>
        <v>#N/A</v>
      </c>
      <c r="W163" s="40" t="e">
        <f aca="false">NA()</f>
        <v>#N/A</v>
      </c>
      <c r="X163" s="33" t="s">
        <v>172</v>
      </c>
    </row>
    <row r="164" customFormat="false" ht="12.75" hidden="false" customHeight="false" outlineLevel="0" collapsed="false">
      <c r="A164" s="33" t="s">
        <v>49</v>
      </c>
      <c r="B164" s="45" t="n">
        <v>33098</v>
      </c>
      <c r="C164" s="46" t="s">
        <v>148</v>
      </c>
      <c r="D164" s="45" t="n">
        <v>33105</v>
      </c>
      <c r="E164" s="46" t="s">
        <v>169</v>
      </c>
      <c r="F164" s="36" t="n">
        <v>7</v>
      </c>
      <c r="G164" s="37" t="n">
        <v>170</v>
      </c>
      <c r="H164" s="37" t="n">
        <v>168.900000000001</v>
      </c>
      <c r="I164" s="38" t="n">
        <v>99.3529411764715</v>
      </c>
      <c r="J164" s="37" t="n">
        <v>53.9758402629247</v>
      </c>
      <c r="K164" s="38" t="n">
        <v>9116.51942040807</v>
      </c>
      <c r="L164" s="39" t="n">
        <v>4.4267536863936</v>
      </c>
      <c r="M164" s="39" t="n">
        <v>0.0630523586259103</v>
      </c>
      <c r="N164" s="39" t="n">
        <v>1.00060115009493</v>
      </c>
      <c r="O164" s="39" t="n">
        <v>2.58589217296956</v>
      </c>
      <c r="P164" s="39" t="n">
        <v>8.409321346497</v>
      </c>
      <c r="Q164" s="39" t="n">
        <v>0.349732090158494</v>
      </c>
      <c r="R164" s="39" t="n">
        <v>1.71188641686867</v>
      </c>
      <c r="S164" s="40" t="e">
        <f aca="false">NA()</f>
        <v>#N/A</v>
      </c>
      <c r="T164" s="39" t="e">
        <f aca="false">NA()</f>
        <v>#N/A</v>
      </c>
      <c r="U164" s="39" t="e">
        <f aca="false">NA()</f>
        <v>#N/A</v>
      </c>
      <c r="V164" s="39" t="n">
        <v>2.26097706118465</v>
      </c>
      <c r="W164" s="40" t="n">
        <v>0.0407850869135916</v>
      </c>
      <c r="X164" s="42"/>
    </row>
    <row r="165" customFormat="false" ht="12.75" hidden="false" customHeight="false" outlineLevel="0" collapsed="false">
      <c r="A165" s="33" t="s">
        <v>49</v>
      </c>
      <c r="B165" s="45" t="n">
        <v>33105</v>
      </c>
      <c r="C165" s="46" t="s">
        <v>169</v>
      </c>
      <c r="D165" s="45" t="n">
        <v>33112</v>
      </c>
      <c r="E165" s="46" t="s">
        <v>128</v>
      </c>
      <c r="F165" s="36" t="n">
        <v>7</v>
      </c>
      <c r="G165" s="37" t="n">
        <v>167.083333333333</v>
      </c>
      <c r="H165" s="37" t="n">
        <v>167</v>
      </c>
      <c r="I165" s="38" t="n">
        <v>99.9501246882793</v>
      </c>
      <c r="J165" s="37" t="n">
        <v>50.2097178067549</v>
      </c>
      <c r="K165" s="38" t="n">
        <v>8385.02287372806</v>
      </c>
      <c r="L165" s="39" t="n">
        <v>4.2236688893746</v>
      </c>
      <c r="M165" s="39" t="n">
        <v>0.118635975223961</v>
      </c>
      <c r="N165" s="39" t="n">
        <v>1.47209819689239</v>
      </c>
      <c r="O165" s="39" t="n">
        <v>2.60045817788412</v>
      </c>
      <c r="P165" s="39" t="n">
        <v>8.45668999447915</v>
      </c>
      <c r="Q165" s="39" t="n">
        <v>0.81756287351896</v>
      </c>
      <c r="R165" s="39" t="n">
        <v>1.62420181385544</v>
      </c>
      <c r="S165" s="40" t="e">
        <f aca="false">NA()</f>
        <v>#N/A</v>
      </c>
      <c r="T165" s="39" t="e">
        <f aca="false">NA()</f>
        <v>#N/A</v>
      </c>
      <c r="U165" s="39" t="e">
        <f aca="false">NA()</f>
        <v>#N/A</v>
      </c>
      <c r="V165" s="39" t="n">
        <v>7.13104397743824</v>
      </c>
      <c r="W165" s="40" t="n">
        <v>0.128634762995815</v>
      </c>
      <c r="X165" s="42"/>
    </row>
    <row r="166" customFormat="false" ht="12.75" hidden="false" customHeight="false" outlineLevel="0" collapsed="false">
      <c r="A166" s="33" t="s">
        <v>49</v>
      </c>
      <c r="B166" s="45" t="n">
        <v>33112</v>
      </c>
      <c r="C166" s="46" t="s">
        <v>92</v>
      </c>
      <c r="D166" s="45" t="n">
        <v>33119</v>
      </c>
      <c r="E166" s="46" t="s">
        <v>92</v>
      </c>
      <c r="F166" s="36" t="n">
        <v>7</v>
      </c>
      <c r="G166" s="37" t="n">
        <v>168</v>
      </c>
      <c r="H166" s="37" t="n">
        <v>169</v>
      </c>
      <c r="I166" s="38" t="n">
        <v>100.595238095238</v>
      </c>
      <c r="J166" s="37" t="n">
        <v>53.3501936989655</v>
      </c>
      <c r="K166" s="38" t="n">
        <v>9016.18273512517</v>
      </c>
      <c r="L166" s="39" t="n">
        <v>6.66803875763287</v>
      </c>
      <c r="M166" s="39" t="n">
        <v>0.0452507751266937</v>
      </c>
      <c r="N166" s="39" t="n">
        <v>1.84028223200085</v>
      </c>
      <c r="O166" s="39" t="n">
        <v>3.83912814381725</v>
      </c>
      <c r="P166" s="39" t="n">
        <v>12.4848447236937</v>
      </c>
      <c r="Q166" s="39" t="n">
        <v>0.873973678202046</v>
      </c>
      <c r="R166" s="39" t="n">
        <v>1.73686277400546</v>
      </c>
      <c r="S166" s="40" t="e">
        <f aca="false">NA()</f>
        <v>#N/A</v>
      </c>
      <c r="T166" s="39" t="e">
        <f aca="false">NA()</f>
        <v>#N/A</v>
      </c>
      <c r="U166" s="39" t="e">
        <f aca="false">NA()</f>
        <v>#N/A</v>
      </c>
      <c r="V166" s="39" t="n">
        <v>12.4223607713118</v>
      </c>
      <c r="W166" s="40" t="n">
        <v>0.224083239245462</v>
      </c>
      <c r="X166" s="42"/>
    </row>
    <row r="167" customFormat="false" ht="12.75" hidden="false" customHeight="false" outlineLevel="0" collapsed="false">
      <c r="A167" s="33" t="s">
        <v>49</v>
      </c>
      <c r="B167" s="45" t="n">
        <v>33119</v>
      </c>
      <c r="C167" s="46" t="s">
        <v>153</v>
      </c>
      <c r="D167" s="45" t="n">
        <v>33126</v>
      </c>
      <c r="E167" s="46" t="s">
        <v>132</v>
      </c>
      <c r="F167" s="36" t="n">
        <v>7</v>
      </c>
      <c r="G167" s="37" t="n">
        <v>165.75</v>
      </c>
      <c r="H167" s="37" t="n">
        <v>165.700000000001</v>
      </c>
      <c r="I167" s="38" t="n">
        <v>99.9698340874816</v>
      </c>
      <c r="J167" s="37" t="n">
        <v>53.3685647145167</v>
      </c>
      <c r="K167" s="38" t="n">
        <v>8843.17117319546</v>
      </c>
      <c r="L167" s="39" t="n">
        <v>4.69456251073892</v>
      </c>
      <c r="M167" s="39" t="n">
        <v>0.116984443137646</v>
      </c>
      <c r="N167" s="39" t="n">
        <v>1.72097134271406</v>
      </c>
      <c r="O167" s="39" t="n">
        <v>2.73945792707503</v>
      </c>
      <c r="P167" s="39" t="n">
        <v>8.908717178848</v>
      </c>
      <c r="Q167" s="39" t="n">
        <v>1.03144978246928</v>
      </c>
      <c r="R167" s="39" t="n">
        <v>1.71368301164289</v>
      </c>
      <c r="S167" s="40" t="e">
        <f aca="false">NA()</f>
        <v>#N/A</v>
      </c>
      <c r="T167" s="39" t="e">
        <f aca="false">NA()</f>
        <v>#N/A</v>
      </c>
      <c r="U167" s="39" t="e">
        <f aca="false">NA()</f>
        <v>#N/A</v>
      </c>
      <c r="V167" s="39" t="n">
        <v>16.7253827277869</v>
      </c>
      <c r="W167" s="40" t="n">
        <v>0.30170416141173</v>
      </c>
      <c r="X167" s="42"/>
    </row>
    <row r="168" customFormat="false" ht="12.75" hidden="false" customHeight="false" outlineLevel="0" collapsed="false">
      <c r="A168" s="33" t="s">
        <v>49</v>
      </c>
      <c r="B168" s="45" t="n">
        <v>33126</v>
      </c>
      <c r="C168" s="46" t="s">
        <v>132</v>
      </c>
      <c r="D168" s="45" t="n">
        <v>33133</v>
      </c>
      <c r="E168" s="46" t="s">
        <v>115</v>
      </c>
      <c r="F168" s="36" t="n">
        <v>7</v>
      </c>
      <c r="G168" s="37" t="n">
        <v>171.916666666667</v>
      </c>
      <c r="H168" s="37" t="n">
        <v>171.799999999999</v>
      </c>
      <c r="I168" s="38" t="n">
        <v>99.9321376635963</v>
      </c>
      <c r="J168" s="37" t="n">
        <v>51.9256750929793</v>
      </c>
      <c r="K168" s="38" t="n">
        <v>8920.8309809738</v>
      </c>
      <c r="L168" s="39" t="n">
        <v>4.38938222970191</v>
      </c>
      <c r="M168" s="39" t="n">
        <v>0.0741441814560002</v>
      </c>
      <c r="N168" s="39" t="n">
        <v>1.17392395168202</v>
      </c>
      <c r="O168" s="39" t="n">
        <v>2.57882700470893</v>
      </c>
      <c r="P168" s="39" t="n">
        <v>8.38634541931345</v>
      </c>
      <c r="Q168" s="39" t="n">
        <v>0.524833194596777</v>
      </c>
      <c r="R168" s="39" t="n">
        <v>1.70208479346885</v>
      </c>
      <c r="S168" s="40" t="e">
        <f aca="false">NA()</f>
        <v>#N/A</v>
      </c>
      <c r="T168" s="39" t="e">
        <f aca="false">NA()</f>
        <v>#N/A</v>
      </c>
      <c r="U168" s="39" t="e">
        <f aca="false">NA()</f>
        <v>#N/A</v>
      </c>
      <c r="V168" s="39" t="n">
        <v>6.94431137319663</v>
      </c>
      <c r="W168" s="40" t="n">
        <v>0.125266349567682</v>
      </c>
      <c r="X168" s="42"/>
    </row>
    <row r="169" customFormat="false" ht="12.75" hidden="false" customHeight="false" outlineLevel="0" collapsed="false">
      <c r="A169" s="33" t="s">
        <v>49</v>
      </c>
      <c r="B169" s="45" t="n">
        <v>33133</v>
      </c>
      <c r="C169" s="46" t="s">
        <v>115</v>
      </c>
      <c r="D169" s="45" t="n">
        <v>33140</v>
      </c>
      <c r="E169" s="46" t="s">
        <v>150</v>
      </c>
      <c r="F169" s="36" t="n">
        <v>7</v>
      </c>
      <c r="G169" s="37" t="n">
        <v>163.75</v>
      </c>
      <c r="H169" s="37" t="n">
        <v>163.900000000001</v>
      </c>
      <c r="I169" s="38" t="n">
        <v>100.091603053436</v>
      </c>
      <c r="J169" s="37" t="n">
        <v>52.7551698253347</v>
      </c>
      <c r="K169" s="38" t="n">
        <v>8646.57233437243</v>
      </c>
      <c r="L169" s="39" t="n">
        <v>7.98622670090127</v>
      </c>
      <c r="M169" s="39" t="n">
        <v>0.0573912401459019</v>
      </c>
      <c r="N169" s="39" t="n">
        <v>1.95739828402752</v>
      </c>
      <c r="O169" s="39" t="n">
        <v>4.45475536680133</v>
      </c>
      <c r="P169" s="39" t="n">
        <v>14.4868644528379</v>
      </c>
      <c r="Q169" s="39" t="n">
        <v>0.836136358203623</v>
      </c>
      <c r="R169" s="39" t="n">
        <v>1.79274192257961</v>
      </c>
      <c r="S169" s="40" t="e">
        <f aca="false">NA()</f>
        <v>#N/A</v>
      </c>
      <c r="T169" s="39" t="e">
        <f aca="false">NA()</f>
        <v>#N/A</v>
      </c>
      <c r="U169" s="39" t="e">
        <f aca="false">NA()</f>
        <v>#N/A</v>
      </c>
      <c r="V169" s="39" t="n">
        <v>7.17890643598143</v>
      </c>
      <c r="W169" s="40" t="n">
        <v>0.129498139526738</v>
      </c>
      <c r="X169" s="42"/>
    </row>
    <row r="170" customFormat="false" ht="12.75" hidden="false" customHeight="false" outlineLevel="0" collapsed="false">
      <c r="A170" s="33" t="s">
        <v>49</v>
      </c>
      <c r="B170" s="45" t="n">
        <v>33140</v>
      </c>
      <c r="C170" s="46" t="s">
        <v>150</v>
      </c>
      <c r="D170" s="45" t="n">
        <v>33147</v>
      </c>
      <c r="E170" s="46" t="s">
        <v>119</v>
      </c>
      <c r="F170" s="36" t="n">
        <v>7</v>
      </c>
      <c r="G170" s="37" t="n">
        <v>172</v>
      </c>
      <c r="H170" s="37" t="n">
        <v>172</v>
      </c>
      <c r="I170" s="38" t="n">
        <v>100</v>
      </c>
      <c r="J170" s="37" t="n">
        <v>52.9601504851265</v>
      </c>
      <c r="K170" s="38" t="n">
        <v>9109.14588344175</v>
      </c>
      <c r="L170" s="39" t="n">
        <v>4.05434797227611</v>
      </c>
      <c r="M170" s="39" t="n">
        <v>0.129629160788833</v>
      </c>
      <c r="N170" s="39" t="n">
        <v>1.47138434430962</v>
      </c>
      <c r="O170" s="39" t="n">
        <v>2.43485099279474</v>
      </c>
      <c r="P170" s="39" t="n">
        <v>7.9181354285685</v>
      </c>
      <c r="Q170" s="39" t="n">
        <v>0.858532349423184</v>
      </c>
      <c r="R170" s="39" t="n">
        <v>1.66513186403349</v>
      </c>
      <c r="S170" s="40" t="e">
        <f aca="false">NA()</f>
        <v>#N/A</v>
      </c>
      <c r="T170" s="39" t="e">
        <f aca="false">NA()</f>
        <v>#N/A</v>
      </c>
      <c r="U170" s="39" t="e">
        <f aca="false">NA()</f>
        <v>#N/A</v>
      </c>
      <c r="V170" s="39" t="n">
        <v>10.3870925377636</v>
      </c>
      <c r="W170" s="40" t="n">
        <v>0.187369646160956</v>
      </c>
      <c r="X170" s="42"/>
    </row>
    <row r="171" customFormat="false" ht="12.75" hidden="false" customHeight="false" outlineLevel="0" collapsed="false">
      <c r="A171" s="33" t="s">
        <v>49</v>
      </c>
      <c r="B171" s="45" t="n">
        <v>33147</v>
      </c>
      <c r="C171" s="46" t="s">
        <v>119</v>
      </c>
      <c r="D171" s="45" t="n">
        <v>33154</v>
      </c>
      <c r="E171" s="46" t="s">
        <v>101</v>
      </c>
      <c r="F171" s="36" t="n">
        <v>7</v>
      </c>
      <c r="G171" s="37" t="n">
        <v>164.75</v>
      </c>
      <c r="H171" s="37" t="n">
        <v>164.799999999999</v>
      </c>
      <c r="I171" s="38" t="n">
        <v>100.030349013657</v>
      </c>
      <c r="J171" s="37" t="n">
        <v>52.7551698253347</v>
      </c>
      <c r="K171" s="38" t="n">
        <v>8694.05198721511</v>
      </c>
      <c r="L171" s="39" t="n">
        <v>5.93976994182051</v>
      </c>
      <c r="M171" s="39" t="n">
        <v>0.106031495902363</v>
      </c>
      <c r="N171" s="39" t="n">
        <v>1.32419543626912</v>
      </c>
      <c r="O171" s="39" t="n">
        <v>3.45031362259694</v>
      </c>
      <c r="P171" s="39" t="n">
        <v>11.2204199006853</v>
      </c>
      <c r="Q171" s="39" t="n">
        <v>0.455751497461473</v>
      </c>
      <c r="R171" s="39" t="n">
        <v>1.72151595232373</v>
      </c>
      <c r="S171" s="40" t="e">
        <f aca="false">NA()</f>
        <v>#N/A</v>
      </c>
      <c r="T171" s="39" t="e">
        <f aca="false">NA()</f>
        <v>#N/A</v>
      </c>
      <c r="U171" s="39" t="e">
        <f aca="false">NA()</f>
        <v>#N/A</v>
      </c>
      <c r="V171" s="39" t="n">
        <v>3.1206733204413</v>
      </c>
      <c r="W171" s="40" t="n">
        <v>0.0562928898254445</v>
      </c>
      <c r="X171" s="42"/>
    </row>
    <row r="172" customFormat="false" ht="12.75" hidden="false" customHeight="false" outlineLevel="0" collapsed="false">
      <c r="A172" s="33" t="s">
        <v>49</v>
      </c>
      <c r="B172" s="45" t="n">
        <v>33154</v>
      </c>
      <c r="C172" s="46" t="s">
        <v>101</v>
      </c>
      <c r="D172" s="45" t="n">
        <v>33161</v>
      </c>
      <c r="E172" s="46" t="s">
        <v>92</v>
      </c>
      <c r="F172" s="36" t="n">
        <v>7</v>
      </c>
      <c r="G172" s="37" t="n">
        <v>168.75</v>
      </c>
      <c r="H172" s="37" t="n">
        <v>168.700000000001</v>
      </c>
      <c r="I172" s="38" t="n">
        <v>99.9703703703708</v>
      </c>
      <c r="J172" s="37" t="n">
        <v>53.3685647145167</v>
      </c>
      <c r="K172" s="38" t="n">
        <v>9003.27686733901</v>
      </c>
      <c r="L172" s="39" t="n">
        <v>3.07214323707201</v>
      </c>
      <c r="M172" s="39" t="n">
        <v>0.0597796604875908</v>
      </c>
      <c r="N172" s="39" t="n">
        <v>0.832878301373629</v>
      </c>
      <c r="O172" s="39" t="n">
        <v>1.83259330516999</v>
      </c>
      <c r="P172" s="39" t="n">
        <v>5.95959342841282</v>
      </c>
      <c r="Q172" s="39" t="n">
        <v>0.371614566462341</v>
      </c>
      <c r="R172" s="39" t="n">
        <v>1.67639117113714</v>
      </c>
      <c r="S172" s="40" t="e">
        <f aca="false">NA()</f>
        <v>#N/A</v>
      </c>
      <c r="T172" s="39" t="e">
        <f aca="false">NA()</f>
        <v>#N/A</v>
      </c>
      <c r="U172" s="39" t="e">
        <f aca="false">NA()</f>
        <v>#N/A</v>
      </c>
      <c r="V172" s="39" t="n">
        <v>2.97587968327724</v>
      </c>
      <c r="W172" s="40" t="n">
        <v>0.0536810008427331</v>
      </c>
      <c r="X172" s="42"/>
    </row>
    <row r="173" customFormat="false" ht="12.75" hidden="false" customHeight="false" outlineLevel="0" collapsed="false">
      <c r="A173" s="33" t="s">
        <v>49</v>
      </c>
      <c r="B173" s="45" t="n">
        <v>33161</v>
      </c>
      <c r="C173" s="46" t="s">
        <v>92</v>
      </c>
      <c r="D173" s="45" t="n">
        <v>33168</v>
      </c>
      <c r="E173" s="46" t="s">
        <v>149</v>
      </c>
      <c r="F173" s="36" t="n">
        <v>7</v>
      </c>
      <c r="G173" s="37" t="n">
        <v>168.75</v>
      </c>
      <c r="H173" s="37" t="n">
        <v>168.699999999997</v>
      </c>
      <c r="I173" s="38" t="n">
        <v>99.9703703703686</v>
      </c>
      <c r="J173" s="37" t="n">
        <v>52.8578557496003</v>
      </c>
      <c r="K173" s="38" t="n">
        <v>8917.12026495742</v>
      </c>
      <c r="L173" s="39" t="n">
        <v>1.74956309191498</v>
      </c>
      <c r="M173" s="39" t="n">
        <v>0.0604943145412306</v>
      </c>
      <c r="N173" s="39" t="n">
        <v>0.496770398452269</v>
      </c>
      <c r="O173" s="39" t="n">
        <v>1.25740635674631</v>
      </c>
      <c r="P173" s="39" t="n">
        <v>4.089085472139</v>
      </c>
      <c r="Q173" s="39" t="n">
        <v>0.180281218459223</v>
      </c>
      <c r="R173" s="39" t="n">
        <v>1.39140627254517</v>
      </c>
      <c r="S173" s="40" t="e">
        <f aca="false">NA()</f>
        <v>#N/A</v>
      </c>
      <c r="T173" s="39" t="e">
        <f aca="false">NA()</f>
        <v>#N/A</v>
      </c>
      <c r="U173" s="39" t="e">
        <f aca="false">NA()</f>
        <v>#N/A</v>
      </c>
      <c r="V173" s="39" t="n">
        <v>1.36436704235227</v>
      </c>
      <c r="W173" s="40" t="n">
        <v>0.0246114077668799</v>
      </c>
      <c r="X173" s="42"/>
    </row>
    <row r="174" customFormat="false" ht="12.75" hidden="false" customHeight="false" outlineLevel="0" collapsed="false">
      <c r="A174" s="33" t="s">
        <v>49</v>
      </c>
      <c r="B174" s="45" t="n">
        <v>33168</v>
      </c>
      <c r="C174" s="46" t="s">
        <v>149</v>
      </c>
      <c r="D174" s="45" t="n">
        <v>33175</v>
      </c>
      <c r="E174" s="46" t="s">
        <v>101</v>
      </c>
      <c r="F174" s="36" t="n">
        <v>7</v>
      </c>
      <c r="G174" s="37" t="n">
        <v>166.5</v>
      </c>
      <c r="H174" s="37" t="n">
        <v>166.300000000003</v>
      </c>
      <c r="I174" s="38" t="n">
        <v>99.8798798798816</v>
      </c>
      <c r="J174" s="37" t="n">
        <v>50.9677219829212</v>
      </c>
      <c r="K174" s="38" t="n">
        <v>8475.93216575994</v>
      </c>
      <c r="L174" s="39" t="n">
        <v>4.679839373219</v>
      </c>
      <c r="M174" s="39" t="n">
        <v>0.16942670634452</v>
      </c>
      <c r="N174" s="39" t="n">
        <v>1.35940747711494</v>
      </c>
      <c r="O174" s="39" t="n">
        <v>2.73573123458072</v>
      </c>
      <c r="P174" s="39" t="n">
        <v>8.89659797485649</v>
      </c>
      <c r="Q174" s="39" t="n">
        <v>0.67082392537097</v>
      </c>
      <c r="R174" s="39" t="n">
        <v>1.71063564799933</v>
      </c>
      <c r="S174" s="40" t="e">
        <f aca="false">NA()</f>
        <v>#N/A</v>
      </c>
      <c r="T174" s="39" t="e">
        <f aca="false">NA()</f>
        <v>#N/A</v>
      </c>
      <c r="U174" s="39" t="e">
        <f aca="false">NA()</f>
        <v>#N/A</v>
      </c>
      <c r="V174" s="39" t="n">
        <v>5.33833042390233</v>
      </c>
      <c r="W174" s="40" t="n">
        <v>0.096296541017647</v>
      </c>
      <c r="X174" s="42"/>
    </row>
    <row r="175" customFormat="false" ht="12.75" hidden="false" customHeight="false" outlineLevel="0" collapsed="false">
      <c r="A175" s="33" t="s">
        <v>49</v>
      </c>
      <c r="B175" s="45" t="n">
        <v>33175</v>
      </c>
      <c r="C175" s="46" t="s">
        <v>101</v>
      </c>
      <c r="D175" s="45" t="n">
        <v>33182</v>
      </c>
      <c r="E175" s="46" t="s">
        <v>169</v>
      </c>
      <c r="F175" s="36" t="n">
        <v>7</v>
      </c>
      <c r="G175" s="37" t="n">
        <v>169.75</v>
      </c>
      <c r="H175" s="37" t="n">
        <v>169.899999999998</v>
      </c>
      <c r="I175" s="38" t="n">
        <v>100.088365243003</v>
      </c>
      <c r="J175" s="37" t="n">
        <v>50.4376564476366</v>
      </c>
      <c r="K175" s="38" t="n">
        <v>8569.35783045335</v>
      </c>
      <c r="L175" s="39" t="n">
        <v>2.09488103163827</v>
      </c>
      <c r="M175" s="39" t="n">
        <v>0.0479347031539339</v>
      </c>
      <c r="N175" s="39" t="n">
        <v>0.926313621275241</v>
      </c>
      <c r="O175" s="39" t="n">
        <v>1.36293534107091</v>
      </c>
      <c r="P175" s="39" t="n">
        <v>4.4322657291626</v>
      </c>
      <c r="Q175" s="39" t="n">
        <v>0.583262795927693</v>
      </c>
      <c r="R175" s="39" t="n">
        <v>1.53703625440679</v>
      </c>
      <c r="S175" s="40" t="e">
        <f aca="false">NA()</f>
        <v>#N/A</v>
      </c>
      <c r="T175" s="39" t="e">
        <f aca="false">NA()</f>
        <v>#N/A</v>
      </c>
      <c r="U175" s="39" t="e">
        <f aca="false">NA()</f>
        <v>#N/A</v>
      </c>
      <c r="V175" s="39" t="n">
        <v>4.51245468635558</v>
      </c>
      <c r="W175" s="40" t="n">
        <v>0.0813988163507623</v>
      </c>
      <c r="X175" s="42"/>
    </row>
    <row r="176" customFormat="false" ht="12.75" hidden="false" customHeight="false" outlineLevel="0" collapsed="false">
      <c r="A176" s="33" t="s">
        <v>49</v>
      </c>
      <c r="B176" s="45" t="n">
        <v>33182</v>
      </c>
      <c r="C176" s="46" t="s">
        <v>169</v>
      </c>
      <c r="D176" s="45" t="n">
        <v>33189</v>
      </c>
      <c r="E176" s="46" t="s">
        <v>143</v>
      </c>
      <c r="F176" s="36" t="n">
        <v>7</v>
      </c>
      <c r="G176" s="37" t="n">
        <v>167.25</v>
      </c>
      <c r="H176" s="37" t="n">
        <v>167</v>
      </c>
      <c r="I176" s="38" t="n">
        <v>99.8505231689088</v>
      </c>
      <c r="J176" s="37" t="n">
        <v>51.6822026318192</v>
      </c>
      <c r="K176" s="38" t="n">
        <v>8630.9278395138</v>
      </c>
      <c r="L176" s="39" t="n">
        <v>4.01657320920867</v>
      </c>
      <c r="M176" s="39" t="n">
        <v>0.125498403639991</v>
      </c>
      <c r="N176" s="39" t="n">
        <v>1.0903259987181</v>
      </c>
      <c r="O176" s="39" t="n">
        <v>2.32625865981046</v>
      </c>
      <c r="P176" s="39" t="n">
        <v>7.56499316170362</v>
      </c>
      <c r="Q176" s="39" t="n">
        <v>0.504806694043808</v>
      </c>
      <c r="R176" s="39" t="n">
        <v>1.72662364620103</v>
      </c>
      <c r="S176" s="40" t="e">
        <f aca="false">NA()</f>
        <v>#N/A</v>
      </c>
      <c r="T176" s="39" t="e">
        <f aca="false">NA()</f>
        <v>#N/A</v>
      </c>
      <c r="U176" s="39" t="e">
        <f aca="false">NA()</f>
        <v>#N/A</v>
      </c>
      <c r="V176" s="39" t="n">
        <v>4.23044704364637</v>
      </c>
      <c r="W176" s="40" t="n">
        <v>0.0763117650862238</v>
      </c>
      <c r="X176" s="42"/>
    </row>
    <row r="177" customFormat="false" ht="12.75" hidden="false" customHeight="false" outlineLevel="0" collapsed="false">
      <c r="A177" s="33" t="s">
        <v>49</v>
      </c>
      <c r="B177" s="45" t="n">
        <v>33189</v>
      </c>
      <c r="C177" s="46" t="s">
        <v>143</v>
      </c>
      <c r="D177" s="45" t="n">
        <v>33196</v>
      </c>
      <c r="E177" s="46" t="s">
        <v>169</v>
      </c>
      <c r="F177" s="36" t="n">
        <v>7</v>
      </c>
      <c r="G177" s="37" t="n">
        <v>168.75</v>
      </c>
      <c r="H177" s="37" t="n">
        <v>168.799999999999</v>
      </c>
      <c r="I177" s="38" t="n">
        <v>100.029629629629</v>
      </c>
      <c r="J177" s="37" t="n">
        <v>53.1651311449183</v>
      </c>
      <c r="K177" s="38" t="n">
        <v>8974.27413726217</v>
      </c>
      <c r="L177" s="39" t="n">
        <v>5.33233945928474</v>
      </c>
      <c r="M177" s="39" t="n">
        <v>0.0844894541012443</v>
      </c>
      <c r="N177" s="39" t="n">
        <v>3.49736368066526</v>
      </c>
      <c r="O177" s="39" t="n">
        <v>4.39446015202073</v>
      </c>
      <c r="P177" s="39" t="n">
        <v>14.2907844143714</v>
      </c>
      <c r="Q177" s="39" t="n">
        <v>2.39127806040165</v>
      </c>
      <c r="R177" s="39" t="n">
        <v>1.2134230997254</v>
      </c>
      <c r="S177" s="40" t="e">
        <f aca="false">NA()</f>
        <v>#N/A</v>
      </c>
      <c r="T177" s="39" t="e">
        <f aca="false">NA()</f>
        <v>#N/A</v>
      </c>
      <c r="U177" s="39" t="e">
        <f aca="false">NA()</f>
        <v>#N/A</v>
      </c>
      <c r="V177" s="39" t="n">
        <v>3.29663063602798</v>
      </c>
      <c r="W177" s="40" t="n">
        <v>0.059466931054118</v>
      </c>
      <c r="X177" s="42"/>
    </row>
    <row r="178" customFormat="false" ht="12.75" hidden="false" customHeight="false" outlineLevel="0" collapsed="false">
      <c r="A178" s="33" t="s">
        <v>49</v>
      </c>
      <c r="B178" s="45" t="n">
        <v>33196</v>
      </c>
      <c r="C178" s="46" t="s">
        <v>169</v>
      </c>
      <c r="D178" s="45" t="n">
        <v>33203</v>
      </c>
      <c r="E178" s="46" t="s">
        <v>173</v>
      </c>
      <c r="F178" s="36" t="n">
        <v>7</v>
      </c>
      <c r="G178" s="37" t="n">
        <v>168.583333333333</v>
      </c>
      <c r="H178" s="37" t="n">
        <v>168.800000000003</v>
      </c>
      <c r="I178" s="38" t="n">
        <v>100.128521997036</v>
      </c>
      <c r="J178" s="37" t="n">
        <v>53.1651311449183</v>
      </c>
      <c r="K178" s="38" t="n">
        <v>8974.27413726236</v>
      </c>
      <c r="L178" s="39" t="n">
        <v>4.95310966363375</v>
      </c>
      <c r="M178" s="39" t="n">
        <v>0.0572969845677473</v>
      </c>
      <c r="N178" s="39" t="n">
        <v>1.11581872528521</v>
      </c>
      <c r="O178" s="39" t="n">
        <v>2.84165100268488</v>
      </c>
      <c r="P178" s="39" t="n">
        <v>9.24104906073123</v>
      </c>
      <c r="Q178" s="39" t="n">
        <v>0.40057516790943</v>
      </c>
      <c r="R178" s="39" t="n">
        <v>1.74303940172593</v>
      </c>
      <c r="S178" s="40" t="e">
        <f aca="false">NA()</f>
        <v>#N/A</v>
      </c>
      <c r="T178" s="39" t="e">
        <f aca="false">NA()</f>
        <v>#N/A</v>
      </c>
      <c r="U178" s="39" t="e">
        <f aca="false">NA()</f>
        <v>#N/A</v>
      </c>
      <c r="V178" s="39" t="n">
        <v>3.57072834061322</v>
      </c>
      <c r="W178" s="40" t="n">
        <v>0.0644112973178197</v>
      </c>
      <c r="X178" s="42"/>
    </row>
    <row r="179" customFormat="false" ht="12.75" hidden="false" customHeight="false" outlineLevel="0" collapsed="false">
      <c r="A179" s="33" t="s">
        <v>49</v>
      </c>
      <c r="B179" s="45" t="n">
        <v>33203</v>
      </c>
      <c r="C179" s="46" t="s">
        <v>173</v>
      </c>
      <c r="D179" s="45" t="n">
        <v>33210</v>
      </c>
      <c r="E179" s="46" t="s">
        <v>174</v>
      </c>
      <c r="F179" s="36" t="n">
        <v>7</v>
      </c>
      <c r="G179" s="37" t="n">
        <v>172.666666666667</v>
      </c>
      <c r="H179" s="37" t="n">
        <v>166.5</v>
      </c>
      <c r="I179" s="38" t="n">
        <v>96.4285714285714</v>
      </c>
      <c r="J179" s="37" t="n">
        <v>52.9601504851265</v>
      </c>
      <c r="K179" s="38" t="n">
        <v>8817.86505577356</v>
      </c>
      <c r="L179" s="39" t="n">
        <v>4.79097495897476</v>
      </c>
      <c r="M179" s="39" t="n">
        <v>0.0712817906715156</v>
      </c>
      <c r="N179" s="39" t="n">
        <v>1.38315855337989</v>
      </c>
      <c r="O179" s="39" t="n">
        <v>2.8023119750032</v>
      </c>
      <c r="P179" s="39" t="n">
        <v>9.11311854271041</v>
      </c>
      <c r="Q179" s="39" t="n">
        <v>0.677816629271587</v>
      </c>
      <c r="R179" s="39" t="n">
        <v>1.70965081750732</v>
      </c>
      <c r="S179" s="40" t="e">
        <f aca="false">NA()</f>
        <v>#N/A</v>
      </c>
      <c r="T179" s="39" t="e">
        <f aca="false">NA()</f>
        <v>#N/A</v>
      </c>
      <c r="U179" s="39" t="e">
        <f aca="false">NA()</f>
        <v>#N/A</v>
      </c>
      <c r="V179" s="39" t="n">
        <v>5.16643336024619</v>
      </c>
      <c r="W179" s="40" t="n">
        <v>0.0931957414554729</v>
      </c>
      <c r="X179" s="42"/>
    </row>
    <row r="180" customFormat="false" ht="12.75" hidden="false" customHeight="false" outlineLevel="0" collapsed="false">
      <c r="A180" s="33" t="s">
        <v>49</v>
      </c>
      <c r="B180" s="45" t="n">
        <v>33210</v>
      </c>
      <c r="C180" s="46" t="s">
        <v>143</v>
      </c>
      <c r="D180" s="45" t="n">
        <v>33217</v>
      </c>
      <c r="E180" s="46" t="s">
        <v>92</v>
      </c>
      <c r="F180" s="36" t="n">
        <v>7</v>
      </c>
      <c r="G180" s="37" t="n">
        <v>167.75</v>
      </c>
      <c r="H180" s="37" t="n">
        <v>167.799999999999</v>
      </c>
      <c r="I180" s="38" t="n">
        <v>100.029806259314</v>
      </c>
      <c r="J180" s="37" t="n">
        <v>53.1635840547249</v>
      </c>
      <c r="K180" s="38" t="n">
        <v>8920.8494043828</v>
      </c>
      <c r="L180" s="39" t="n">
        <v>2.9588605148149</v>
      </c>
      <c r="M180" s="39" t="n">
        <v>0.0662268759679018</v>
      </c>
      <c r="N180" s="39" t="n">
        <v>1.0874012215399</v>
      </c>
      <c r="O180" s="39" t="n">
        <v>1.81439020107168</v>
      </c>
      <c r="P180" s="39" t="n">
        <v>5.90039693388511</v>
      </c>
      <c r="Q180" s="39" t="n">
        <v>0.630719207930159</v>
      </c>
      <c r="R180" s="39" t="n">
        <v>1.63077408215015</v>
      </c>
      <c r="S180" s="40" t="e">
        <f aca="false">NA()</f>
        <v>#N/A</v>
      </c>
      <c r="T180" s="39" t="e">
        <f aca="false">NA()</f>
        <v>#N/A</v>
      </c>
      <c r="U180" s="39" t="e">
        <f aca="false">NA()</f>
        <v>#N/A</v>
      </c>
      <c r="V180" s="39" t="n">
        <v>6.49044955221561</v>
      </c>
      <c r="W180" s="40" t="n">
        <v>0.117079272337552</v>
      </c>
      <c r="X180" s="42"/>
    </row>
    <row r="181" customFormat="false" ht="12.75" hidden="false" customHeight="false" outlineLevel="0" collapsed="false">
      <c r="A181" s="33" t="s">
        <v>49</v>
      </c>
      <c r="B181" s="45" t="n">
        <v>33217</v>
      </c>
      <c r="C181" s="46" t="s">
        <v>92</v>
      </c>
      <c r="D181" s="45" t="n">
        <v>33224</v>
      </c>
      <c r="E181" s="46" t="s">
        <v>70</v>
      </c>
      <c r="F181" s="36" t="n">
        <v>7</v>
      </c>
      <c r="G181" s="37" t="n">
        <v>169.75</v>
      </c>
      <c r="H181" s="37" t="n">
        <v>169.599999999999</v>
      </c>
      <c r="I181" s="38" t="n">
        <v>99.9116347569947</v>
      </c>
      <c r="J181" s="37" t="n">
        <v>53.9743609285073</v>
      </c>
      <c r="K181" s="38" t="n">
        <v>9154.05161347476</v>
      </c>
      <c r="L181" s="39" t="n">
        <v>4.80865855525261</v>
      </c>
      <c r="M181" s="39" t="n">
        <v>0.0638803842089003</v>
      </c>
      <c r="N181" s="39" t="n">
        <v>1.18901239967796</v>
      </c>
      <c r="O181" s="39" t="n">
        <v>2.70032455042422</v>
      </c>
      <c r="P181" s="39" t="n">
        <v>8.78145543797956</v>
      </c>
      <c r="Q181" s="39" t="n">
        <v>0.509340710336189</v>
      </c>
      <c r="R181" s="39" t="n">
        <v>1.78077059459285</v>
      </c>
      <c r="S181" s="40" t="e">
        <f aca="false">NA()</f>
        <v>#N/A</v>
      </c>
      <c r="T181" s="39" t="e">
        <f aca="false">NA()</f>
        <v>#N/A</v>
      </c>
      <c r="U181" s="39" t="e">
        <f aca="false">NA()</f>
        <v>#N/A</v>
      </c>
      <c r="V181" s="39" t="n">
        <v>4.50464412989323</v>
      </c>
      <c r="W181" s="40" t="n">
        <v>0.081257924065905</v>
      </c>
      <c r="X181" s="42"/>
    </row>
    <row r="182" customFormat="false" ht="12.75" hidden="false" customHeight="false" outlineLevel="0" collapsed="false">
      <c r="A182" s="33" t="s">
        <v>49</v>
      </c>
      <c r="B182" s="45" t="n">
        <v>33224</v>
      </c>
      <c r="C182" s="46" t="s">
        <v>70</v>
      </c>
      <c r="D182" s="45" t="n">
        <v>33231</v>
      </c>
      <c r="E182" s="46" t="s">
        <v>115</v>
      </c>
      <c r="F182" s="36" t="n">
        <v>7</v>
      </c>
      <c r="G182" s="37" t="n">
        <v>169</v>
      </c>
      <c r="H182" s="37" t="n">
        <v>168.799999999999</v>
      </c>
      <c r="I182" s="38" t="n">
        <v>99.8816568047333</v>
      </c>
      <c r="J182" s="37" t="e">
        <f aca="false">NA()</f>
        <v>#N/A</v>
      </c>
      <c r="K182" s="38" t="e">
        <f aca="false">NA()</f>
        <v>#N/A</v>
      </c>
      <c r="L182" s="39" t="e">
        <f aca="false">NA()</f>
        <v>#N/A</v>
      </c>
      <c r="M182" s="39" t="e">
        <f aca="false">NA()</f>
        <v>#N/A</v>
      </c>
      <c r="N182" s="39" t="e">
        <f aca="false">NA()</f>
        <v>#N/A</v>
      </c>
      <c r="O182" s="39" t="e">
        <f aca="false">NA()</f>
        <v>#N/A</v>
      </c>
      <c r="P182" s="39" t="e">
        <f aca="false">NA()</f>
        <v>#N/A</v>
      </c>
      <c r="Q182" s="39" t="e">
        <f aca="false">NA()</f>
        <v>#N/A</v>
      </c>
      <c r="R182" s="39" t="e">
        <f aca="false">NA()</f>
        <v>#N/A</v>
      </c>
      <c r="S182" s="40" t="e">
        <f aca="false">NA()</f>
        <v>#N/A</v>
      </c>
      <c r="T182" s="39" t="e">
        <f aca="false">NA()</f>
        <v>#N/A</v>
      </c>
      <c r="U182" s="39" t="e">
        <f aca="false">NA()</f>
        <v>#N/A</v>
      </c>
      <c r="V182" s="39" t="e">
        <f aca="false">NA()</f>
        <v>#N/A</v>
      </c>
      <c r="W182" s="40" t="e">
        <f aca="false">NA()</f>
        <v>#N/A</v>
      </c>
      <c r="X182" s="33" t="s">
        <v>172</v>
      </c>
    </row>
    <row r="183" customFormat="false" ht="12.75" hidden="false" customHeight="false" outlineLevel="0" collapsed="false">
      <c r="A183" s="33" t="s">
        <v>49</v>
      </c>
      <c r="B183" s="45" t="n">
        <v>33231</v>
      </c>
      <c r="C183" s="46" t="s">
        <v>115</v>
      </c>
      <c r="D183" s="45" t="n">
        <v>33239</v>
      </c>
      <c r="E183" s="46" t="s">
        <v>101</v>
      </c>
      <c r="F183" s="36" t="n">
        <v>8</v>
      </c>
      <c r="G183" s="37" t="n">
        <v>188.5</v>
      </c>
      <c r="H183" s="37" t="n">
        <v>189</v>
      </c>
      <c r="I183" s="38" t="n">
        <v>100.26525198939</v>
      </c>
      <c r="J183" s="37" t="n">
        <v>53.3685647145167</v>
      </c>
      <c r="K183" s="38" t="n">
        <v>10086.6587310437</v>
      </c>
      <c r="L183" s="39" t="n">
        <v>3.39246650534847</v>
      </c>
      <c r="M183" s="39" t="n">
        <v>0.107063356375672</v>
      </c>
      <c r="N183" s="39" t="n">
        <v>1.14455419135968</v>
      </c>
      <c r="O183" s="39" t="n">
        <v>2.1170577807471</v>
      </c>
      <c r="P183" s="39" t="n">
        <v>6.88467190298958</v>
      </c>
      <c r="Q183" s="39" t="n">
        <v>0.611690747945638</v>
      </c>
      <c r="R183" s="39" t="n">
        <v>1.60244398438255</v>
      </c>
      <c r="S183" s="40" t="e">
        <f aca="false">NA()</f>
        <v>#N/A</v>
      </c>
      <c r="T183" s="39" t="e">
        <f aca="false">NA()</f>
        <v>#N/A</v>
      </c>
      <c r="U183" s="39" t="e">
        <f aca="false">NA()</f>
        <v>#N/A</v>
      </c>
      <c r="V183" s="39" t="n">
        <v>6.69457804119761</v>
      </c>
      <c r="W183" s="40" t="n">
        <v>0.120761484911751</v>
      </c>
      <c r="X183" s="42"/>
    </row>
    <row r="184" customFormat="false" ht="12.75" hidden="false" customHeight="false" outlineLevel="0" collapsed="false">
      <c r="A184" s="33" t="s">
        <v>49</v>
      </c>
      <c r="B184" s="45" t="n">
        <v>33239</v>
      </c>
      <c r="C184" s="46" t="s">
        <v>101</v>
      </c>
      <c r="D184" s="45" t="n">
        <v>33245</v>
      </c>
      <c r="E184" s="46" t="s">
        <v>175</v>
      </c>
      <c r="F184" s="36" t="n">
        <v>6</v>
      </c>
      <c r="G184" s="37" t="n">
        <v>142</v>
      </c>
      <c r="H184" s="37" t="n">
        <v>141.800000000003</v>
      </c>
      <c r="I184" s="38" t="n">
        <v>99.8591549295795</v>
      </c>
      <c r="J184" s="37" t="n">
        <v>52.7535868925727</v>
      </c>
      <c r="K184" s="38" t="n">
        <v>7480.45862136696</v>
      </c>
      <c r="L184" s="39" t="n">
        <v>1.7695637437358</v>
      </c>
      <c r="M184" s="39" t="n">
        <v>0.0437771190763456</v>
      </c>
      <c r="N184" s="39" t="n">
        <v>0.863872232999727</v>
      </c>
      <c r="O184" s="39" t="n">
        <v>1.74453789526731</v>
      </c>
      <c r="P184" s="39" t="n">
        <v>5.67323723540928</v>
      </c>
      <c r="Q184" s="39" t="n">
        <v>0.424772044760946</v>
      </c>
      <c r="R184" s="39" t="n">
        <v>1.01434525930127</v>
      </c>
      <c r="S184" s="40" t="e">
        <f aca="false">NA()</f>
        <v>#N/A</v>
      </c>
      <c r="T184" s="39" t="e">
        <f aca="false">NA()</f>
        <v>#N/A</v>
      </c>
      <c r="U184" s="39" t="e">
        <f aca="false">NA()</f>
        <v>#N/A</v>
      </c>
      <c r="V184" s="39" t="n">
        <v>4.34205618234678</v>
      </c>
      <c r="W184" s="40" t="n">
        <v>0.0783250488564988</v>
      </c>
      <c r="X184" s="47"/>
    </row>
    <row r="185" customFormat="false" ht="12.75" hidden="false" customHeight="false" outlineLevel="0" collapsed="false">
      <c r="A185" s="33" t="s">
        <v>49</v>
      </c>
      <c r="B185" s="45" t="n">
        <v>33245</v>
      </c>
      <c r="C185" s="46" t="s">
        <v>175</v>
      </c>
      <c r="D185" s="45" t="n">
        <v>33252</v>
      </c>
      <c r="E185" s="46" t="s">
        <v>92</v>
      </c>
      <c r="F185" s="36" t="n">
        <v>7</v>
      </c>
      <c r="G185" s="37" t="n">
        <v>170.75</v>
      </c>
      <c r="H185" s="37" t="n">
        <v>170.749999999998</v>
      </c>
      <c r="I185" s="38" t="n">
        <v>99.999999999999</v>
      </c>
      <c r="J185" s="37" t="n">
        <v>52.9570204621711</v>
      </c>
      <c r="K185" s="38" t="n">
        <v>9042.41124391561</v>
      </c>
      <c r="L185" s="39" t="n">
        <v>4.57041145277839</v>
      </c>
      <c r="M185" s="39" t="n">
        <v>0.212325947920173</v>
      </c>
      <c r="N185" s="39" t="n">
        <v>1.92661255112584</v>
      </c>
      <c r="O185" s="39" t="n">
        <v>2.87208852414983</v>
      </c>
      <c r="P185" s="39" t="n">
        <v>9.34003188053524</v>
      </c>
      <c r="Q185" s="39" t="n">
        <v>1.20370786959733</v>
      </c>
      <c r="R185" s="39" t="n">
        <v>1.5913198407181</v>
      </c>
      <c r="S185" s="40" t="e">
        <f aca="false">NA()</f>
        <v>#N/A</v>
      </c>
      <c r="T185" s="39" t="e">
        <f aca="false">NA()</f>
        <v>#N/A</v>
      </c>
      <c r="U185" s="39" t="e">
        <f aca="false">NA()</f>
        <v>#N/A</v>
      </c>
      <c r="V185" s="39" t="n">
        <v>14.9635070642388</v>
      </c>
      <c r="W185" s="40" t="n">
        <v>0.269922214879685</v>
      </c>
      <c r="X185" s="47"/>
    </row>
    <row r="186" customFormat="false" ht="12.75" hidden="false" customHeight="false" outlineLevel="0" collapsed="false">
      <c r="A186" s="33" t="s">
        <v>49</v>
      </c>
      <c r="B186" s="45" t="n">
        <v>33252</v>
      </c>
      <c r="C186" s="46" t="s">
        <v>92</v>
      </c>
      <c r="D186" s="45" t="n">
        <v>33259</v>
      </c>
      <c r="E186" s="46" t="s">
        <v>80</v>
      </c>
      <c r="F186" s="36" t="n">
        <v>7</v>
      </c>
      <c r="G186" s="37" t="n">
        <v>165.75</v>
      </c>
      <c r="H186" s="37" t="n">
        <v>165.600000000002</v>
      </c>
      <c r="I186" s="38" t="n">
        <v>99.9095022624448</v>
      </c>
      <c r="J186" s="37" t="n">
        <v>53.3655050441297</v>
      </c>
      <c r="K186" s="38" t="n">
        <v>8837.327635308</v>
      </c>
      <c r="L186" s="39" t="n">
        <v>2.80356819368475</v>
      </c>
      <c r="M186" s="39" t="n">
        <v>0.076686295255677</v>
      </c>
      <c r="N186" s="39" t="n">
        <v>1.25602892720094</v>
      </c>
      <c r="O186" s="39" t="n">
        <v>1.73453030856995</v>
      </c>
      <c r="P186" s="39" t="n">
        <v>5.64069256346948</v>
      </c>
      <c r="Q186" s="39" t="n">
        <v>0.819447648533884</v>
      </c>
      <c r="R186" s="39" t="n">
        <v>1.61632701362029</v>
      </c>
      <c r="S186" s="40" t="e">
        <f aca="false">NA()</f>
        <v>#N/A</v>
      </c>
      <c r="T186" s="39" t="e">
        <f aca="false">NA()</f>
        <v>#N/A</v>
      </c>
      <c r="U186" s="39" t="e">
        <f aca="false">NA()</f>
        <v>#N/A</v>
      </c>
      <c r="V186" s="39" t="n">
        <v>11.3222128142017</v>
      </c>
      <c r="W186" s="40" t="n">
        <v>0.20423800029154</v>
      </c>
      <c r="X186" s="47"/>
    </row>
    <row r="187" customFormat="false" ht="12.75" hidden="false" customHeight="false" outlineLevel="0" collapsed="false">
      <c r="A187" s="33" t="s">
        <v>49</v>
      </c>
      <c r="B187" s="45" t="n">
        <v>33259</v>
      </c>
      <c r="C187" s="46" t="s">
        <v>80</v>
      </c>
      <c r="D187" s="45" t="n">
        <v>33266</v>
      </c>
      <c r="E187" s="46" t="s">
        <v>148</v>
      </c>
      <c r="F187" s="36" t="n">
        <v>7</v>
      </c>
      <c r="G187" s="37" t="n">
        <v>169.25</v>
      </c>
      <c r="H187" s="37" t="n">
        <v>169.399999999998</v>
      </c>
      <c r="I187" s="38" t="n">
        <v>100.088626292465</v>
      </c>
      <c r="J187" s="37" t="n">
        <v>52.7535868925727</v>
      </c>
      <c r="K187" s="38" t="n">
        <v>8936.45761960169</v>
      </c>
      <c r="L187" s="39" t="n">
        <v>3.80994484567702</v>
      </c>
      <c r="M187" s="39" t="n">
        <v>0.0759096068965099</v>
      </c>
      <c r="N187" s="39" t="n">
        <v>0.968101059514267</v>
      </c>
      <c r="O187" s="39" t="n">
        <v>2.22771367323159</v>
      </c>
      <c r="P187" s="39" t="n">
        <v>7.24452486534913</v>
      </c>
      <c r="Q187" s="39" t="n">
        <v>0.407385527961876</v>
      </c>
      <c r="R187" s="39" t="n">
        <v>1.71024889394794</v>
      </c>
      <c r="S187" s="40" t="e">
        <f aca="false">NA()</f>
        <v>#N/A</v>
      </c>
      <c r="T187" s="39" t="e">
        <f aca="false">NA()</f>
        <v>#N/A</v>
      </c>
      <c r="U187" s="39" t="e">
        <f aca="false">NA()</f>
        <v>#N/A</v>
      </c>
      <c r="V187" s="39" t="n">
        <v>4.05889341468893</v>
      </c>
      <c r="W187" s="40" t="n">
        <v>0.0732171606395492</v>
      </c>
      <c r="X187" s="47"/>
    </row>
    <row r="188" customFormat="false" ht="12.75" hidden="false" customHeight="false" outlineLevel="0" collapsed="false">
      <c r="A188" s="33" t="s">
        <v>49</v>
      </c>
      <c r="B188" s="45" t="n">
        <v>33266</v>
      </c>
      <c r="C188" s="46" t="s">
        <v>148</v>
      </c>
      <c r="D188" s="45" t="n">
        <v>33273</v>
      </c>
      <c r="E188" s="46" t="s">
        <v>170</v>
      </c>
      <c r="F188" s="36" t="n">
        <v>7</v>
      </c>
      <c r="G188" s="37" t="n">
        <v>164.083333333333</v>
      </c>
      <c r="H188" s="37" t="n">
        <v>164</v>
      </c>
      <c r="I188" s="38" t="n">
        <v>99.9492127983748</v>
      </c>
      <c r="J188" s="37" t="n">
        <v>52.342042640227</v>
      </c>
      <c r="K188" s="38" t="n">
        <v>8584.09499299723</v>
      </c>
      <c r="L188" s="39" t="n">
        <v>4.05459299781991</v>
      </c>
      <c r="M188" s="39" t="n">
        <v>0.168283603527621</v>
      </c>
      <c r="N188" s="39" t="n">
        <v>1.45630830126323</v>
      </c>
      <c r="O188" s="39" t="n">
        <v>2.46923524108714</v>
      </c>
      <c r="P188" s="39" t="n">
        <v>8.0299530040154</v>
      </c>
      <c r="Q188" s="39" t="n">
        <v>0.834801791081599</v>
      </c>
      <c r="R188" s="39" t="n">
        <v>1.64204403466831</v>
      </c>
      <c r="S188" s="40" t="e">
        <f aca="false">NA()</f>
        <v>#N/A</v>
      </c>
      <c r="T188" s="39" t="e">
        <f aca="false">NA()</f>
        <v>#N/A</v>
      </c>
      <c r="U188" s="39" t="e">
        <f aca="false">NA()</f>
        <v>#N/A</v>
      </c>
      <c r="V188" s="39" t="n">
        <v>9.37329250944262</v>
      </c>
      <c r="W188" s="40" t="n">
        <v>0.169082011590083</v>
      </c>
      <c r="X188" s="47"/>
    </row>
    <row r="189" customFormat="false" ht="12.75" hidden="false" customHeight="false" outlineLevel="0" collapsed="false">
      <c r="A189" s="33" t="s">
        <v>49</v>
      </c>
      <c r="B189" s="45" t="n">
        <v>33273</v>
      </c>
      <c r="C189" s="46" t="s">
        <v>170</v>
      </c>
      <c r="D189" s="45" t="n">
        <v>33280</v>
      </c>
      <c r="E189" s="46" t="s">
        <v>151</v>
      </c>
      <c r="F189" s="36" t="n">
        <v>7</v>
      </c>
      <c r="G189" s="37" t="n">
        <v>171.833333333333</v>
      </c>
      <c r="H189" s="37" t="n">
        <v>171.400000000001</v>
      </c>
      <c r="I189" s="38" t="n">
        <v>99.7478176527652</v>
      </c>
      <c r="J189" s="37" t="n">
        <v>51.7158324058193</v>
      </c>
      <c r="K189" s="38" t="n">
        <v>8864.0936743575</v>
      </c>
      <c r="L189" s="39" t="n">
        <v>2.31916988302502</v>
      </c>
      <c r="M189" s="39" t="n">
        <v>0.0703478297568023</v>
      </c>
      <c r="N189" s="39" t="n">
        <v>0.810941980083003</v>
      </c>
      <c r="O189" s="39" t="n">
        <v>1.43123308151278</v>
      </c>
      <c r="P189" s="39" t="n">
        <v>4.65436998107955</v>
      </c>
      <c r="Q189" s="39" t="n">
        <v>0.450700613466237</v>
      </c>
      <c r="R189" s="39" t="n">
        <v>1.6203998586825</v>
      </c>
      <c r="S189" s="40" t="e">
        <f aca="false">NA()</f>
        <v>#N/A</v>
      </c>
      <c r="T189" s="39" t="e">
        <f aca="false">NA()</f>
        <v>#N/A</v>
      </c>
      <c r="U189" s="39" t="e">
        <f aca="false">NA()</f>
        <v>#N/A</v>
      </c>
      <c r="V189" s="39" t="n">
        <v>6.23760981312718</v>
      </c>
      <c r="W189" s="40" t="n">
        <v>0.112518372136057</v>
      </c>
      <c r="X189" s="47"/>
    </row>
    <row r="190" customFormat="false" ht="12.75" hidden="false" customHeight="false" outlineLevel="0" collapsed="false">
      <c r="A190" s="33" t="s">
        <v>49</v>
      </c>
      <c r="B190" s="45" t="n">
        <v>33280</v>
      </c>
      <c r="C190" s="46" t="s">
        <v>151</v>
      </c>
      <c r="D190" s="45" t="n">
        <v>33287</v>
      </c>
      <c r="E190" s="46" t="s">
        <v>176</v>
      </c>
      <c r="F190" s="36" t="n">
        <v>7</v>
      </c>
      <c r="G190" s="37" t="n">
        <v>165.166666666667</v>
      </c>
      <c r="H190" s="37" t="n">
        <v>165</v>
      </c>
      <c r="I190" s="38" t="n">
        <v>99.8990918264379</v>
      </c>
      <c r="J190" s="37" t="n">
        <v>52.5486062327808</v>
      </c>
      <c r="K190" s="38" t="n">
        <v>8670.52002840884</v>
      </c>
      <c r="L190" s="39" t="n">
        <v>4.26257734664719</v>
      </c>
      <c r="M190" s="39" t="n">
        <v>0.124805824208383</v>
      </c>
      <c r="N190" s="39" t="n">
        <v>1.27857441123451</v>
      </c>
      <c r="O190" s="39" t="n">
        <v>2.56829841353635</v>
      </c>
      <c r="P190" s="39" t="n">
        <v>8.3521064408202</v>
      </c>
      <c r="Q190" s="39" t="n">
        <v>0.632133700547416</v>
      </c>
      <c r="R190" s="39" t="n">
        <v>1.65968928072418</v>
      </c>
      <c r="S190" s="40" t="e">
        <f aca="false">NA()</f>
        <v>#N/A</v>
      </c>
      <c r="T190" s="39" t="e">
        <f aca="false">NA()</f>
        <v>#N/A</v>
      </c>
      <c r="U190" s="39" t="e">
        <f aca="false">NA()</f>
        <v>#N/A</v>
      </c>
      <c r="V190" s="39" t="n">
        <v>8.11630875404404</v>
      </c>
      <c r="W190" s="40" t="n">
        <v>0.146407658721574</v>
      </c>
      <c r="X190" s="47"/>
    </row>
    <row r="191" customFormat="false" ht="12.75" hidden="false" customHeight="false" outlineLevel="0" collapsed="false">
      <c r="A191" s="33" t="s">
        <v>49</v>
      </c>
      <c r="B191" s="45" t="n">
        <v>33287</v>
      </c>
      <c r="C191" s="46" t="s">
        <v>176</v>
      </c>
      <c r="D191" s="45" t="n">
        <v>33294</v>
      </c>
      <c r="E191" s="46" t="s">
        <v>177</v>
      </c>
      <c r="F191" s="36" t="n">
        <v>7</v>
      </c>
      <c r="G191" s="37" t="n">
        <v>172.583333333333</v>
      </c>
      <c r="H191" s="37" t="n">
        <v>173.099999999999</v>
      </c>
      <c r="I191" s="38" t="n">
        <v>100.29937228392</v>
      </c>
      <c r="J191" s="37" t="n">
        <v>51.9256750929793</v>
      </c>
      <c r="K191" s="38" t="n">
        <v>8988.33435859464</v>
      </c>
      <c r="L191" s="39" t="n">
        <v>2.9604550763709</v>
      </c>
      <c r="M191" s="39" t="n">
        <v>0.0908279686322027</v>
      </c>
      <c r="N191" s="39" t="n">
        <v>0.941459022277297</v>
      </c>
      <c r="O191" s="39" t="n">
        <v>1.772749967128</v>
      </c>
      <c r="P191" s="39" t="n">
        <v>5.76498289310025</v>
      </c>
      <c r="Q191" s="39" t="n">
        <v>0.49525785555118</v>
      </c>
      <c r="R191" s="39" t="n">
        <v>1.66997892047184</v>
      </c>
      <c r="S191" s="40" t="e">
        <f aca="false">NA()</f>
        <v>#N/A</v>
      </c>
      <c r="T191" s="39" t="e">
        <f aca="false">NA()</f>
        <v>#N/A</v>
      </c>
      <c r="U191" s="39" t="e">
        <f aca="false">NA()</f>
        <v>#N/A</v>
      </c>
      <c r="V191" s="39" t="n">
        <v>3.60623596661309</v>
      </c>
      <c r="W191" s="40" t="n">
        <v>0.0650518087309436</v>
      </c>
      <c r="X191" s="47"/>
    </row>
    <row r="192" customFormat="false" ht="12.75" hidden="false" customHeight="false" outlineLevel="0" collapsed="false">
      <c r="A192" s="33" t="s">
        <v>49</v>
      </c>
      <c r="B192" s="45" t="n">
        <v>33294</v>
      </c>
      <c r="C192" s="46" t="s">
        <v>177</v>
      </c>
      <c r="D192" s="45" t="n">
        <v>33301</v>
      </c>
      <c r="E192" s="46" t="s">
        <v>178</v>
      </c>
      <c r="F192" s="36" t="n">
        <v>7</v>
      </c>
      <c r="G192" s="37" t="n">
        <v>161.166666666667</v>
      </c>
      <c r="H192" s="37" t="n">
        <v>161.200000000001</v>
      </c>
      <c r="I192" s="38" t="n">
        <v>100.020682523268</v>
      </c>
      <c r="J192" s="37" t="n">
        <v>51.9256750929793</v>
      </c>
      <c r="K192" s="38" t="n">
        <v>8370.4188249883</v>
      </c>
      <c r="L192" s="39" t="n">
        <v>5.9847229304343</v>
      </c>
      <c r="M192" s="39" t="n">
        <v>0.172719011636089</v>
      </c>
      <c r="N192" s="39" t="n">
        <v>1.48499975288135</v>
      </c>
      <c r="O192" s="39" t="n">
        <v>3.45690679576768</v>
      </c>
      <c r="P192" s="39" t="n">
        <v>11.2418608998365</v>
      </c>
      <c r="Q192" s="39" t="n">
        <v>0.614896312386622</v>
      </c>
      <c r="R192" s="39" t="n">
        <v>1.731236415677</v>
      </c>
      <c r="S192" s="40" t="e">
        <f aca="false">NA()</f>
        <v>#N/A</v>
      </c>
      <c r="T192" s="39" t="e">
        <f aca="false">NA()</f>
        <v>#N/A</v>
      </c>
      <c r="U192" s="39" t="e">
        <f aca="false">NA()</f>
        <v>#N/A</v>
      </c>
      <c r="V192" s="39" t="n">
        <v>6.58576083763632</v>
      </c>
      <c r="W192" s="40" t="n">
        <v>0.11879856402187</v>
      </c>
      <c r="X192" s="47"/>
    </row>
    <row r="193" customFormat="false" ht="12.75" hidden="false" customHeight="false" outlineLevel="0" collapsed="false">
      <c r="A193" s="33" t="s">
        <v>49</v>
      </c>
      <c r="B193" s="45" t="n">
        <v>33301</v>
      </c>
      <c r="C193" s="46" t="s">
        <v>179</v>
      </c>
      <c r="D193" s="45" t="n">
        <v>33308</v>
      </c>
      <c r="E193" s="46" t="s">
        <v>145</v>
      </c>
      <c r="F193" s="36" t="n">
        <v>7</v>
      </c>
      <c r="G193" s="37" t="n">
        <v>174.75</v>
      </c>
      <c r="H193" s="37" t="n">
        <v>175.400000000001</v>
      </c>
      <c r="I193" s="38" t="n">
        <v>100.371959942776</v>
      </c>
      <c r="J193" s="37" t="n">
        <v>52.342042640227</v>
      </c>
      <c r="K193" s="38" t="n">
        <v>9180.79427909589</v>
      </c>
      <c r="L193" s="39" t="n">
        <v>4.70399992534987</v>
      </c>
      <c r="M193" s="39" t="n">
        <v>0.111019598380527</v>
      </c>
      <c r="N193" s="39" t="n">
        <v>2.1673860478816</v>
      </c>
      <c r="O193" s="39" t="n">
        <v>2.71307214407733</v>
      </c>
      <c r="P193" s="39" t="n">
        <v>8.82291061253946</v>
      </c>
      <c r="Q193" s="39" t="n">
        <v>1.48450578921733</v>
      </c>
      <c r="R193" s="39" t="n">
        <v>1.73382780683469</v>
      </c>
      <c r="S193" s="40" t="e">
        <f aca="false">NA()</f>
        <v>#N/A</v>
      </c>
      <c r="T193" s="39" t="e">
        <f aca="false">NA()</f>
        <v>#N/A</v>
      </c>
      <c r="U193" s="39" t="e">
        <f aca="false">NA()</f>
        <v>#N/A</v>
      </c>
      <c r="V193" s="39" t="n">
        <v>4.48727190988862</v>
      </c>
      <c r="W193" s="40" t="n">
        <v>0.0809445518009079</v>
      </c>
      <c r="X193" s="47"/>
    </row>
    <row r="194" customFormat="false" ht="12.75" hidden="false" customHeight="false" outlineLevel="0" collapsed="false">
      <c r="A194" s="33" t="s">
        <v>49</v>
      </c>
      <c r="B194" s="45" t="n">
        <v>33308</v>
      </c>
      <c r="C194" s="46" t="s">
        <v>145</v>
      </c>
      <c r="D194" s="45" t="n">
        <v>33315</v>
      </c>
      <c r="E194" s="46" t="s">
        <v>115</v>
      </c>
      <c r="F194" s="36" t="n">
        <v>7</v>
      </c>
      <c r="G194" s="37" t="n">
        <v>169.5</v>
      </c>
      <c r="H194" s="37" t="n">
        <v>169.700000000001</v>
      </c>
      <c r="I194" s="38" t="n">
        <v>100.117994100295</v>
      </c>
      <c r="J194" s="37" t="n">
        <v>51.5059897186593</v>
      </c>
      <c r="K194" s="38" t="n">
        <v>8740.56645525652</v>
      </c>
      <c r="L194" s="39" t="n">
        <v>4.16996931365687</v>
      </c>
      <c r="M194" s="39" t="n">
        <v>0.108523307299451</v>
      </c>
      <c r="N194" s="39" t="n">
        <v>1.01483510498492</v>
      </c>
      <c r="O194" s="39" t="n">
        <v>2.40160287992583</v>
      </c>
      <c r="P194" s="39" t="n">
        <v>7.81001256551878</v>
      </c>
      <c r="Q194" s="39" t="n">
        <v>0.41035166010759</v>
      </c>
      <c r="R194" s="39" t="n">
        <v>1.73632757876509</v>
      </c>
      <c r="S194" s="40" t="e">
        <f aca="false">NA()</f>
        <v>#N/A</v>
      </c>
      <c r="T194" s="39" t="e">
        <f aca="false">NA()</f>
        <v>#N/A</v>
      </c>
      <c r="U194" s="39" t="e">
        <f aca="false">NA()</f>
        <v>#N/A</v>
      </c>
      <c r="V194" s="39" t="n">
        <v>3.44164105043071</v>
      </c>
      <c r="W194" s="40" t="n">
        <v>0.0620827304164045</v>
      </c>
      <c r="X194" s="47"/>
    </row>
    <row r="195" customFormat="false" ht="12.75" hidden="false" customHeight="false" outlineLevel="0" collapsed="false">
      <c r="A195" s="33" t="s">
        <v>49</v>
      </c>
      <c r="B195" s="45" t="n">
        <v>33315</v>
      </c>
      <c r="C195" s="46" t="s">
        <v>115</v>
      </c>
      <c r="D195" s="45" t="n">
        <v>33323</v>
      </c>
      <c r="E195" s="46" t="s">
        <v>96</v>
      </c>
      <c r="F195" s="36" t="n">
        <v>8</v>
      </c>
      <c r="G195" s="37" t="n">
        <v>193.166666666667</v>
      </c>
      <c r="H195" s="37" t="n">
        <v>145.799999999999</v>
      </c>
      <c r="I195" s="38" t="n">
        <v>75.4788610871437</v>
      </c>
      <c r="J195" s="37" t="n">
        <v>51.9256750929793</v>
      </c>
      <c r="K195" s="38" t="n">
        <v>7570.76342855634</v>
      </c>
      <c r="L195" s="39" t="n">
        <v>3.62515046035549</v>
      </c>
      <c r="M195" s="39" t="n">
        <v>0.0899183171314234</v>
      </c>
      <c r="N195" s="39" t="n">
        <v>0.946729816043733</v>
      </c>
      <c r="O195" s="39" t="n">
        <v>2.03624391014123</v>
      </c>
      <c r="P195" s="39" t="n">
        <v>6.62186519577928</v>
      </c>
      <c r="Q195" s="39" t="n">
        <v>0.434207223861186</v>
      </c>
      <c r="R195" s="39" t="n">
        <v>1.78031248727175</v>
      </c>
      <c r="S195" s="40" t="e">
        <f aca="false">NA()</f>
        <v>#N/A</v>
      </c>
      <c r="T195" s="39" t="e">
        <f aca="false">NA()</f>
        <v>#N/A</v>
      </c>
      <c r="U195" s="39" t="e">
        <f aca="false">NA()</f>
        <v>#N/A</v>
      </c>
      <c r="V195" s="39" t="n">
        <v>3.80906507954988</v>
      </c>
      <c r="W195" s="40" t="n">
        <v>0.0687105822504765</v>
      </c>
      <c r="X195" s="47"/>
    </row>
    <row r="196" customFormat="false" ht="12.75" hidden="false" customHeight="false" outlineLevel="0" collapsed="false">
      <c r="A196" s="33" t="s">
        <v>49</v>
      </c>
      <c r="B196" s="45" t="n">
        <v>33323</v>
      </c>
      <c r="C196" s="46" t="s">
        <v>96</v>
      </c>
      <c r="D196" s="45" t="n">
        <v>33329</v>
      </c>
      <c r="E196" s="46" t="s">
        <v>62</v>
      </c>
      <c r="F196" s="36" t="n">
        <v>6</v>
      </c>
      <c r="G196" s="37" t="n">
        <v>138.416666666667</v>
      </c>
      <c r="H196" s="37" t="n">
        <v>138.299999999999</v>
      </c>
      <c r="I196" s="38" t="n">
        <v>99.9157134256467</v>
      </c>
      <c r="J196" s="37" t="n">
        <v>52.342042640227</v>
      </c>
      <c r="K196" s="38" t="n">
        <v>7238.90449714336</v>
      </c>
      <c r="L196" s="39" t="n">
        <v>1.86046975736189</v>
      </c>
      <c r="M196" s="39" t="n">
        <v>0.0769803654656778</v>
      </c>
      <c r="N196" s="39" t="n">
        <v>0.719232191985751</v>
      </c>
      <c r="O196" s="39" t="n">
        <v>1.31065221621951</v>
      </c>
      <c r="P196" s="39" t="n">
        <v>4.26224100714584</v>
      </c>
      <c r="Q196" s="39" t="n">
        <v>0.389341029163301</v>
      </c>
      <c r="R196" s="39" t="n">
        <v>1.41949918852485</v>
      </c>
      <c r="S196" s="40" t="e">
        <f aca="false">NA()</f>
        <v>#N/A</v>
      </c>
      <c r="T196" s="39" t="e">
        <f aca="false">NA()</f>
        <v>#N/A</v>
      </c>
      <c r="U196" s="39" t="e">
        <f aca="false">NA()</f>
        <v>#N/A</v>
      </c>
      <c r="V196" s="39" t="n">
        <v>4.50207843870274</v>
      </c>
      <c r="W196" s="40" t="n">
        <v>0.0812116423322271</v>
      </c>
      <c r="X196" s="47"/>
    </row>
    <row r="197" customFormat="false" ht="12.75" hidden="false" customHeight="false" outlineLevel="0" collapsed="false">
      <c r="A197" s="33" t="s">
        <v>49</v>
      </c>
      <c r="B197" s="45" t="n">
        <v>33329</v>
      </c>
      <c r="C197" s="46" t="s">
        <v>62</v>
      </c>
      <c r="D197" s="45" t="n">
        <v>33336</v>
      </c>
      <c r="E197" s="46" t="s">
        <v>156</v>
      </c>
      <c r="F197" s="36" t="n">
        <v>7</v>
      </c>
      <c r="G197" s="37" t="n">
        <v>167.5</v>
      </c>
      <c r="H197" s="37" t="n">
        <v>167.5</v>
      </c>
      <c r="I197" s="38" t="n">
        <v>100</v>
      </c>
      <c r="J197" s="37" t="n">
        <v>52.342042640227</v>
      </c>
      <c r="K197" s="38" t="n">
        <v>8767.29214223802</v>
      </c>
      <c r="L197" s="39" t="n">
        <v>4.46741974624857</v>
      </c>
      <c r="M197" s="39" t="n">
        <v>0.179610847762021</v>
      </c>
      <c r="N197" s="39" t="n">
        <v>1.15401421114197</v>
      </c>
      <c r="O197" s="39" t="n">
        <v>3.00330627344885</v>
      </c>
      <c r="P197" s="39" t="n">
        <v>9.76675200125565</v>
      </c>
      <c r="Q197" s="39" t="n">
        <v>0.398082022114896</v>
      </c>
      <c r="R197" s="39" t="n">
        <v>1.48750055422034</v>
      </c>
      <c r="S197" s="40" t="e">
        <f aca="false">NA()</f>
        <v>#N/A</v>
      </c>
      <c r="T197" s="39" t="e">
        <f aca="false">NA()</f>
        <v>#N/A</v>
      </c>
      <c r="U197" s="39" t="e">
        <f aca="false">NA()</f>
        <v>#N/A</v>
      </c>
      <c r="V197" s="39" t="n">
        <v>3.48059975635107</v>
      </c>
      <c r="W197" s="40" t="n">
        <v>0.06278549482489</v>
      </c>
      <c r="X197" s="47"/>
    </row>
    <row r="198" customFormat="false" ht="12.75" hidden="false" customHeight="false" outlineLevel="0" collapsed="false">
      <c r="A198" s="33" t="s">
        <v>49</v>
      </c>
      <c r="B198" s="45" t="n">
        <v>33336</v>
      </c>
      <c r="C198" s="46" t="s">
        <v>156</v>
      </c>
      <c r="D198" s="45" t="n">
        <v>33343</v>
      </c>
      <c r="E198" s="46" t="s">
        <v>114</v>
      </c>
      <c r="F198" s="36" t="n">
        <v>7</v>
      </c>
      <c r="G198" s="37" t="n">
        <v>174.166666666667</v>
      </c>
      <c r="H198" s="37" t="n">
        <v>0</v>
      </c>
      <c r="I198" s="38" t="n">
        <v>0</v>
      </c>
      <c r="J198" s="37" t="n">
        <v>51.9256750929793</v>
      </c>
      <c r="K198" s="38" t="n">
        <v>0</v>
      </c>
      <c r="L198" s="39" t="e">
        <f aca="false">NA()</f>
        <v>#N/A</v>
      </c>
      <c r="M198" s="39" t="e">
        <f aca="false">NA()</f>
        <v>#N/A</v>
      </c>
      <c r="N198" s="39" t="e">
        <f aca="false">NA()</f>
        <v>#N/A</v>
      </c>
      <c r="O198" s="39" t="e">
        <f aca="false">NA()</f>
        <v>#N/A</v>
      </c>
      <c r="P198" s="39" t="e">
        <f aca="false">NA()</f>
        <v>#N/A</v>
      </c>
      <c r="Q198" s="39" t="e">
        <f aca="false">NA()</f>
        <v>#N/A</v>
      </c>
      <c r="R198" s="39" t="e">
        <f aca="false">NA()</f>
        <v>#N/A</v>
      </c>
      <c r="S198" s="40" t="e">
        <f aca="false">NA()</f>
        <v>#N/A</v>
      </c>
      <c r="T198" s="39" t="e">
        <f aca="false">NA()</f>
        <v>#N/A</v>
      </c>
      <c r="U198" s="39" t="e">
        <f aca="false">NA()</f>
        <v>#N/A</v>
      </c>
      <c r="V198" s="39" t="e">
        <f aca="false">NA()</f>
        <v>#N/A</v>
      </c>
      <c r="W198" s="40" t="e">
        <f aca="false">NA()</f>
        <v>#N/A</v>
      </c>
      <c r="X198" s="47" t="s">
        <v>180</v>
      </c>
    </row>
    <row r="199" customFormat="false" ht="12.75" hidden="false" customHeight="false" outlineLevel="0" collapsed="false">
      <c r="A199" s="33" t="s">
        <v>49</v>
      </c>
      <c r="B199" s="45" t="n">
        <v>33343</v>
      </c>
      <c r="C199" s="46" t="s">
        <v>92</v>
      </c>
      <c r="D199" s="45" t="n">
        <v>33350</v>
      </c>
      <c r="E199" s="46" t="s">
        <v>132</v>
      </c>
      <c r="F199" s="36" t="n">
        <v>7</v>
      </c>
      <c r="G199" s="37" t="n">
        <v>166.833333333333</v>
      </c>
      <c r="H199" s="37" t="n">
        <v>167.900000000001</v>
      </c>
      <c r="I199" s="38" t="n">
        <v>100.639360639362</v>
      </c>
      <c r="J199" s="37" t="n">
        <v>51.9256750929793</v>
      </c>
      <c r="K199" s="38" t="n">
        <v>8718.32084811129</v>
      </c>
      <c r="L199" s="39" t="n">
        <v>3.45583156274719</v>
      </c>
      <c r="M199" s="39" t="n">
        <v>0.0858711878765707</v>
      </c>
      <c r="N199" s="39" t="n">
        <v>0.918894257806407</v>
      </c>
      <c r="O199" s="39" t="n">
        <v>2.02164016332226</v>
      </c>
      <c r="P199" s="39" t="n">
        <v>6.57437381112398</v>
      </c>
      <c r="Q199" s="39" t="n">
        <v>0.410047428698195</v>
      </c>
      <c r="R199" s="39" t="n">
        <v>1.70941972040566</v>
      </c>
      <c r="S199" s="40" t="e">
        <f aca="false">NA()</f>
        <v>#N/A</v>
      </c>
      <c r="T199" s="39" t="e">
        <f aca="false">NA()</f>
        <v>#N/A</v>
      </c>
      <c r="U199" s="39" t="e">
        <f aca="false">NA()</f>
        <v>#N/A</v>
      </c>
      <c r="V199" s="39" t="n">
        <v>2.35756837128506</v>
      </c>
      <c r="W199" s="40" t="n">
        <v>0.0425274685790999</v>
      </c>
      <c r="X199" s="47" t="s">
        <v>180</v>
      </c>
    </row>
    <row r="200" customFormat="false" ht="12.75" hidden="false" customHeight="false" outlineLevel="0" collapsed="false">
      <c r="A200" s="33" t="s">
        <v>49</v>
      </c>
      <c r="B200" s="45" t="n">
        <v>33350</v>
      </c>
      <c r="C200" s="46" t="s">
        <v>132</v>
      </c>
      <c r="D200" s="45" t="n">
        <v>33357</v>
      </c>
      <c r="E200" s="46" t="s">
        <v>181</v>
      </c>
      <c r="F200" s="36" t="n">
        <v>7</v>
      </c>
      <c r="G200" s="37" t="n">
        <v>167.333333333333</v>
      </c>
      <c r="H200" s="37" t="n">
        <v>167.299999999999</v>
      </c>
      <c r="I200" s="38" t="n">
        <v>99.9800796812745</v>
      </c>
      <c r="J200" s="37" t="n">
        <v>52.1338588666031</v>
      </c>
      <c r="K200" s="38" t="n">
        <v>8721.99458838267</v>
      </c>
      <c r="L200" s="39" t="n">
        <v>4.90750896271705</v>
      </c>
      <c r="M200" s="39" t="n">
        <v>0.106587271186104</v>
      </c>
      <c r="N200" s="39" t="n">
        <v>1.06387229458107</v>
      </c>
      <c r="O200" s="39" t="n">
        <v>2.7556971175635</v>
      </c>
      <c r="P200" s="39" t="n">
        <v>8.9615270263165</v>
      </c>
      <c r="Q200" s="39" t="n">
        <v>0.370263330090335</v>
      </c>
      <c r="R200" s="39" t="n">
        <v>1.7808593446061</v>
      </c>
      <c r="S200" s="40" t="e">
        <f aca="false">NA()</f>
        <v>#N/A</v>
      </c>
      <c r="T200" s="39" t="e">
        <f aca="false">NA()</f>
        <v>#N/A</v>
      </c>
      <c r="U200" s="39" t="e">
        <f aca="false">NA()</f>
        <v>#N/A</v>
      </c>
      <c r="V200" s="39" t="n">
        <v>1.89254761088623</v>
      </c>
      <c r="W200" s="40" t="n">
        <v>0.0341390985884933</v>
      </c>
      <c r="X200" s="47"/>
    </row>
    <row r="201" customFormat="false" ht="12.75" hidden="false" customHeight="false" outlineLevel="0" collapsed="false">
      <c r="A201" s="33" t="s">
        <v>49</v>
      </c>
      <c r="B201" s="45" t="n">
        <v>33357</v>
      </c>
      <c r="C201" s="46" t="s">
        <v>62</v>
      </c>
      <c r="D201" s="45" t="n">
        <v>33364</v>
      </c>
      <c r="E201" s="46" t="s">
        <v>136</v>
      </c>
      <c r="F201" s="36" t="n">
        <v>7</v>
      </c>
      <c r="G201" s="37" t="n">
        <v>170.083333333333</v>
      </c>
      <c r="H201" s="37" t="n">
        <v>170.299999999999</v>
      </c>
      <c r="I201" s="38" t="n">
        <v>100.127388535031</v>
      </c>
      <c r="J201" s="37" t="n">
        <v>52.342042640227</v>
      </c>
      <c r="K201" s="38" t="n">
        <v>8913.84986163062</v>
      </c>
      <c r="L201" s="39" t="n">
        <v>3.75159757318355</v>
      </c>
      <c r="M201" s="39" t="n">
        <v>0.136139437644196</v>
      </c>
      <c r="N201" s="39" t="n">
        <v>0.997945552520409</v>
      </c>
      <c r="O201" s="39" t="n">
        <v>2.1567754902765</v>
      </c>
      <c r="P201" s="39" t="n">
        <v>7.01383389437917</v>
      </c>
      <c r="Q201" s="39" t="n">
        <v>0.455085161617814</v>
      </c>
      <c r="R201" s="39" t="n">
        <v>1.7394474251479</v>
      </c>
      <c r="S201" s="40" t="e">
        <f aca="false">NA()</f>
        <v>#N/A</v>
      </c>
      <c r="T201" s="39" t="e">
        <f aca="false">NA()</f>
        <v>#N/A</v>
      </c>
      <c r="U201" s="39" t="e">
        <f aca="false">NA()</f>
        <v>#N/A</v>
      </c>
      <c r="V201" s="39" t="n">
        <v>3.69984246019745</v>
      </c>
      <c r="W201" s="40" t="n">
        <v>0.0667403481867637</v>
      </c>
      <c r="X201" s="47"/>
    </row>
    <row r="202" customFormat="false" ht="12.75" hidden="false" customHeight="false" outlineLevel="0" collapsed="false">
      <c r="A202" s="33" t="s">
        <v>49</v>
      </c>
      <c r="B202" s="45" t="n">
        <v>33364</v>
      </c>
      <c r="C202" s="46" t="s">
        <v>136</v>
      </c>
      <c r="D202" s="45" t="n">
        <v>33371</v>
      </c>
      <c r="E202" s="46" t="s">
        <v>182</v>
      </c>
      <c r="F202" s="36" t="n">
        <v>7</v>
      </c>
      <c r="G202" s="37" t="n">
        <v>168.2</v>
      </c>
      <c r="H202" s="37" t="n">
        <v>157.400000000001</v>
      </c>
      <c r="I202" s="38" t="n">
        <v>93.5790725327</v>
      </c>
      <c r="J202" s="37" t="n">
        <v>52.342042640227</v>
      </c>
      <c r="K202" s="38" t="n">
        <v>8238.63751157181</v>
      </c>
      <c r="L202" s="39" t="n">
        <v>3.9735110258913</v>
      </c>
      <c r="M202" s="39" t="n">
        <v>0.0892339900432147</v>
      </c>
      <c r="N202" s="39" t="n">
        <v>1.12009960019971</v>
      </c>
      <c r="O202" s="39" t="n">
        <v>2.30655677177148</v>
      </c>
      <c r="P202" s="39" t="n">
        <v>7.50092262180086</v>
      </c>
      <c r="Q202" s="39" t="n">
        <v>0.539539260744823</v>
      </c>
      <c r="R202" s="39" t="n">
        <v>1.72270246044694</v>
      </c>
      <c r="S202" s="40" t="e">
        <f aca="false">NA()</f>
        <v>#N/A</v>
      </c>
      <c r="T202" s="39" t="e">
        <f aca="false">NA()</f>
        <v>#N/A</v>
      </c>
      <c r="U202" s="39" t="e">
        <f aca="false">NA()</f>
        <v>#N/A</v>
      </c>
      <c r="V202" s="39" t="n">
        <v>5.6218148691576</v>
      </c>
      <c r="W202" s="40" t="n">
        <v>0.101410231880273</v>
      </c>
      <c r="X202" s="47"/>
    </row>
    <row r="203" customFormat="false" ht="12.75" hidden="false" customHeight="false" outlineLevel="0" collapsed="false">
      <c r="A203" s="33" t="s">
        <v>49</v>
      </c>
      <c r="B203" s="45" t="n">
        <v>33371</v>
      </c>
      <c r="C203" s="46" t="s">
        <v>149</v>
      </c>
      <c r="D203" s="45" t="n">
        <v>33378</v>
      </c>
      <c r="E203" s="46" t="s">
        <v>147</v>
      </c>
      <c r="F203" s="36" t="n">
        <v>7</v>
      </c>
      <c r="G203" s="37" t="n">
        <v>161</v>
      </c>
      <c r="H203" s="37" t="n">
        <v>171.799999999999</v>
      </c>
      <c r="I203" s="38" t="n">
        <v>106.708074534161</v>
      </c>
      <c r="J203" s="37" t="n">
        <v>52.1338588666031</v>
      </c>
      <c r="K203" s="38" t="n">
        <v>8956.59695328238</v>
      </c>
      <c r="L203" s="39" t="n">
        <v>2.77998882232287</v>
      </c>
      <c r="M203" s="39" t="n">
        <v>0.130386187250478</v>
      </c>
      <c r="N203" s="39" t="n">
        <v>1.12826181339464</v>
      </c>
      <c r="O203" s="39" t="n">
        <v>1.80460505336281</v>
      </c>
      <c r="P203" s="39" t="n">
        <v>5.86857563353587</v>
      </c>
      <c r="Q203" s="39" t="n">
        <v>0.674042721463219</v>
      </c>
      <c r="R203" s="39" t="n">
        <v>1.54049708391454</v>
      </c>
      <c r="S203" s="40" t="e">
        <f aca="false">NA()</f>
        <v>#N/A</v>
      </c>
      <c r="T203" s="39" t="e">
        <f aca="false">NA()</f>
        <v>#N/A</v>
      </c>
      <c r="U203" s="39" t="e">
        <f aca="false">NA()</f>
        <v>#N/A</v>
      </c>
      <c r="V203" s="39" t="n">
        <v>8.0015798740041</v>
      </c>
      <c r="W203" s="40" t="n">
        <v>0.144338098873198</v>
      </c>
      <c r="X203" s="47"/>
    </row>
    <row r="204" customFormat="false" ht="12.75" hidden="false" customHeight="false" outlineLevel="0" collapsed="false">
      <c r="A204" s="33" t="s">
        <v>49</v>
      </c>
      <c r="B204" s="45" t="n">
        <v>33378</v>
      </c>
      <c r="C204" s="46" t="s">
        <v>147</v>
      </c>
      <c r="D204" s="45" t="n">
        <v>33385</v>
      </c>
      <c r="E204" s="46" t="s">
        <v>115</v>
      </c>
      <c r="F204" s="36" t="n">
        <v>7</v>
      </c>
      <c r="G204" s="37" t="n">
        <v>177</v>
      </c>
      <c r="H204" s="37" t="n">
        <v>176.700000000001</v>
      </c>
      <c r="I204" s="38" t="n">
        <v>99.8305084745767</v>
      </c>
      <c r="J204" s="37" t="n">
        <v>52.1338588666031</v>
      </c>
      <c r="K204" s="38" t="n">
        <v>9212.05286172881</v>
      </c>
      <c r="L204" s="39" t="n">
        <v>2.8219970823239</v>
      </c>
      <c r="M204" s="39" t="n">
        <v>0.0438157439027039</v>
      </c>
      <c r="N204" s="39" t="n">
        <v>0.725776132854948</v>
      </c>
      <c r="O204" s="39" t="n">
        <v>1.66808535579569</v>
      </c>
      <c r="P204" s="39" t="n">
        <v>5.42461357704759</v>
      </c>
      <c r="Q204" s="39" t="n">
        <v>0.305919048801172</v>
      </c>
      <c r="R204" s="39" t="n">
        <v>1.69175820201226</v>
      </c>
      <c r="S204" s="40" t="e">
        <f aca="false">NA()</f>
        <v>#N/A</v>
      </c>
      <c r="T204" s="39" t="e">
        <f aca="false">NA()</f>
        <v>#N/A</v>
      </c>
      <c r="U204" s="39" t="e">
        <f aca="false">NA()</f>
        <v>#N/A</v>
      </c>
      <c r="V204" s="39" t="n">
        <v>6.03058299356776</v>
      </c>
      <c r="W204" s="40" t="n">
        <v>0.108783877446071</v>
      </c>
      <c r="X204" s="47"/>
    </row>
    <row r="205" customFormat="false" ht="12.75" hidden="false" customHeight="false" outlineLevel="0" collapsed="false">
      <c r="A205" s="33" t="s">
        <v>49</v>
      </c>
      <c r="B205" s="45" t="n">
        <v>33385</v>
      </c>
      <c r="C205" s="46" t="s">
        <v>115</v>
      </c>
      <c r="D205" s="45" t="n">
        <v>33392</v>
      </c>
      <c r="E205" s="46" t="s">
        <v>92</v>
      </c>
      <c r="F205" s="36" t="n">
        <v>7</v>
      </c>
      <c r="G205" s="37" t="n">
        <v>165.25</v>
      </c>
      <c r="H205" s="37" t="n">
        <v>165.299999999999</v>
      </c>
      <c r="I205" s="38" t="n">
        <v>100.030257186081</v>
      </c>
      <c r="J205" s="37" t="n">
        <v>52.7551698253347</v>
      </c>
      <c r="K205" s="38" t="n">
        <v>8720.42957212778</v>
      </c>
      <c r="L205" s="39" t="n">
        <v>2.97408196473413</v>
      </c>
      <c r="M205" s="39" t="n">
        <v>0.0417197171171202</v>
      </c>
      <c r="N205" s="39" t="n">
        <v>0.833404989201034</v>
      </c>
      <c r="O205" s="39" t="n">
        <v>1.76933165659796</v>
      </c>
      <c r="P205" s="39" t="n">
        <v>5.75386654725658</v>
      </c>
      <c r="Q205" s="39" t="n">
        <v>0.388064211235327</v>
      </c>
      <c r="R205" s="39" t="n">
        <v>1.68090699877751</v>
      </c>
      <c r="S205" s="40" t="e">
        <f aca="false">NA()</f>
        <v>#N/A</v>
      </c>
      <c r="T205" s="39" t="e">
        <f aca="false">NA()</f>
        <v>#N/A</v>
      </c>
      <c r="U205" s="39" t="e">
        <f aca="false">NA()</f>
        <v>#N/A</v>
      </c>
      <c r="V205" s="39" t="n">
        <v>7.14150064032419</v>
      </c>
      <c r="W205" s="40" t="n">
        <v>0.128823387600616</v>
      </c>
      <c r="X205" s="47"/>
    </row>
    <row r="206" customFormat="false" ht="12.75" hidden="false" customHeight="false" outlineLevel="0" collapsed="false">
      <c r="A206" s="33" t="s">
        <v>49</v>
      </c>
      <c r="B206" s="45" t="n">
        <v>33392</v>
      </c>
      <c r="C206" s="46" t="s">
        <v>92</v>
      </c>
      <c r="D206" s="45" t="n">
        <v>33399</v>
      </c>
      <c r="E206" s="46" t="s">
        <v>103</v>
      </c>
      <c r="F206" s="36" t="n">
        <v>7</v>
      </c>
      <c r="G206" s="37" t="n">
        <v>172.75</v>
      </c>
      <c r="H206" s="37" t="n">
        <v>165.899999999998</v>
      </c>
      <c r="I206" s="38" t="n">
        <v>96.0347322720682</v>
      </c>
      <c r="J206" s="37" t="n">
        <v>52.7551698253347</v>
      </c>
      <c r="K206" s="38" t="n">
        <v>8752.08267402291</v>
      </c>
      <c r="L206" s="39" t="n">
        <v>4.0924597588297</v>
      </c>
      <c r="M206" s="39" t="n">
        <v>0.0560495005642945</v>
      </c>
      <c r="N206" s="39" t="n">
        <v>0.974320060432114</v>
      </c>
      <c r="O206" s="39" t="n">
        <v>2.43995580639161</v>
      </c>
      <c r="P206" s="39" t="n">
        <v>7.93473628238551</v>
      </c>
      <c r="Q206" s="39" t="n">
        <v>0.360183183963346</v>
      </c>
      <c r="R206" s="39" t="n">
        <v>1.67726798498123</v>
      </c>
      <c r="S206" s="40" t="e">
        <f aca="false">NA()</f>
        <v>#N/A</v>
      </c>
      <c r="T206" s="39" t="e">
        <f aca="false">NA()</f>
        <v>#N/A</v>
      </c>
      <c r="U206" s="39" t="e">
        <f aca="false">NA()</f>
        <v>#N/A</v>
      </c>
      <c r="V206" s="39" t="n">
        <v>3.76695703607306</v>
      </c>
      <c r="W206" s="40" t="n">
        <v>0.0679510078866111</v>
      </c>
      <c r="X206" s="47"/>
    </row>
    <row r="207" customFormat="false" ht="12.75" hidden="false" customHeight="false" outlineLevel="0" collapsed="false">
      <c r="A207" s="33" t="s">
        <v>49</v>
      </c>
      <c r="B207" s="45" t="n">
        <v>33399</v>
      </c>
      <c r="C207" s="46" t="s">
        <v>80</v>
      </c>
      <c r="D207" s="45" t="n">
        <v>33406</v>
      </c>
      <c r="E207" s="46" t="s">
        <v>80</v>
      </c>
      <c r="F207" s="36" t="n">
        <v>7</v>
      </c>
      <c r="G207" s="37" t="n">
        <v>168</v>
      </c>
      <c r="H207" s="37" t="n">
        <v>167.800000000003</v>
      </c>
      <c r="I207" s="38" t="n">
        <v>99.8809523809541</v>
      </c>
      <c r="J207" s="37" t="n">
        <v>51.5059897186593</v>
      </c>
      <c r="K207" s="38" t="n">
        <v>8642.70507479118</v>
      </c>
      <c r="L207" s="39" t="n">
        <v>4.86717776466272</v>
      </c>
      <c r="M207" s="39" t="n">
        <v>0.0359518440236965</v>
      </c>
      <c r="N207" s="39" t="n">
        <v>1.33492134901791</v>
      </c>
      <c r="O207" s="39" t="n">
        <v>2.97307442898712</v>
      </c>
      <c r="P207" s="39" t="n">
        <v>9.6684380430661</v>
      </c>
      <c r="Q207" s="39" t="n">
        <v>0.586598515241855</v>
      </c>
      <c r="R207" s="39" t="n">
        <v>1.6370857443757</v>
      </c>
      <c r="S207" s="40" t="e">
        <f aca="false">NA()</f>
        <v>#N/A</v>
      </c>
      <c r="T207" s="39" t="e">
        <f aca="false">NA()</f>
        <v>#N/A</v>
      </c>
      <c r="U207" s="39" t="e">
        <f aca="false">NA()</f>
        <v>#N/A</v>
      </c>
      <c r="V207" s="39" t="n">
        <v>4.60845337650649</v>
      </c>
      <c r="W207" s="40" t="n">
        <v>0.0831305079227876</v>
      </c>
      <c r="X207" s="47"/>
    </row>
    <row r="208" customFormat="false" ht="12.75" hidden="false" customHeight="false" outlineLevel="0" collapsed="false">
      <c r="A208" s="33" t="s">
        <v>49</v>
      </c>
      <c r="B208" s="45" t="n">
        <v>33406</v>
      </c>
      <c r="C208" s="46" t="s">
        <v>80</v>
      </c>
      <c r="D208" s="45" t="n">
        <v>33413</v>
      </c>
      <c r="E208" s="46" t="s">
        <v>80</v>
      </c>
      <c r="F208" s="36" t="n">
        <v>7</v>
      </c>
      <c r="G208" s="37" t="n">
        <v>168</v>
      </c>
      <c r="H208" s="37" t="n">
        <v>167.799999999996</v>
      </c>
      <c r="I208" s="38" t="n">
        <v>99.8809523809498</v>
      </c>
      <c r="J208" s="37" t="n">
        <v>55.9519183927732</v>
      </c>
      <c r="K208" s="38" t="n">
        <v>9388.7319063071</v>
      </c>
      <c r="L208" s="39" t="n">
        <v>1.91953206421206</v>
      </c>
      <c r="M208" s="39" t="n">
        <v>0.0397240033481082</v>
      </c>
      <c r="N208" s="39" t="n">
        <v>0.607309248497834</v>
      </c>
      <c r="O208" s="39" t="n">
        <v>1.32883137877496</v>
      </c>
      <c r="P208" s="39" t="n">
        <v>4.32135964377616</v>
      </c>
      <c r="Q208" s="39" t="n">
        <v>0.272842390460178</v>
      </c>
      <c r="R208" s="39" t="n">
        <v>1.44452644246079</v>
      </c>
      <c r="S208" s="40" t="e">
        <f aca="false">NA()</f>
        <v>#N/A</v>
      </c>
      <c r="T208" s="39" t="e">
        <f aca="false">NA()</f>
        <v>#N/A</v>
      </c>
      <c r="U208" s="39" t="e">
        <f aca="false">NA()</f>
        <v>#N/A</v>
      </c>
      <c r="V208" s="39" t="n">
        <v>6.02851914455556</v>
      </c>
      <c r="W208" s="40" t="n">
        <v>0.108746648292894</v>
      </c>
      <c r="X208" s="47"/>
    </row>
    <row r="209" customFormat="false" ht="12.75" hidden="false" customHeight="false" outlineLevel="0" collapsed="false">
      <c r="A209" s="33" t="s">
        <v>49</v>
      </c>
      <c r="B209" s="45" t="n">
        <v>33413</v>
      </c>
      <c r="C209" s="46" t="s">
        <v>80</v>
      </c>
      <c r="D209" s="45" t="n">
        <v>33420</v>
      </c>
      <c r="E209" s="46" t="s">
        <v>118</v>
      </c>
      <c r="F209" s="36" t="n">
        <v>7</v>
      </c>
      <c r="G209" s="37" t="n">
        <v>178</v>
      </c>
      <c r="H209" s="37" t="n">
        <v>173.600000000006</v>
      </c>
      <c r="I209" s="38" t="n">
        <v>97.5280898876437</v>
      </c>
      <c r="J209" s="37" t="n">
        <v>55.9519183927732</v>
      </c>
      <c r="K209" s="38" t="n">
        <v>9713.25303298576</v>
      </c>
      <c r="L209" s="39" t="n">
        <v>3.13902472214054</v>
      </c>
      <c r="M209" s="39" t="n">
        <v>0.0505422276626849</v>
      </c>
      <c r="N209" s="39" t="n">
        <v>0.840634576580357</v>
      </c>
      <c r="O209" s="39" t="n">
        <v>1.8349730984812</v>
      </c>
      <c r="P209" s="39" t="n">
        <v>5.96733251626085</v>
      </c>
      <c r="Q209" s="39" t="n">
        <v>0.378771847692639</v>
      </c>
      <c r="R209" s="39" t="n">
        <v>1.71066525429648</v>
      </c>
      <c r="S209" s="40" t="e">
        <f aca="false">NA()</f>
        <v>#N/A</v>
      </c>
      <c r="T209" s="39" t="e">
        <f aca="false">NA()</f>
        <v>#N/A</v>
      </c>
      <c r="U209" s="39" t="e">
        <f aca="false">NA()</f>
        <v>#N/A</v>
      </c>
      <c r="V209" s="39" t="n">
        <v>6.96642830814132</v>
      </c>
      <c r="W209" s="40" t="n">
        <v>0.125665310322069</v>
      </c>
      <c r="X209" s="47"/>
    </row>
    <row r="210" customFormat="false" ht="12.75" hidden="false" customHeight="false" outlineLevel="0" collapsed="false">
      <c r="A210" s="33" t="s">
        <v>49</v>
      </c>
      <c r="B210" s="45" t="n">
        <v>33420</v>
      </c>
      <c r="C210" s="46" t="s">
        <v>183</v>
      </c>
      <c r="D210" s="45" t="n">
        <v>33426</v>
      </c>
      <c r="E210" s="46" t="s">
        <v>95</v>
      </c>
      <c r="F210" s="36" t="n">
        <v>6</v>
      </c>
      <c r="G210" s="37" t="n">
        <v>145.5</v>
      </c>
      <c r="H210" s="37" t="n">
        <v>146.399999999994</v>
      </c>
      <c r="I210" s="38" t="n">
        <v>100.618556701027</v>
      </c>
      <c r="J210" s="37" t="n">
        <v>53.1651311449183</v>
      </c>
      <c r="K210" s="38" t="n">
        <v>7783.37519961573</v>
      </c>
      <c r="L210" s="39" t="n">
        <v>3.5277885850257</v>
      </c>
      <c r="M210" s="39" t="n">
        <v>0.0894518837785161</v>
      </c>
      <c r="N210" s="39" t="n">
        <v>0.955639191036552</v>
      </c>
      <c r="O210" s="39" t="n">
        <v>2.03685978549381</v>
      </c>
      <c r="P210" s="39" t="n">
        <v>6.62386802242587</v>
      </c>
      <c r="Q210" s="39" t="n">
        <v>0.44296158302776</v>
      </c>
      <c r="R210" s="39" t="n">
        <v>1.73197419387925</v>
      </c>
      <c r="S210" s="40" t="e">
        <f aca="false">NA()</f>
        <v>#N/A</v>
      </c>
      <c r="T210" s="39" t="e">
        <f aca="false">NA()</f>
        <v>#N/A</v>
      </c>
      <c r="U210" s="39" t="e">
        <f aca="false">NA()</f>
        <v>#N/A</v>
      </c>
      <c r="V210" s="39" t="n">
        <v>5.37303766138308</v>
      </c>
      <c r="W210" s="40" t="n">
        <v>0.0969226144623909</v>
      </c>
      <c r="X210" s="47"/>
    </row>
    <row r="211" customFormat="false" ht="12.75" hidden="false" customHeight="false" outlineLevel="0" collapsed="false">
      <c r="A211" s="33" t="s">
        <v>49</v>
      </c>
      <c r="B211" s="45" t="n">
        <v>33426</v>
      </c>
      <c r="C211" s="46" t="s">
        <v>95</v>
      </c>
      <c r="D211" s="45" t="n">
        <v>33434</v>
      </c>
      <c r="E211" s="46" t="s">
        <v>122</v>
      </c>
      <c r="F211" s="36" t="n">
        <v>8</v>
      </c>
      <c r="G211" s="37" t="n">
        <v>184.5</v>
      </c>
      <c r="H211" s="37" t="n">
        <v>184.600000000006</v>
      </c>
      <c r="I211" s="38" t="n">
        <v>100.054200542009</v>
      </c>
      <c r="J211" s="37" t="n">
        <v>51.08290591575</v>
      </c>
      <c r="K211" s="38" t="n">
        <v>9429.90443204774</v>
      </c>
      <c r="L211" s="39" t="n">
        <v>4.18957158976617</v>
      </c>
      <c r="M211" s="39" t="n">
        <v>0.0400690888666741</v>
      </c>
      <c r="N211" s="39" t="n">
        <v>0.824033202811165</v>
      </c>
      <c r="O211" s="39" t="n">
        <v>2.40101595781107</v>
      </c>
      <c r="P211" s="39" t="n">
        <v>7.80810389480158</v>
      </c>
      <c r="Q211" s="39" t="n">
        <v>0.21969748623012</v>
      </c>
      <c r="R211" s="39" t="n">
        <v>1.74491617856038</v>
      </c>
      <c r="S211" s="40" t="e">
        <f aca="false">NA()</f>
        <v>#N/A</v>
      </c>
      <c r="T211" s="39" t="e">
        <f aca="false">NA()</f>
        <v>#N/A</v>
      </c>
      <c r="U211" s="39" t="e">
        <f aca="false">NA()</f>
        <v>#N/A</v>
      </c>
      <c r="V211" s="39" t="n">
        <v>2.62065822155452</v>
      </c>
      <c r="W211" s="40" t="n">
        <v>0.0472732674611555</v>
      </c>
      <c r="X211" s="47"/>
    </row>
    <row r="212" customFormat="false" ht="12.75" hidden="false" customHeight="false" outlineLevel="0" collapsed="false">
      <c r="A212" s="33" t="s">
        <v>49</v>
      </c>
      <c r="B212" s="45" t="n">
        <v>33434</v>
      </c>
      <c r="C212" s="46" t="s">
        <v>122</v>
      </c>
      <c r="D212" s="45" t="n">
        <v>33440</v>
      </c>
      <c r="E212" s="46" t="s">
        <v>146</v>
      </c>
      <c r="F212" s="36" t="n">
        <v>6</v>
      </c>
      <c r="G212" s="37" t="n">
        <v>154</v>
      </c>
      <c r="H212" s="37" t="n">
        <v>154.299999999996</v>
      </c>
      <c r="I212" s="38" t="n">
        <v>100.194805194802</v>
      </c>
      <c r="J212" s="37" t="n">
        <v>56.3389257414159</v>
      </c>
      <c r="K212" s="38" t="n">
        <v>8693.09624190022</v>
      </c>
      <c r="L212" s="39" t="n">
        <v>3.14587577177972</v>
      </c>
      <c r="M212" s="39" t="n">
        <v>0.227964686254895</v>
      </c>
      <c r="N212" s="39" t="n">
        <v>1.10388388013135</v>
      </c>
      <c r="O212" s="39" t="n">
        <v>1.82169551458905</v>
      </c>
      <c r="P212" s="39" t="n">
        <v>5.92415381344359</v>
      </c>
      <c r="Q212" s="39" t="n">
        <v>0.64536311910929</v>
      </c>
      <c r="R212" s="39" t="n">
        <v>1.72689439403346</v>
      </c>
      <c r="S212" s="40" t="e">
        <f aca="false">NA()</f>
        <v>#N/A</v>
      </c>
      <c r="T212" s="39" t="e">
        <f aca="false">NA()</f>
        <v>#N/A</v>
      </c>
      <c r="U212" s="39" t="e">
        <f aca="false">NA()</f>
        <v>#N/A</v>
      </c>
      <c r="V212" s="39" t="n">
        <v>7.13602864552842</v>
      </c>
      <c r="W212" s="40" t="n">
        <v>0.128724679928094</v>
      </c>
      <c r="X212" s="47"/>
    </row>
    <row r="213" customFormat="false" ht="12.75" hidden="false" customHeight="false" outlineLevel="0" collapsed="false">
      <c r="A213" s="33" t="s">
        <v>49</v>
      </c>
      <c r="B213" s="45" t="n">
        <v>33440</v>
      </c>
      <c r="C213" s="46" t="s">
        <v>146</v>
      </c>
      <c r="D213" s="45" t="n">
        <v>33448</v>
      </c>
      <c r="E213" s="46" t="s">
        <v>122</v>
      </c>
      <c r="F213" s="36" t="n">
        <v>8</v>
      </c>
      <c r="G213" s="37" t="n">
        <v>182</v>
      </c>
      <c r="H213" s="37" t="n">
        <v>181.700000000004</v>
      </c>
      <c r="I213" s="38" t="n">
        <v>99.8351648351672</v>
      </c>
      <c r="J213" s="37" t="n">
        <v>56.3389257414159</v>
      </c>
      <c r="K213" s="38" t="n">
        <v>10236.7828072155</v>
      </c>
      <c r="L213" s="39" t="n">
        <v>3.89725186405185</v>
      </c>
      <c r="M213" s="39" t="n">
        <v>0.0606922517314852</v>
      </c>
      <c r="N213" s="39" t="n">
        <v>1.04266593298836</v>
      </c>
      <c r="O213" s="39" t="n">
        <v>2.24085349935828</v>
      </c>
      <c r="P213" s="39" t="n">
        <v>7.28725557991312</v>
      </c>
      <c r="Q213" s="39" t="n">
        <v>0.478643107199877</v>
      </c>
      <c r="R213" s="39" t="n">
        <v>1.73918190777216</v>
      </c>
      <c r="S213" s="40" t="e">
        <f aca="false">NA()</f>
        <v>#N/A</v>
      </c>
      <c r="T213" s="39" t="e">
        <f aca="false">NA()</f>
        <v>#N/A</v>
      </c>
      <c r="U213" s="39" t="e">
        <f aca="false">NA()</f>
        <v>#N/A</v>
      </c>
      <c r="V213" s="39" t="n">
        <v>2.40026083625797</v>
      </c>
      <c r="W213" s="40" t="n">
        <v>0.0432975851470066</v>
      </c>
      <c r="X213" s="47"/>
    </row>
    <row r="214" customFormat="false" ht="12.75" hidden="false" customHeight="false" outlineLevel="0" collapsed="false">
      <c r="A214" s="33" t="s">
        <v>49</v>
      </c>
      <c r="B214" s="45" t="n">
        <v>33448</v>
      </c>
      <c r="C214" s="46" t="s">
        <v>122</v>
      </c>
      <c r="D214" s="45" t="n">
        <v>33454</v>
      </c>
      <c r="E214" s="46" t="s">
        <v>146</v>
      </c>
      <c r="F214" s="36" t="n">
        <v>6</v>
      </c>
      <c r="G214" s="37" t="n">
        <v>154</v>
      </c>
      <c r="H214" s="37" t="n">
        <v>154.099999999999</v>
      </c>
      <c r="I214" s="38" t="n">
        <v>100.064935064934</v>
      </c>
      <c r="J214" s="37" t="n">
        <v>56.3389257414159</v>
      </c>
      <c r="K214" s="38" t="n">
        <v>8681.8284567521</v>
      </c>
      <c r="L214" s="39" t="n">
        <v>3.79574520925519</v>
      </c>
      <c r="M214" s="39" t="n">
        <v>0.0645931769717974</v>
      </c>
      <c r="N214" s="39" t="n">
        <v>0.806872422188322</v>
      </c>
      <c r="O214" s="39" t="n">
        <v>2.32664679575936</v>
      </c>
      <c r="P214" s="39" t="n">
        <v>7.56625537980944</v>
      </c>
      <c r="Q214" s="39" t="n">
        <v>0.221255423695691</v>
      </c>
      <c r="R214" s="39" t="n">
        <v>1.63142304890174</v>
      </c>
      <c r="S214" s="40" t="e">
        <f aca="false">NA()</f>
        <v>#N/A</v>
      </c>
      <c r="T214" s="39" t="e">
        <f aca="false">NA()</f>
        <v>#N/A</v>
      </c>
      <c r="U214" s="39" t="e">
        <f aca="false">NA()</f>
        <v>#N/A</v>
      </c>
      <c r="V214" s="39" t="n">
        <v>1.16254954140818</v>
      </c>
      <c r="W214" s="40" t="n">
        <v>0.0209708824125997</v>
      </c>
      <c r="X214" s="47"/>
    </row>
    <row r="215" customFormat="false" ht="12.75" hidden="false" customHeight="false" outlineLevel="0" collapsed="false">
      <c r="A215" s="33" t="s">
        <v>49</v>
      </c>
      <c r="B215" s="45" t="n">
        <v>33454</v>
      </c>
      <c r="C215" s="46" t="s">
        <v>146</v>
      </c>
      <c r="D215" s="45" t="n">
        <v>33461</v>
      </c>
      <c r="E215" s="46" t="s">
        <v>143</v>
      </c>
      <c r="F215" s="36" t="n">
        <v>7</v>
      </c>
      <c r="G215" s="37" t="n">
        <v>160</v>
      </c>
      <c r="H215" s="37" t="n">
        <v>159.900000000001</v>
      </c>
      <c r="I215" s="38" t="n">
        <v>99.9375000000009</v>
      </c>
      <c r="J215" s="37" t="n">
        <v>55.5622511058941</v>
      </c>
      <c r="K215" s="38" t="n">
        <v>8884.40395183255</v>
      </c>
      <c r="L215" s="39" t="n">
        <v>1.26931893650133</v>
      </c>
      <c r="M215" s="39" t="n">
        <v>0.0707902692404446</v>
      </c>
      <c r="N215" s="39" t="n">
        <v>0.403442245673353</v>
      </c>
      <c r="O215" s="39" t="n">
        <v>0.814635576198757</v>
      </c>
      <c r="P215" s="39" t="n">
        <v>2.64919489379836</v>
      </c>
      <c r="Q215" s="39" t="n">
        <v>0.198398471144126</v>
      </c>
      <c r="R215" s="39" t="n">
        <v>1.55814326502191</v>
      </c>
      <c r="S215" s="40" t="e">
        <f aca="false">NA()</f>
        <v>#N/A</v>
      </c>
      <c r="T215" s="39" t="e">
        <f aca="false">NA()</f>
        <v>#N/A</v>
      </c>
      <c r="U215" s="39" t="e">
        <f aca="false">NA()</f>
        <v>#N/A</v>
      </c>
      <c r="V215" s="39" t="n">
        <v>3.13039597758185</v>
      </c>
      <c r="W215" s="40" t="n">
        <v>0.0564682739208058</v>
      </c>
      <c r="X215" s="47"/>
    </row>
    <row r="216" customFormat="false" ht="12.75" hidden="false" customHeight="false" outlineLevel="0" collapsed="false">
      <c r="A216" s="33" t="s">
        <v>49</v>
      </c>
      <c r="B216" s="45" t="n">
        <v>33461</v>
      </c>
      <c r="C216" s="46" t="s">
        <v>143</v>
      </c>
      <c r="D216" s="45" t="n">
        <v>33468</v>
      </c>
      <c r="E216" s="46" t="s">
        <v>80</v>
      </c>
      <c r="F216" s="36" t="n">
        <v>7</v>
      </c>
      <c r="G216" s="37" t="n">
        <v>165.5</v>
      </c>
      <c r="H216" s="37" t="n">
        <v>165.799999999996</v>
      </c>
      <c r="I216" s="38" t="n">
        <v>100.181268882173</v>
      </c>
      <c r="J216" s="37" t="n">
        <v>55.7570847493337</v>
      </c>
      <c r="K216" s="38" t="n">
        <v>9244.52465143928</v>
      </c>
      <c r="L216" s="39" t="n">
        <v>3.09983178249772</v>
      </c>
      <c r="M216" s="39" t="n">
        <v>0.147799657080027</v>
      </c>
      <c r="N216" s="39" t="n">
        <v>1.70772506462544</v>
      </c>
      <c r="O216" s="39" t="n">
        <v>1.85509584996764</v>
      </c>
      <c r="P216" s="39" t="n">
        <v>6.03277170409478</v>
      </c>
      <c r="Q216" s="39" t="n">
        <v>1.24079743918858</v>
      </c>
      <c r="R216" s="39" t="n">
        <v>1.6709820048122</v>
      </c>
      <c r="S216" s="40" t="e">
        <f aca="false">NA()</f>
        <v>#N/A</v>
      </c>
      <c r="T216" s="39" t="e">
        <f aca="false">NA()</f>
        <v>#N/A</v>
      </c>
      <c r="U216" s="39" t="e">
        <f aca="false">NA()</f>
        <v>#N/A</v>
      </c>
      <c r="V216" s="39" t="n">
        <v>7.76533459173671</v>
      </c>
      <c r="W216" s="40" t="n">
        <v>0.140076541099961</v>
      </c>
      <c r="X216" s="47"/>
    </row>
    <row r="217" customFormat="false" ht="12.75" hidden="false" customHeight="false" outlineLevel="0" collapsed="false">
      <c r="A217" s="33" t="s">
        <v>49</v>
      </c>
      <c r="B217" s="45" t="n">
        <v>33468</v>
      </c>
      <c r="C217" s="46" t="s">
        <v>80</v>
      </c>
      <c r="D217" s="45" t="n">
        <v>33475</v>
      </c>
      <c r="E217" s="46" t="s">
        <v>115</v>
      </c>
      <c r="F217" s="36" t="n">
        <v>7</v>
      </c>
      <c r="G217" s="37" t="n">
        <v>173</v>
      </c>
      <c r="H217" s="37" t="n">
        <v>172.700000000004</v>
      </c>
      <c r="I217" s="38" t="n">
        <v>99.8265895953782</v>
      </c>
      <c r="J217" s="37" t="n">
        <v>55.3660596874333</v>
      </c>
      <c r="K217" s="38" t="n">
        <v>9561.71850801996</v>
      </c>
      <c r="L217" s="39" t="n">
        <v>4.91236375546878</v>
      </c>
      <c r="M217" s="39" t="n">
        <v>0.0853666389779798</v>
      </c>
      <c r="N217" s="39" t="n">
        <v>2.70770957093485</v>
      </c>
      <c r="O217" s="39" t="n">
        <v>2.85515009869769</v>
      </c>
      <c r="P217" s="39" t="n">
        <v>9.28494812096488</v>
      </c>
      <c r="Q217" s="39" t="n">
        <v>1.98906829109264</v>
      </c>
      <c r="R217" s="39" t="n">
        <v>1.72052732278749</v>
      </c>
      <c r="S217" s="40" t="e">
        <f aca="false">NA()</f>
        <v>#N/A</v>
      </c>
      <c r="T217" s="39" t="e">
        <f aca="false">NA()</f>
        <v>#N/A</v>
      </c>
      <c r="U217" s="39" t="e">
        <f aca="false">NA()</f>
        <v>#N/A</v>
      </c>
      <c r="V217" s="39" t="n">
        <v>1.11439797191774</v>
      </c>
      <c r="W217" s="40" t="n">
        <v>0.0201022906960326</v>
      </c>
      <c r="X217" s="47"/>
    </row>
    <row r="218" customFormat="false" ht="12.75" hidden="false" customHeight="false" outlineLevel="0" collapsed="false">
      <c r="A218" s="33" t="s">
        <v>49</v>
      </c>
      <c r="B218" s="45" t="n">
        <v>33475</v>
      </c>
      <c r="C218" s="46" t="s">
        <v>115</v>
      </c>
      <c r="D218" s="45" t="n">
        <v>33482</v>
      </c>
      <c r="E218" s="46" t="s">
        <v>117</v>
      </c>
      <c r="F218" s="36" t="n">
        <v>7</v>
      </c>
      <c r="G218" s="37" t="n">
        <v>169</v>
      </c>
      <c r="H218" s="37" t="n">
        <v>169</v>
      </c>
      <c r="I218" s="38" t="n">
        <v>100</v>
      </c>
      <c r="J218" s="37" t="n">
        <v>56.2423384496237</v>
      </c>
      <c r="K218" s="38" t="n">
        <v>9504.95519798641</v>
      </c>
      <c r="L218" s="39" t="n">
        <v>4.23732562631236</v>
      </c>
      <c r="M218" s="39" t="n">
        <v>0.0624785517015072</v>
      </c>
      <c r="N218" s="39" t="n">
        <v>1.66980059052685</v>
      </c>
      <c r="O218" s="39" t="n">
        <v>2.48968926492939</v>
      </c>
      <c r="P218" s="39" t="n">
        <v>8.09646948955039</v>
      </c>
      <c r="Q218" s="39" t="n">
        <v>1.04314580254413</v>
      </c>
      <c r="R218" s="39" t="n">
        <v>1.70194959105972</v>
      </c>
      <c r="S218" s="40" t="e">
        <f aca="false">NA()</f>
        <v>#N/A</v>
      </c>
      <c r="T218" s="39" t="e">
        <f aca="false">NA()</f>
        <v>#N/A</v>
      </c>
      <c r="U218" s="39" t="e">
        <f aca="false">NA()</f>
        <v>#N/A</v>
      </c>
      <c r="V218" s="39" t="n">
        <v>1.77880877088159</v>
      </c>
      <c r="W218" s="40" t="n">
        <v>0.0320873977753017</v>
      </c>
      <c r="X218" s="47"/>
    </row>
    <row r="219" customFormat="false" ht="12.75" hidden="false" customHeight="false" outlineLevel="0" collapsed="false">
      <c r="A219" s="33" t="s">
        <v>49</v>
      </c>
      <c r="B219" s="45" t="n">
        <v>33482</v>
      </c>
      <c r="C219" s="46" t="s">
        <v>117</v>
      </c>
      <c r="D219" s="45" t="n">
        <v>33489</v>
      </c>
      <c r="E219" s="46" t="s">
        <v>122</v>
      </c>
      <c r="F219" s="36" t="n">
        <v>7</v>
      </c>
      <c r="G219" s="37" t="n">
        <v>162.5</v>
      </c>
      <c r="H219" s="37" t="n">
        <v>162.699999999997</v>
      </c>
      <c r="I219" s="38" t="n">
        <v>100.123076923075</v>
      </c>
      <c r="J219" s="37" t="n">
        <v>54.9722902869621</v>
      </c>
      <c r="K219" s="38" t="n">
        <v>8943.99162968857</v>
      </c>
      <c r="L219" s="39" t="n">
        <v>3.39012444577176</v>
      </c>
      <c r="M219" s="39" t="n">
        <v>0.105752016252441</v>
      </c>
      <c r="N219" s="39" t="n">
        <v>1.61598075508163</v>
      </c>
      <c r="O219" s="39" t="n">
        <v>1.97363676385439</v>
      </c>
      <c r="P219" s="39" t="n">
        <v>6.41826675605447</v>
      </c>
      <c r="Q219" s="39" t="n">
        <v>1.11921638161948</v>
      </c>
      <c r="R219" s="39" t="n">
        <v>1.71770434553067</v>
      </c>
      <c r="S219" s="40" t="e">
        <f aca="false">NA()</f>
        <v>#N/A</v>
      </c>
      <c r="T219" s="39" t="e">
        <f aca="false">NA()</f>
        <v>#N/A</v>
      </c>
      <c r="U219" s="39" t="e">
        <f aca="false">NA()</f>
        <v>#N/A</v>
      </c>
      <c r="V219" s="39" t="n">
        <v>2.37066805932015</v>
      </c>
      <c r="W219" s="40" t="n">
        <v>0.0427637699216584</v>
      </c>
      <c r="X219" s="47"/>
    </row>
    <row r="220" customFormat="false" ht="12.75" hidden="false" customHeight="false" outlineLevel="0" collapsed="false">
      <c r="A220" s="33" t="s">
        <v>49</v>
      </c>
      <c r="B220" s="45" t="n">
        <v>33489</v>
      </c>
      <c r="C220" s="46" t="s">
        <v>122</v>
      </c>
      <c r="D220" s="45" t="n">
        <v>33496</v>
      </c>
      <c r="E220" s="46" t="s">
        <v>120</v>
      </c>
      <c r="F220" s="36" t="n">
        <v>7</v>
      </c>
      <c r="G220" s="37" t="n">
        <v>167.833333333333</v>
      </c>
      <c r="H220" s="37" t="n">
        <v>167.5</v>
      </c>
      <c r="I220" s="38" t="n">
        <v>99.8013902681232</v>
      </c>
      <c r="J220" s="37" t="n">
        <v>52.2381556610862</v>
      </c>
      <c r="K220" s="38" t="n">
        <v>8749.89107323193</v>
      </c>
      <c r="L220" s="39" t="n">
        <v>5.93510648957098</v>
      </c>
      <c r="M220" s="39" t="n">
        <v>0.227658460012869</v>
      </c>
      <c r="N220" s="39" t="n">
        <v>2.14863579081888</v>
      </c>
      <c r="O220" s="39" t="n">
        <v>3.3155071727309</v>
      </c>
      <c r="P220" s="39" t="n">
        <v>10.7820293257209</v>
      </c>
      <c r="Q220" s="39" t="n">
        <v>1.31412263544251</v>
      </c>
      <c r="R220" s="39" t="n">
        <v>1.79010515748105</v>
      </c>
      <c r="S220" s="40" t="e">
        <f aca="false">NA()</f>
        <v>#N/A</v>
      </c>
      <c r="T220" s="39" t="e">
        <f aca="false">NA()</f>
        <v>#N/A</v>
      </c>
      <c r="U220" s="39" t="e">
        <f aca="false">NA()</f>
        <v>#N/A</v>
      </c>
      <c r="V220" s="39" t="n">
        <v>8.04254289417407</v>
      </c>
      <c r="W220" s="40" t="n">
        <v>0.145077018505138</v>
      </c>
      <c r="X220" s="48" t="s">
        <v>184</v>
      </c>
    </row>
    <row r="221" customFormat="false" ht="12.75" hidden="false" customHeight="false" outlineLevel="0" collapsed="false">
      <c r="A221" s="33" t="s">
        <v>49</v>
      </c>
      <c r="B221" s="45" t="n">
        <v>33496</v>
      </c>
      <c r="C221" s="46" t="s">
        <v>122</v>
      </c>
      <c r="D221" s="45" t="n">
        <v>33503</v>
      </c>
      <c r="E221" s="46" t="s">
        <v>95</v>
      </c>
      <c r="F221" s="36" t="n">
        <v>7</v>
      </c>
      <c r="G221" s="37" t="n">
        <v>175.5</v>
      </c>
      <c r="H221" s="37" t="n">
        <v>175</v>
      </c>
      <c r="I221" s="38" t="n">
        <v>99.7150997150997</v>
      </c>
      <c r="J221" s="37" t="n">
        <v>56.3389257414159</v>
      </c>
      <c r="K221" s="38" t="n">
        <v>9859.31200474778</v>
      </c>
      <c r="L221" s="39" t="n">
        <v>2.97993098714904</v>
      </c>
      <c r="M221" s="39" t="n">
        <v>0.0813249969752019</v>
      </c>
      <c r="N221" s="39" t="n">
        <v>0.711635121085956</v>
      </c>
      <c r="O221" s="39" t="n">
        <v>1.76604196618423</v>
      </c>
      <c r="P221" s="39" t="n">
        <v>5.74316847403112</v>
      </c>
      <c r="Q221" s="39" t="n">
        <v>0.267122358197385</v>
      </c>
      <c r="R221" s="39" t="n">
        <v>1.68735004275554</v>
      </c>
      <c r="S221" s="40" t="e">
        <f aca="false">NA()</f>
        <v>#N/A</v>
      </c>
      <c r="T221" s="39" t="e">
        <f aca="false">NA()</f>
        <v>#N/A</v>
      </c>
      <c r="U221" s="39" t="e">
        <f aca="false">NA()</f>
        <v>#N/A</v>
      </c>
      <c r="V221" s="39" t="n">
        <v>3.04694403911212</v>
      </c>
      <c r="W221" s="40" t="n">
        <v>0.0549629094383318</v>
      </c>
      <c r="X221" s="47"/>
    </row>
    <row r="222" customFormat="false" ht="12.75" hidden="false" customHeight="false" outlineLevel="0" collapsed="false">
      <c r="A222" s="33" t="s">
        <v>49</v>
      </c>
      <c r="B222" s="45" t="n">
        <v>33503</v>
      </c>
      <c r="C222" s="46" t="s">
        <v>95</v>
      </c>
      <c r="D222" s="45" t="n">
        <v>33510</v>
      </c>
      <c r="E222" s="46" t="s">
        <v>78</v>
      </c>
      <c r="F222" s="36" t="n">
        <v>7</v>
      </c>
      <c r="G222" s="37" t="n">
        <v>161</v>
      </c>
      <c r="H222" s="37" t="n">
        <v>161</v>
      </c>
      <c r="I222" s="38" t="n">
        <v>100</v>
      </c>
      <c r="J222" s="37" t="n">
        <v>55.9519183927732</v>
      </c>
      <c r="K222" s="38" t="n">
        <v>9008.25886123649</v>
      </c>
      <c r="L222" s="39" t="n">
        <v>3.99380453861646</v>
      </c>
      <c r="M222" s="39" t="n">
        <v>0.104232979163368</v>
      </c>
      <c r="N222" s="39" t="n">
        <v>1.1694963869731</v>
      </c>
      <c r="O222" s="39" t="n">
        <v>2.35163989647421</v>
      </c>
      <c r="P222" s="39" t="n">
        <v>7.64753294333413</v>
      </c>
      <c r="Q222" s="39" t="n">
        <v>0.577588625030543</v>
      </c>
      <c r="R222" s="39" t="n">
        <v>1.69830616694517</v>
      </c>
      <c r="S222" s="40" t="e">
        <f aca="false">NA()</f>
        <v>#N/A</v>
      </c>
      <c r="T222" s="39" t="e">
        <f aca="false">NA()</f>
        <v>#N/A</v>
      </c>
      <c r="U222" s="39" t="e">
        <f aca="false">NA()</f>
        <v>#N/A</v>
      </c>
      <c r="V222" s="39" t="n">
        <v>4.34710509987441</v>
      </c>
      <c r="W222" s="40" t="n">
        <v>0.0784161247651046</v>
      </c>
      <c r="X222" s="47"/>
    </row>
    <row r="223" customFormat="false" ht="12.75" hidden="false" customHeight="false" outlineLevel="0" collapsed="false">
      <c r="A223" s="33" t="s">
        <v>49</v>
      </c>
      <c r="B223" s="45" t="n">
        <v>33510</v>
      </c>
      <c r="C223" s="46" t="s">
        <v>78</v>
      </c>
      <c r="D223" s="45" t="n">
        <v>33517</v>
      </c>
      <c r="E223" s="46" t="s">
        <v>122</v>
      </c>
      <c r="F223" s="36" t="n">
        <v>7</v>
      </c>
      <c r="G223" s="37" t="n">
        <v>167.5</v>
      </c>
      <c r="H223" s="37" t="n">
        <v>167.599999999999</v>
      </c>
      <c r="I223" s="38" t="n">
        <v>100.059701492536</v>
      </c>
      <c r="J223" s="37" t="n">
        <v>55.9519183927732</v>
      </c>
      <c r="K223" s="38" t="n">
        <v>9377.54152262871</v>
      </c>
      <c r="L223" s="39" t="n">
        <v>4.72960516278389</v>
      </c>
      <c r="M223" s="39" t="n">
        <v>0.0448358432189836</v>
      </c>
      <c r="N223" s="39" t="n">
        <v>1.46081695736733</v>
      </c>
      <c r="O223" s="39" t="n">
        <v>2.64103638174035</v>
      </c>
      <c r="P223" s="39" t="n">
        <v>8.58865031341961</v>
      </c>
      <c r="Q223" s="39" t="n">
        <v>0.796068100083281</v>
      </c>
      <c r="R223" s="39" t="n">
        <v>1.79081408930355</v>
      </c>
      <c r="S223" s="40" t="e">
        <f aca="false">NA()</f>
        <v>#N/A</v>
      </c>
      <c r="T223" s="39" t="e">
        <f aca="false">NA()</f>
        <v>#N/A</v>
      </c>
      <c r="U223" s="39" t="e">
        <f aca="false">NA()</f>
        <v>#N/A</v>
      </c>
      <c r="V223" s="39" t="n">
        <v>2.20257432890794</v>
      </c>
      <c r="W223" s="40" t="n">
        <v>0.0397315775468716</v>
      </c>
      <c r="X223" s="47"/>
    </row>
    <row r="224" customFormat="false" ht="12.75" hidden="false" customHeight="false" outlineLevel="0" collapsed="false">
      <c r="A224" s="33" t="s">
        <v>49</v>
      </c>
      <c r="B224" s="45" t="n">
        <v>33517</v>
      </c>
      <c r="C224" s="46" t="s">
        <v>122</v>
      </c>
      <c r="D224" s="45" t="n">
        <v>33524</v>
      </c>
      <c r="E224" s="46" t="s">
        <v>107</v>
      </c>
      <c r="F224" s="36" t="n">
        <v>7</v>
      </c>
      <c r="G224" s="37" t="n">
        <v>172</v>
      </c>
      <c r="H224" s="37" t="n">
        <v>169.099999999999</v>
      </c>
      <c r="I224" s="38" t="n">
        <v>98.3139534883713</v>
      </c>
      <c r="J224" s="37" t="n">
        <v>55.9519183927732</v>
      </c>
      <c r="K224" s="38" t="n">
        <v>9461.46940021787</v>
      </c>
      <c r="L224" s="39" t="n">
        <v>2.65287830552959</v>
      </c>
      <c r="M224" s="39" t="n">
        <v>0.0831967883702909</v>
      </c>
      <c r="N224" s="39" t="n">
        <v>0.851892513659822</v>
      </c>
      <c r="O224" s="39" t="n">
        <v>1.48903111784948</v>
      </c>
      <c r="P224" s="39" t="n">
        <v>4.8423291952465</v>
      </c>
      <c r="Q224" s="39" t="n">
        <v>0.477103381297109</v>
      </c>
      <c r="R224" s="39" t="n">
        <v>1.78161374448708</v>
      </c>
      <c r="S224" s="40" t="e">
        <f aca="false">NA()</f>
        <v>#N/A</v>
      </c>
      <c r="T224" s="39" t="e">
        <f aca="false">NA()</f>
        <v>#N/A</v>
      </c>
      <c r="U224" s="39" t="e">
        <f aca="false">NA()</f>
        <v>#N/A</v>
      </c>
      <c r="V224" s="39" t="n">
        <v>1.17284150359399</v>
      </c>
      <c r="W224" s="40" t="n">
        <v>0.0211565360308809</v>
      </c>
      <c r="X224" s="47"/>
    </row>
    <row r="225" customFormat="false" ht="12.75" hidden="false" customHeight="false" outlineLevel="0" collapsed="false">
      <c r="A225" s="33" t="s">
        <v>49</v>
      </c>
      <c r="B225" s="45" t="n">
        <v>33524</v>
      </c>
      <c r="C225" s="46" t="s">
        <v>80</v>
      </c>
      <c r="D225" s="45" t="n">
        <v>33533</v>
      </c>
      <c r="E225" s="46" t="s">
        <v>80</v>
      </c>
      <c r="F225" s="36" t="n">
        <v>9</v>
      </c>
      <c r="G225" s="37" t="n">
        <v>216</v>
      </c>
      <c r="H225" s="37" t="n">
        <v>216.400000000001</v>
      </c>
      <c r="I225" s="38" t="n">
        <v>100.185185185186</v>
      </c>
      <c r="J225" s="37" t="n">
        <v>55.1698682689724</v>
      </c>
      <c r="K225" s="38" t="n">
        <v>11938.7594934057</v>
      </c>
      <c r="L225" s="39" t="n">
        <v>4.19886086008673</v>
      </c>
      <c r="M225" s="39" t="n">
        <v>0.0746353689844428</v>
      </c>
      <c r="N225" s="39" t="n">
        <v>1.04821184402203</v>
      </c>
      <c r="O225" s="39" t="n">
        <v>2.42641992046079</v>
      </c>
      <c r="P225" s="39" t="n">
        <v>7.8907175813385</v>
      </c>
      <c r="Q225" s="39" t="n">
        <v>0.437481950042044</v>
      </c>
      <c r="R225" s="39" t="n">
        <v>1.7304757617096</v>
      </c>
      <c r="S225" s="40" t="e">
        <f aca="false">NA()</f>
        <v>#N/A</v>
      </c>
      <c r="T225" s="39" t="e">
        <f aca="false">NA()</f>
        <v>#N/A</v>
      </c>
      <c r="U225" s="39" t="e">
        <f aca="false">NA()</f>
        <v>#N/A</v>
      </c>
      <c r="V225" s="39" t="n">
        <v>3.28006004797229</v>
      </c>
      <c r="W225" s="40" t="n">
        <v>0.0591680191873578</v>
      </c>
      <c r="X225" s="47" t="s">
        <v>185</v>
      </c>
    </row>
    <row r="226" customFormat="false" ht="12.75" hidden="false" customHeight="false" outlineLevel="0" collapsed="false">
      <c r="A226" s="33" t="s">
        <v>49</v>
      </c>
      <c r="B226" s="45" t="n">
        <v>33533</v>
      </c>
      <c r="C226" s="46" t="s">
        <v>183</v>
      </c>
      <c r="D226" s="45" t="n">
        <v>33539</v>
      </c>
      <c r="E226" s="46" t="s">
        <v>70</v>
      </c>
      <c r="F226" s="36" t="n">
        <v>6</v>
      </c>
      <c r="G226" s="37" t="n">
        <v>141.5</v>
      </c>
      <c r="H226" s="37" t="n">
        <v>145.599999999999</v>
      </c>
      <c r="I226" s="38" t="n">
        <v>102.897526501766</v>
      </c>
      <c r="J226" s="37" t="n">
        <v>53.9758402629247</v>
      </c>
      <c r="K226" s="38" t="n">
        <v>7858.88234228176</v>
      </c>
      <c r="L226" s="39" t="n">
        <v>4.20447995426408</v>
      </c>
      <c r="M226" s="39" t="n">
        <v>0.077843918312256</v>
      </c>
      <c r="N226" s="39" t="n">
        <v>0.968820274082842</v>
      </c>
      <c r="O226" s="39" t="n">
        <v>2.44702913632569</v>
      </c>
      <c r="P226" s="39" t="n">
        <v>7.95773875133116</v>
      </c>
      <c r="Q226" s="39" t="n">
        <v>0.352903040469665</v>
      </c>
      <c r="R226" s="39" t="n">
        <v>1.718197749201</v>
      </c>
      <c r="S226" s="40" t="e">
        <f aca="false">NA()</f>
        <v>#N/A</v>
      </c>
      <c r="T226" s="39" t="e">
        <f aca="false">NA()</f>
        <v>#N/A</v>
      </c>
      <c r="U226" s="39" t="e">
        <f aca="false">NA()</f>
        <v>#N/A</v>
      </c>
      <c r="V226" s="39" t="n">
        <v>2.17036575368787</v>
      </c>
      <c r="W226" s="40" t="n">
        <v>0.0391505767210494</v>
      </c>
      <c r="X226" s="47"/>
    </row>
    <row r="227" customFormat="false" ht="12.75" hidden="false" customHeight="false" outlineLevel="0" collapsed="false">
      <c r="A227" s="33" t="s">
        <v>49</v>
      </c>
      <c r="B227" s="45" t="n">
        <v>33540</v>
      </c>
      <c r="C227" s="46" t="s">
        <v>70</v>
      </c>
      <c r="D227" s="45" t="n">
        <v>33545</v>
      </c>
      <c r="E227" s="46" t="s">
        <v>92</v>
      </c>
      <c r="F227" s="36" t="n">
        <v>5</v>
      </c>
      <c r="G227" s="37" t="n">
        <v>118.25</v>
      </c>
      <c r="H227" s="37" t="n">
        <v>142.300000000003</v>
      </c>
      <c r="I227" s="38" t="n">
        <v>120.338266384781</v>
      </c>
      <c r="J227" s="37" t="n">
        <v>53.5583774725894</v>
      </c>
      <c r="K227" s="38" t="n">
        <v>7621.35711434962</v>
      </c>
      <c r="L227" s="39" t="n">
        <v>2.4036687617493</v>
      </c>
      <c r="M227" s="39" t="n">
        <v>0.234043741505298</v>
      </c>
      <c r="N227" s="39" t="n">
        <v>1.51594047306167</v>
      </c>
      <c r="O227" s="39" t="n">
        <v>1.5531563063755</v>
      </c>
      <c r="P227" s="39" t="n">
        <v>5.05086430833314</v>
      </c>
      <c r="Q227" s="39" t="n">
        <v>1.12501103074696</v>
      </c>
      <c r="R227" s="39" t="n">
        <v>1.54760261532117</v>
      </c>
      <c r="S227" s="40" t="e">
        <f aca="false">NA()</f>
        <v>#N/A</v>
      </c>
      <c r="T227" s="39" t="e">
        <f aca="false">NA()</f>
        <v>#N/A</v>
      </c>
      <c r="U227" s="39" t="e">
        <f aca="false">NA()</f>
        <v>#N/A</v>
      </c>
      <c r="V227" s="39" t="n">
        <v>13.023949829868</v>
      </c>
      <c r="W227" s="40" t="n">
        <v>0.23493512379604</v>
      </c>
      <c r="X227" s="47"/>
    </row>
    <row r="228" customFormat="false" ht="12.75" hidden="false" customHeight="false" outlineLevel="0" collapsed="false">
      <c r="A228" s="33" t="s">
        <v>49</v>
      </c>
      <c r="B228" s="45" t="n">
        <v>33545</v>
      </c>
      <c r="C228" s="46" t="s">
        <v>92</v>
      </c>
      <c r="D228" s="45" t="n">
        <v>33552</v>
      </c>
      <c r="E228" s="46" t="s">
        <v>95</v>
      </c>
      <c r="F228" s="36" t="n">
        <v>7</v>
      </c>
      <c r="G228" s="37" t="n">
        <v>173.75</v>
      </c>
      <c r="H228" s="37" t="n">
        <v>173.599999999999</v>
      </c>
      <c r="I228" s="38" t="n">
        <v>99.9136690647473</v>
      </c>
      <c r="J228" s="37" t="n">
        <v>53.9758402629247</v>
      </c>
      <c r="K228" s="38" t="n">
        <v>9370.20586964366</v>
      </c>
      <c r="L228" s="39" t="n">
        <v>1.08934925472237</v>
      </c>
      <c r="M228" s="39" t="n">
        <v>0.019503190153216</v>
      </c>
      <c r="N228" s="39" t="n">
        <v>0.352867924716441</v>
      </c>
      <c r="O228" s="39" t="n">
        <v>0.761394100963091</v>
      </c>
      <c r="P228" s="39" t="n">
        <v>2.47605361633197</v>
      </c>
      <c r="Q228" s="39" t="n">
        <v>0.161225029504031</v>
      </c>
      <c r="R228" s="39" t="n">
        <v>1.43072983274292</v>
      </c>
      <c r="S228" s="40" t="e">
        <f aca="false">NA()</f>
        <v>#N/A</v>
      </c>
      <c r="T228" s="39" t="e">
        <f aca="false">NA()</f>
        <v>#N/A</v>
      </c>
      <c r="U228" s="39" t="e">
        <f aca="false">NA()</f>
        <v>#N/A</v>
      </c>
      <c r="V228" s="39" t="n">
        <v>0.730229281855176</v>
      </c>
      <c r="W228" s="40" t="n">
        <v>0.013172386946601</v>
      </c>
      <c r="X228" s="47"/>
    </row>
    <row r="229" customFormat="false" ht="12.75" hidden="false" customHeight="false" outlineLevel="0" collapsed="false">
      <c r="A229" s="33" t="s">
        <v>49</v>
      </c>
      <c r="B229" s="45" t="n">
        <v>33552</v>
      </c>
      <c r="C229" s="46" t="s">
        <v>95</v>
      </c>
      <c r="D229" s="45" t="n">
        <v>33560</v>
      </c>
      <c r="E229" s="46" t="s">
        <v>146</v>
      </c>
      <c r="F229" s="36" t="n">
        <v>8</v>
      </c>
      <c r="G229" s="37" t="n">
        <v>194.5</v>
      </c>
      <c r="H229" s="37" t="n">
        <v>193.099999999999</v>
      </c>
      <c r="I229" s="38" t="n">
        <v>99.2802056555263</v>
      </c>
      <c r="J229" s="37" t="n">
        <v>55.1698682689724</v>
      </c>
      <c r="K229" s="38" t="n">
        <v>10653.3015627385</v>
      </c>
      <c r="L229" s="39" t="n">
        <v>3.02799104630851</v>
      </c>
      <c r="M229" s="39" t="n">
        <v>0.1021911205846</v>
      </c>
      <c r="N229" s="39" t="n">
        <v>1.2698581899808</v>
      </c>
      <c r="O229" s="39" t="n">
        <v>1.77027433796932</v>
      </c>
      <c r="P229" s="39" t="n">
        <v>5.75693214707624</v>
      </c>
      <c r="Q229" s="39" t="n">
        <v>0.824280139113926</v>
      </c>
      <c r="R229" s="39" t="n">
        <v>1.71046429435446</v>
      </c>
      <c r="S229" s="40" t="e">
        <f aca="false">NA()</f>
        <v>#N/A</v>
      </c>
      <c r="T229" s="39" t="e">
        <f aca="false">NA()</f>
        <v>#N/A</v>
      </c>
      <c r="U229" s="39" t="e">
        <f aca="false">NA()</f>
        <v>#N/A</v>
      </c>
      <c r="V229" s="39" t="n">
        <v>8.29507387423964</v>
      </c>
      <c r="W229" s="40" t="n">
        <v>0.149632349095247</v>
      </c>
      <c r="X229" s="47"/>
    </row>
    <row r="230" customFormat="false" ht="12.75" hidden="false" customHeight="false" outlineLevel="0" collapsed="false">
      <c r="A230" s="33" t="s">
        <v>49</v>
      </c>
      <c r="B230" s="45" t="n">
        <v>33560</v>
      </c>
      <c r="C230" s="46" t="s">
        <v>146</v>
      </c>
      <c r="D230" s="45" t="n">
        <v>33567</v>
      </c>
      <c r="E230" s="46" t="s">
        <v>113</v>
      </c>
      <c r="F230" s="36" t="n">
        <v>7</v>
      </c>
      <c r="G230" s="37" t="n">
        <v>165</v>
      </c>
      <c r="H230" s="37" t="n">
        <v>166</v>
      </c>
      <c r="I230" s="38" t="n">
        <v>100.606060606061</v>
      </c>
      <c r="J230" s="37" t="n">
        <v>55.1698682689724</v>
      </c>
      <c r="K230" s="38" t="n">
        <v>9158.19813264942</v>
      </c>
      <c r="L230" s="39" t="n">
        <v>2.50403211725671</v>
      </c>
      <c r="M230" s="39" t="n">
        <v>0.0473093564480634</v>
      </c>
      <c r="N230" s="39" t="n">
        <v>0.732710973741284</v>
      </c>
      <c r="O230" s="39" t="n">
        <v>1.42464923274805</v>
      </c>
      <c r="P230" s="39" t="n">
        <v>4.63295930489667</v>
      </c>
      <c r="Q230" s="39" t="n">
        <v>0.374126761858599</v>
      </c>
      <c r="R230" s="39" t="n">
        <v>1.75764817029845</v>
      </c>
      <c r="S230" s="40" t="e">
        <f aca="false">NA()</f>
        <v>#N/A</v>
      </c>
      <c r="T230" s="39" t="e">
        <f aca="false">NA()</f>
        <v>#N/A</v>
      </c>
      <c r="U230" s="39" t="e">
        <f aca="false">NA()</f>
        <v>#N/A</v>
      </c>
      <c r="V230" s="39" t="n">
        <v>4.26353125351178</v>
      </c>
      <c r="W230" s="40" t="n">
        <v>0.0769085612227228</v>
      </c>
      <c r="X230" s="47"/>
    </row>
    <row r="231" customFormat="false" ht="12.75" hidden="false" customHeight="false" outlineLevel="0" collapsed="false">
      <c r="A231" s="33" t="s">
        <v>49</v>
      </c>
      <c r="B231" s="45" t="n">
        <v>33567</v>
      </c>
      <c r="C231" s="46" t="s">
        <v>113</v>
      </c>
      <c r="D231" s="45" t="n">
        <v>33573</v>
      </c>
      <c r="E231" s="46" t="s">
        <v>174</v>
      </c>
      <c r="F231" s="36" t="n">
        <v>6</v>
      </c>
      <c r="G231" s="37" t="n">
        <v>145</v>
      </c>
      <c r="H231" s="37" t="n">
        <v>144.900000000001</v>
      </c>
      <c r="I231" s="38" t="n">
        <v>99.9310344827596</v>
      </c>
      <c r="J231" s="37" t="n">
        <v>53.5719982841151</v>
      </c>
      <c r="K231" s="38" t="n">
        <v>7762.58255136836</v>
      </c>
      <c r="L231" s="39" t="n">
        <v>3.15631508219399</v>
      </c>
      <c r="M231" s="39" t="n">
        <v>0.113599367217004</v>
      </c>
      <c r="N231" s="39" t="n">
        <v>1.3012043786029</v>
      </c>
      <c r="O231" s="39" t="n">
        <v>1.88586230654814</v>
      </c>
      <c r="P231" s="39" t="n">
        <v>6.13282422089457</v>
      </c>
      <c r="Q231" s="39" t="n">
        <v>0.826532836044728</v>
      </c>
      <c r="R231" s="39" t="n">
        <v>1.67367207628815</v>
      </c>
      <c r="S231" s="40" t="e">
        <f aca="false">NA()</f>
        <v>#N/A</v>
      </c>
      <c r="T231" s="39" t="e">
        <f aca="false">NA()</f>
        <v>#N/A</v>
      </c>
      <c r="U231" s="39" t="e">
        <f aca="false">NA()</f>
        <v>#N/A</v>
      </c>
      <c r="V231" s="39" t="n">
        <v>7.73998683533519</v>
      </c>
      <c r="W231" s="40" t="n">
        <v>0.139619300526561</v>
      </c>
      <c r="X231" s="47"/>
    </row>
    <row r="232" customFormat="false" ht="12.75" hidden="false" customHeight="false" outlineLevel="0" collapsed="false">
      <c r="A232" s="33" t="s">
        <v>49</v>
      </c>
      <c r="B232" s="45" t="n">
        <v>33573</v>
      </c>
      <c r="C232" s="46" t="s">
        <v>174</v>
      </c>
      <c r="D232" s="45" t="n">
        <v>33581</v>
      </c>
      <c r="E232" s="46" t="s">
        <v>122</v>
      </c>
      <c r="F232" s="36" t="n">
        <v>8</v>
      </c>
      <c r="G232" s="37" t="n">
        <v>184</v>
      </c>
      <c r="H232" s="37" t="n">
        <v>184.400000000001</v>
      </c>
      <c r="I232" s="38" t="n">
        <v>100.217391304349</v>
      </c>
      <c r="J232" s="37" t="n">
        <v>53.5719982841151</v>
      </c>
      <c r="K232" s="38" t="n">
        <v>9878.67648359091</v>
      </c>
      <c r="L232" s="39" t="n">
        <v>3.17504526392891</v>
      </c>
      <c r="M232" s="39" t="n">
        <v>0.107653336908474</v>
      </c>
      <c r="N232" s="39" t="n">
        <v>1.25357239785721</v>
      </c>
      <c r="O232" s="39" t="n">
        <v>1.90820217955589</v>
      </c>
      <c r="P232" s="39" t="n">
        <v>6.20547348791577</v>
      </c>
      <c r="Q232" s="39" t="n">
        <v>0.77327790926299</v>
      </c>
      <c r="R232" s="39" t="n">
        <v>1.66389353179958</v>
      </c>
      <c r="S232" s="40" t="e">
        <f aca="false">NA()</f>
        <v>#N/A</v>
      </c>
      <c r="T232" s="39" t="e">
        <f aca="false">NA()</f>
        <v>#N/A</v>
      </c>
      <c r="U232" s="39" t="e">
        <f aca="false">NA()</f>
        <v>#N/A</v>
      </c>
      <c r="V232" s="39" t="n">
        <v>7.12297488689776</v>
      </c>
      <c r="W232" s="40" t="n">
        <v>0.128489207092283</v>
      </c>
      <c r="X232" s="47"/>
    </row>
    <row r="233" customFormat="false" ht="12.75" hidden="false" customHeight="false" outlineLevel="0" collapsed="false">
      <c r="A233" s="33" t="s">
        <v>49</v>
      </c>
      <c r="B233" s="45" t="n">
        <v>33581</v>
      </c>
      <c r="C233" s="46" t="s">
        <v>122</v>
      </c>
      <c r="D233" s="45" t="n">
        <v>33588</v>
      </c>
      <c r="E233" s="46" t="s">
        <v>145</v>
      </c>
      <c r="F233" s="36" t="n">
        <v>7</v>
      </c>
      <c r="G233" s="37" t="n">
        <v>171</v>
      </c>
      <c r="H233" s="37" t="n">
        <v>170.599999999999</v>
      </c>
      <c r="I233" s="38" t="n">
        <v>99.7660818713442</v>
      </c>
      <c r="J233" s="37" t="n">
        <v>53.5719982841151</v>
      </c>
      <c r="K233" s="38" t="n">
        <v>9139.38290726997</v>
      </c>
      <c r="L233" s="39" t="n">
        <v>2.68956508162647</v>
      </c>
      <c r="M233" s="39" t="n">
        <v>0.0708618177095323</v>
      </c>
      <c r="N233" s="39" t="n">
        <v>0.963865093692255</v>
      </c>
      <c r="O233" s="39" t="n">
        <v>1.63132253246082</v>
      </c>
      <c r="P233" s="39" t="n">
        <v>5.3050608755626</v>
      </c>
      <c r="Q233" s="39" t="n">
        <v>0.553261212271866</v>
      </c>
      <c r="R233" s="39" t="n">
        <v>1.64870222050406</v>
      </c>
      <c r="S233" s="40" t="e">
        <f aca="false">NA()</f>
        <v>#N/A</v>
      </c>
      <c r="T233" s="39" t="e">
        <f aca="false">NA()</f>
        <v>#N/A</v>
      </c>
      <c r="U233" s="39" t="e">
        <f aca="false">NA()</f>
        <v>#N/A</v>
      </c>
      <c r="V233" s="39" t="n">
        <v>4.63488257101104</v>
      </c>
      <c r="W233" s="40" t="n">
        <v>0.0836072562336968</v>
      </c>
      <c r="X233" s="47"/>
    </row>
    <row r="234" customFormat="false" ht="12.75" hidden="false" customHeight="false" outlineLevel="0" collapsed="false">
      <c r="A234" s="33" t="s">
        <v>49</v>
      </c>
      <c r="B234" s="45" t="n">
        <v>33588</v>
      </c>
      <c r="C234" s="46" t="s">
        <v>145</v>
      </c>
      <c r="D234" s="45" t="n">
        <v>33595</v>
      </c>
      <c r="E234" s="46" t="s">
        <v>149</v>
      </c>
      <c r="F234" s="36" t="n">
        <v>7</v>
      </c>
      <c r="G234" s="37" t="n">
        <v>167.5</v>
      </c>
      <c r="H234" s="37" t="n">
        <v>167.5</v>
      </c>
      <c r="I234" s="38" t="n">
        <v>100</v>
      </c>
      <c r="J234" s="37" t="n">
        <v>52.342042640227</v>
      </c>
      <c r="K234" s="38" t="n">
        <v>8767.29214223802</v>
      </c>
      <c r="L234" s="39" t="n">
        <v>2.39050000464081</v>
      </c>
      <c r="M234" s="39" t="n">
        <v>0.0309074192732694</v>
      </c>
      <c r="N234" s="39" t="n">
        <v>0.861336700080152</v>
      </c>
      <c r="O234" s="39" t="n">
        <v>1.38636671789525</v>
      </c>
      <c r="P234" s="39" t="n">
        <v>4.50846456659535</v>
      </c>
      <c r="Q234" s="39" t="n">
        <v>0.512388197185918</v>
      </c>
      <c r="R234" s="39" t="n">
        <v>1.72429125265645</v>
      </c>
      <c r="S234" s="40" t="e">
        <f aca="false">NA()</f>
        <v>#N/A</v>
      </c>
      <c r="T234" s="39" t="e">
        <f aca="false">NA()</f>
        <v>#N/A</v>
      </c>
      <c r="U234" s="39" t="e">
        <f aca="false">NA()</f>
        <v>#N/A</v>
      </c>
      <c r="V234" s="39" t="n">
        <v>3.25745186528032</v>
      </c>
      <c r="W234" s="40" t="n">
        <v>0.0587601969622322</v>
      </c>
      <c r="X234" s="47"/>
    </row>
    <row r="235" customFormat="false" ht="12.75" hidden="false" customHeight="false" outlineLevel="0" collapsed="false">
      <c r="A235" s="33" t="s">
        <v>49</v>
      </c>
      <c r="B235" s="45" t="n">
        <v>33595</v>
      </c>
      <c r="C235" s="46" t="s">
        <v>149</v>
      </c>
      <c r="D235" s="45" t="n">
        <v>33602</v>
      </c>
      <c r="E235" s="46" t="s">
        <v>121</v>
      </c>
      <c r="F235" s="36" t="n">
        <v>7</v>
      </c>
      <c r="G235" s="37" t="n">
        <v>167.166666666667</v>
      </c>
      <c r="H235" s="37" t="n">
        <v>167.099999999999</v>
      </c>
      <c r="I235" s="38" t="n">
        <v>99.9601196410759</v>
      </c>
      <c r="J235" s="37" t="n">
        <v>52.7551698253347</v>
      </c>
      <c r="K235" s="38" t="n">
        <v>8815.38887781335</v>
      </c>
      <c r="L235" s="39" t="n">
        <v>2.50587720820078</v>
      </c>
      <c r="M235" s="39" t="n">
        <v>0.0869358175756076</v>
      </c>
      <c r="N235" s="39" t="n">
        <v>0.842187211413494</v>
      </c>
      <c r="O235" s="39" t="n">
        <v>1.48626573733107</v>
      </c>
      <c r="P235" s="39" t="n">
        <v>4.83333617780063</v>
      </c>
      <c r="Q235" s="39" t="n">
        <v>0.468094125327264</v>
      </c>
      <c r="R235" s="39" t="n">
        <v>1.68602232108281</v>
      </c>
      <c r="S235" s="40" t="e">
        <f aca="false">NA()</f>
        <v>#N/A</v>
      </c>
      <c r="T235" s="39" t="e">
        <f aca="false">NA()</f>
        <v>#N/A</v>
      </c>
      <c r="U235" s="39" t="e">
        <f aca="false">NA()</f>
        <v>#N/A</v>
      </c>
      <c r="V235" s="39" t="n">
        <v>3.75212033738591</v>
      </c>
      <c r="W235" s="40" t="n">
        <v>0.0676833731300032</v>
      </c>
      <c r="X235" s="47"/>
    </row>
    <row r="236" customFormat="false" ht="12.75" hidden="false" customHeight="false" outlineLevel="0" collapsed="false">
      <c r="A236" s="33" t="s">
        <v>49</v>
      </c>
      <c r="B236" s="45" t="n">
        <v>33602</v>
      </c>
      <c r="C236" s="46" t="s">
        <v>121</v>
      </c>
      <c r="D236" s="45" t="n">
        <v>33608</v>
      </c>
      <c r="E236" s="46" t="s">
        <v>113</v>
      </c>
      <c r="F236" s="36" t="n">
        <v>6</v>
      </c>
      <c r="G236" s="37" t="n">
        <v>149.333333333333</v>
      </c>
      <c r="H236" s="37" t="n">
        <v>148.900000000001</v>
      </c>
      <c r="I236" s="38" t="n">
        <v>99.7098214285724</v>
      </c>
      <c r="J236" s="37" t="n">
        <v>52.342042640227</v>
      </c>
      <c r="K236" s="38" t="n">
        <v>7793.73014912988</v>
      </c>
      <c r="L236" s="39" t="n">
        <v>3.31108468439212</v>
      </c>
      <c r="M236" s="39" t="n">
        <v>0.0996944713821158</v>
      </c>
      <c r="N236" s="39" t="n">
        <v>1.66811708195408</v>
      </c>
      <c r="O236" s="39" t="n">
        <v>1.96227118197657</v>
      </c>
      <c r="P236" s="39" t="n">
        <v>6.3813058837878</v>
      </c>
      <c r="Q236" s="39" t="n">
        <v>1.17421342545058</v>
      </c>
      <c r="R236" s="39" t="n">
        <v>1.68737364886382</v>
      </c>
      <c r="S236" s="40" t="e">
        <f aca="false">NA()</f>
        <v>#N/A</v>
      </c>
      <c r="T236" s="39" t="e">
        <f aca="false">NA()</f>
        <v>#N/A</v>
      </c>
      <c r="U236" s="39" t="e">
        <f aca="false">NA()</f>
        <v>#N/A</v>
      </c>
      <c r="V236" s="39" t="n">
        <v>12.6052119626817</v>
      </c>
      <c r="W236" s="40" t="n">
        <v>0.227381637031226</v>
      </c>
      <c r="X236" s="47"/>
    </row>
    <row r="237" customFormat="false" ht="12.75" hidden="false" customHeight="false" outlineLevel="0" collapsed="false">
      <c r="A237" s="33" t="s">
        <v>49</v>
      </c>
      <c r="B237" s="45" t="n">
        <v>33608</v>
      </c>
      <c r="C237" s="46" t="s">
        <v>113</v>
      </c>
      <c r="D237" s="45" t="n">
        <v>33616</v>
      </c>
      <c r="E237" s="46" t="s">
        <v>126</v>
      </c>
      <c r="F237" s="36" t="n">
        <v>8</v>
      </c>
      <c r="G237" s="49" t="n">
        <v>184.25</v>
      </c>
      <c r="H237" s="49" t="n">
        <v>184.200000000004</v>
      </c>
      <c r="I237" s="50" t="n">
        <v>99.9728629579399</v>
      </c>
      <c r="J237" s="49" t="n">
        <v>47.1071121877015</v>
      </c>
      <c r="K237" s="50" t="n">
        <v>8677.13006497483</v>
      </c>
      <c r="L237" s="51" t="n">
        <v>2.93430490476778</v>
      </c>
      <c r="M237" s="51" t="n">
        <v>0.112157512482245</v>
      </c>
      <c r="N237" s="51" t="n">
        <v>1.30705255808605</v>
      </c>
      <c r="O237" s="51" t="n">
        <v>1.95667597466297</v>
      </c>
      <c r="P237" s="39" t="n">
        <v>6.36311026960397</v>
      </c>
      <c r="Q237" s="51" t="n">
        <v>0.814557215263382</v>
      </c>
      <c r="R237" s="51" t="n">
        <v>1.49963762153987</v>
      </c>
      <c r="S237" s="40" t="e">
        <f aca="false">NA()</f>
        <v>#N/A</v>
      </c>
      <c r="T237" s="39" t="e">
        <f aca="false">NA()</f>
        <v>#N/A</v>
      </c>
      <c r="U237" s="39" t="e">
        <f aca="false">NA()</f>
        <v>#N/A</v>
      </c>
      <c r="V237" s="51" t="n">
        <v>4.70643127073098</v>
      </c>
      <c r="W237" s="40" t="n">
        <v>0.0848979017633349</v>
      </c>
      <c r="X237" s="33"/>
    </row>
    <row r="238" customFormat="false" ht="12.75" hidden="false" customHeight="false" outlineLevel="0" collapsed="false">
      <c r="A238" s="33" t="s">
        <v>49</v>
      </c>
      <c r="B238" s="45" t="n">
        <v>33616</v>
      </c>
      <c r="C238" s="46" t="s">
        <v>126</v>
      </c>
      <c r="D238" s="45" t="n">
        <v>33623</v>
      </c>
      <c r="E238" s="46" t="s">
        <v>64</v>
      </c>
      <c r="F238" s="36" t="n">
        <v>7</v>
      </c>
      <c r="G238" s="49" t="n">
        <v>172</v>
      </c>
      <c r="H238" s="49" t="n">
        <v>172.099999999999</v>
      </c>
      <c r="I238" s="50" t="n">
        <v>100.058139534883</v>
      </c>
      <c r="J238" s="49" t="n">
        <v>53.5719982841151</v>
      </c>
      <c r="K238" s="50" t="n">
        <v>9219.74090469614</v>
      </c>
      <c r="L238" s="51" t="n">
        <v>4.2963983614625</v>
      </c>
      <c r="M238" s="51" t="n">
        <v>0.0545983722402218</v>
      </c>
      <c r="N238" s="51" t="n">
        <v>1.27842370852184</v>
      </c>
      <c r="O238" s="51" t="n">
        <v>2.58234524739684</v>
      </c>
      <c r="P238" s="39" t="n">
        <v>8.39778674453451</v>
      </c>
      <c r="Q238" s="51" t="n">
        <v>0.62844740975206</v>
      </c>
      <c r="R238" s="51" t="n">
        <v>1.6637583087674</v>
      </c>
      <c r="S238" s="40" t="e">
        <f aca="false">NA()</f>
        <v>#N/A</v>
      </c>
      <c r="T238" s="39" t="e">
        <f aca="false">NA()</f>
        <v>#N/A</v>
      </c>
      <c r="U238" s="39" t="e">
        <f aca="false">NA()</f>
        <v>#N/A</v>
      </c>
      <c r="V238" s="51" t="n">
        <v>6.17705930491415</v>
      </c>
      <c r="W238" s="40" t="n">
        <v>0.111426119683555</v>
      </c>
      <c r="X238" s="33"/>
    </row>
    <row r="239" customFormat="false" ht="12.75" hidden="false" customHeight="false" outlineLevel="0" collapsed="false">
      <c r="A239" s="33" t="s">
        <v>49</v>
      </c>
      <c r="B239" s="45" t="n">
        <v>33623</v>
      </c>
      <c r="C239" s="46" t="s">
        <v>64</v>
      </c>
      <c r="D239" s="45" t="n">
        <v>33630</v>
      </c>
      <c r="E239" s="46" t="s">
        <v>119</v>
      </c>
      <c r="F239" s="36" t="n">
        <v>7</v>
      </c>
      <c r="G239" s="49" t="n">
        <v>169</v>
      </c>
      <c r="H239" s="49" t="n">
        <v>168.900000000001</v>
      </c>
      <c r="I239" s="50" t="n">
        <v>99.9408284023677</v>
      </c>
      <c r="J239" s="49" t="n">
        <v>52.7551698253347</v>
      </c>
      <c r="K239" s="50" t="n">
        <v>8910.3481834991</v>
      </c>
      <c r="L239" s="51" t="n">
        <v>2.14272221704537</v>
      </c>
      <c r="M239" s="51" t="n">
        <v>0.301617863165952</v>
      </c>
      <c r="N239" s="51" t="n">
        <v>1.46200143007732</v>
      </c>
      <c r="O239" s="51" t="n">
        <v>1.70607108131811</v>
      </c>
      <c r="P239" s="39" t="n">
        <v>5.5481431564465</v>
      </c>
      <c r="Q239" s="51" t="n">
        <v>1.03258333890955</v>
      </c>
      <c r="R239" s="51" t="n">
        <v>1.25593959156139</v>
      </c>
      <c r="S239" s="40" t="e">
        <f aca="false">NA()</f>
        <v>#N/A</v>
      </c>
      <c r="T239" s="39" t="e">
        <f aca="false">NA()</f>
        <v>#N/A</v>
      </c>
      <c r="U239" s="39" t="e">
        <f aca="false">NA()</f>
        <v>#N/A</v>
      </c>
      <c r="V239" s="51" t="n">
        <v>10.6179198981426</v>
      </c>
      <c r="W239" s="40" t="n">
        <v>0.191533471666624</v>
      </c>
      <c r="X239" s="33"/>
    </row>
    <row r="240" customFormat="false" ht="12.75" hidden="false" customHeight="false" outlineLevel="0" collapsed="false">
      <c r="A240" s="33" t="s">
        <v>49</v>
      </c>
      <c r="B240" s="45" t="n">
        <v>33630</v>
      </c>
      <c r="C240" s="46" t="s">
        <v>119</v>
      </c>
      <c r="D240" s="45" t="n">
        <v>33637</v>
      </c>
      <c r="E240" s="46" t="s">
        <v>70</v>
      </c>
      <c r="F240" s="36" t="n">
        <v>7</v>
      </c>
      <c r="G240" s="49" t="n">
        <v>167.25</v>
      </c>
      <c r="H240" s="49" t="n">
        <v>167.199999999997</v>
      </c>
      <c r="I240" s="50" t="n">
        <v>99.97010463378</v>
      </c>
      <c r="J240" s="49" t="n">
        <v>52.7551698253347</v>
      </c>
      <c r="K240" s="50" t="n">
        <v>8820.6643947958</v>
      </c>
      <c r="L240" s="51" t="n">
        <v>1.95442482911287</v>
      </c>
      <c r="M240" s="51" t="n">
        <v>0.0896189899517386</v>
      </c>
      <c r="N240" s="51" t="n">
        <v>1.00660082319044</v>
      </c>
      <c r="O240" s="51" t="n">
        <v>1.34545024384081</v>
      </c>
      <c r="P240" s="39" t="n">
        <v>4.37540419297033</v>
      </c>
      <c r="Q240" s="51" t="n">
        <v>0.667950996815709</v>
      </c>
      <c r="R240" s="51" t="n">
        <v>1.45261769289486</v>
      </c>
      <c r="S240" s="40" t="e">
        <f aca="false">NA()</f>
        <v>#N/A</v>
      </c>
      <c r="T240" s="39" t="e">
        <f aca="false">NA()</f>
        <v>#N/A</v>
      </c>
      <c r="U240" s="39" t="e">
        <f aca="false">NA()</f>
        <v>#N/A</v>
      </c>
      <c r="V240" s="51" t="n">
        <v>8.74826249949554</v>
      </c>
      <c r="W240" s="40" t="n">
        <v>0.15780728274965</v>
      </c>
      <c r="X240" s="33"/>
    </row>
    <row r="241" customFormat="false" ht="12.75" hidden="false" customHeight="false" outlineLevel="0" collapsed="false">
      <c r="A241" s="33" t="s">
        <v>49</v>
      </c>
      <c r="B241" s="45" t="n">
        <v>33637</v>
      </c>
      <c r="C241" s="46" t="s">
        <v>70</v>
      </c>
      <c r="D241" s="45" t="n">
        <v>33644</v>
      </c>
      <c r="E241" s="46" t="s">
        <v>186</v>
      </c>
      <c r="F241" s="36" t="n">
        <v>7</v>
      </c>
      <c r="G241" s="49" t="n">
        <v>171.083333333333</v>
      </c>
      <c r="H241" s="49" t="n">
        <v>171.099999999999</v>
      </c>
      <c r="I241" s="50" t="n">
        <v>100.009741841207</v>
      </c>
      <c r="J241" s="49" t="n">
        <v>52.7551698253347</v>
      </c>
      <c r="K241" s="50" t="n">
        <v>9026.40955711469</v>
      </c>
      <c r="L241" s="51" t="n">
        <v>1.66844601514172</v>
      </c>
      <c r="M241" s="51" t="n">
        <v>0.0633207025464318</v>
      </c>
      <c r="N241" s="51" t="n">
        <v>0.734555268243487</v>
      </c>
      <c r="O241" s="51" t="n">
        <v>1.12521702103315</v>
      </c>
      <c r="P241" s="39" t="n">
        <v>3.6592057523998</v>
      </c>
      <c r="Q241" s="51" t="n">
        <v>0.451338144049444</v>
      </c>
      <c r="R241" s="51" t="n">
        <v>1.48277708562371</v>
      </c>
      <c r="S241" s="40" t="e">
        <f aca="false">NA()</f>
        <v>#N/A</v>
      </c>
      <c r="T241" s="39" t="e">
        <f aca="false">NA()</f>
        <v>#N/A</v>
      </c>
      <c r="U241" s="39" t="e">
        <f aca="false">NA()</f>
        <v>#N/A</v>
      </c>
      <c r="V241" s="51" t="n">
        <v>3.19701289107336</v>
      </c>
      <c r="W241" s="40" t="n">
        <v>0.0576699564382051</v>
      </c>
      <c r="X241" s="33"/>
    </row>
    <row r="242" customFormat="false" ht="12.75" hidden="false" customHeight="false" outlineLevel="0" collapsed="false">
      <c r="A242" s="33" t="s">
        <v>49</v>
      </c>
      <c r="B242" s="45" t="n">
        <v>33644</v>
      </c>
      <c r="C242" s="46" t="s">
        <v>103</v>
      </c>
      <c r="D242" s="45" t="n">
        <v>33651</v>
      </c>
      <c r="E242" s="46" t="s">
        <v>139</v>
      </c>
      <c r="F242" s="36" t="n">
        <v>7</v>
      </c>
      <c r="G242" s="49" t="n">
        <v>166.25</v>
      </c>
      <c r="H242" s="49" t="n">
        <v>166.099999999999</v>
      </c>
      <c r="I242" s="50" t="n">
        <v>99.9097744360894</v>
      </c>
      <c r="J242" s="49" t="n">
        <v>53.1651311449183</v>
      </c>
      <c r="K242" s="50" t="n">
        <v>8830.72828317085</v>
      </c>
      <c r="L242" s="51" t="n">
        <v>3.34374387615833</v>
      </c>
      <c r="M242" s="51" t="n">
        <v>0.0729024348729967</v>
      </c>
      <c r="N242" s="51" t="n">
        <v>0.858764217919626</v>
      </c>
      <c r="O242" s="51" t="n">
        <v>1.95424537238548</v>
      </c>
      <c r="P242" s="39" t="n">
        <v>6.35520595099757</v>
      </c>
      <c r="Q242" s="51" t="n">
        <v>0.366880657690202</v>
      </c>
      <c r="R242" s="51" t="n">
        <v>1.71101537371264</v>
      </c>
      <c r="S242" s="40" t="e">
        <f aca="false">NA()</f>
        <v>#N/A</v>
      </c>
      <c r="T242" s="39" t="e">
        <f aca="false">NA()</f>
        <v>#N/A</v>
      </c>
      <c r="U242" s="39" t="e">
        <f aca="false">NA()</f>
        <v>#N/A</v>
      </c>
      <c r="V242" s="51" t="n">
        <v>3.4538378854058</v>
      </c>
      <c r="W242" s="40" t="n">
        <v>0.0623027454634695</v>
      </c>
      <c r="X242" s="33"/>
    </row>
    <row r="243" customFormat="false" ht="12.75" hidden="false" customHeight="false" outlineLevel="0" collapsed="false">
      <c r="A243" s="33" t="s">
        <v>49</v>
      </c>
      <c r="B243" s="45" t="n">
        <v>33651</v>
      </c>
      <c r="C243" s="46" t="s">
        <v>139</v>
      </c>
      <c r="D243" s="45" t="n">
        <v>33658</v>
      </c>
      <c r="E243" s="46" t="s">
        <v>143</v>
      </c>
      <c r="F243" s="36" t="n">
        <v>7</v>
      </c>
      <c r="G243" s="49" t="n">
        <v>165.25</v>
      </c>
      <c r="H243" s="49" t="n">
        <v>165.300000000003</v>
      </c>
      <c r="I243" s="50" t="n">
        <v>100.030257186083</v>
      </c>
      <c r="J243" s="49" t="n">
        <v>53.5719982841151</v>
      </c>
      <c r="K243" s="50" t="n">
        <v>8855.45131636439</v>
      </c>
      <c r="L243" s="51" t="n">
        <v>2.2438966485425</v>
      </c>
      <c r="M243" s="51" t="n">
        <v>0.0994894264962756</v>
      </c>
      <c r="N243" s="51" t="n">
        <v>0.9282767094715</v>
      </c>
      <c r="O243" s="51" t="n">
        <v>1.47851174693125</v>
      </c>
      <c r="P243" s="39" t="n">
        <v>4.80812020102043</v>
      </c>
      <c r="Q243" s="51" t="n">
        <v>0.556135302768904</v>
      </c>
      <c r="R243" s="51" t="n">
        <v>1.51767251981586</v>
      </c>
      <c r="S243" s="40" t="e">
        <f aca="false">NA()</f>
        <v>#N/A</v>
      </c>
      <c r="T243" s="39" t="e">
        <f aca="false">NA()</f>
        <v>#N/A</v>
      </c>
      <c r="U243" s="39" t="e">
        <f aca="false">NA()</f>
        <v>#N/A</v>
      </c>
      <c r="V243" s="51" t="n">
        <v>8.17460558874078</v>
      </c>
      <c r="W243" s="40" t="n">
        <v>0.147459257833618</v>
      </c>
      <c r="X243" s="33"/>
    </row>
    <row r="244" customFormat="false" ht="12.75" hidden="false" customHeight="false" outlineLevel="0" collapsed="false">
      <c r="A244" s="33" t="s">
        <v>49</v>
      </c>
      <c r="B244" s="45" t="n">
        <v>33658</v>
      </c>
      <c r="C244" s="46" t="s">
        <v>143</v>
      </c>
      <c r="D244" s="45" t="n">
        <v>33665</v>
      </c>
      <c r="E244" s="46" t="s">
        <v>187</v>
      </c>
      <c r="F244" s="36" t="n">
        <v>7</v>
      </c>
      <c r="G244" s="49" t="n">
        <v>168.666666666667</v>
      </c>
      <c r="H244" s="49" t="n">
        <v>168.599999999999</v>
      </c>
      <c r="I244" s="50" t="n">
        <v>99.9604743082995</v>
      </c>
      <c r="J244" s="49" t="n">
        <v>53.1651311449183</v>
      </c>
      <c r="K244" s="50" t="n">
        <v>8963.64111103315</v>
      </c>
      <c r="L244" s="51" t="n">
        <v>2.7377868714945</v>
      </c>
      <c r="M244" s="51" t="n">
        <v>0.147452558988147</v>
      </c>
      <c r="N244" s="51" t="n">
        <v>0.980588906941517</v>
      </c>
      <c r="O244" s="51" t="n">
        <v>1.73631363147202</v>
      </c>
      <c r="P244" s="39" t="n">
        <v>5.646491929547</v>
      </c>
      <c r="Q244" s="51" t="n">
        <v>0.54355876590001</v>
      </c>
      <c r="R244" s="51" t="n">
        <v>1.57678130371726</v>
      </c>
      <c r="S244" s="40" t="e">
        <f aca="false">NA()</f>
        <v>#N/A</v>
      </c>
      <c r="T244" s="39" t="e">
        <f aca="false">NA()</f>
        <v>#N/A</v>
      </c>
      <c r="U244" s="39" t="e">
        <f aca="false">NA()</f>
        <v>#N/A</v>
      </c>
      <c r="V244" s="51" t="n">
        <v>7.94753483878877</v>
      </c>
      <c r="W244" s="40" t="n">
        <v>0.143363196696459</v>
      </c>
      <c r="X244" s="33"/>
    </row>
    <row r="245" customFormat="false" ht="12.75" hidden="false" customHeight="false" outlineLevel="0" collapsed="false">
      <c r="A245" s="33" t="s">
        <v>49</v>
      </c>
      <c r="B245" s="45" t="n">
        <v>33665</v>
      </c>
      <c r="C245" s="46" t="s">
        <v>187</v>
      </c>
      <c r="D245" s="45" t="n">
        <v>33672</v>
      </c>
      <c r="E245" s="46" t="s">
        <v>160</v>
      </c>
      <c r="F245" s="36" t="n">
        <v>7</v>
      </c>
      <c r="G245" s="49" t="n">
        <v>166.666666666667</v>
      </c>
      <c r="H245" s="49" t="n">
        <v>166.700000000004</v>
      </c>
      <c r="I245" s="50" t="n">
        <v>100.020000000003</v>
      </c>
      <c r="J245" s="49" t="n">
        <v>52.342042640227</v>
      </c>
      <c r="K245" s="50" t="n">
        <v>8725.41850812607</v>
      </c>
      <c r="L245" s="51" t="n">
        <v>3.18268877450927</v>
      </c>
      <c r="M245" s="51" t="n">
        <v>0.237662622477846</v>
      </c>
      <c r="N245" s="51" t="n">
        <v>1.15845664109043</v>
      </c>
      <c r="O245" s="51" t="n">
        <v>2.12430893452115</v>
      </c>
      <c r="P245" s="39" t="n">
        <v>6.9082526550628</v>
      </c>
      <c r="Q245" s="51" t="n">
        <v>0.623768082271455</v>
      </c>
      <c r="R245" s="51" t="n">
        <v>1.4982231269609</v>
      </c>
      <c r="S245" s="40" t="e">
        <f aca="false">NA()</f>
        <v>#N/A</v>
      </c>
      <c r="T245" s="39" t="e">
        <f aca="false">NA()</f>
        <v>#N/A</v>
      </c>
      <c r="U245" s="39" t="e">
        <f aca="false">NA()</f>
        <v>#N/A</v>
      </c>
      <c r="V245" s="51" t="n">
        <v>6.90068439112297</v>
      </c>
      <c r="W245" s="40" t="n">
        <v>0.12447937552615</v>
      </c>
      <c r="X245" s="33"/>
    </row>
    <row r="246" customFormat="false" ht="12.75" hidden="false" customHeight="false" outlineLevel="0" collapsed="false">
      <c r="A246" s="33" t="s">
        <v>49</v>
      </c>
      <c r="B246" s="45" t="n">
        <v>33672</v>
      </c>
      <c r="C246" s="46" t="s">
        <v>160</v>
      </c>
      <c r="D246" s="45" t="n">
        <v>33678</v>
      </c>
      <c r="E246" s="46" t="s">
        <v>122</v>
      </c>
      <c r="F246" s="36" t="n">
        <v>6</v>
      </c>
      <c r="G246" s="49" t="n">
        <v>142.666666666667</v>
      </c>
      <c r="H246" s="49" t="n">
        <v>142.599999999999</v>
      </c>
      <c r="I246" s="50" t="n">
        <v>99.9532710280363</v>
      </c>
      <c r="J246" s="49" t="n">
        <v>53.3685647145167</v>
      </c>
      <c r="K246" s="50" t="n">
        <v>7610.35732829001</v>
      </c>
      <c r="L246" s="51" t="n">
        <v>2.47352468691451</v>
      </c>
      <c r="M246" s="51" t="n">
        <v>0.0668005316550875</v>
      </c>
      <c r="N246" s="51" t="n">
        <v>0.820710901541883</v>
      </c>
      <c r="O246" s="51" t="n">
        <v>1.68498354502175</v>
      </c>
      <c r="P246" s="39" t="n">
        <v>5.47956648841075</v>
      </c>
      <c r="Q246" s="51" t="n">
        <v>0.396600543259907</v>
      </c>
      <c r="R246" s="51" t="n">
        <v>1.46798150891294</v>
      </c>
      <c r="S246" s="40" t="e">
        <f aca="false">NA()</f>
        <v>#N/A</v>
      </c>
      <c r="T246" s="39" t="e">
        <f aca="false">NA()</f>
        <v>#N/A</v>
      </c>
      <c r="U246" s="39" t="e">
        <f aca="false">NA()</f>
        <v>#N/A</v>
      </c>
      <c r="V246" s="51" t="n">
        <v>4.31753481845344</v>
      </c>
      <c r="W246" s="40" t="n">
        <v>0.077882715329636</v>
      </c>
      <c r="X246" s="33"/>
    </row>
    <row r="247" customFormat="false" ht="12.75" hidden="false" customHeight="false" outlineLevel="0" collapsed="false">
      <c r="A247" s="33" t="s">
        <v>49</v>
      </c>
      <c r="B247" s="45" t="n">
        <v>33678</v>
      </c>
      <c r="C247" s="46" t="s">
        <v>188</v>
      </c>
      <c r="D247" s="45" t="n">
        <v>33685</v>
      </c>
      <c r="E247" s="46" t="s">
        <v>114</v>
      </c>
      <c r="F247" s="36" t="n">
        <v>7</v>
      </c>
      <c r="G247" s="49" t="n">
        <v>173.416666666667</v>
      </c>
      <c r="H247" s="49" t="n">
        <v>173.900000000001</v>
      </c>
      <c r="I247" s="50" t="n">
        <v>100.278712157617</v>
      </c>
      <c r="J247" s="49" t="n">
        <v>54.3752762839382</v>
      </c>
      <c r="K247" s="50" t="n">
        <v>9455.86054577694</v>
      </c>
      <c r="L247" s="51" t="n">
        <v>3.95868776881391</v>
      </c>
      <c r="M247" s="51" t="n">
        <v>0.0496655979674077</v>
      </c>
      <c r="N247" s="51" t="n">
        <v>0.873501944125865</v>
      </c>
      <c r="O247" s="51" t="n">
        <v>2.27159279554755</v>
      </c>
      <c r="P247" s="39" t="n">
        <v>7.38721977112064</v>
      </c>
      <c r="Q247" s="51" t="n">
        <v>0.301742037486546</v>
      </c>
      <c r="R247" s="51" t="n">
        <v>1.74269251803103</v>
      </c>
      <c r="S247" s="40" t="e">
        <f aca="false">NA()</f>
        <v>#N/A</v>
      </c>
      <c r="T247" s="39" t="e">
        <f aca="false">NA()</f>
        <v>#N/A</v>
      </c>
      <c r="U247" s="39" t="e">
        <f aca="false">NA()</f>
        <v>#N/A</v>
      </c>
      <c r="V247" s="51" t="n">
        <v>1.81666413537857</v>
      </c>
      <c r="W247" s="40" t="n">
        <v>0.0327702593388534</v>
      </c>
      <c r="X247" s="33"/>
    </row>
    <row r="248" customFormat="false" ht="12.75" hidden="false" customHeight="false" outlineLevel="0" collapsed="false">
      <c r="A248" s="33" t="s">
        <v>49</v>
      </c>
      <c r="B248" s="45" t="n">
        <v>33685</v>
      </c>
      <c r="C248" s="46" t="s">
        <v>189</v>
      </c>
      <c r="D248" s="45" t="n">
        <v>33691</v>
      </c>
      <c r="E248" s="46" t="s">
        <v>190</v>
      </c>
      <c r="F248" s="36" t="n">
        <v>6</v>
      </c>
      <c r="G248" s="49" t="n">
        <v>144.833333333333</v>
      </c>
      <c r="H248" s="49" t="n">
        <v>144.799999999996</v>
      </c>
      <c r="I248" s="50" t="n">
        <v>99.9769850402732</v>
      </c>
      <c r="J248" s="49" t="n">
        <v>54.1762819179121</v>
      </c>
      <c r="K248" s="50" t="n">
        <v>7844.72562171344</v>
      </c>
      <c r="L248" s="51" t="n">
        <v>3.44946090233607</v>
      </c>
      <c r="M248" s="51" t="n">
        <v>0.0649312252283446</v>
      </c>
      <c r="N248" s="51" t="n">
        <v>0.868017393147323</v>
      </c>
      <c r="O248" s="51" t="n">
        <v>2.04607971784832</v>
      </c>
      <c r="P248" s="39" t="n">
        <v>6.65385124244274</v>
      </c>
      <c r="Q248" s="51" t="n">
        <v>0.3530191281649</v>
      </c>
      <c r="R248" s="51" t="n">
        <v>1.68588783332624</v>
      </c>
      <c r="S248" s="40" t="e">
        <f aca="false">NA()</f>
        <v>#N/A</v>
      </c>
      <c r="T248" s="39" t="e">
        <f aca="false">NA()</f>
        <v>#N/A</v>
      </c>
      <c r="U248" s="39" t="e">
        <f aca="false">NA()</f>
        <v>#N/A</v>
      </c>
      <c r="V248" s="51" t="n">
        <v>2.41870816223491</v>
      </c>
      <c r="W248" s="40" t="n">
        <v>0.0436303509261068</v>
      </c>
      <c r="X248" s="33"/>
    </row>
    <row r="249" customFormat="false" ht="12.75" hidden="false" customHeight="false" outlineLevel="0" collapsed="false">
      <c r="A249" s="33" t="s">
        <v>49</v>
      </c>
      <c r="B249" s="45" t="n">
        <v>33691</v>
      </c>
      <c r="C249" s="46" t="s">
        <v>191</v>
      </c>
      <c r="D249" s="45" t="n">
        <v>33698</v>
      </c>
      <c r="E249" s="46" t="s">
        <v>174</v>
      </c>
      <c r="F249" s="36" t="n">
        <v>7</v>
      </c>
      <c r="G249" s="49" t="n">
        <v>169.25</v>
      </c>
      <c r="H249" s="49" t="n">
        <v>169.400000000001</v>
      </c>
      <c r="I249" s="50" t="n">
        <v>100.088626292468</v>
      </c>
      <c r="J249" s="49" t="n">
        <v>53.9758402629247</v>
      </c>
      <c r="K249" s="50" t="n">
        <v>9143.50734053953</v>
      </c>
      <c r="L249" s="51" t="n">
        <v>0.558488322364193</v>
      </c>
      <c r="M249" s="51" t="n">
        <v>0.0774948488475388</v>
      </c>
      <c r="N249" s="51" t="n">
        <v>0.277168975469096</v>
      </c>
      <c r="O249" s="51" t="n">
        <v>0.408761510301237</v>
      </c>
      <c r="P249" s="39" t="n">
        <v>1.32929243149962</v>
      </c>
      <c r="Q249" s="51" t="n">
        <v>0.174283703326275</v>
      </c>
      <c r="R249" s="51" t="n">
        <v>1.36629381262589</v>
      </c>
      <c r="S249" s="40" t="e">
        <f aca="false">NA()</f>
        <v>#N/A</v>
      </c>
      <c r="T249" s="39" t="e">
        <f aca="false">NA()</f>
        <v>#N/A</v>
      </c>
      <c r="U249" s="39" t="e">
        <f aca="false">NA()</f>
        <v>#N/A</v>
      </c>
      <c r="V249" s="51" t="n">
        <v>1.31182742189028</v>
      </c>
      <c r="W249" s="40" t="n">
        <v>0.0236636613152522</v>
      </c>
      <c r="X249" s="33"/>
    </row>
    <row r="250" customFormat="false" ht="12.75" hidden="false" customHeight="false" outlineLevel="0" collapsed="false">
      <c r="A250" s="33" t="s">
        <v>49</v>
      </c>
      <c r="B250" s="45" t="n">
        <v>33698</v>
      </c>
      <c r="C250" s="46" t="s">
        <v>174</v>
      </c>
      <c r="D250" s="45" t="n">
        <v>33705</v>
      </c>
      <c r="E250" s="46" t="s">
        <v>149</v>
      </c>
      <c r="F250" s="36" t="n">
        <v>7</v>
      </c>
      <c r="G250" s="49" t="n">
        <v>162.5</v>
      </c>
      <c r="H250" s="49" t="n">
        <v>162.400000000001</v>
      </c>
      <c r="I250" s="50" t="n">
        <v>99.9384615384625</v>
      </c>
      <c r="J250" s="49" t="n">
        <v>53.9758402629247</v>
      </c>
      <c r="K250" s="50" t="n">
        <v>8765.67645869906</v>
      </c>
      <c r="L250" s="51" t="n">
        <v>2.60684397755941</v>
      </c>
      <c r="M250" s="51" t="n">
        <v>0.176175604243159</v>
      </c>
      <c r="N250" s="51" t="n">
        <v>1.05881193731944</v>
      </c>
      <c r="O250" s="51" t="n">
        <v>1.75222521633476</v>
      </c>
      <c r="P250" s="39" t="n">
        <v>5.69823640352062</v>
      </c>
      <c r="Q250" s="51" t="n">
        <v>0.617776850367985</v>
      </c>
      <c r="R250" s="51" t="n">
        <v>1.48773339936993</v>
      </c>
      <c r="S250" s="40" t="e">
        <f aca="false">NA()</f>
        <v>#N/A</v>
      </c>
      <c r="T250" s="39" t="e">
        <f aca="false">NA()</f>
        <v>#N/A</v>
      </c>
      <c r="U250" s="39" t="e">
        <f aca="false">NA()</f>
        <v>#N/A</v>
      </c>
      <c r="V250" s="51" t="n">
        <v>7.51529133094198</v>
      </c>
      <c r="W250" s="40" t="n">
        <v>0.135566085731463</v>
      </c>
      <c r="X250" s="33"/>
    </row>
    <row r="251" customFormat="false" ht="12.75" hidden="false" customHeight="false" outlineLevel="0" collapsed="false">
      <c r="A251" s="33" t="s">
        <v>49</v>
      </c>
      <c r="B251" s="45" t="n">
        <v>33705</v>
      </c>
      <c r="C251" s="46" t="s">
        <v>149</v>
      </c>
      <c r="D251" s="45" t="n">
        <v>33713</v>
      </c>
      <c r="E251" s="46" t="s">
        <v>192</v>
      </c>
      <c r="F251" s="36" t="n">
        <v>8</v>
      </c>
      <c r="G251" s="49" t="n">
        <v>196.583333333333</v>
      </c>
      <c r="H251" s="49" t="n">
        <v>197.599999999999</v>
      </c>
      <c r="I251" s="50" t="n">
        <v>100.517168291648</v>
      </c>
      <c r="J251" s="49" t="n">
        <v>54.3767235728995</v>
      </c>
      <c r="K251" s="50" t="n">
        <v>10744.8405780049</v>
      </c>
      <c r="L251" s="51" t="n">
        <v>1.84829089880861</v>
      </c>
      <c r="M251" s="51" t="n">
        <v>0.11467077936092</v>
      </c>
      <c r="N251" s="51" t="n">
        <v>0.651965019779212</v>
      </c>
      <c r="O251" s="51" t="n">
        <v>1.18814176338226</v>
      </c>
      <c r="P251" s="39" t="n">
        <v>3.86383701451911</v>
      </c>
      <c r="Q251" s="51" t="n">
        <v>0.352909737935897</v>
      </c>
      <c r="R251" s="51" t="n">
        <v>1.55561478922104</v>
      </c>
      <c r="S251" s="40" t="e">
        <f aca="false">NA()</f>
        <v>#N/A</v>
      </c>
      <c r="T251" s="39" t="e">
        <f aca="false">NA()</f>
        <v>#N/A</v>
      </c>
      <c r="U251" s="39" t="e">
        <f aca="false">NA()</f>
        <v>#N/A</v>
      </c>
      <c r="V251" s="51" t="n">
        <v>3.70803757895199</v>
      </c>
      <c r="W251" s="40" t="n">
        <v>0.0668881774754412</v>
      </c>
      <c r="X251" s="33"/>
    </row>
    <row r="252" customFormat="false" ht="12.75" hidden="false" customHeight="false" outlineLevel="0" collapsed="false">
      <c r="A252" s="33" t="s">
        <v>49</v>
      </c>
      <c r="B252" s="45" t="n">
        <v>33713</v>
      </c>
      <c r="C252" s="46" t="s">
        <v>192</v>
      </c>
      <c r="D252" s="45" t="n">
        <v>33720</v>
      </c>
      <c r="E252" s="46" t="s">
        <v>122</v>
      </c>
      <c r="F252" s="36" t="n">
        <v>7</v>
      </c>
      <c r="G252" s="49" t="n">
        <v>160.916666666667</v>
      </c>
      <c r="H252" s="49" t="n">
        <v>160.900000000001</v>
      </c>
      <c r="I252" s="50" t="n">
        <v>99.9896426721915</v>
      </c>
      <c r="J252" s="49" t="n">
        <v>54.7747123049517</v>
      </c>
      <c r="K252" s="50" t="n">
        <v>8813.25120986682</v>
      </c>
      <c r="L252" s="51" t="n">
        <v>3.10619599955502</v>
      </c>
      <c r="M252" s="51" t="n">
        <v>0.0328787032647327</v>
      </c>
      <c r="N252" s="51" t="n">
        <v>0.709067281613339</v>
      </c>
      <c r="O252" s="51" t="n">
        <v>1.77400064438973</v>
      </c>
      <c r="P252" s="39" t="n">
        <v>5.76905009555539</v>
      </c>
      <c r="Q252" s="51" t="n">
        <v>0.262551319420445</v>
      </c>
      <c r="R252" s="51" t="n">
        <v>1.75095539529727</v>
      </c>
      <c r="S252" s="40" t="e">
        <f aca="false">NA()</f>
        <v>#N/A</v>
      </c>
      <c r="T252" s="39" t="e">
        <f aca="false">NA()</f>
        <v>#N/A</v>
      </c>
      <c r="U252" s="39" t="e">
        <f aca="false">NA()</f>
        <v>#N/A</v>
      </c>
      <c r="V252" s="51" t="n">
        <v>1.54464924266527</v>
      </c>
      <c r="W252" s="40" t="n">
        <v>0.0278634642936659</v>
      </c>
      <c r="X252" s="33"/>
    </row>
    <row r="253" customFormat="false" ht="12.75" hidden="false" customHeight="false" outlineLevel="0" collapsed="false">
      <c r="A253" s="33" t="s">
        <v>49</v>
      </c>
      <c r="B253" s="45" t="n">
        <v>33720</v>
      </c>
      <c r="C253" s="46" t="s">
        <v>122</v>
      </c>
      <c r="D253" s="45" t="n">
        <v>33726</v>
      </c>
      <c r="E253" s="46" t="s">
        <v>174</v>
      </c>
      <c r="F253" s="36" t="n">
        <v>6</v>
      </c>
      <c r="G253" s="49" t="n">
        <v>152</v>
      </c>
      <c r="H253" s="49" t="n">
        <v>152.199999999997</v>
      </c>
      <c r="I253" s="50" t="n">
        <v>100.131578947367</v>
      </c>
      <c r="J253" s="49" t="n">
        <v>53.9758402629247</v>
      </c>
      <c r="K253" s="50" t="n">
        <v>8215.12288801699</v>
      </c>
      <c r="L253" s="51" t="n">
        <v>1.92338087458396</v>
      </c>
      <c r="M253" s="51" t="n">
        <v>0.0532156689577439</v>
      </c>
      <c r="N253" s="51" t="n">
        <v>0.598861149764666</v>
      </c>
      <c r="O253" s="51" t="n">
        <v>1.18905497301084</v>
      </c>
      <c r="P253" s="39" t="n">
        <v>3.86680677223124</v>
      </c>
      <c r="Q253" s="51" t="n">
        <v>0.299576013057838</v>
      </c>
      <c r="R253" s="51" t="n">
        <v>1.61757102761508</v>
      </c>
      <c r="S253" s="40" t="e">
        <f aca="false">NA()</f>
        <v>#N/A</v>
      </c>
      <c r="T253" s="39" t="e">
        <f aca="false">NA()</f>
        <v>#N/A</v>
      </c>
      <c r="U253" s="39" t="e">
        <f aca="false">NA()</f>
        <v>#N/A</v>
      </c>
      <c r="V253" s="51" t="n">
        <v>2.87710234999735</v>
      </c>
      <c r="W253" s="40" t="n">
        <v>0.0518991861608973</v>
      </c>
      <c r="X253" s="33"/>
    </row>
    <row r="254" customFormat="false" ht="12.75" hidden="false" customHeight="false" outlineLevel="0" collapsed="false">
      <c r="A254" s="33" t="s">
        <v>49</v>
      </c>
      <c r="B254" s="45" t="n">
        <v>33726</v>
      </c>
      <c r="C254" s="46" t="s">
        <v>174</v>
      </c>
      <c r="D254" s="45" t="n">
        <v>33733</v>
      </c>
      <c r="E254" s="46" t="s">
        <v>193</v>
      </c>
      <c r="F254" s="36" t="n">
        <v>7</v>
      </c>
      <c r="G254" s="49" t="n">
        <v>166.166666666667</v>
      </c>
      <c r="H254" s="49" t="n">
        <v>165.800000000003</v>
      </c>
      <c r="I254" s="50" t="n">
        <v>99.7793380140439</v>
      </c>
      <c r="J254" s="49" t="n">
        <v>53.9758402629247</v>
      </c>
      <c r="K254" s="50" t="n">
        <v>8949.19431559308</v>
      </c>
      <c r="L254" s="51" t="n">
        <v>1.37905641343588</v>
      </c>
      <c r="M254" s="51" t="n">
        <v>0.0632639311499085</v>
      </c>
      <c r="N254" s="51" t="n">
        <v>0.585571015780015</v>
      </c>
      <c r="O254" s="51" t="n">
        <v>0.872367009940947</v>
      </c>
      <c r="P254" s="39" t="n">
        <v>2.83693751632796</v>
      </c>
      <c r="Q254" s="51" t="n">
        <v>0.365996239377879</v>
      </c>
      <c r="R254" s="51" t="n">
        <v>1.58082137187791</v>
      </c>
      <c r="S254" s="40" t="e">
        <f aca="false">NA()</f>
        <v>#N/A</v>
      </c>
      <c r="T254" s="39" t="e">
        <f aca="false">NA()</f>
        <v>#N/A</v>
      </c>
      <c r="U254" s="39" t="e">
        <f aca="false">NA()</f>
        <v>#N/A</v>
      </c>
      <c r="V254" s="51" t="n">
        <v>3.78193217673164</v>
      </c>
      <c r="W254" s="40" t="n">
        <v>0.0682211399564091</v>
      </c>
      <c r="X254" s="33"/>
    </row>
    <row r="255" customFormat="false" ht="12.75" hidden="false" customHeight="false" outlineLevel="0" collapsed="false">
      <c r="A255" s="33" t="s">
        <v>49</v>
      </c>
      <c r="B255" s="45" t="n">
        <v>33733</v>
      </c>
      <c r="C255" s="46" t="s">
        <v>193</v>
      </c>
      <c r="D255" s="45" t="n">
        <v>33740</v>
      </c>
      <c r="E255" s="46" t="s">
        <v>194</v>
      </c>
      <c r="F255" s="36" t="n">
        <v>7</v>
      </c>
      <c r="G255" s="49" t="n">
        <v>168.466666666667</v>
      </c>
      <c r="H255" s="49" t="n">
        <v>167.400000000001</v>
      </c>
      <c r="I255" s="50" t="n">
        <v>99.3668381480024</v>
      </c>
      <c r="J255" s="49" t="n">
        <v>54.3767235728995</v>
      </c>
      <c r="K255" s="50" t="n">
        <v>9102.66352610346</v>
      </c>
      <c r="L255" s="51" t="n">
        <v>1.31615468461851</v>
      </c>
      <c r="M255" s="51" t="n">
        <v>0.0649827770042507</v>
      </c>
      <c r="N255" s="51" t="n">
        <v>0.517407956521115</v>
      </c>
      <c r="O255" s="51" t="n">
        <v>0.874259325951348</v>
      </c>
      <c r="P255" s="39" t="n">
        <v>2.84309132799378</v>
      </c>
      <c r="Q255" s="51" t="n">
        <v>0.297356884179161</v>
      </c>
      <c r="R255" s="51" t="n">
        <v>1.50545112365407</v>
      </c>
      <c r="S255" s="40" t="e">
        <f aca="false">NA()</f>
        <v>#N/A</v>
      </c>
      <c r="T255" s="39" t="e">
        <f aca="false">NA()</f>
        <v>#N/A</v>
      </c>
      <c r="U255" s="39" t="e">
        <f aca="false">NA()</f>
        <v>#N/A</v>
      </c>
      <c r="V255" s="51" t="n">
        <v>4.00585584123318</v>
      </c>
      <c r="W255" s="40" t="n">
        <v>0.0722604317632529</v>
      </c>
      <c r="X255" s="33"/>
    </row>
    <row r="256" customFormat="false" ht="12.75" hidden="false" customHeight="false" outlineLevel="0" collapsed="false">
      <c r="A256" s="33" t="s">
        <v>49</v>
      </c>
      <c r="B256" s="45" t="n">
        <v>33740</v>
      </c>
      <c r="C256" s="46" t="s">
        <v>186</v>
      </c>
      <c r="D256" s="45" t="n">
        <v>33748</v>
      </c>
      <c r="E256" s="46" t="s">
        <v>195</v>
      </c>
      <c r="F256" s="36" t="n">
        <v>8</v>
      </c>
      <c r="G256" s="49" t="n">
        <v>190.75</v>
      </c>
      <c r="H256" s="49" t="n">
        <v>190</v>
      </c>
      <c r="I256" s="50" t="n">
        <v>99.6068152031455</v>
      </c>
      <c r="J256" s="49" t="n">
        <v>54.7747123049517</v>
      </c>
      <c r="K256" s="50" t="n">
        <v>10407.1953379408</v>
      </c>
      <c r="L256" s="51" t="n">
        <v>1.50848319084629</v>
      </c>
      <c r="M256" s="51" t="n">
        <v>0.027253718797835</v>
      </c>
      <c r="N256" s="51" t="n">
        <v>0.443432630554277</v>
      </c>
      <c r="O256" s="51" t="n">
        <v>0.962954060316356</v>
      </c>
      <c r="P256" s="39" t="n">
        <v>3.13152660414879</v>
      </c>
      <c r="Q256" s="51" t="n">
        <v>0.20105709357265</v>
      </c>
      <c r="R256" s="51" t="n">
        <v>1.56651625764028</v>
      </c>
      <c r="S256" s="40" t="e">
        <f aca="false">NA()</f>
        <v>#N/A</v>
      </c>
      <c r="T256" s="39" t="e">
        <f aca="false">NA()</f>
        <v>#N/A</v>
      </c>
      <c r="U256" s="39" t="e">
        <f aca="false">NA()</f>
        <v>#N/A</v>
      </c>
      <c r="V256" s="51" t="n">
        <v>1.63147957564633</v>
      </c>
      <c r="W256" s="40" t="n">
        <v>0.0294297706212115</v>
      </c>
      <c r="X256" s="33"/>
    </row>
    <row r="257" customFormat="false" ht="12.75" hidden="false" customHeight="false" outlineLevel="0" collapsed="false">
      <c r="A257" s="33" t="s">
        <v>49</v>
      </c>
      <c r="B257" s="45" t="n">
        <v>33748</v>
      </c>
      <c r="C257" s="46" t="s">
        <v>195</v>
      </c>
      <c r="D257" s="45" t="n">
        <v>33756</v>
      </c>
      <c r="E257" s="46" t="s">
        <v>76</v>
      </c>
      <c r="F257" s="36" t="n">
        <v>8</v>
      </c>
      <c r="G257" s="49" t="n">
        <v>186.083333333333</v>
      </c>
      <c r="H257" s="49" t="n">
        <v>186.599999999999</v>
      </c>
      <c r="I257" s="50" t="n">
        <v>100.277653381101</v>
      </c>
      <c r="J257" s="49" t="n">
        <v>55.5622511058941</v>
      </c>
      <c r="K257" s="50" t="n">
        <v>10367.9160563598</v>
      </c>
      <c r="L257" s="51" t="n">
        <v>3.86258536286532</v>
      </c>
      <c r="M257" s="51" t="n">
        <v>0.0572571920130249</v>
      </c>
      <c r="N257" s="51" t="n">
        <v>0.921821518141508</v>
      </c>
      <c r="O257" s="51" t="n">
        <v>2.36055484600453</v>
      </c>
      <c r="P257" s="39" t="n">
        <v>7.67652435920672</v>
      </c>
      <c r="Q257" s="51" t="n">
        <v>0.327669863402169</v>
      </c>
      <c r="R257" s="51" t="n">
        <v>1.6363040110689</v>
      </c>
      <c r="S257" s="40" t="e">
        <f aca="false">NA()</f>
        <v>#N/A</v>
      </c>
      <c r="T257" s="39" t="e">
        <f aca="false">NA()</f>
        <v>#N/A</v>
      </c>
      <c r="U257" s="39" t="e">
        <f aca="false">NA()</f>
        <v>#N/A</v>
      </c>
      <c r="V257" s="51" t="n">
        <v>6.55322826107368</v>
      </c>
      <c r="W257" s="40" t="n">
        <v>0.11821171863303</v>
      </c>
      <c r="X257" s="33"/>
    </row>
    <row r="258" customFormat="false" ht="12.75" hidden="false" customHeight="false" outlineLevel="0" collapsed="false">
      <c r="A258" s="33" t="s">
        <v>49</v>
      </c>
      <c r="B258" s="45" t="n">
        <v>33756</v>
      </c>
      <c r="C258" s="46" t="s">
        <v>76</v>
      </c>
      <c r="D258" s="45" t="n">
        <v>33761</v>
      </c>
      <c r="E258" s="46" t="s">
        <v>103</v>
      </c>
      <c r="F258" s="36" t="n">
        <v>5</v>
      </c>
      <c r="G258" s="49" t="n">
        <v>127.083333333333</v>
      </c>
      <c r="H258" s="49" t="n">
        <v>127</v>
      </c>
      <c r="I258" s="50" t="n">
        <v>99.9344262295082</v>
      </c>
      <c r="J258" s="49" t="n">
        <v>55.9519183927732</v>
      </c>
      <c r="K258" s="50" t="n">
        <v>7105.8936358822</v>
      </c>
      <c r="L258" s="51" t="n">
        <v>2.31256711671998</v>
      </c>
      <c r="M258" s="51" t="n">
        <v>0.0207381548854755</v>
      </c>
      <c r="N258" s="51" t="n">
        <v>0.473491702249394</v>
      </c>
      <c r="O258" s="51" t="n">
        <v>1.62213349321243</v>
      </c>
      <c r="P258" s="39" t="n">
        <v>5.27517811992681</v>
      </c>
      <c r="Q258" s="51" t="n">
        <v>0.0652007020078266</v>
      </c>
      <c r="R258" s="51" t="n">
        <v>1.4256330483259</v>
      </c>
      <c r="S258" s="40" t="e">
        <f aca="false">NA()</f>
        <v>#N/A</v>
      </c>
      <c r="T258" s="39" t="e">
        <f aca="false">NA()</f>
        <v>#N/A</v>
      </c>
      <c r="U258" s="39" t="e">
        <f aca="false">NA()</f>
        <v>#N/A</v>
      </c>
      <c r="V258" s="51" t="n">
        <v>0.735413156586772</v>
      </c>
      <c r="W258" s="40" t="n">
        <v>0.0132658973077218</v>
      </c>
      <c r="X258" s="33"/>
    </row>
    <row r="259" customFormat="false" ht="12.75" hidden="false" customHeight="false" outlineLevel="0" collapsed="false">
      <c r="A259" s="33" t="s">
        <v>49</v>
      </c>
      <c r="B259" s="45" t="n">
        <v>33761</v>
      </c>
      <c r="C259" s="46" t="s">
        <v>103</v>
      </c>
      <c r="D259" s="45" t="n">
        <v>33769</v>
      </c>
      <c r="E259" s="46" t="s">
        <v>78</v>
      </c>
      <c r="F259" s="36" t="n">
        <v>8</v>
      </c>
      <c r="G259" s="49" t="n">
        <v>186</v>
      </c>
      <c r="H259" s="49" t="n">
        <v>186</v>
      </c>
      <c r="I259" s="50" t="n">
        <v>100</v>
      </c>
      <c r="J259" s="49" t="n">
        <v>56.3389257414159</v>
      </c>
      <c r="K259" s="50" t="n">
        <v>10479.0401879034</v>
      </c>
      <c r="L259" s="51" t="n">
        <v>2.08577759128186</v>
      </c>
      <c r="M259" s="51" t="n">
        <v>0.0513408762386183</v>
      </c>
      <c r="N259" s="51" t="n">
        <v>0.522858136974725</v>
      </c>
      <c r="O259" s="51" t="n">
        <v>1.25993804829408</v>
      </c>
      <c r="P259" s="39" t="n">
        <v>4.09731853305236</v>
      </c>
      <c r="Q259" s="51" t="n">
        <v>0.205731730219104</v>
      </c>
      <c r="R259" s="51" t="n">
        <v>1.65546043641267</v>
      </c>
      <c r="S259" s="40" t="e">
        <f aca="false">NA()</f>
        <v>#N/A</v>
      </c>
      <c r="T259" s="39" t="e">
        <f aca="false">NA()</f>
        <v>#N/A</v>
      </c>
      <c r="U259" s="39" t="e">
        <f aca="false">NA()</f>
        <v>#N/A</v>
      </c>
      <c r="V259" s="51" t="n">
        <v>2.84711580487258</v>
      </c>
      <c r="W259" s="40" t="n">
        <v>0.0513582678693551</v>
      </c>
      <c r="X259" s="42"/>
    </row>
    <row r="260" customFormat="false" ht="12.75" hidden="false" customHeight="false" outlineLevel="0" collapsed="false">
      <c r="A260" s="33" t="s">
        <v>49</v>
      </c>
      <c r="B260" s="45" t="n">
        <v>33769</v>
      </c>
      <c r="C260" s="46" t="s">
        <v>78</v>
      </c>
      <c r="D260" s="45" t="n">
        <v>33775</v>
      </c>
      <c r="E260" s="46" t="s">
        <v>116</v>
      </c>
      <c r="F260" s="36" t="n">
        <v>6</v>
      </c>
      <c r="G260" s="37" t="e">
        <f aca="false">NA()</f>
        <v>#N/A</v>
      </c>
      <c r="H260" s="37" t="e">
        <f aca="false">NA()</f>
        <v>#N/A</v>
      </c>
      <c r="I260" s="38" t="e">
        <f aca="false">NA()</f>
        <v>#N/A</v>
      </c>
      <c r="J260" s="37" t="e">
        <f aca="false">NA()</f>
        <v>#N/A</v>
      </c>
      <c r="K260" s="38" t="e">
        <f aca="false">NA()</f>
        <v>#N/A</v>
      </c>
      <c r="L260" s="39" t="e">
        <f aca="false">NA()</f>
        <v>#N/A</v>
      </c>
      <c r="M260" s="39" t="e">
        <f aca="false">NA()</f>
        <v>#N/A</v>
      </c>
      <c r="N260" s="39" t="e">
        <f aca="false">NA()</f>
        <v>#N/A</v>
      </c>
      <c r="O260" s="39" t="e">
        <f aca="false">NA()</f>
        <v>#N/A</v>
      </c>
      <c r="P260" s="39" t="e">
        <f aca="false">NA()</f>
        <v>#N/A</v>
      </c>
      <c r="Q260" s="39" t="e">
        <f aca="false">NA()</f>
        <v>#N/A</v>
      </c>
      <c r="R260" s="39" t="e">
        <f aca="false">NA()</f>
        <v>#N/A</v>
      </c>
      <c r="S260" s="40" t="e">
        <f aca="false">NA()</f>
        <v>#N/A</v>
      </c>
      <c r="T260" s="39" t="e">
        <f aca="false">NA()</f>
        <v>#N/A</v>
      </c>
      <c r="U260" s="39" t="e">
        <f aca="false">NA()</f>
        <v>#N/A</v>
      </c>
      <c r="V260" s="39" t="e">
        <f aca="false">NA()</f>
        <v>#N/A</v>
      </c>
      <c r="W260" s="40" t="e">
        <f aca="false">NA()</f>
        <v>#N/A</v>
      </c>
      <c r="X260" s="47" t="s">
        <v>196</v>
      </c>
    </row>
    <row r="261" customFormat="false" ht="12.75" hidden="false" customHeight="false" outlineLevel="0" collapsed="false">
      <c r="A261" s="33" t="s">
        <v>49</v>
      </c>
      <c r="B261" s="45" t="n">
        <v>33775</v>
      </c>
      <c r="C261" s="46" t="s">
        <v>116</v>
      </c>
      <c r="D261" s="45" t="n">
        <v>33782</v>
      </c>
      <c r="E261" s="46" t="s">
        <v>114</v>
      </c>
      <c r="F261" s="36" t="n">
        <v>7</v>
      </c>
      <c r="G261" s="49" t="n">
        <v>168.75</v>
      </c>
      <c r="H261" s="49" t="n">
        <v>168.699999999997</v>
      </c>
      <c r="I261" s="50" t="n">
        <v>99.9703703703686</v>
      </c>
      <c r="J261" s="49" t="n">
        <v>56.1457511578316</v>
      </c>
      <c r="K261" s="50" t="n">
        <v>9471.78822032603</v>
      </c>
      <c r="L261" s="51" t="n">
        <v>2.17787209545574</v>
      </c>
      <c r="M261" s="51" t="n">
        <v>0.0551722571405603</v>
      </c>
      <c r="N261" s="51" t="n">
        <v>0.679023994656042</v>
      </c>
      <c r="O261" s="51" t="n">
        <v>1.33395303818634</v>
      </c>
      <c r="P261" s="39" t="n">
        <v>4.33801528018196</v>
      </c>
      <c r="Q261" s="51" t="n">
        <v>0.343268014944541</v>
      </c>
      <c r="R261" s="51" t="n">
        <v>1.63264525295194</v>
      </c>
      <c r="S261" s="40" t="e">
        <f aca="false">NA()</f>
        <v>#N/A</v>
      </c>
      <c r="T261" s="39" t="e">
        <f aca="false">NA()</f>
        <v>#N/A</v>
      </c>
      <c r="U261" s="39" t="e">
        <f aca="false">NA()</f>
        <v>#N/A</v>
      </c>
      <c r="V261" s="51" t="n">
        <v>4.6021064100472</v>
      </c>
      <c r="W261" s="40" t="n">
        <v>0.0830160168989184</v>
      </c>
      <c r="X261" s="33"/>
    </row>
    <row r="262" customFormat="false" ht="12.75" hidden="false" customHeight="false" outlineLevel="0" collapsed="false">
      <c r="A262" s="33" t="s">
        <v>49</v>
      </c>
      <c r="B262" s="45" t="n">
        <v>33782</v>
      </c>
      <c r="C262" s="46" t="s">
        <v>114</v>
      </c>
      <c r="D262" s="45" t="n">
        <v>33790</v>
      </c>
      <c r="E262" s="46" t="s">
        <v>197</v>
      </c>
      <c r="F262" s="36" t="n">
        <v>8</v>
      </c>
      <c r="G262" s="49" t="n">
        <v>198.25</v>
      </c>
      <c r="H262" s="49" t="n">
        <v>186.200000000004</v>
      </c>
      <c r="I262" s="50" t="n">
        <v>93.9218158890312</v>
      </c>
      <c r="J262" s="49" t="n">
        <v>56.3389257414159</v>
      </c>
      <c r="K262" s="50" t="n">
        <v>10490.3079730519</v>
      </c>
      <c r="L262" s="51" t="n">
        <v>2.19905488056375</v>
      </c>
      <c r="M262" s="51" t="n">
        <v>0.0360500562259403</v>
      </c>
      <c r="N262" s="51" t="n">
        <v>0.524889204920122</v>
      </c>
      <c r="O262" s="51" t="n">
        <v>1.35779286373286</v>
      </c>
      <c r="P262" s="39" t="n">
        <v>4.41554239285925</v>
      </c>
      <c r="Q262" s="51" t="n">
        <v>0.183132741118562</v>
      </c>
      <c r="R262" s="51" t="n">
        <v>1.61958052608855</v>
      </c>
      <c r="S262" s="40" t="e">
        <f aca="false">NA()</f>
        <v>#N/A</v>
      </c>
      <c r="T262" s="39" t="e">
        <f aca="false">NA()</f>
        <v>#N/A</v>
      </c>
      <c r="U262" s="39" t="e">
        <f aca="false">NA()</f>
        <v>#N/A</v>
      </c>
      <c r="V262" s="51" t="n">
        <v>3.19378970247569</v>
      </c>
      <c r="W262" s="40" t="n">
        <v>0.0576118143060483</v>
      </c>
      <c r="X262" s="33"/>
    </row>
    <row r="263" customFormat="false" ht="12.75" hidden="false" customHeight="false" outlineLevel="0" collapsed="false">
      <c r="A263" s="33" t="s">
        <v>49</v>
      </c>
      <c r="B263" s="45" t="n">
        <v>33790</v>
      </c>
      <c r="C263" s="46" t="s">
        <v>101</v>
      </c>
      <c r="D263" s="45" t="n">
        <v>33797</v>
      </c>
      <c r="E263" s="46" t="s">
        <v>148</v>
      </c>
      <c r="F263" s="36" t="n">
        <v>7</v>
      </c>
      <c r="G263" s="49" t="n">
        <v>167.75</v>
      </c>
      <c r="H263" s="49" t="n">
        <v>168.699999999997</v>
      </c>
      <c r="I263" s="50" t="n">
        <v>100.566318926973</v>
      </c>
      <c r="J263" s="49" t="n">
        <v>53.5719982841151</v>
      </c>
      <c r="K263" s="50" t="n">
        <v>9037.59611053007</v>
      </c>
      <c r="L263" s="51" t="n">
        <v>3.98054352543591</v>
      </c>
      <c r="M263" s="51" t="n">
        <v>0.135065921295655</v>
      </c>
      <c r="N263" s="51" t="n">
        <v>1.1078123759133</v>
      </c>
      <c r="O263" s="51" t="n">
        <v>2.30237562419372</v>
      </c>
      <c r="P263" s="39" t="n">
        <v>7.48732552987797</v>
      </c>
      <c r="Q263" s="51" t="n">
        <v>0.528304431303742</v>
      </c>
      <c r="R263" s="51" t="n">
        <v>1.72888536675239</v>
      </c>
      <c r="S263" s="40" t="e">
        <f aca="false">NA()</f>
        <v>#N/A</v>
      </c>
      <c r="T263" s="39" t="e">
        <f aca="false">NA()</f>
        <v>#N/A</v>
      </c>
      <c r="U263" s="39" t="e">
        <f aca="false">NA()</f>
        <v>#N/A</v>
      </c>
      <c r="V263" s="51" t="n">
        <v>11.9057315947869</v>
      </c>
      <c r="W263" s="40" t="n">
        <v>0.214763920518882</v>
      </c>
      <c r="X263" s="33"/>
    </row>
    <row r="264" customFormat="false" ht="12.75" hidden="false" customHeight="false" outlineLevel="0" collapsed="false">
      <c r="A264" s="33" t="s">
        <v>49</v>
      </c>
      <c r="B264" s="45" t="n">
        <v>33797</v>
      </c>
      <c r="C264" s="46" t="s">
        <v>148</v>
      </c>
      <c r="D264" s="45" t="n">
        <v>33804</v>
      </c>
      <c r="E264" s="46" t="s">
        <v>128</v>
      </c>
      <c r="F264" s="36" t="n">
        <v>7</v>
      </c>
      <c r="G264" s="49" t="n">
        <v>169.083333333333</v>
      </c>
      <c r="H264" s="49" t="n">
        <v>170.200000000004</v>
      </c>
      <c r="I264" s="50" t="n">
        <v>100.660423854118</v>
      </c>
      <c r="J264" s="49" t="n">
        <v>55.9519183927732</v>
      </c>
      <c r="K264" s="50" t="n">
        <v>9523.01651045025</v>
      </c>
      <c r="L264" s="51" t="n">
        <v>4.09994661635585</v>
      </c>
      <c r="M264" s="51" t="n">
        <v>0.0921614788789141</v>
      </c>
      <c r="N264" s="51" t="n">
        <v>0.996464218794023</v>
      </c>
      <c r="O264" s="51" t="n">
        <v>2.44747827550275</v>
      </c>
      <c r="P264" s="39" t="n">
        <v>7.95919935193493</v>
      </c>
      <c r="Q264" s="51" t="n">
        <v>0.380433936849981</v>
      </c>
      <c r="R264" s="51" t="n">
        <v>1.67517181148979</v>
      </c>
      <c r="S264" s="40" t="e">
        <f aca="false">NA()</f>
        <v>#N/A</v>
      </c>
      <c r="T264" s="39" t="e">
        <f aca="false">NA()</f>
        <v>#N/A</v>
      </c>
      <c r="U264" s="39" t="e">
        <f aca="false">NA()</f>
        <v>#N/A</v>
      </c>
      <c r="V264" s="51" t="n">
        <v>3.08530887038269</v>
      </c>
      <c r="W264" s="40" t="n">
        <v>0.0556549611201723</v>
      </c>
      <c r="X264" s="33"/>
    </row>
    <row r="265" customFormat="false" ht="12.75" hidden="false" customHeight="false" outlineLevel="0" collapsed="false">
      <c r="A265" s="33" t="s">
        <v>49</v>
      </c>
      <c r="B265" s="45" t="n">
        <v>33804</v>
      </c>
      <c r="C265" s="46" t="s">
        <v>128</v>
      </c>
      <c r="D265" s="45" t="n">
        <v>33811</v>
      </c>
      <c r="E265" s="46" t="s">
        <v>160</v>
      </c>
      <c r="F265" s="36" t="n">
        <v>7</v>
      </c>
      <c r="G265" s="49" t="n">
        <v>167.5</v>
      </c>
      <c r="H265" s="49" t="n">
        <v>166.799999999996</v>
      </c>
      <c r="I265" s="50" t="n">
        <v>99.5820895522362</v>
      </c>
      <c r="J265" s="49" t="n">
        <v>54.7747123049517</v>
      </c>
      <c r="K265" s="50" t="n">
        <v>9136.42201246571</v>
      </c>
      <c r="L265" s="51" t="n">
        <v>4.99008298117081</v>
      </c>
      <c r="M265" s="51" t="n">
        <v>0.405203353383639</v>
      </c>
      <c r="N265" s="51" t="n">
        <v>1.56597702770109</v>
      </c>
      <c r="O265" s="51" t="n">
        <v>2.74060593058228</v>
      </c>
      <c r="P265" s="39" t="n">
        <v>8.91245048625359</v>
      </c>
      <c r="Q265" s="51" t="n">
        <v>0.876166514973533</v>
      </c>
      <c r="R265" s="51" t="n">
        <v>1.82079551295088</v>
      </c>
      <c r="S265" s="40" t="e">
        <f aca="false">NA()</f>
        <v>#N/A</v>
      </c>
      <c r="T265" s="39" t="e">
        <f aca="false">NA()</f>
        <v>#N/A</v>
      </c>
      <c r="U265" s="39" t="e">
        <f aca="false">NA()</f>
        <v>#N/A</v>
      </c>
      <c r="V265" s="51" t="n">
        <v>17.5298183440732</v>
      </c>
      <c r="W265" s="40" t="n">
        <v>0.316215134163234</v>
      </c>
      <c r="X265" s="33"/>
    </row>
    <row r="266" customFormat="false" ht="12.75" hidden="false" customHeight="false" outlineLevel="0" collapsed="false">
      <c r="A266" s="33" t="s">
        <v>49</v>
      </c>
      <c r="B266" s="45" t="n">
        <v>33811</v>
      </c>
      <c r="C266" s="46" t="s">
        <v>160</v>
      </c>
      <c r="D266" s="45" t="n">
        <v>33818</v>
      </c>
      <c r="E266" s="46" t="s">
        <v>198</v>
      </c>
      <c r="F266" s="36" t="n">
        <v>7</v>
      </c>
      <c r="G266" s="49" t="n">
        <v>167.583333333333</v>
      </c>
      <c r="H266" s="49" t="n">
        <v>167.200000000004</v>
      </c>
      <c r="I266" s="50" t="n">
        <v>99.7712580805595</v>
      </c>
      <c r="J266" s="49" t="n">
        <v>54.7747123049517</v>
      </c>
      <c r="K266" s="50" t="n">
        <v>9158.33189738817</v>
      </c>
      <c r="L266" s="51" t="n">
        <v>1.64311918575579</v>
      </c>
      <c r="M266" s="51" t="n">
        <v>0.060546509292385</v>
      </c>
      <c r="N266" s="51" t="n">
        <v>0.366529670935134</v>
      </c>
      <c r="O266" s="51" t="n">
        <v>0.985930574613386</v>
      </c>
      <c r="P266" s="39" t="n">
        <v>3.20624622864273</v>
      </c>
      <c r="Q266" s="51" t="n">
        <v>0.118370945304944</v>
      </c>
      <c r="R266" s="51" t="n">
        <v>1.66656682332841</v>
      </c>
      <c r="S266" s="40" t="e">
        <f aca="false">NA()</f>
        <v>#N/A</v>
      </c>
      <c r="T266" s="39" t="e">
        <f aca="false">NA()</f>
        <v>#N/A</v>
      </c>
      <c r="U266" s="39" t="e">
        <f aca="false">NA()</f>
        <v>#N/A</v>
      </c>
      <c r="V266" s="51" t="n">
        <v>1.95511855055046</v>
      </c>
      <c r="W266" s="40" t="n">
        <v>0.0352677969978146</v>
      </c>
      <c r="X266" s="33"/>
    </row>
    <row r="267" customFormat="false" ht="12.75" hidden="false" customHeight="false" outlineLevel="0" collapsed="false">
      <c r="A267" s="33" t="s">
        <v>49</v>
      </c>
      <c r="B267" s="45" t="n">
        <v>33818</v>
      </c>
      <c r="C267" s="46" t="s">
        <v>198</v>
      </c>
      <c r="D267" s="45" t="n">
        <v>33826</v>
      </c>
      <c r="E267" s="46" t="s">
        <v>78</v>
      </c>
      <c r="F267" s="36" t="n">
        <v>8</v>
      </c>
      <c r="G267" s="37" t="e">
        <f aca="false">NA()</f>
        <v>#N/A</v>
      </c>
      <c r="H267" s="37" t="e">
        <f aca="false">NA()</f>
        <v>#N/A</v>
      </c>
      <c r="I267" s="38" t="e">
        <f aca="false">NA()</f>
        <v>#N/A</v>
      </c>
      <c r="J267" s="37" t="e">
        <f aca="false">NA()</f>
        <v>#N/A</v>
      </c>
      <c r="K267" s="38" t="e">
        <f aca="false">NA()</f>
        <v>#N/A</v>
      </c>
      <c r="L267" s="39" t="e">
        <f aca="false">NA()</f>
        <v>#N/A</v>
      </c>
      <c r="M267" s="39" t="e">
        <f aca="false">NA()</f>
        <v>#N/A</v>
      </c>
      <c r="N267" s="39" t="e">
        <f aca="false">NA()</f>
        <v>#N/A</v>
      </c>
      <c r="O267" s="39" t="e">
        <f aca="false">NA()</f>
        <v>#N/A</v>
      </c>
      <c r="P267" s="39" t="e">
        <f aca="false">NA()</f>
        <v>#N/A</v>
      </c>
      <c r="Q267" s="39" t="e">
        <f aca="false">NA()</f>
        <v>#N/A</v>
      </c>
      <c r="R267" s="39" t="e">
        <f aca="false">NA()</f>
        <v>#N/A</v>
      </c>
      <c r="S267" s="40" t="e">
        <f aca="false">NA()</f>
        <v>#N/A</v>
      </c>
      <c r="T267" s="39" t="e">
        <f aca="false">NA()</f>
        <v>#N/A</v>
      </c>
      <c r="U267" s="39" t="e">
        <f aca="false">NA()</f>
        <v>#N/A</v>
      </c>
      <c r="V267" s="39" t="e">
        <f aca="false">NA()</f>
        <v>#N/A</v>
      </c>
      <c r="W267" s="40" t="e">
        <f aca="false">NA()</f>
        <v>#N/A</v>
      </c>
      <c r="X267" s="47" t="s">
        <v>196</v>
      </c>
    </row>
    <row r="268" customFormat="false" ht="12.75" hidden="false" customHeight="false" outlineLevel="0" collapsed="false">
      <c r="A268" s="33" t="s">
        <v>49</v>
      </c>
      <c r="B268" s="45" t="n">
        <v>33826</v>
      </c>
      <c r="C268" s="46" t="s">
        <v>78</v>
      </c>
      <c r="D268" s="45" t="n">
        <v>33832</v>
      </c>
      <c r="E268" s="46" t="s">
        <v>148</v>
      </c>
      <c r="F268" s="36" t="n">
        <v>6</v>
      </c>
      <c r="G268" s="37" t="e">
        <f aca="false">NA()</f>
        <v>#N/A</v>
      </c>
      <c r="H268" s="37" t="e">
        <f aca="false">NA()</f>
        <v>#N/A</v>
      </c>
      <c r="I268" s="38" t="e">
        <f aca="false">NA()</f>
        <v>#N/A</v>
      </c>
      <c r="J268" s="37" t="e">
        <f aca="false">NA()</f>
        <v>#N/A</v>
      </c>
      <c r="K268" s="38" t="e">
        <f aca="false">NA()</f>
        <v>#N/A</v>
      </c>
      <c r="L268" s="39" t="e">
        <f aca="false">NA()</f>
        <v>#N/A</v>
      </c>
      <c r="M268" s="39" t="e">
        <f aca="false">NA()</f>
        <v>#N/A</v>
      </c>
      <c r="N268" s="39" t="e">
        <f aca="false">NA()</f>
        <v>#N/A</v>
      </c>
      <c r="O268" s="39" t="e">
        <f aca="false">NA()</f>
        <v>#N/A</v>
      </c>
      <c r="P268" s="39" t="e">
        <f aca="false">NA()</f>
        <v>#N/A</v>
      </c>
      <c r="Q268" s="39" t="e">
        <f aca="false">NA()</f>
        <v>#N/A</v>
      </c>
      <c r="R268" s="39" t="e">
        <f aca="false">NA()</f>
        <v>#N/A</v>
      </c>
      <c r="S268" s="40" t="e">
        <f aca="false">NA()</f>
        <v>#N/A</v>
      </c>
      <c r="T268" s="39" t="e">
        <f aca="false">NA()</f>
        <v>#N/A</v>
      </c>
      <c r="U268" s="39" t="e">
        <f aca="false">NA()</f>
        <v>#N/A</v>
      </c>
      <c r="V268" s="39" t="e">
        <f aca="false">NA()</f>
        <v>#N/A</v>
      </c>
      <c r="W268" s="40" t="e">
        <f aca="false">NA()</f>
        <v>#N/A</v>
      </c>
      <c r="X268" s="47" t="s">
        <v>196</v>
      </c>
    </row>
    <row r="269" customFormat="false" ht="12.75" hidden="false" customHeight="false" outlineLevel="0" collapsed="false">
      <c r="A269" s="33" t="s">
        <v>49</v>
      </c>
      <c r="B269" s="45" t="n">
        <v>33832</v>
      </c>
      <c r="C269" s="46" t="s">
        <v>148</v>
      </c>
      <c r="D269" s="45" t="n">
        <v>33839</v>
      </c>
      <c r="E269" s="46" t="s">
        <v>102</v>
      </c>
      <c r="F269" s="36" t="n">
        <v>7</v>
      </c>
      <c r="G269" s="49" t="n">
        <v>168.333333333333</v>
      </c>
      <c r="H269" s="49" t="n">
        <v>168.300000000003</v>
      </c>
      <c r="I269" s="50" t="n">
        <v>99.9801980198037</v>
      </c>
      <c r="J269" s="49" t="n">
        <v>55.5622511058941</v>
      </c>
      <c r="K269" s="50" t="n">
        <v>9351.12686112214</v>
      </c>
      <c r="L269" s="51" t="n">
        <v>4.05414033869374</v>
      </c>
      <c r="M269" s="51" t="n">
        <v>0.264231951614469</v>
      </c>
      <c r="N269" s="51" t="n">
        <v>1.89221751154287</v>
      </c>
      <c r="O269" s="51" t="n">
        <v>2.42344068156435</v>
      </c>
      <c r="P269" s="39" t="n">
        <v>7.88102909644727</v>
      </c>
      <c r="Q269" s="51" t="n">
        <v>1.28223749199313</v>
      </c>
      <c r="R269" s="51" t="n">
        <v>1.67288614470099</v>
      </c>
      <c r="S269" s="40" t="e">
        <f aca="false">NA()</f>
        <v>#N/A</v>
      </c>
      <c r="T269" s="39" t="e">
        <f aca="false">NA()</f>
        <v>#N/A</v>
      </c>
      <c r="U269" s="39" t="e">
        <f aca="false">NA()</f>
        <v>#N/A</v>
      </c>
      <c r="V269" s="51" t="n">
        <v>31.524803809921</v>
      </c>
      <c r="W269" s="40" t="n">
        <v>0.568666478486022</v>
      </c>
      <c r="X269" s="33"/>
    </row>
    <row r="270" customFormat="false" ht="12.75" hidden="false" customHeight="false" outlineLevel="0" collapsed="false">
      <c r="A270" s="33" t="s">
        <v>49</v>
      </c>
      <c r="B270" s="45" t="n">
        <v>33839</v>
      </c>
      <c r="C270" s="46" t="s">
        <v>102</v>
      </c>
      <c r="D270" s="45" t="n">
        <v>33846</v>
      </c>
      <c r="E270" s="46" t="s">
        <v>122</v>
      </c>
      <c r="F270" s="36" t="n">
        <v>7</v>
      </c>
      <c r="G270" s="49" t="n">
        <v>166.916666666667</v>
      </c>
      <c r="H270" s="49" t="n">
        <v>167</v>
      </c>
      <c r="I270" s="50" t="n">
        <v>100.049925112332</v>
      </c>
      <c r="J270" s="49" t="n">
        <v>55.7570847493337</v>
      </c>
      <c r="K270" s="50" t="n">
        <v>9311.43315313872</v>
      </c>
      <c r="L270" s="51" t="n">
        <v>3.71472840881449</v>
      </c>
      <c r="M270" s="51" t="n">
        <v>0.083363004901332</v>
      </c>
      <c r="N270" s="51" t="n">
        <v>0.899626578629387</v>
      </c>
      <c r="O270" s="51" t="n">
        <v>2.12682551047622</v>
      </c>
      <c r="P270" s="39" t="n">
        <v>6.91643656006868</v>
      </c>
      <c r="Q270" s="51" t="n">
        <v>0.364304597642522</v>
      </c>
      <c r="R270" s="51" t="n">
        <v>1.74660703970149</v>
      </c>
      <c r="S270" s="40" t="e">
        <f aca="false">NA()</f>
        <v>#N/A</v>
      </c>
      <c r="T270" s="39" t="e">
        <f aca="false">NA()</f>
        <v>#N/A</v>
      </c>
      <c r="U270" s="39" t="e">
        <f aca="false">NA()</f>
        <v>#N/A</v>
      </c>
      <c r="V270" s="51" t="n">
        <v>7.85996675382474</v>
      </c>
      <c r="W270" s="40" t="n">
        <v>0.141783582282218</v>
      </c>
      <c r="X270" s="33"/>
    </row>
    <row r="271" customFormat="false" ht="12.75" hidden="false" customHeight="false" outlineLevel="0" collapsed="false">
      <c r="A271" s="33" t="s">
        <v>49</v>
      </c>
      <c r="B271" s="45" t="n">
        <v>33846</v>
      </c>
      <c r="C271" s="46" t="s">
        <v>122</v>
      </c>
      <c r="D271" s="45" t="n">
        <v>33853</v>
      </c>
      <c r="E271" s="46" t="s">
        <v>78</v>
      </c>
      <c r="F271" s="36" t="n">
        <v>7</v>
      </c>
      <c r="G271" s="49" t="n">
        <v>168.5</v>
      </c>
      <c r="H271" s="49" t="n">
        <v>168.199999999997</v>
      </c>
      <c r="I271" s="50" t="n">
        <v>99.8219584569716</v>
      </c>
      <c r="J271" s="49" t="n">
        <v>55.7570847493337</v>
      </c>
      <c r="K271" s="50" t="n">
        <v>9378.34165483776</v>
      </c>
      <c r="L271" s="51" t="n">
        <v>3.28624023831571</v>
      </c>
      <c r="M271" s="51" t="n">
        <v>0.0555034657139047</v>
      </c>
      <c r="N271" s="51" t="n">
        <v>0.812089791608525</v>
      </c>
      <c r="O271" s="51" t="n">
        <v>1.87839171570918</v>
      </c>
      <c r="P271" s="39" t="n">
        <v>6.10852985948626</v>
      </c>
      <c r="Q271" s="51" t="n">
        <v>0.339298596764524</v>
      </c>
      <c r="R271" s="51" t="n">
        <v>1.74949676940786</v>
      </c>
      <c r="S271" s="40" t="e">
        <f aca="false">NA()</f>
        <v>#N/A</v>
      </c>
      <c r="T271" s="39" t="e">
        <f aca="false">NA()</f>
        <v>#N/A</v>
      </c>
      <c r="U271" s="39" t="e">
        <f aca="false">NA()</f>
        <v>#N/A</v>
      </c>
      <c r="V271" s="51" t="n">
        <v>6.73967349021436</v>
      </c>
      <c r="W271" s="40" t="n">
        <v>0.12157494818793</v>
      </c>
      <c r="X271" s="33"/>
    </row>
    <row r="272" customFormat="false" ht="12.75" hidden="false" customHeight="false" outlineLevel="0" collapsed="false">
      <c r="A272" s="33" t="s">
        <v>49</v>
      </c>
      <c r="B272" s="45" t="n">
        <v>33853</v>
      </c>
      <c r="C272" s="46" t="s">
        <v>78</v>
      </c>
      <c r="D272" s="45" t="n">
        <v>33861</v>
      </c>
      <c r="E272" s="46" t="s">
        <v>137</v>
      </c>
      <c r="F272" s="36" t="n">
        <v>8</v>
      </c>
      <c r="G272" s="49" t="n">
        <v>193</v>
      </c>
      <c r="H272" s="49" t="n">
        <v>192.200000000004</v>
      </c>
      <c r="I272" s="50" t="n">
        <v>99.5854922279815</v>
      </c>
      <c r="J272" s="49" t="n">
        <v>55.5622511058941</v>
      </c>
      <c r="K272" s="50" t="n">
        <v>10679.0646625531</v>
      </c>
      <c r="L272" s="51" t="n">
        <v>4.70483932860175</v>
      </c>
      <c r="M272" s="51" t="n">
        <v>0.191830686746204</v>
      </c>
      <c r="N272" s="51" t="n">
        <v>1.13200605145787</v>
      </c>
      <c r="O272" s="51" t="n">
        <v>2.71280769357944</v>
      </c>
      <c r="P272" s="39" t="n">
        <v>8.82205061952035</v>
      </c>
      <c r="Q272" s="51" t="n">
        <v>0.449192354983921</v>
      </c>
      <c r="R272" s="51" t="n">
        <v>1.73430624652715</v>
      </c>
      <c r="S272" s="40" t="e">
        <f aca="false">NA()</f>
        <v>#N/A</v>
      </c>
      <c r="T272" s="39" t="e">
        <f aca="false">NA()</f>
        <v>#N/A</v>
      </c>
      <c r="U272" s="39" t="e">
        <f aca="false">NA()</f>
        <v>#N/A</v>
      </c>
      <c r="V272" s="51" t="n">
        <v>9.95388599156228</v>
      </c>
      <c r="W272" s="40" t="n">
        <v>0.179555163235994</v>
      </c>
      <c r="X272" s="33"/>
    </row>
    <row r="273" customFormat="false" ht="12.75" hidden="false" customHeight="false" outlineLevel="0" collapsed="false">
      <c r="A273" s="33" t="s">
        <v>49</v>
      </c>
      <c r="B273" s="45" t="n">
        <v>33861</v>
      </c>
      <c r="C273" s="46" t="s">
        <v>137</v>
      </c>
      <c r="D273" s="45" t="n">
        <v>33867</v>
      </c>
      <c r="E273" s="46" t="s">
        <v>110</v>
      </c>
      <c r="F273" s="36" t="n">
        <v>6</v>
      </c>
      <c r="G273" s="49" t="n">
        <v>147.75</v>
      </c>
      <c r="H273" s="49" t="n">
        <v>147.799999999996</v>
      </c>
      <c r="I273" s="50" t="n">
        <v>100.033840947544</v>
      </c>
      <c r="J273" s="49" t="n">
        <v>55.1698682689724</v>
      </c>
      <c r="K273" s="50" t="n">
        <v>8154.10653015388</v>
      </c>
      <c r="L273" s="51" t="n">
        <v>3.65369265632579</v>
      </c>
      <c r="M273" s="51" t="n">
        <v>0.0742677588814967</v>
      </c>
      <c r="N273" s="51" t="n">
        <v>0.752994982450529</v>
      </c>
      <c r="O273" s="51" t="n">
        <v>2.11918616016887</v>
      </c>
      <c r="P273" s="39" t="n">
        <v>6.89159339286915</v>
      </c>
      <c r="Q273" s="51" t="n">
        <v>0.219595825936025</v>
      </c>
      <c r="R273" s="51" t="n">
        <v>1.72410179199861</v>
      </c>
      <c r="S273" s="40" t="e">
        <f aca="false">NA()</f>
        <v>#N/A</v>
      </c>
      <c r="T273" s="39" t="e">
        <f aca="false">NA()</f>
        <v>#N/A</v>
      </c>
      <c r="U273" s="39" t="e">
        <f aca="false">NA()</f>
        <v>#N/A</v>
      </c>
      <c r="V273" s="51" t="n">
        <v>3.47947810089459</v>
      </c>
      <c r="W273" s="40" t="n">
        <v>0.0627652616186072</v>
      </c>
      <c r="X273" s="33"/>
    </row>
    <row r="274" customFormat="false" ht="12.75" hidden="false" customHeight="false" outlineLevel="0" collapsed="false">
      <c r="A274" s="33" t="s">
        <v>49</v>
      </c>
      <c r="B274" s="45" t="n">
        <v>33867</v>
      </c>
      <c r="C274" s="46" t="s">
        <v>110</v>
      </c>
      <c r="D274" s="45" t="n">
        <v>33875</v>
      </c>
      <c r="E274" s="46" t="s">
        <v>78</v>
      </c>
      <c r="F274" s="36" t="n">
        <v>8</v>
      </c>
      <c r="G274" s="49" t="n">
        <v>187.25</v>
      </c>
      <c r="H274" s="49" t="n">
        <v>187.200000000004</v>
      </c>
      <c r="I274" s="50" t="n">
        <v>99.9732977303094</v>
      </c>
      <c r="J274" s="49" t="n">
        <v>54.7747123049517</v>
      </c>
      <c r="K274" s="50" t="n">
        <v>10253.8261434872</v>
      </c>
      <c r="L274" s="51" t="n">
        <v>3.11393847222696</v>
      </c>
      <c r="M274" s="51" t="n">
        <v>0.0708591565634272</v>
      </c>
      <c r="N274" s="51" t="n">
        <v>0.935829141627296</v>
      </c>
      <c r="O274" s="51" t="n">
        <v>1.88818406961626</v>
      </c>
      <c r="P274" s="39" t="n">
        <v>6.14037459439209</v>
      </c>
      <c r="Q274" s="51" t="n">
        <v>0.460573211304883</v>
      </c>
      <c r="R274" s="51" t="n">
        <v>1.64917103281133</v>
      </c>
      <c r="S274" s="40" t="e">
        <f aca="false">NA()</f>
        <v>#N/A</v>
      </c>
      <c r="T274" s="39" t="e">
        <f aca="false">NA()</f>
        <v>#N/A</v>
      </c>
      <c r="U274" s="39" t="e">
        <f aca="false">NA()</f>
        <v>#N/A</v>
      </c>
      <c r="V274" s="51" t="n">
        <v>3.71318157648967</v>
      </c>
      <c r="W274" s="40" t="n">
        <v>0.0669809685038242</v>
      </c>
      <c r="X274" s="33"/>
    </row>
    <row r="275" customFormat="false" ht="12.75" hidden="false" customHeight="false" outlineLevel="0" collapsed="false">
      <c r="A275" s="33" t="s">
        <v>49</v>
      </c>
      <c r="B275" s="45" t="n">
        <v>33875</v>
      </c>
      <c r="C275" s="46" t="s">
        <v>78</v>
      </c>
      <c r="D275" s="45" t="n">
        <v>33881</v>
      </c>
      <c r="E275" s="46" t="s">
        <v>199</v>
      </c>
      <c r="F275" s="36" t="n">
        <v>6</v>
      </c>
      <c r="G275" s="49" t="n">
        <v>145.1</v>
      </c>
      <c r="H275" s="49" t="n">
        <v>145.199999999997</v>
      </c>
      <c r="I275" s="50" t="n">
        <v>100.068917987593</v>
      </c>
      <c r="J275" s="49" t="n">
        <v>54.7747123049517</v>
      </c>
      <c r="K275" s="50" t="n">
        <v>7953.28822667883</v>
      </c>
      <c r="L275" s="51" t="n">
        <v>4.14077637270088</v>
      </c>
      <c r="M275" s="51" t="n">
        <v>0.123930496533846</v>
      </c>
      <c r="N275" s="51" t="n">
        <v>1.1866750391224</v>
      </c>
      <c r="O275" s="51" t="n">
        <v>2.45657876717935</v>
      </c>
      <c r="P275" s="39" t="n">
        <v>7.98879415086726</v>
      </c>
      <c r="Q275" s="51" t="n">
        <v>0.56835416342336</v>
      </c>
      <c r="R275" s="51" t="n">
        <v>1.68558664921431</v>
      </c>
      <c r="S275" s="40" t="e">
        <f aca="false">NA()</f>
        <v>#N/A</v>
      </c>
      <c r="T275" s="39" t="e">
        <f aca="false">NA()</f>
        <v>#N/A</v>
      </c>
      <c r="U275" s="39" t="e">
        <f aca="false">NA()</f>
        <v>#N/A</v>
      </c>
      <c r="V275" s="51" t="n">
        <v>10.939181505414</v>
      </c>
      <c r="W275" s="40" t="n">
        <v>0.197328613421711</v>
      </c>
      <c r="X275" s="33"/>
    </row>
    <row r="276" customFormat="false" ht="12.75" hidden="false" customHeight="false" outlineLevel="0" collapsed="false">
      <c r="A276" s="33" t="s">
        <v>49</v>
      </c>
      <c r="B276" s="45" t="n">
        <v>33881</v>
      </c>
      <c r="C276" s="46" t="s">
        <v>200</v>
      </c>
      <c r="D276" s="45" t="n">
        <v>33890</v>
      </c>
      <c r="E276" s="46" t="s">
        <v>201</v>
      </c>
      <c r="F276" s="36" t="n">
        <v>9</v>
      </c>
      <c r="G276" s="49" t="n">
        <v>222.166666666667</v>
      </c>
      <c r="H276" s="49" t="n">
        <v>219.200000000004</v>
      </c>
      <c r="I276" s="50" t="n">
        <v>98.6646661665436</v>
      </c>
      <c r="J276" s="49" t="n">
        <v>54.7747123049517</v>
      </c>
      <c r="K276" s="50" t="n">
        <v>12006.6169372457</v>
      </c>
      <c r="L276" s="51" t="n">
        <v>5.02343492185335</v>
      </c>
      <c r="M276" s="51" t="n">
        <v>0.164797500186249</v>
      </c>
      <c r="N276" s="51" t="n">
        <v>1.31903216797994</v>
      </c>
      <c r="O276" s="51" t="n">
        <v>2.88787627985708</v>
      </c>
      <c r="P276" s="39" t="n">
        <v>9.39137366209521</v>
      </c>
      <c r="Q276" s="51" t="n">
        <v>0.592153708339911</v>
      </c>
      <c r="R276" s="51" t="n">
        <v>1.73949104291336</v>
      </c>
      <c r="S276" s="40" t="e">
        <f aca="false">NA()</f>
        <v>#N/A</v>
      </c>
      <c r="T276" s="39" t="e">
        <f aca="false">NA()</f>
        <v>#N/A</v>
      </c>
      <c r="U276" s="39" t="e">
        <f aca="false">NA()</f>
        <v>#N/A</v>
      </c>
      <c r="V276" s="51" t="n">
        <v>9.64234614895166</v>
      </c>
      <c r="W276" s="40" t="n">
        <v>0.173935389477094</v>
      </c>
      <c r="X276" s="33"/>
    </row>
    <row r="277" customFormat="false" ht="12.75" hidden="false" customHeight="false" outlineLevel="0" collapsed="false">
      <c r="A277" s="33" t="s">
        <v>49</v>
      </c>
      <c r="B277" s="45" t="n">
        <v>33890</v>
      </c>
      <c r="C277" s="46" t="s">
        <v>201</v>
      </c>
      <c r="D277" s="45" t="n">
        <v>33895</v>
      </c>
      <c r="E277" s="46" t="s">
        <v>122</v>
      </c>
      <c r="F277" s="36" t="n">
        <v>5</v>
      </c>
      <c r="G277" s="49" t="n">
        <v>112.25</v>
      </c>
      <c r="H277" s="49" t="n">
        <v>115.199999999997</v>
      </c>
      <c r="I277" s="50" t="n">
        <v>102.628062360799</v>
      </c>
      <c r="J277" s="49" t="n">
        <v>55.1698682689724</v>
      </c>
      <c r="K277" s="50" t="n">
        <v>6355.56882458546</v>
      </c>
      <c r="L277" s="51" t="n">
        <v>2.53969718093853</v>
      </c>
      <c r="M277" s="51" t="n">
        <v>0.0952386937917215</v>
      </c>
      <c r="N277" s="51" t="n">
        <v>0.734722737599674</v>
      </c>
      <c r="O277" s="51" t="n">
        <v>1.64488771214929</v>
      </c>
      <c r="P277" s="39" t="n">
        <v>5.34917483990951</v>
      </c>
      <c r="Q277" s="51" t="n">
        <v>0.320704500451696</v>
      </c>
      <c r="R277" s="51" t="n">
        <v>1.54399425698185</v>
      </c>
      <c r="S277" s="40" t="e">
        <f aca="false">NA()</f>
        <v>#N/A</v>
      </c>
      <c r="T277" s="39" t="e">
        <f aca="false">NA()</f>
        <v>#N/A</v>
      </c>
      <c r="U277" s="39" t="e">
        <f aca="false">NA()</f>
        <v>#N/A</v>
      </c>
      <c r="V277" s="51" t="n">
        <v>5.28044437115035</v>
      </c>
      <c r="W277" s="40" t="n">
        <v>0.0952523518778699</v>
      </c>
      <c r="X277" s="33"/>
    </row>
    <row r="278" customFormat="false" ht="12.75" hidden="false" customHeight="false" outlineLevel="0" collapsed="false">
      <c r="A278" s="33" t="s">
        <v>49</v>
      </c>
      <c r="B278" s="45" t="n">
        <v>33895</v>
      </c>
      <c r="C278" s="46" t="s">
        <v>122</v>
      </c>
      <c r="D278" s="45" t="n">
        <v>33902</v>
      </c>
      <c r="E278" s="46" t="s">
        <v>115</v>
      </c>
      <c r="F278" s="36" t="n">
        <v>7</v>
      </c>
      <c r="G278" s="49" t="n">
        <v>172.5</v>
      </c>
      <c r="H278" s="49" t="n">
        <v>172.400000000001</v>
      </c>
      <c r="I278" s="50" t="n">
        <v>99.9420289855081</v>
      </c>
      <c r="J278" s="49" t="n">
        <v>54.7747123049517</v>
      </c>
      <c r="K278" s="50" t="n">
        <v>9443.16040137376</v>
      </c>
      <c r="L278" s="51" t="n">
        <v>4.17842717748146</v>
      </c>
      <c r="M278" s="51" t="n">
        <v>0.1120000236956</v>
      </c>
      <c r="N278" s="51" t="n">
        <v>1.13810888858752</v>
      </c>
      <c r="O278" s="51" t="n">
        <v>2.50543414672814</v>
      </c>
      <c r="P278" s="39" t="n">
        <v>8.14767184515991</v>
      </c>
      <c r="Q278" s="51" t="n">
        <v>0.507491113856044</v>
      </c>
      <c r="R278" s="51" t="n">
        <v>1.66774576092455</v>
      </c>
      <c r="S278" s="40" t="e">
        <f aca="false">NA()</f>
        <v>#N/A</v>
      </c>
      <c r="T278" s="39" t="e">
        <f aca="false">NA()</f>
        <v>#N/A</v>
      </c>
      <c r="U278" s="39" t="e">
        <f aca="false">NA()</f>
        <v>#N/A</v>
      </c>
      <c r="V278" s="51" t="n">
        <v>9.5289588629786</v>
      </c>
      <c r="W278" s="40" t="n">
        <v>0.171890030241612</v>
      </c>
      <c r="X278" s="33"/>
    </row>
    <row r="279" customFormat="false" ht="12.75" hidden="false" customHeight="false" outlineLevel="0" collapsed="false">
      <c r="A279" s="33" t="s">
        <v>49</v>
      </c>
      <c r="B279" s="45" t="n">
        <v>33902</v>
      </c>
      <c r="C279" s="46" t="s">
        <v>115</v>
      </c>
      <c r="D279" s="45" t="n">
        <v>33909</v>
      </c>
      <c r="E279" s="46" t="s">
        <v>202</v>
      </c>
      <c r="F279" s="36" t="n">
        <v>7</v>
      </c>
      <c r="G279" s="49" t="n">
        <v>169.833333333333</v>
      </c>
      <c r="H279" s="49" t="n">
        <v>169.900000000001</v>
      </c>
      <c r="I279" s="50" t="n">
        <v>100.039254170757</v>
      </c>
      <c r="J279" s="49" t="n">
        <v>54.3767235728995</v>
      </c>
      <c r="K279" s="50" t="n">
        <v>9238.60533503571</v>
      </c>
      <c r="L279" s="51" t="n">
        <v>3.84832104073716</v>
      </c>
      <c r="M279" s="51" t="n">
        <v>0.0409274990242107</v>
      </c>
      <c r="N279" s="51" t="n">
        <v>0.961103329316135</v>
      </c>
      <c r="O279" s="51" t="n">
        <v>2.24002583220465</v>
      </c>
      <c r="P279" s="39" t="n">
        <v>7.28456400632951</v>
      </c>
      <c r="Q279" s="51" t="n">
        <v>0.397288827350226</v>
      </c>
      <c r="R279" s="51" t="n">
        <v>1.71798065245954</v>
      </c>
      <c r="S279" s="40" t="e">
        <f aca="false">NA()</f>
        <v>#N/A</v>
      </c>
      <c r="T279" s="39" t="e">
        <f aca="false">NA()</f>
        <v>#N/A</v>
      </c>
      <c r="U279" s="39" t="e">
        <f aca="false">NA()</f>
        <v>#N/A</v>
      </c>
      <c r="V279" s="51" t="n">
        <v>6.66092339280691</v>
      </c>
      <c r="W279" s="40" t="n">
        <v>0.120154398805826</v>
      </c>
      <c r="X279" s="33"/>
    </row>
    <row r="280" customFormat="false" ht="12.75" hidden="false" customHeight="false" outlineLevel="0" collapsed="false">
      <c r="A280" s="33" t="s">
        <v>49</v>
      </c>
      <c r="B280" s="45" t="n">
        <v>33909</v>
      </c>
      <c r="C280" s="46" t="s">
        <v>202</v>
      </c>
      <c r="D280" s="45" t="n">
        <v>33917</v>
      </c>
      <c r="E280" s="46" t="s">
        <v>122</v>
      </c>
      <c r="F280" s="36" t="n">
        <v>8</v>
      </c>
      <c r="G280" s="49" t="n">
        <v>185.666666666667</v>
      </c>
      <c r="H280" s="49" t="n">
        <v>185.699999999997</v>
      </c>
      <c r="I280" s="50" t="n">
        <v>100.017953321363</v>
      </c>
      <c r="J280" s="49" t="n">
        <v>55.1698682689724</v>
      </c>
      <c r="K280" s="50" t="n">
        <v>10245.044537548</v>
      </c>
      <c r="L280" s="51" t="n">
        <v>2.53221002090692</v>
      </c>
      <c r="M280" s="51" t="n">
        <v>0.0785178934514895</v>
      </c>
      <c r="N280" s="51" t="n">
        <v>0.707933647898609</v>
      </c>
      <c r="O280" s="51" t="n">
        <v>1.55035940155768</v>
      </c>
      <c r="P280" s="39" t="n">
        <v>5.04176877386559</v>
      </c>
      <c r="Q280" s="51" t="n">
        <v>0.31770818652654</v>
      </c>
      <c r="R280" s="51" t="n">
        <v>1.63330516676504</v>
      </c>
      <c r="S280" s="40" t="e">
        <f aca="false">NA()</f>
        <v>#N/A</v>
      </c>
      <c r="T280" s="39" t="e">
        <f aca="false">NA()</f>
        <v>#N/A</v>
      </c>
      <c r="U280" s="39" t="e">
        <f aca="false">NA()</f>
        <v>#N/A</v>
      </c>
      <c r="V280" s="51" t="n">
        <v>2.87313988685862</v>
      </c>
      <c r="W280" s="40" t="n">
        <v>0.0518277084770766</v>
      </c>
      <c r="X280" s="33"/>
    </row>
    <row r="281" customFormat="false" ht="12.75" hidden="false" customHeight="false" outlineLevel="0" collapsed="false">
      <c r="A281" s="33" t="s">
        <v>49</v>
      </c>
      <c r="B281" s="45" t="n">
        <v>33917</v>
      </c>
      <c r="C281" s="46" t="s">
        <v>122</v>
      </c>
      <c r="D281" s="45" t="n">
        <v>33924</v>
      </c>
      <c r="E281" s="46" t="s">
        <v>203</v>
      </c>
      <c r="F281" s="36" t="n">
        <v>7</v>
      </c>
      <c r="G281" s="49" t="n">
        <v>171.666666666667</v>
      </c>
      <c r="H281" s="49" t="n">
        <v>171.699999999997</v>
      </c>
      <c r="I281" s="50" t="n">
        <v>100.019417475727</v>
      </c>
      <c r="J281" s="49" t="n">
        <v>55.5622511058941</v>
      </c>
      <c r="K281" s="50" t="n">
        <v>9540.03851488185</v>
      </c>
      <c r="L281" s="51" t="n">
        <v>3.24399809219184</v>
      </c>
      <c r="M281" s="51" t="n">
        <v>0.0501661870073232</v>
      </c>
      <c r="N281" s="51" t="n">
        <v>0.90396288304367</v>
      </c>
      <c r="O281" s="51" t="n">
        <v>1.89629433548579</v>
      </c>
      <c r="P281" s="39" t="n">
        <v>6.16674917899977</v>
      </c>
      <c r="Q281" s="51" t="n">
        <v>0.426665598801898</v>
      </c>
      <c r="R281" s="51" t="n">
        <v>1.71070388783332</v>
      </c>
      <c r="S281" s="40" t="e">
        <f aca="false">NA()</f>
        <v>#N/A</v>
      </c>
      <c r="T281" s="39" t="e">
        <f aca="false">NA()</f>
        <v>#N/A</v>
      </c>
      <c r="U281" s="39" t="e">
        <f aca="false">NA()</f>
        <v>#N/A</v>
      </c>
      <c r="V281" s="51" t="n">
        <v>8.77920077302554</v>
      </c>
      <c r="W281" s="40" t="n">
        <v>0.158365368984376</v>
      </c>
      <c r="X281" s="33"/>
    </row>
    <row r="282" customFormat="false" ht="12.75" hidden="false" customHeight="false" outlineLevel="0" collapsed="false">
      <c r="A282" s="33" t="s">
        <v>49</v>
      </c>
      <c r="B282" s="45" t="n">
        <v>33924</v>
      </c>
      <c r="C282" s="46" t="s">
        <v>203</v>
      </c>
      <c r="D282" s="45" t="n">
        <v>33930</v>
      </c>
      <c r="E282" s="46" t="s">
        <v>78</v>
      </c>
      <c r="F282" s="36" t="n">
        <v>6</v>
      </c>
      <c r="G282" s="49" t="n">
        <v>140.833333333333</v>
      </c>
      <c r="H282" s="49" t="n">
        <v>140.800000000003</v>
      </c>
      <c r="I282" s="50" t="n">
        <v>99.9763313609488</v>
      </c>
      <c r="J282" s="49" t="n">
        <v>55.5622511058941</v>
      </c>
      <c r="K282" s="50" t="n">
        <v>7823.16495571005</v>
      </c>
      <c r="L282" s="51" t="n">
        <v>2.84725918875062</v>
      </c>
      <c r="M282" s="51" t="n">
        <v>0.0934423430679278</v>
      </c>
      <c r="N282" s="51" t="n">
        <v>1.01876112307811</v>
      </c>
      <c r="O282" s="51" t="n">
        <v>1.87621002316448</v>
      </c>
      <c r="P282" s="39" t="n">
        <v>6.10143499533089</v>
      </c>
      <c r="Q282" s="51" t="n">
        <v>0.546519060247611</v>
      </c>
      <c r="R282" s="51" t="n">
        <v>1.51755888391873</v>
      </c>
      <c r="S282" s="40" t="e">
        <f aca="false">NA()</f>
        <v>#N/A</v>
      </c>
      <c r="T282" s="39" t="e">
        <f aca="false">NA()</f>
        <v>#N/A</v>
      </c>
      <c r="U282" s="39" t="e">
        <f aca="false">NA()</f>
        <v>#N/A</v>
      </c>
      <c r="V282" s="51" t="n">
        <v>8.86941435257471</v>
      </c>
      <c r="W282" s="40" t="n">
        <v>0.159992704681789</v>
      </c>
      <c r="X282" s="33"/>
    </row>
    <row r="283" customFormat="false" ht="12.75" hidden="false" customHeight="false" outlineLevel="0" collapsed="false">
      <c r="A283" s="33" t="s">
        <v>49</v>
      </c>
      <c r="B283" s="45" t="n">
        <v>33930</v>
      </c>
      <c r="C283" s="46" t="s">
        <v>78</v>
      </c>
      <c r="D283" s="45" t="n">
        <v>33936</v>
      </c>
      <c r="E283" s="46" t="s">
        <v>198</v>
      </c>
      <c r="F283" s="36" t="n">
        <v>6</v>
      </c>
      <c r="G283" s="49" t="n">
        <v>144.416666666667</v>
      </c>
      <c r="H283" s="49" t="n">
        <v>143.5</v>
      </c>
      <c r="I283" s="50" t="n">
        <v>99.3652625504905</v>
      </c>
      <c r="J283" s="49" t="n">
        <v>54.7747123049517</v>
      </c>
      <c r="K283" s="50" t="n">
        <v>7860.17121576058</v>
      </c>
      <c r="L283" s="51" t="n">
        <v>1.42198951530363</v>
      </c>
      <c r="M283" s="51" t="n">
        <v>0.112222086377969</v>
      </c>
      <c r="N283" s="51" t="n">
        <v>0.937897312783386</v>
      </c>
      <c r="O283" s="51" t="n">
        <v>1.02168962282871</v>
      </c>
      <c r="P283" s="39" t="n">
        <v>3.32253465343895</v>
      </c>
      <c r="Q283" s="51" t="n">
        <v>0.6807380347174</v>
      </c>
      <c r="R283" s="51" t="n">
        <v>1.39180185795235</v>
      </c>
      <c r="S283" s="40" t="e">
        <f aca="false">NA()</f>
        <v>#N/A</v>
      </c>
      <c r="T283" s="39" t="e">
        <f aca="false">NA()</f>
        <v>#N/A</v>
      </c>
      <c r="U283" s="39" t="e">
        <f aca="false">NA()</f>
        <v>#N/A</v>
      </c>
      <c r="V283" s="51" t="n">
        <v>12.7612125826222</v>
      </c>
      <c r="W283" s="40" t="n">
        <v>0.230195685414147</v>
      </c>
      <c r="X283" s="33"/>
    </row>
    <row r="284" customFormat="false" ht="12.75" hidden="false" customHeight="false" outlineLevel="0" collapsed="false">
      <c r="A284" s="33" t="s">
        <v>49</v>
      </c>
      <c r="B284" s="45" t="n">
        <v>33936</v>
      </c>
      <c r="C284" s="46" t="s">
        <v>198</v>
      </c>
      <c r="D284" s="45" t="n">
        <v>33944</v>
      </c>
      <c r="E284" s="46" t="s">
        <v>181</v>
      </c>
      <c r="F284" s="36" t="n">
        <v>8</v>
      </c>
      <c r="G284" s="49" t="n">
        <v>191</v>
      </c>
      <c r="H284" s="49" t="n">
        <v>191.800000000003</v>
      </c>
      <c r="I284" s="50" t="n">
        <v>100.418848167541</v>
      </c>
      <c r="J284" s="49" t="n">
        <v>54.7747123049517</v>
      </c>
      <c r="K284" s="50" t="n">
        <v>10505.7898200899</v>
      </c>
      <c r="L284" s="51" t="n">
        <v>3.30232339533266</v>
      </c>
      <c r="M284" s="51" t="n">
        <v>0.0727637205223743</v>
      </c>
      <c r="N284" s="51" t="n">
        <v>1.26577930028349</v>
      </c>
      <c r="O284" s="51" t="n">
        <v>2.0590764425904</v>
      </c>
      <c r="P284" s="39" t="n">
        <v>6.69611659130399</v>
      </c>
      <c r="Q284" s="51" t="n">
        <v>0.747509759683481</v>
      </c>
      <c r="R284" s="51" t="n">
        <v>1.60378863408209</v>
      </c>
      <c r="S284" s="40" t="e">
        <f aca="false">NA()</f>
        <v>#N/A</v>
      </c>
      <c r="T284" s="39" t="e">
        <f aca="false">NA()</f>
        <v>#N/A</v>
      </c>
      <c r="U284" s="39" t="e">
        <f aca="false">NA()</f>
        <v>#N/A</v>
      </c>
      <c r="V284" s="51" t="n">
        <v>16.7568201954328</v>
      </c>
      <c r="W284" s="40" t="n">
        <v>0.302271252459354</v>
      </c>
      <c r="X284" s="33"/>
    </row>
    <row r="285" customFormat="false" ht="12.75" hidden="false" customHeight="false" outlineLevel="0" collapsed="false">
      <c r="A285" s="33" t="s">
        <v>49</v>
      </c>
      <c r="B285" s="45" t="n">
        <v>33944</v>
      </c>
      <c r="C285" s="46" t="s">
        <v>181</v>
      </c>
      <c r="D285" s="45" t="n">
        <v>33952</v>
      </c>
      <c r="E285" s="46" t="s">
        <v>148</v>
      </c>
      <c r="F285" s="36" t="n">
        <v>8</v>
      </c>
      <c r="G285" s="49" t="n">
        <v>192.833333333333</v>
      </c>
      <c r="H285" s="49" t="n">
        <v>192.899999999994</v>
      </c>
      <c r="I285" s="50" t="n">
        <v>100.034572169401</v>
      </c>
      <c r="J285" s="49" t="n">
        <v>55.1698682689724</v>
      </c>
      <c r="K285" s="50" t="n">
        <v>10642.2675890845</v>
      </c>
      <c r="L285" s="51" t="n">
        <v>2.72734293511421</v>
      </c>
      <c r="M285" s="51" t="n">
        <v>0.0856511627140431</v>
      </c>
      <c r="N285" s="51" t="n">
        <v>1.14142997109476</v>
      </c>
      <c r="O285" s="51" t="n">
        <v>1.80043103606861</v>
      </c>
      <c r="P285" s="39" t="n">
        <v>5.85500172929513</v>
      </c>
      <c r="Q285" s="51" t="n">
        <v>0.688261479316288</v>
      </c>
      <c r="R285" s="51" t="n">
        <v>1.51482777205928</v>
      </c>
      <c r="S285" s="40" t="e">
        <f aca="false">NA()</f>
        <v>#N/A</v>
      </c>
      <c r="T285" s="39" t="e">
        <f aca="false">NA()</f>
        <v>#N/A</v>
      </c>
      <c r="U285" s="39" t="e">
        <f aca="false">NA()</f>
        <v>#N/A</v>
      </c>
      <c r="V285" s="51" t="n">
        <v>13.4735496078793</v>
      </c>
      <c r="W285" s="40" t="n">
        <v>0.243045319311652</v>
      </c>
      <c r="X285" s="33"/>
    </row>
    <row r="286" customFormat="false" ht="12.75" hidden="false" customHeight="false" outlineLevel="0" collapsed="false">
      <c r="A286" s="33" t="s">
        <v>49</v>
      </c>
      <c r="B286" s="45" t="n">
        <v>33952</v>
      </c>
      <c r="C286" s="46" t="s">
        <v>148</v>
      </c>
      <c r="D286" s="45" t="n">
        <v>33959</v>
      </c>
      <c r="E286" s="46" t="s">
        <v>204</v>
      </c>
      <c r="F286" s="36" t="n">
        <v>7</v>
      </c>
      <c r="G286" s="49" t="n">
        <v>170.166666666667</v>
      </c>
      <c r="H286" s="49" t="n">
        <v>170.100000000006</v>
      </c>
      <c r="I286" s="50" t="n">
        <v>99.9608227228242</v>
      </c>
      <c r="J286" s="49" t="n">
        <v>55.1698682689724</v>
      </c>
      <c r="K286" s="50" t="n">
        <v>9384.39459255253</v>
      </c>
      <c r="L286" s="51" t="n">
        <v>1.97843696820653</v>
      </c>
      <c r="M286" s="51" t="n">
        <v>0.0767750272549263</v>
      </c>
      <c r="N286" s="51" t="n">
        <v>0.758415941970808</v>
      </c>
      <c r="O286" s="51" t="n">
        <v>1.41966888299964</v>
      </c>
      <c r="P286" s="39" t="n">
        <v>4.61676320751481</v>
      </c>
      <c r="Q286" s="51" t="n">
        <v>0.4010852841198</v>
      </c>
      <c r="R286" s="51" t="n">
        <v>1.39359042935862</v>
      </c>
      <c r="S286" s="40" t="e">
        <f aca="false">NA()</f>
        <v>#N/A</v>
      </c>
      <c r="T286" s="39" t="e">
        <f aca="false">NA()</f>
        <v>#N/A</v>
      </c>
      <c r="U286" s="39" t="e">
        <f aca="false">NA()</f>
        <v>#N/A</v>
      </c>
      <c r="V286" s="51" t="n">
        <v>9.29274458756283</v>
      </c>
      <c r="W286" s="40" t="n">
        <v>0.16762903179167</v>
      </c>
      <c r="X286" s="33"/>
    </row>
    <row r="287" customFormat="false" ht="12.75" hidden="false" customHeight="false" outlineLevel="0" collapsed="false">
      <c r="A287" s="33" t="s">
        <v>49</v>
      </c>
      <c r="B287" s="45" t="n">
        <v>33959</v>
      </c>
      <c r="C287" s="46" t="s">
        <v>204</v>
      </c>
      <c r="D287" s="45" t="n">
        <v>33966</v>
      </c>
      <c r="E287" s="46" t="s">
        <v>101</v>
      </c>
      <c r="F287" s="36" t="n">
        <v>7</v>
      </c>
      <c r="G287" s="49" t="n">
        <v>166.083333333333</v>
      </c>
      <c r="H287" s="49" t="n">
        <v>166</v>
      </c>
      <c r="I287" s="50" t="n">
        <v>99.9498243853487</v>
      </c>
      <c r="J287" s="49" t="n">
        <v>54.7747123049517</v>
      </c>
      <c r="K287" s="50" t="n">
        <v>9092.60224262199</v>
      </c>
      <c r="L287" s="51" t="n">
        <v>5.25274408058348</v>
      </c>
      <c r="M287" s="51" t="n">
        <v>0.126029344277238</v>
      </c>
      <c r="N287" s="51" t="n">
        <v>1.47187866457817</v>
      </c>
      <c r="O287" s="51" t="n">
        <v>3.31089441231916</v>
      </c>
      <c r="P287" s="39" t="n">
        <v>10.7670286288619</v>
      </c>
      <c r="Q287" s="51" t="n">
        <v>0.638526540997438</v>
      </c>
      <c r="R287" s="51" t="n">
        <v>1.58650304915768</v>
      </c>
      <c r="S287" s="40" t="e">
        <f aca="false">NA()</f>
        <v>#N/A</v>
      </c>
      <c r="T287" s="39" t="e">
        <f aca="false">NA()</f>
        <v>#N/A</v>
      </c>
      <c r="U287" s="39" t="e">
        <f aca="false">NA()</f>
        <v>#N/A</v>
      </c>
      <c r="V287" s="51" t="n">
        <v>13.3962143604282</v>
      </c>
      <c r="W287" s="40" t="n">
        <v>0.241650291983457</v>
      </c>
      <c r="X287" s="33"/>
    </row>
    <row r="288" customFormat="false" ht="12.75" hidden="false" customHeight="false" outlineLevel="0" collapsed="false">
      <c r="A288" s="33" t="s">
        <v>49</v>
      </c>
      <c r="B288" s="45" t="n">
        <v>33966</v>
      </c>
      <c r="C288" s="46" t="s">
        <v>101</v>
      </c>
      <c r="D288" s="45" t="n">
        <v>33973</v>
      </c>
      <c r="E288" s="46" t="s">
        <v>115</v>
      </c>
      <c r="F288" s="36" t="n">
        <v>7</v>
      </c>
      <c r="G288" s="49" t="n">
        <v>171.5</v>
      </c>
      <c r="H288" s="49" t="n">
        <v>171.599999999999</v>
      </c>
      <c r="I288" s="50" t="n">
        <v>100.0583090379</v>
      </c>
      <c r="J288" s="49" t="n">
        <v>53.1651311449183</v>
      </c>
      <c r="K288" s="50" t="n">
        <v>9123.1365044679</v>
      </c>
      <c r="L288" s="51" t="n">
        <v>2.96315209174332</v>
      </c>
      <c r="M288" s="51" t="n">
        <v>0.112235111324759</v>
      </c>
      <c r="N288" s="51" t="n">
        <v>0.971263497645332</v>
      </c>
      <c r="O288" s="51" t="n">
        <v>1.94379243124522</v>
      </c>
      <c r="P288" s="39" t="n">
        <v>6.32121298640947</v>
      </c>
      <c r="Q288" s="51" t="n">
        <v>0.482010942700909</v>
      </c>
      <c r="R288" s="51" t="n">
        <v>1.52441795950665</v>
      </c>
      <c r="S288" s="40" t="e">
        <f aca="false">NA()</f>
        <v>#N/A</v>
      </c>
      <c r="T288" s="39" t="e">
        <f aca="false">NA()</f>
        <v>#N/A</v>
      </c>
      <c r="U288" s="39" t="e">
        <f aca="false">NA()</f>
        <v>#N/A</v>
      </c>
      <c r="V288" s="51" t="n">
        <v>8.34122680600973</v>
      </c>
      <c r="W288" s="40" t="n">
        <v>0.150464887985568</v>
      </c>
      <c r="X288" s="33"/>
    </row>
    <row r="289" customFormat="false" ht="12.75" hidden="false" customHeight="false" outlineLevel="0" collapsed="false">
      <c r="A289" s="33" t="s">
        <v>49</v>
      </c>
      <c r="B289" s="45" t="n">
        <v>33973</v>
      </c>
      <c r="C289" s="46" t="s">
        <v>115</v>
      </c>
      <c r="D289" s="45" t="n">
        <v>33980</v>
      </c>
      <c r="E289" s="46" t="s">
        <v>70</v>
      </c>
      <c r="F289" s="36" t="n">
        <v>7</v>
      </c>
      <c r="G289" s="37" t="n">
        <v>167</v>
      </c>
      <c r="H289" s="37" t="n">
        <v>166.900000000001</v>
      </c>
      <c r="I289" s="38" t="n">
        <v>99.9401197604799</v>
      </c>
      <c r="J289" s="37" t="n">
        <v>53.5719982841151</v>
      </c>
      <c r="K289" s="38" t="n">
        <v>8941.1665136189</v>
      </c>
      <c r="L289" s="39" t="n">
        <v>0.646186104757171</v>
      </c>
      <c r="M289" s="39" t="n">
        <v>0.0211786195258826</v>
      </c>
      <c r="N289" s="39" t="n">
        <v>0.413381867561792</v>
      </c>
      <c r="O289" s="39" t="n">
        <v>0.522848708826458</v>
      </c>
      <c r="P289" s="39" t="n">
        <v>1.70030400110364</v>
      </c>
      <c r="Q289" s="39" t="n">
        <v>0.281780847550173</v>
      </c>
      <c r="R289" s="39" t="n">
        <v>1.23589499954499</v>
      </c>
      <c r="S289" s="40" t="e">
        <f aca="false">NA()</f>
        <v>#N/A</v>
      </c>
      <c r="T289" s="39" t="e">
        <f aca="false">NA()</f>
        <v>#N/A</v>
      </c>
      <c r="U289" s="39" t="e">
        <f aca="false">NA()</f>
        <v>#N/A</v>
      </c>
      <c r="V289" s="39" t="n">
        <v>4.87797554619045</v>
      </c>
      <c r="W289" s="40" t="n">
        <v>0.0879923374850657</v>
      </c>
      <c r="X289" s="47"/>
    </row>
    <row r="290" customFormat="false" ht="12.75" hidden="false" customHeight="false" outlineLevel="0" collapsed="false">
      <c r="A290" s="33" t="s">
        <v>49</v>
      </c>
      <c r="B290" s="45" t="n">
        <v>33980</v>
      </c>
      <c r="C290" s="46" t="s">
        <v>205</v>
      </c>
      <c r="D290" s="45" t="n">
        <v>33986</v>
      </c>
      <c r="E290" s="46" t="s">
        <v>61</v>
      </c>
      <c r="F290" s="36" t="n">
        <v>6</v>
      </c>
      <c r="G290" s="37" t="n">
        <v>144.916666666667</v>
      </c>
      <c r="H290" s="37" t="n">
        <v>144.899999999994</v>
      </c>
      <c r="I290" s="38" t="n">
        <v>99.9884991374313</v>
      </c>
      <c r="J290" s="37" t="n">
        <v>55.1698682689724</v>
      </c>
      <c r="K290" s="38" t="n">
        <v>7994.11391217378</v>
      </c>
      <c r="L290" s="39" t="n">
        <v>3.4140351105969</v>
      </c>
      <c r="M290" s="39" t="n">
        <v>0.0429112531449221</v>
      </c>
      <c r="N290" s="39" t="n">
        <v>1.07659618854379</v>
      </c>
      <c r="O290" s="39" t="n">
        <v>2.07966848143789</v>
      </c>
      <c r="P290" s="39" t="n">
        <v>6.76308190163602</v>
      </c>
      <c r="Q290" s="39" t="n">
        <v>0.553143631765874</v>
      </c>
      <c r="R290" s="39" t="n">
        <v>1.6416246825246</v>
      </c>
      <c r="S290" s="40" t="e">
        <f aca="false">NA()</f>
        <v>#N/A</v>
      </c>
      <c r="T290" s="39" t="e">
        <f aca="false">NA()</f>
        <v>#N/A</v>
      </c>
      <c r="U290" s="39" t="e">
        <f aca="false">NA()</f>
        <v>#N/A</v>
      </c>
      <c r="V290" s="39" t="n">
        <v>5.54141343312198</v>
      </c>
      <c r="W290" s="40" t="n">
        <v>0.0999598944960574</v>
      </c>
      <c r="X290" s="47"/>
    </row>
    <row r="291" customFormat="false" ht="12.75" hidden="false" customHeight="false" outlineLevel="0" collapsed="false">
      <c r="A291" s="33" t="s">
        <v>49</v>
      </c>
      <c r="B291" s="45" t="n">
        <v>33986</v>
      </c>
      <c r="C291" s="46" t="s">
        <v>61</v>
      </c>
      <c r="D291" s="45" t="n">
        <v>33994</v>
      </c>
      <c r="E291" s="46" t="s">
        <v>202</v>
      </c>
      <c r="F291" s="36" t="n">
        <v>8</v>
      </c>
      <c r="G291" s="37" t="n">
        <v>194</v>
      </c>
      <c r="H291" s="37" t="n">
        <v>194</v>
      </c>
      <c r="I291" s="38" t="n">
        <v>100</v>
      </c>
      <c r="J291" s="37" t="n">
        <v>55.1698682689724</v>
      </c>
      <c r="K291" s="38" t="n">
        <v>10702.9544441806</v>
      </c>
      <c r="L291" s="39" t="n">
        <v>1.36664639166078</v>
      </c>
      <c r="M291" s="39" t="n">
        <v>0.0615783641067068</v>
      </c>
      <c r="N291" s="39" t="n">
        <v>0.706876799331606</v>
      </c>
      <c r="O291" s="39" t="n">
        <v>1.09206212469522</v>
      </c>
      <c r="P291" s="39" t="n">
        <v>3.55138602950884</v>
      </c>
      <c r="Q291" s="39" t="n">
        <v>0.43200476254582</v>
      </c>
      <c r="R291" s="39" t="n">
        <v>1.25143648951491</v>
      </c>
      <c r="S291" s="40" t="e">
        <f aca="false">NA()</f>
        <v>#N/A</v>
      </c>
      <c r="T291" s="39" t="e">
        <f aca="false">NA()</f>
        <v>#N/A</v>
      </c>
      <c r="U291" s="39" t="e">
        <f aca="false">NA()</f>
        <v>#N/A</v>
      </c>
      <c r="V291" s="39" t="n">
        <v>8.63651477833651</v>
      </c>
      <c r="W291" s="40" t="n">
        <v>0.155791499131979</v>
      </c>
      <c r="X291" s="47"/>
    </row>
    <row r="292" customFormat="false" ht="12.75" hidden="false" customHeight="false" outlineLevel="0" collapsed="false">
      <c r="A292" s="33" t="s">
        <v>49</v>
      </c>
      <c r="B292" s="45" t="n">
        <v>33994</v>
      </c>
      <c r="C292" s="46" t="s">
        <v>202</v>
      </c>
      <c r="D292" s="45" t="n">
        <v>34001</v>
      </c>
      <c r="E292" s="46" t="s">
        <v>183</v>
      </c>
      <c r="F292" s="36" t="n">
        <v>7</v>
      </c>
      <c r="G292" s="37" t="n">
        <v>167.666666666667</v>
      </c>
      <c r="H292" s="37" t="n">
        <v>167.600000000006</v>
      </c>
      <c r="I292" s="38" t="n">
        <v>99.960238568592</v>
      </c>
      <c r="J292" s="37" t="n">
        <v>54.3767235728995</v>
      </c>
      <c r="K292" s="38" t="n">
        <v>9113.53887081828</v>
      </c>
      <c r="L292" s="39" t="n">
        <v>2.18935867518118</v>
      </c>
      <c r="M292" s="39" t="n">
        <v>0.101434832130779</v>
      </c>
      <c r="N292" s="39" t="n">
        <v>0.936604902213234</v>
      </c>
      <c r="O292" s="39" t="n">
        <v>1.70575661436762</v>
      </c>
      <c r="P292" s="39" t="n">
        <v>5.54712050992349</v>
      </c>
      <c r="Q292" s="39" t="n">
        <v>0.507265962376905</v>
      </c>
      <c r="R292" s="39" t="n">
        <v>1.28351176055257</v>
      </c>
      <c r="S292" s="40" t="e">
        <f aca="false">NA()</f>
        <v>#N/A</v>
      </c>
      <c r="T292" s="39" t="e">
        <f aca="false">NA()</f>
        <v>#N/A</v>
      </c>
      <c r="U292" s="39" t="e">
        <f aca="false">NA()</f>
        <v>#N/A</v>
      </c>
      <c r="V292" s="39" t="n">
        <v>8.52590652168847</v>
      </c>
      <c r="W292" s="40" t="n">
        <v>0.153796269972782</v>
      </c>
      <c r="X292" s="47"/>
    </row>
    <row r="293" customFormat="false" ht="12.75" hidden="false" customHeight="false" outlineLevel="0" collapsed="false">
      <c r="A293" s="33" t="s">
        <v>49</v>
      </c>
      <c r="B293" s="45" t="n">
        <v>34001</v>
      </c>
      <c r="C293" s="46" t="s">
        <v>183</v>
      </c>
      <c r="D293" s="45" t="n">
        <v>34008</v>
      </c>
      <c r="E293" s="46" t="s">
        <v>101</v>
      </c>
      <c r="F293" s="36" t="n">
        <v>7</v>
      </c>
      <c r="G293" s="37" t="n">
        <v>163</v>
      </c>
      <c r="H293" s="37" t="n">
        <v>163</v>
      </c>
      <c r="I293" s="38" t="n">
        <v>100</v>
      </c>
      <c r="J293" s="37" t="n">
        <v>54.3767235728995</v>
      </c>
      <c r="K293" s="38" t="n">
        <v>8863.40594238262</v>
      </c>
      <c r="L293" s="39" t="n">
        <v>2.82608669929515</v>
      </c>
      <c r="M293" s="39" t="n">
        <v>0.0541530365791479</v>
      </c>
      <c r="N293" s="39" t="n">
        <v>0.729596498863412</v>
      </c>
      <c r="O293" s="39" t="n">
        <v>1.79802551652738</v>
      </c>
      <c r="P293" s="39" t="n">
        <v>5.84717897974706</v>
      </c>
      <c r="Q293" s="39" t="n">
        <v>0.277033476353469</v>
      </c>
      <c r="R293" s="39" t="n">
        <v>1.57177229873429</v>
      </c>
      <c r="S293" s="40" t="e">
        <f aca="false">NA()</f>
        <v>#N/A</v>
      </c>
      <c r="T293" s="39" t="e">
        <f aca="false">NA()</f>
        <v>#N/A</v>
      </c>
      <c r="U293" s="39" t="e">
        <f aca="false">NA()</f>
        <v>#N/A</v>
      </c>
      <c r="V293" s="39" t="n">
        <v>3.23869476978441</v>
      </c>
      <c r="W293" s="40" t="n">
        <v>0.05842184334371</v>
      </c>
      <c r="X293" s="47"/>
    </row>
    <row r="294" customFormat="false" ht="12.75" hidden="false" customHeight="false" outlineLevel="0" collapsed="false">
      <c r="A294" s="33" t="s">
        <v>49</v>
      </c>
      <c r="B294" s="45" t="n">
        <v>34008</v>
      </c>
      <c r="C294" s="46" t="s">
        <v>101</v>
      </c>
      <c r="D294" s="45" t="n">
        <v>34015</v>
      </c>
      <c r="E294" s="46" t="s">
        <v>112</v>
      </c>
      <c r="F294" s="36" t="n">
        <v>7</v>
      </c>
      <c r="G294" s="37" t="n">
        <v>169.25</v>
      </c>
      <c r="H294" s="37" t="n">
        <v>168.799999999996</v>
      </c>
      <c r="I294" s="38" t="n">
        <v>99.7341211225971</v>
      </c>
      <c r="J294" s="37" t="n">
        <v>55.1698682689724</v>
      </c>
      <c r="K294" s="38" t="n">
        <v>9312.6737638023</v>
      </c>
      <c r="L294" s="39" t="n">
        <v>2.10238560756824</v>
      </c>
      <c r="M294" s="39" t="n">
        <v>0.0689461505660734</v>
      </c>
      <c r="N294" s="39" t="n">
        <v>0.711237692656396</v>
      </c>
      <c r="O294" s="39" t="n">
        <v>1.61542759839495</v>
      </c>
      <c r="P294" s="39" t="n">
        <v>5.25337054998038</v>
      </c>
      <c r="Q294" s="39" t="n">
        <v>0.304634566140387</v>
      </c>
      <c r="R294" s="39" t="n">
        <v>1.30144217522167</v>
      </c>
      <c r="S294" s="40" t="e">
        <f aca="false">NA()</f>
        <v>#N/A</v>
      </c>
      <c r="T294" s="39" t="e">
        <f aca="false">NA()</f>
        <v>#N/A</v>
      </c>
      <c r="U294" s="39" t="e">
        <f aca="false">NA()</f>
        <v>#N/A</v>
      </c>
      <c r="V294" s="39" t="n">
        <v>4.89483860625232</v>
      </c>
      <c r="W294" s="40" t="n">
        <v>0.0882965251666038</v>
      </c>
      <c r="X294" s="47"/>
    </row>
    <row r="295" customFormat="false" ht="12.75" hidden="false" customHeight="false" outlineLevel="0" collapsed="false">
      <c r="A295" s="33" t="s">
        <v>49</v>
      </c>
      <c r="B295" s="45" t="n">
        <v>34015</v>
      </c>
      <c r="C295" s="46" t="s">
        <v>112</v>
      </c>
      <c r="D295" s="45" t="n">
        <v>34022</v>
      </c>
      <c r="E295" s="46" t="s">
        <v>131</v>
      </c>
      <c r="F295" s="36" t="n">
        <v>7</v>
      </c>
      <c r="G295" s="37" t="e">
        <f aca="false">NA()</f>
        <v>#N/A</v>
      </c>
      <c r="H295" s="37" t="e">
        <f aca="false">NA()</f>
        <v>#N/A</v>
      </c>
      <c r="I295" s="38" t="e">
        <f aca="false">NA()</f>
        <v>#N/A</v>
      </c>
      <c r="J295" s="37" t="e">
        <f aca="false">NA()</f>
        <v>#N/A</v>
      </c>
      <c r="K295" s="38" t="e">
        <f aca="false">NA()</f>
        <v>#N/A</v>
      </c>
      <c r="L295" s="39" t="e">
        <f aca="false">NA()</f>
        <v>#N/A</v>
      </c>
      <c r="M295" s="39" t="e">
        <f aca="false">NA()</f>
        <v>#N/A</v>
      </c>
      <c r="N295" s="39" t="e">
        <f aca="false">NA()</f>
        <v>#N/A</v>
      </c>
      <c r="O295" s="39" t="e">
        <f aca="false">NA()</f>
        <v>#N/A</v>
      </c>
      <c r="P295" s="39" t="e">
        <f aca="false">NA()</f>
        <v>#N/A</v>
      </c>
      <c r="Q295" s="39" t="e">
        <f aca="false">NA()</f>
        <v>#N/A</v>
      </c>
      <c r="R295" s="39" t="e">
        <f aca="false">NA()</f>
        <v>#N/A</v>
      </c>
      <c r="S295" s="40" t="e">
        <f aca="false">NA()</f>
        <v>#N/A</v>
      </c>
      <c r="T295" s="39" t="e">
        <f aca="false">NA()</f>
        <v>#N/A</v>
      </c>
      <c r="U295" s="39" t="e">
        <f aca="false">NA()</f>
        <v>#N/A</v>
      </c>
      <c r="V295" s="39" t="e">
        <f aca="false">NA()</f>
        <v>#N/A</v>
      </c>
      <c r="W295" s="40" t="e">
        <f aca="false">NA()</f>
        <v>#N/A</v>
      </c>
      <c r="X295" s="47" t="s">
        <v>196</v>
      </c>
    </row>
    <row r="296" customFormat="false" ht="12.75" hidden="false" customHeight="false" outlineLevel="0" collapsed="false">
      <c r="A296" s="33" t="s">
        <v>49</v>
      </c>
      <c r="B296" s="45" t="n">
        <v>34022</v>
      </c>
      <c r="C296" s="46" t="s">
        <v>131</v>
      </c>
      <c r="D296" s="45" t="n">
        <v>34029</v>
      </c>
      <c r="E296" s="46" t="s">
        <v>128</v>
      </c>
      <c r="F296" s="36" t="n">
        <v>7</v>
      </c>
      <c r="G296" s="37" t="n">
        <v>168.583333333333</v>
      </c>
      <c r="H296" s="37" t="n">
        <v>168.5</v>
      </c>
      <c r="I296" s="38" t="n">
        <v>99.9505684626792</v>
      </c>
      <c r="J296" s="37" t="n">
        <v>54.7747123049517</v>
      </c>
      <c r="K296" s="38" t="n">
        <v>9229.53902338437</v>
      </c>
      <c r="L296" s="39" t="n">
        <v>2.17384896482176</v>
      </c>
      <c r="M296" s="39" t="n">
        <v>0.0790504314555964</v>
      </c>
      <c r="N296" s="39" t="n">
        <v>0.892652382452977</v>
      </c>
      <c r="O296" s="39" t="n">
        <v>1.50958322226821</v>
      </c>
      <c r="P296" s="39" t="n">
        <v>4.90916463881622</v>
      </c>
      <c r="Q296" s="39" t="n">
        <v>0.512690285408069</v>
      </c>
      <c r="R296" s="39" t="n">
        <v>1.44003254193265</v>
      </c>
      <c r="S296" s="40" t="e">
        <f aca="false">NA()</f>
        <v>#N/A</v>
      </c>
      <c r="T296" s="39" t="e">
        <f aca="false">NA()</f>
        <v>#N/A</v>
      </c>
      <c r="U296" s="39" t="e">
        <f aca="false">NA()</f>
        <v>#N/A</v>
      </c>
      <c r="V296" s="39" t="n">
        <v>6.66776473341511</v>
      </c>
      <c r="W296" s="40" t="n">
        <v>0.120277807696655</v>
      </c>
      <c r="X296" s="47"/>
    </row>
    <row r="297" customFormat="false" ht="12.75" hidden="false" customHeight="false" outlineLevel="0" collapsed="false">
      <c r="A297" s="33" t="s">
        <v>49</v>
      </c>
      <c r="B297" s="45" t="n">
        <v>34029</v>
      </c>
      <c r="C297" s="46" t="s">
        <v>92</v>
      </c>
      <c r="D297" s="45" t="n">
        <v>34036</v>
      </c>
      <c r="E297" s="46" t="s">
        <v>166</v>
      </c>
      <c r="F297" s="36" t="n">
        <v>7</v>
      </c>
      <c r="G297" s="37" t="n">
        <v>167.083333333333</v>
      </c>
      <c r="H297" s="37" t="n">
        <v>167.099999999999</v>
      </c>
      <c r="I297" s="38" t="n">
        <v>100.009975062343</v>
      </c>
      <c r="J297" s="37" t="n">
        <v>54.3767235728995</v>
      </c>
      <c r="K297" s="38" t="n">
        <v>9086.35050903143</v>
      </c>
      <c r="L297" s="39" t="n">
        <v>2.32145997369577</v>
      </c>
      <c r="M297" s="39" t="n">
        <v>0.138134882395954</v>
      </c>
      <c r="N297" s="39" t="n">
        <v>0.999189568607234</v>
      </c>
      <c r="O297" s="39" t="n">
        <v>1.77531490151915</v>
      </c>
      <c r="P297" s="39" t="n">
        <v>5.77332405974027</v>
      </c>
      <c r="Q297" s="39" t="n">
        <v>0.552342807894864</v>
      </c>
      <c r="R297" s="39" t="n">
        <v>1.30763278768701</v>
      </c>
      <c r="S297" s="40" t="e">
        <f aca="false">NA()</f>
        <v>#N/A</v>
      </c>
      <c r="T297" s="39" t="e">
        <f aca="false">NA()</f>
        <v>#N/A</v>
      </c>
      <c r="U297" s="39" t="e">
        <f aca="false">NA()</f>
        <v>#N/A</v>
      </c>
      <c r="V297" s="39" t="n">
        <v>10.2777531845206</v>
      </c>
      <c r="W297" s="40" t="n">
        <v>0.185397306369612</v>
      </c>
      <c r="X297" s="47"/>
    </row>
    <row r="298" customFormat="false" ht="12.75" hidden="false" customHeight="false" outlineLevel="0" collapsed="false">
      <c r="A298" s="33" t="s">
        <v>49</v>
      </c>
      <c r="B298" s="45" t="n">
        <v>34036</v>
      </c>
      <c r="C298" s="46" t="s">
        <v>166</v>
      </c>
      <c r="D298" s="45" t="n">
        <v>34043</v>
      </c>
      <c r="E298" s="46" t="s">
        <v>101</v>
      </c>
      <c r="F298" s="36" t="n">
        <v>7</v>
      </c>
      <c r="G298" s="37" t="n">
        <v>168.166666666667</v>
      </c>
      <c r="H298" s="37" t="n">
        <v>168</v>
      </c>
      <c r="I298" s="38" t="n">
        <v>99.9008919722498</v>
      </c>
      <c r="J298" s="37" t="n">
        <v>53.9758402629247</v>
      </c>
      <c r="K298" s="38" t="n">
        <v>9067.94116417136</v>
      </c>
      <c r="L298" s="39" t="n">
        <v>2.70231631264039</v>
      </c>
      <c r="M298" s="39" t="n">
        <v>0.0703142993958545</v>
      </c>
      <c r="N298" s="39" t="n">
        <v>0.751364120061828</v>
      </c>
      <c r="O298" s="39" t="n">
        <v>1.66997354041641</v>
      </c>
      <c r="P298" s="39" t="n">
        <v>5.43075395343415</v>
      </c>
      <c r="Q298" s="39" t="n">
        <v>0.331031779939019</v>
      </c>
      <c r="R298" s="39" t="n">
        <v>1.61817911915333</v>
      </c>
      <c r="S298" s="40" t="e">
        <f aca="false">NA()</f>
        <v>#N/A</v>
      </c>
      <c r="T298" s="39" t="e">
        <f aca="false">NA()</f>
        <v>#N/A</v>
      </c>
      <c r="U298" s="39" t="e">
        <f aca="false">NA()</f>
        <v>#N/A</v>
      </c>
      <c r="V298" s="39" t="n">
        <v>3.45191345347652</v>
      </c>
      <c r="W298" s="40" t="n">
        <v>0.0622680312132269</v>
      </c>
      <c r="X298" s="47"/>
    </row>
    <row r="299" customFormat="false" ht="12.75" hidden="false" customHeight="false" outlineLevel="0" collapsed="false">
      <c r="A299" s="33" t="s">
        <v>49</v>
      </c>
      <c r="B299" s="45" t="n">
        <v>34043</v>
      </c>
      <c r="C299" s="46" t="s">
        <v>101</v>
      </c>
      <c r="D299" s="45" t="n">
        <v>34050</v>
      </c>
      <c r="E299" s="46" t="s">
        <v>169</v>
      </c>
      <c r="F299" s="36" t="n">
        <v>7</v>
      </c>
      <c r="G299" s="37" t="n">
        <v>169.75</v>
      </c>
      <c r="H299" s="37" t="n">
        <v>169.800000000003</v>
      </c>
      <c r="I299" s="38" t="n">
        <v>100.029455081003</v>
      </c>
      <c r="J299" s="37" t="n">
        <v>53.9758402629247</v>
      </c>
      <c r="K299" s="38" t="n">
        <v>9165.09767664478</v>
      </c>
      <c r="L299" s="39" t="n">
        <v>2.34462852515567</v>
      </c>
      <c r="M299" s="39" t="n">
        <v>0.0867963072463608</v>
      </c>
      <c r="N299" s="39" t="n">
        <v>0.671521206386888</v>
      </c>
      <c r="O299" s="39" t="n">
        <v>1.79478398818191</v>
      </c>
      <c r="P299" s="39" t="n">
        <v>5.83663752956758</v>
      </c>
      <c r="Q299" s="39" t="n">
        <v>0.2197740765615</v>
      </c>
      <c r="R299" s="39" t="n">
        <v>1.30635694356218</v>
      </c>
      <c r="S299" s="40" t="e">
        <f aca="false">NA()</f>
        <v>#N/A</v>
      </c>
      <c r="T299" s="39" t="e">
        <f aca="false">NA()</f>
        <v>#N/A</v>
      </c>
      <c r="U299" s="39" t="e">
        <f aca="false">NA()</f>
        <v>#N/A</v>
      </c>
      <c r="V299" s="39" t="n">
        <v>3.91434250426786</v>
      </c>
      <c r="W299" s="40" t="n">
        <v>0.0706096501317367</v>
      </c>
      <c r="X299" s="47"/>
    </row>
    <row r="300" customFormat="false" ht="12.75" hidden="false" customHeight="false" outlineLevel="0" collapsed="false">
      <c r="A300" s="33" t="s">
        <v>49</v>
      </c>
      <c r="B300" s="45" t="n">
        <v>34050</v>
      </c>
      <c r="C300" s="46" t="s">
        <v>169</v>
      </c>
      <c r="D300" s="45" t="n">
        <v>34057</v>
      </c>
      <c r="E300" s="46" t="s">
        <v>206</v>
      </c>
      <c r="F300" s="36" t="n">
        <v>7</v>
      </c>
      <c r="G300" s="37" t="n">
        <v>156.833333333333</v>
      </c>
      <c r="H300" s="37" t="n">
        <v>156.699999999997</v>
      </c>
      <c r="I300" s="38" t="n">
        <v>99.9149840595093</v>
      </c>
      <c r="J300" s="37" t="n">
        <v>54.5757179389256</v>
      </c>
      <c r="K300" s="38" t="n">
        <v>8552.01500102949</v>
      </c>
      <c r="L300" s="39" t="n">
        <v>2.54390713966929</v>
      </c>
      <c r="M300" s="39" t="n">
        <v>0.0753342731868857</v>
      </c>
      <c r="N300" s="39" t="n">
        <v>0.649393181031662</v>
      </c>
      <c r="O300" s="39" t="n">
        <v>1.89662340853411</v>
      </c>
      <c r="P300" s="39" t="n">
        <v>6.16781932455294</v>
      </c>
      <c r="Q300" s="39" t="n">
        <v>0.172013069103625</v>
      </c>
      <c r="R300" s="39" t="n">
        <v>1.34128215871566</v>
      </c>
      <c r="S300" s="40" t="e">
        <f aca="false">NA()</f>
        <v>#N/A</v>
      </c>
      <c r="T300" s="39" t="e">
        <f aca="false">NA()</f>
        <v>#N/A</v>
      </c>
      <c r="U300" s="39" t="e">
        <f aca="false">NA()</f>
        <v>#N/A</v>
      </c>
      <c r="V300" s="39" t="n">
        <v>2.43718882677138</v>
      </c>
      <c r="W300" s="40" t="n">
        <v>0.0439637180894809</v>
      </c>
      <c r="X300" s="47"/>
    </row>
    <row r="301" customFormat="false" ht="12.75" hidden="false" customHeight="false" outlineLevel="0" collapsed="false">
      <c r="A301" s="33" t="s">
        <v>49</v>
      </c>
      <c r="B301" s="45" t="n">
        <v>34057</v>
      </c>
      <c r="C301" s="46" t="s">
        <v>206</v>
      </c>
      <c r="D301" s="45" t="n">
        <v>34064</v>
      </c>
      <c r="E301" s="46" t="s">
        <v>101</v>
      </c>
      <c r="F301" s="36" t="n">
        <v>7</v>
      </c>
      <c r="G301" s="37" t="n">
        <v>177.416666666667</v>
      </c>
      <c r="H301" s="37" t="n">
        <v>177.5</v>
      </c>
      <c r="I301" s="38" t="n">
        <v>100.046970408643</v>
      </c>
      <c r="J301" s="37" t="n">
        <v>54.5757179389256</v>
      </c>
      <c r="K301" s="38" t="n">
        <v>9687.1899341593</v>
      </c>
      <c r="L301" s="39" t="n">
        <v>3.77866686837268</v>
      </c>
      <c r="M301" s="39" t="n">
        <v>0.097579484306255</v>
      </c>
      <c r="N301" s="39" t="n">
        <v>0.897381078662666</v>
      </c>
      <c r="O301" s="39" t="n">
        <v>2.30530748181625</v>
      </c>
      <c r="P301" s="39" t="n">
        <v>7.49685993086644</v>
      </c>
      <c r="Q301" s="39" t="n">
        <v>0.317135185489516</v>
      </c>
      <c r="R301" s="39" t="n">
        <v>1.63911621255644</v>
      </c>
      <c r="S301" s="40" t="e">
        <f aca="false">NA()</f>
        <v>#N/A</v>
      </c>
      <c r="T301" s="39" t="e">
        <f aca="false">NA()</f>
        <v>#N/A</v>
      </c>
      <c r="U301" s="39" t="e">
        <f aca="false">NA()</f>
        <v>#N/A</v>
      </c>
      <c r="V301" s="39" t="n">
        <v>2.94748682942691</v>
      </c>
      <c r="W301" s="40" t="n">
        <v>0.0531688306699832</v>
      </c>
      <c r="X301" s="47"/>
    </row>
    <row r="302" customFormat="false" ht="12.75" hidden="false" customHeight="false" outlineLevel="0" collapsed="false">
      <c r="A302" s="33" t="s">
        <v>49</v>
      </c>
      <c r="B302" s="45" t="n">
        <v>34064</v>
      </c>
      <c r="C302" s="46" t="s">
        <v>101</v>
      </c>
      <c r="D302" s="45" t="n">
        <v>34071</v>
      </c>
      <c r="E302" s="46" t="s">
        <v>150</v>
      </c>
      <c r="F302" s="36" t="n">
        <v>7</v>
      </c>
      <c r="G302" s="37" t="n">
        <v>167.25</v>
      </c>
      <c r="H302" s="37" t="n">
        <v>167.200000000004</v>
      </c>
      <c r="I302" s="38" t="n">
        <v>99.9701046337844</v>
      </c>
      <c r="J302" s="37" t="n">
        <v>54.1762819179121</v>
      </c>
      <c r="K302" s="38" t="n">
        <v>9058.27433667514</v>
      </c>
      <c r="L302" s="39" t="n">
        <v>5.42607465140719</v>
      </c>
      <c r="M302" s="39" t="n">
        <v>0.13182713893373</v>
      </c>
      <c r="N302" s="39" t="n">
        <v>1.34246170364114</v>
      </c>
      <c r="O302" s="39" t="n">
        <v>3.24960229482235</v>
      </c>
      <c r="P302" s="39" t="n">
        <v>10.5677066627623</v>
      </c>
      <c r="Q302" s="39" t="n">
        <v>0.524536806034354</v>
      </c>
      <c r="R302" s="39" t="n">
        <v>1.66976576181419</v>
      </c>
      <c r="S302" s="40" t="e">
        <f aca="false">NA()</f>
        <v>#N/A</v>
      </c>
      <c r="T302" s="39" t="e">
        <f aca="false">NA()</f>
        <v>#N/A</v>
      </c>
      <c r="U302" s="39" t="e">
        <f aca="false">NA()</f>
        <v>#N/A</v>
      </c>
      <c r="V302" s="39" t="n">
        <v>4.58760953331297</v>
      </c>
      <c r="W302" s="40" t="n">
        <v>0.0827545120885726</v>
      </c>
      <c r="X302" s="47"/>
    </row>
    <row r="303" customFormat="false" ht="12.75" hidden="false" customHeight="false" outlineLevel="0" collapsed="false">
      <c r="A303" s="33" t="s">
        <v>49</v>
      </c>
      <c r="B303" s="45" t="n">
        <v>34071</v>
      </c>
      <c r="C303" s="46" t="s">
        <v>150</v>
      </c>
      <c r="D303" s="45" t="n">
        <v>34078</v>
      </c>
      <c r="E303" s="46" t="s">
        <v>126</v>
      </c>
      <c r="F303" s="36" t="n">
        <v>7</v>
      </c>
      <c r="G303" s="37" t="n">
        <v>167</v>
      </c>
      <c r="H303" s="37" t="n">
        <v>168.099999999999</v>
      </c>
      <c r="I303" s="38" t="n">
        <v>100.65868263473</v>
      </c>
      <c r="J303" s="37" t="n">
        <v>53.7739192735199</v>
      </c>
      <c r="K303" s="38" t="n">
        <v>9039.39582987862</v>
      </c>
      <c r="L303" s="39" t="n">
        <v>2.01652811578595</v>
      </c>
      <c r="M303" s="39" t="n">
        <v>0.0604614151199703</v>
      </c>
      <c r="N303" s="39" t="n">
        <v>0.593183571922499</v>
      </c>
      <c r="O303" s="39" t="n">
        <v>1.50512638876778</v>
      </c>
      <c r="P303" s="39" t="n">
        <v>4.89467101627283</v>
      </c>
      <c r="Q303" s="39" t="n">
        <v>0.214343259869648</v>
      </c>
      <c r="R303" s="39" t="n">
        <v>1.33977327806793</v>
      </c>
      <c r="S303" s="40" t="e">
        <f aca="false">NA()</f>
        <v>#N/A</v>
      </c>
      <c r="T303" s="39" t="e">
        <f aca="false">NA()</f>
        <v>#N/A</v>
      </c>
      <c r="U303" s="39" t="e">
        <f aca="false">NA()</f>
        <v>#N/A</v>
      </c>
      <c r="V303" s="39" t="n">
        <v>3.74689609680035</v>
      </c>
      <c r="W303" s="40" t="n">
        <v>0.0675891346213524</v>
      </c>
      <c r="X303" s="47"/>
    </row>
    <row r="304" customFormat="false" ht="12.75" hidden="false" customHeight="false" outlineLevel="0" collapsed="false">
      <c r="A304" s="33" t="s">
        <v>49</v>
      </c>
      <c r="B304" s="45" t="n">
        <v>34078</v>
      </c>
      <c r="C304" s="46" t="s">
        <v>126</v>
      </c>
      <c r="D304" s="45" t="n">
        <v>34085</v>
      </c>
      <c r="E304" s="46" t="s">
        <v>207</v>
      </c>
      <c r="F304" s="36" t="n">
        <v>7</v>
      </c>
      <c r="G304" s="37" t="n">
        <v>160.583333333333</v>
      </c>
      <c r="H304" s="37" t="n">
        <v>160.5</v>
      </c>
      <c r="I304" s="38" t="n">
        <v>99.9481058640374</v>
      </c>
      <c r="J304" s="37" t="n">
        <v>54.9722902869621</v>
      </c>
      <c r="K304" s="38" t="n">
        <v>8823.05259105741</v>
      </c>
      <c r="L304" s="39" t="n">
        <v>2.44294907236956</v>
      </c>
      <c r="M304" s="39" t="n">
        <v>0.0687524413807826</v>
      </c>
      <c r="N304" s="39" t="n">
        <v>0.649435986869186</v>
      </c>
      <c r="O304" s="39" t="n">
        <v>1.74733169033291</v>
      </c>
      <c r="P304" s="39" t="n">
        <v>5.68232265696263</v>
      </c>
      <c r="Q304" s="39" t="n">
        <v>0.209632600412392</v>
      </c>
      <c r="R304" s="39" t="n">
        <v>1.39810265325419</v>
      </c>
      <c r="S304" s="40" t="e">
        <f aca="false">NA()</f>
        <v>#N/A</v>
      </c>
      <c r="T304" s="39" t="e">
        <f aca="false">NA()</f>
        <v>#N/A</v>
      </c>
      <c r="U304" s="39" t="e">
        <f aca="false">NA()</f>
        <v>#N/A</v>
      </c>
      <c r="V304" s="39" t="n">
        <v>3.10655438622866</v>
      </c>
      <c r="W304" s="40" t="n">
        <v>0.056038202606863</v>
      </c>
      <c r="X304" s="47"/>
    </row>
    <row r="305" customFormat="false" ht="12.75" hidden="false" customHeight="false" outlineLevel="0" collapsed="false">
      <c r="A305" s="33" t="s">
        <v>49</v>
      </c>
      <c r="B305" s="45" t="n">
        <v>34085</v>
      </c>
      <c r="C305" s="46" t="s">
        <v>207</v>
      </c>
      <c r="D305" s="45" t="n">
        <v>34092</v>
      </c>
      <c r="E305" s="46" t="s">
        <v>101</v>
      </c>
      <c r="F305" s="36" t="n">
        <v>7</v>
      </c>
      <c r="G305" s="37" t="n">
        <v>177.166666666667</v>
      </c>
      <c r="H305" s="37" t="n">
        <v>177</v>
      </c>
      <c r="I305" s="38" t="n">
        <v>99.9059266227658</v>
      </c>
      <c r="J305" s="37" t="n">
        <v>54.7747123049517</v>
      </c>
      <c r="K305" s="38" t="n">
        <v>9695.12407797646</v>
      </c>
      <c r="L305" s="39" t="n">
        <v>2.18041699474092</v>
      </c>
      <c r="M305" s="39" t="n">
        <v>0.0568770052493317</v>
      </c>
      <c r="N305" s="39" t="n">
        <v>0.638148652088937</v>
      </c>
      <c r="O305" s="39" t="n">
        <v>1.37974890008335</v>
      </c>
      <c r="P305" s="39" t="n">
        <v>4.48694342307104</v>
      </c>
      <c r="Q305" s="39" t="n">
        <v>0.290865853937959</v>
      </c>
      <c r="R305" s="39" t="n">
        <v>1.58029986080018</v>
      </c>
      <c r="S305" s="40" t="e">
        <f aca="false">NA()</f>
        <v>#N/A</v>
      </c>
      <c r="T305" s="39" t="e">
        <f aca="false">NA()</f>
        <v>#N/A</v>
      </c>
      <c r="U305" s="39" t="e">
        <f aca="false">NA()</f>
        <v>#N/A</v>
      </c>
      <c r="V305" s="39" t="n">
        <v>2.87576057986503</v>
      </c>
      <c r="W305" s="40" t="n">
        <v>0.0518749823720113</v>
      </c>
      <c r="X305" s="47"/>
    </row>
    <row r="306" customFormat="false" ht="12.75" hidden="false" customHeight="false" outlineLevel="0" collapsed="false">
      <c r="A306" s="33" t="s">
        <v>49</v>
      </c>
      <c r="B306" s="45" t="n">
        <v>34092</v>
      </c>
      <c r="C306" s="46" t="s">
        <v>101</v>
      </c>
      <c r="D306" s="45" t="n">
        <v>34099</v>
      </c>
      <c r="E306" s="46" t="s">
        <v>80</v>
      </c>
      <c r="F306" s="36" t="n">
        <v>7</v>
      </c>
      <c r="G306" s="37" t="n">
        <v>166.5</v>
      </c>
      <c r="H306" s="37" t="n">
        <v>166.5</v>
      </c>
      <c r="I306" s="38" t="n">
        <v>100</v>
      </c>
      <c r="J306" s="37" t="n">
        <v>53.9758402629247</v>
      </c>
      <c r="K306" s="38" t="n">
        <v>8986.97740377697</v>
      </c>
      <c r="L306" s="39" t="n">
        <v>4.83662533525405</v>
      </c>
      <c r="M306" s="39" t="n">
        <v>0.0642166315275513</v>
      </c>
      <c r="N306" s="39" t="n">
        <v>1.02580029649263</v>
      </c>
      <c r="O306" s="39" t="n">
        <v>2.91443452490904</v>
      </c>
      <c r="P306" s="39" t="n">
        <v>9.47774107500419</v>
      </c>
      <c r="Q306" s="39" t="n">
        <v>0.292237126573029</v>
      </c>
      <c r="R306" s="39" t="n">
        <v>1.65954160023719</v>
      </c>
      <c r="S306" s="40" t="e">
        <f aca="false">NA()</f>
        <v>#N/A</v>
      </c>
      <c r="T306" s="39" t="e">
        <f aca="false">NA()</f>
        <v>#N/A</v>
      </c>
      <c r="U306" s="39" t="e">
        <f aca="false">NA()</f>
        <v>#N/A</v>
      </c>
      <c r="V306" s="39" t="n">
        <v>3.49042775443975</v>
      </c>
      <c r="W306" s="40" t="n">
        <v>0.0629627791340124</v>
      </c>
      <c r="X306" s="47"/>
    </row>
    <row r="307" customFormat="false" ht="12.75" hidden="false" customHeight="false" outlineLevel="0" collapsed="false">
      <c r="A307" s="33" t="s">
        <v>49</v>
      </c>
      <c r="B307" s="45" t="n">
        <v>34099</v>
      </c>
      <c r="C307" s="46" t="s">
        <v>80</v>
      </c>
      <c r="D307" s="45" t="n">
        <v>34106</v>
      </c>
      <c r="E307" s="46" t="s">
        <v>101</v>
      </c>
      <c r="F307" s="36" t="n">
        <v>7</v>
      </c>
      <c r="G307" s="37" t="e">
        <f aca="false">NA()</f>
        <v>#N/A</v>
      </c>
      <c r="H307" s="37" t="e">
        <f aca="false">NA()</f>
        <v>#N/A</v>
      </c>
      <c r="I307" s="38" t="e">
        <f aca="false">NA()</f>
        <v>#N/A</v>
      </c>
      <c r="J307" s="37" t="e">
        <f aca="false">NA()</f>
        <v>#N/A</v>
      </c>
      <c r="K307" s="38" t="e">
        <f aca="false">NA()</f>
        <v>#N/A</v>
      </c>
      <c r="L307" s="39" t="e">
        <f aca="false">NA()</f>
        <v>#N/A</v>
      </c>
      <c r="M307" s="39" t="e">
        <f aca="false">NA()</f>
        <v>#N/A</v>
      </c>
      <c r="N307" s="39" t="e">
        <f aca="false">NA()</f>
        <v>#N/A</v>
      </c>
      <c r="O307" s="39" t="e">
        <f aca="false">NA()</f>
        <v>#N/A</v>
      </c>
      <c r="P307" s="39" t="e">
        <f aca="false">NA()</f>
        <v>#N/A</v>
      </c>
      <c r="Q307" s="39" t="e">
        <f aca="false">NA()</f>
        <v>#N/A</v>
      </c>
      <c r="R307" s="39" t="e">
        <f aca="false">NA()</f>
        <v>#N/A</v>
      </c>
      <c r="S307" s="40" t="e">
        <f aca="false">NA()</f>
        <v>#N/A</v>
      </c>
      <c r="T307" s="39" t="e">
        <f aca="false">NA()</f>
        <v>#N/A</v>
      </c>
      <c r="U307" s="39" t="e">
        <f aca="false">NA()</f>
        <v>#N/A</v>
      </c>
      <c r="V307" s="39" t="e">
        <f aca="false">NA()</f>
        <v>#N/A</v>
      </c>
      <c r="W307" s="40" t="e">
        <f aca="false">NA()</f>
        <v>#N/A</v>
      </c>
      <c r="X307" s="47" t="s">
        <v>196</v>
      </c>
    </row>
    <row r="308" customFormat="false" ht="12.75" hidden="false" customHeight="false" outlineLevel="0" collapsed="false">
      <c r="A308" s="33" t="s">
        <v>49</v>
      </c>
      <c r="B308" s="45" t="n">
        <v>34106</v>
      </c>
      <c r="C308" s="46" t="s">
        <v>101</v>
      </c>
      <c r="D308" s="45" t="n">
        <v>34114</v>
      </c>
      <c r="E308" s="46" t="s">
        <v>101</v>
      </c>
      <c r="F308" s="36" t="n">
        <v>8</v>
      </c>
      <c r="G308" s="37" t="n">
        <v>192</v>
      </c>
      <c r="H308" s="37" t="n">
        <v>361.550000000003</v>
      </c>
      <c r="I308" s="38" t="n">
        <v>188.307291666668</v>
      </c>
      <c r="J308" s="37" t="n">
        <v>54.7747123049517</v>
      </c>
      <c r="K308" s="38" t="n">
        <v>19803.7972338555</v>
      </c>
      <c r="L308" s="39" t="n">
        <v>2.79196622805378</v>
      </c>
      <c r="M308" s="39" t="n">
        <v>0.173532006752255</v>
      </c>
      <c r="N308" s="39" t="n">
        <v>0.895509700861668</v>
      </c>
      <c r="O308" s="39" t="n">
        <v>1.70826509285334</v>
      </c>
      <c r="P308" s="39" t="n">
        <v>5.55527808195905</v>
      </c>
      <c r="Q308" s="39" t="n">
        <v>0.465539376990484</v>
      </c>
      <c r="R308" s="39" t="n">
        <v>1.63438698111563</v>
      </c>
      <c r="S308" s="40" t="e">
        <f aca="false">NA()</f>
        <v>#N/A</v>
      </c>
      <c r="T308" s="39" t="e">
        <f aca="false">NA()</f>
        <v>#N/A</v>
      </c>
      <c r="U308" s="39" t="e">
        <f aca="false">NA()</f>
        <v>#N/A</v>
      </c>
      <c r="V308" s="39" t="n">
        <v>6.10901121486238</v>
      </c>
      <c r="W308" s="40" t="n">
        <v>0.110198620601538</v>
      </c>
      <c r="X308" s="47"/>
    </row>
    <row r="309" customFormat="false" ht="12.75" hidden="false" customHeight="false" outlineLevel="0" collapsed="false">
      <c r="A309" s="33" t="s">
        <v>49</v>
      </c>
      <c r="B309" s="45" t="n">
        <v>34114</v>
      </c>
      <c r="C309" s="46" t="s">
        <v>101</v>
      </c>
      <c r="D309" s="45" t="n">
        <v>34121</v>
      </c>
      <c r="E309" s="46" t="s">
        <v>80</v>
      </c>
      <c r="F309" s="36" t="n">
        <v>7</v>
      </c>
      <c r="G309" s="37" t="n">
        <v>166.5</v>
      </c>
      <c r="H309" s="37" t="n">
        <v>166.449999999997</v>
      </c>
      <c r="I309" s="38" t="n">
        <v>99.9699699699682</v>
      </c>
      <c r="J309" s="37" t="n">
        <v>55.5622511058941</v>
      </c>
      <c r="K309" s="38" t="n">
        <v>9248.33669657591</v>
      </c>
      <c r="L309" s="39" t="n">
        <v>2.70870845948738</v>
      </c>
      <c r="M309" s="39" t="n">
        <v>0.0915809687299237</v>
      </c>
      <c r="N309" s="39" t="n">
        <v>0.749294474087954</v>
      </c>
      <c r="O309" s="39" t="n">
        <v>1.62516493118144</v>
      </c>
      <c r="P309" s="39" t="n">
        <v>5.28503635620206</v>
      </c>
      <c r="Q309" s="39" t="n">
        <v>0.340240460909584</v>
      </c>
      <c r="R309" s="39" t="n">
        <v>1.66672834708427</v>
      </c>
      <c r="S309" s="40" t="e">
        <f aca="false">NA()</f>
        <v>#N/A</v>
      </c>
      <c r="T309" s="39" t="e">
        <f aca="false">NA()</f>
        <v>#N/A</v>
      </c>
      <c r="U309" s="39" t="e">
        <f aca="false">NA()</f>
        <v>#N/A</v>
      </c>
      <c r="V309" s="39" t="n">
        <v>3.98821067427493</v>
      </c>
      <c r="W309" s="40" t="n">
        <v>0.0719421358900431</v>
      </c>
      <c r="X309" s="47"/>
    </row>
    <row r="310" customFormat="false" ht="12.75" hidden="false" customHeight="false" outlineLevel="0" collapsed="false">
      <c r="A310" s="33" t="s">
        <v>49</v>
      </c>
      <c r="B310" s="45" t="n">
        <v>34121</v>
      </c>
      <c r="C310" s="46" t="s">
        <v>122</v>
      </c>
      <c r="D310" s="45" t="n">
        <v>34127</v>
      </c>
      <c r="E310" s="46" t="s">
        <v>140</v>
      </c>
      <c r="F310" s="36" t="n">
        <v>6</v>
      </c>
      <c r="G310" s="37" t="n">
        <v>155</v>
      </c>
      <c r="H310" s="37" t="n">
        <v>151.400000000001</v>
      </c>
      <c r="I310" s="38" t="n">
        <v>97.6774193548397</v>
      </c>
      <c r="J310" s="37" t="n">
        <v>53.9758402629247</v>
      </c>
      <c r="K310" s="38" t="n">
        <v>8171.94221580689</v>
      </c>
      <c r="L310" s="39" t="n">
        <v>2.55975962499257</v>
      </c>
      <c r="M310" s="39" t="n">
        <v>0.0618017623495892</v>
      </c>
      <c r="N310" s="39" t="n">
        <v>0.704218366058015</v>
      </c>
      <c r="O310" s="39" t="n">
        <v>1.88662846293093</v>
      </c>
      <c r="P310" s="39" t="n">
        <v>6.13531576145139</v>
      </c>
      <c r="Q310" s="39" t="n">
        <v>0.2293539819383</v>
      </c>
      <c r="R310" s="39" t="n">
        <v>1.35679052621517</v>
      </c>
      <c r="S310" s="40" t="e">
        <f aca="false">NA()</f>
        <v>#N/A</v>
      </c>
      <c r="T310" s="39" t="e">
        <f aca="false">NA()</f>
        <v>#N/A</v>
      </c>
      <c r="U310" s="39" t="e">
        <f aca="false">NA()</f>
        <v>#N/A</v>
      </c>
      <c r="V310" s="39" t="n">
        <v>4.05649078057241</v>
      </c>
      <c r="W310" s="40" t="n">
        <v>0.0731738202435115</v>
      </c>
      <c r="X310" s="47"/>
    </row>
    <row r="311" customFormat="false" ht="12.75" hidden="false" customHeight="false" outlineLevel="0" collapsed="false">
      <c r="A311" s="33" t="s">
        <v>49</v>
      </c>
      <c r="B311" s="45" t="n">
        <v>34127</v>
      </c>
      <c r="C311" s="46" t="s">
        <v>140</v>
      </c>
      <c r="D311" s="45" t="n">
        <v>34135</v>
      </c>
      <c r="E311" s="46" t="s">
        <v>147</v>
      </c>
      <c r="F311" s="36" t="n">
        <v>8</v>
      </c>
      <c r="G311" s="37" t="n">
        <v>176.5</v>
      </c>
      <c r="H311" s="37" t="n">
        <v>180.400000000001</v>
      </c>
      <c r="I311" s="38" t="n">
        <v>102.209631728046</v>
      </c>
      <c r="J311" s="37" t="n">
        <v>53.9758402629247</v>
      </c>
      <c r="K311" s="38" t="n">
        <v>9737.2415834317</v>
      </c>
      <c r="L311" s="39" t="n">
        <v>2.6539427544918</v>
      </c>
      <c r="M311" s="39" t="n">
        <v>0.21321272923264</v>
      </c>
      <c r="N311" s="39" t="n">
        <v>0.88385359641883</v>
      </c>
      <c r="O311" s="39" t="n">
        <v>1.64562972671004</v>
      </c>
      <c r="P311" s="39" t="n">
        <v>5.35158787126104</v>
      </c>
      <c r="Q311" s="39" t="n">
        <v>0.469648594205914</v>
      </c>
      <c r="R311" s="39" t="n">
        <v>1.61272169031462</v>
      </c>
      <c r="S311" s="40" t="e">
        <f aca="false">NA()</f>
        <v>#N/A</v>
      </c>
      <c r="T311" s="39" t="e">
        <f aca="false">NA()</f>
        <v>#N/A</v>
      </c>
      <c r="U311" s="39" t="e">
        <f aca="false">NA()</f>
        <v>#N/A</v>
      </c>
      <c r="V311" s="39" t="n">
        <v>12.0933015997873</v>
      </c>
      <c r="W311" s="40" t="n">
        <v>0.218147439568083</v>
      </c>
      <c r="X311" s="47"/>
    </row>
    <row r="312" customFormat="false" ht="12.75" hidden="false" customHeight="false" outlineLevel="0" collapsed="false">
      <c r="A312" s="33" t="s">
        <v>49</v>
      </c>
      <c r="B312" s="45" t="n">
        <v>34135</v>
      </c>
      <c r="C312" s="46" t="s">
        <v>147</v>
      </c>
      <c r="D312" s="45" t="n">
        <v>34141</v>
      </c>
      <c r="E312" s="46" t="s">
        <v>174</v>
      </c>
      <c r="F312" s="36" t="n">
        <v>6</v>
      </c>
      <c r="G312" s="37" t="n">
        <v>156.5</v>
      </c>
      <c r="H312" s="37" t="n">
        <v>156.199999999997</v>
      </c>
      <c r="I312" s="38" t="n">
        <v>99.8083067092633</v>
      </c>
      <c r="J312" s="37" t="n">
        <v>55.5622511058941</v>
      </c>
      <c r="K312" s="38" t="n">
        <v>8678.8236227405</v>
      </c>
      <c r="L312" s="39" t="n">
        <v>2.04370928058253</v>
      </c>
      <c r="M312" s="39" t="n">
        <v>0.0597396917009455</v>
      </c>
      <c r="N312" s="39" t="n">
        <v>0.485019194753539</v>
      </c>
      <c r="O312" s="39" t="n">
        <v>1.5443774939863</v>
      </c>
      <c r="P312" s="39" t="n">
        <v>5.02231561044344</v>
      </c>
      <c r="Q312" s="39" t="n">
        <v>0.0962993795171884</v>
      </c>
      <c r="R312" s="39" t="n">
        <v>1.32332236680514</v>
      </c>
      <c r="S312" s="40" t="e">
        <f aca="false">NA()</f>
        <v>#N/A</v>
      </c>
      <c r="T312" s="39" t="e">
        <f aca="false">NA()</f>
        <v>#N/A</v>
      </c>
      <c r="U312" s="39" t="e">
        <f aca="false">NA()</f>
        <v>#N/A</v>
      </c>
      <c r="V312" s="39" t="n">
        <v>3.08078109782563</v>
      </c>
      <c r="W312" s="40" t="n">
        <v>0.0555732859893472</v>
      </c>
      <c r="X312" s="47"/>
    </row>
    <row r="313" customFormat="false" ht="12.75" hidden="false" customHeight="false" outlineLevel="0" collapsed="false">
      <c r="A313" s="33" t="s">
        <v>49</v>
      </c>
      <c r="B313" s="45" t="n">
        <v>34141</v>
      </c>
      <c r="C313" s="46" t="s">
        <v>174</v>
      </c>
      <c r="D313" s="45" t="n">
        <v>34148</v>
      </c>
      <c r="E313" s="46" t="s">
        <v>208</v>
      </c>
      <c r="F313" s="36" t="n">
        <v>7</v>
      </c>
      <c r="G313" s="37" t="n">
        <v>174.916666666667</v>
      </c>
      <c r="H313" s="37" t="n">
        <v>175.099999999999</v>
      </c>
      <c r="I313" s="38" t="n">
        <v>100.104811815149</v>
      </c>
      <c r="J313" s="37" t="n">
        <v>54.9722902869621</v>
      </c>
      <c r="K313" s="38" t="n">
        <v>9625.64802924698</v>
      </c>
      <c r="L313" s="39" t="n">
        <v>0.658041343772704</v>
      </c>
      <c r="M313" s="39" t="n">
        <v>0.0138677836015386</v>
      </c>
      <c r="N313" s="39" t="n">
        <v>0.269168409144076</v>
      </c>
      <c r="O313" s="39" t="n">
        <v>0.548576175650428</v>
      </c>
      <c r="P313" s="39" t="n">
        <v>1.78396972321519</v>
      </c>
      <c r="Q313" s="39" t="n">
        <v>0.131091785732864</v>
      </c>
      <c r="R313" s="39" t="n">
        <v>1.19954415262837</v>
      </c>
      <c r="S313" s="40" t="e">
        <f aca="false">NA()</f>
        <v>#N/A</v>
      </c>
      <c r="T313" s="39" t="e">
        <f aca="false">NA()</f>
        <v>#N/A</v>
      </c>
      <c r="U313" s="39" t="e">
        <f aca="false">NA()</f>
        <v>#N/A</v>
      </c>
      <c r="V313" s="39" t="n">
        <v>1.73002541673201</v>
      </c>
      <c r="W313" s="40" t="n">
        <v>0.0312074094848037</v>
      </c>
      <c r="X313" s="47"/>
    </row>
    <row r="314" customFormat="false" ht="12.75" hidden="false" customHeight="false" outlineLevel="0" collapsed="false">
      <c r="A314" s="33" t="s">
        <v>49</v>
      </c>
      <c r="B314" s="45" t="n">
        <v>34148</v>
      </c>
      <c r="C314" s="46" t="s">
        <v>208</v>
      </c>
      <c r="D314" s="45" t="n">
        <v>34156</v>
      </c>
      <c r="E314" s="46" t="s">
        <v>70</v>
      </c>
      <c r="F314" s="36" t="n">
        <v>8</v>
      </c>
      <c r="G314" s="37" t="n">
        <v>180.583333333333</v>
      </c>
      <c r="H314" s="37" t="n">
        <v>180.400000000001</v>
      </c>
      <c r="I314" s="38" t="n">
        <v>99.8984771573612</v>
      </c>
      <c r="J314" s="37" t="n">
        <v>54.9722902869621</v>
      </c>
      <c r="K314" s="38" t="n">
        <v>9917.00116776804</v>
      </c>
      <c r="L314" s="39" t="n">
        <v>1.33142320863333</v>
      </c>
      <c r="M314" s="39" t="n">
        <v>0.024507342471819</v>
      </c>
      <c r="N314" s="39" t="n">
        <v>0.388886354853532</v>
      </c>
      <c r="O314" s="39" t="n">
        <v>1.06909859796588</v>
      </c>
      <c r="P314" s="39" t="n">
        <v>3.47670864058504</v>
      </c>
      <c r="Q314" s="39" t="n">
        <v>0.11979423774552</v>
      </c>
      <c r="R314" s="39" t="n">
        <v>1.2453698949438</v>
      </c>
      <c r="S314" s="40" t="e">
        <f aca="false">NA()</f>
        <v>#N/A</v>
      </c>
      <c r="T314" s="39" t="e">
        <f aca="false">NA()</f>
        <v>#N/A</v>
      </c>
      <c r="U314" s="39" t="e">
        <f aca="false">NA()</f>
        <v>#N/A</v>
      </c>
      <c r="V314" s="39" t="n">
        <v>2.15603244191201</v>
      </c>
      <c r="W314" s="40" t="n">
        <v>0.0388920224099181</v>
      </c>
      <c r="X314" s="47"/>
    </row>
    <row r="315" customFormat="false" ht="12.75" hidden="false" customHeight="false" outlineLevel="0" collapsed="false">
      <c r="A315" s="33" t="s">
        <v>49</v>
      </c>
      <c r="B315" s="45" t="n">
        <v>34156</v>
      </c>
      <c r="C315" s="46" t="s">
        <v>70</v>
      </c>
      <c r="D315" s="45" t="n">
        <v>34163</v>
      </c>
      <c r="E315" s="46" t="s">
        <v>209</v>
      </c>
      <c r="F315" s="36" t="n">
        <v>7</v>
      </c>
      <c r="G315" s="37" t="n">
        <v>159</v>
      </c>
      <c r="H315" s="37" t="n">
        <v>159.300000000003</v>
      </c>
      <c r="I315" s="38" t="n">
        <v>100.188679245285</v>
      </c>
      <c r="J315" s="37" t="n">
        <v>55.5622511058941</v>
      </c>
      <c r="K315" s="38" t="n">
        <v>8851.06660116909</v>
      </c>
      <c r="L315" s="39" t="n">
        <v>3.35125132284533</v>
      </c>
      <c r="M315" s="39" t="n">
        <v>0.0987176301423073</v>
      </c>
      <c r="N315" s="39" t="n">
        <v>0.856957970385934</v>
      </c>
      <c r="O315" s="39" t="n">
        <v>2.13956003637482</v>
      </c>
      <c r="P315" s="39" t="n">
        <v>6.95784923829092</v>
      </c>
      <c r="Q315" s="39" t="n">
        <v>0.318430709230392</v>
      </c>
      <c r="R315" s="39" t="n">
        <v>1.56632731303186</v>
      </c>
      <c r="S315" s="40" t="e">
        <f aca="false">NA()</f>
        <v>#N/A</v>
      </c>
      <c r="T315" s="39" t="e">
        <f aca="false">NA()</f>
        <v>#N/A</v>
      </c>
      <c r="U315" s="39" t="e">
        <f aca="false">NA()</f>
        <v>#N/A</v>
      </c>
      <c r="V315" s="39" t="n">
        <v>5.46638001310462</v>
      </c>
      <c r="W315" s="40" t="n">
        <v>0.0986063891423903</v>
      </c>
      <c r="X315" s="47"/>
    </row>
    <row r="316" customFormat="false" ht="12.75" hidden="false" customHeight="false" outlineLevel="0" collapsed="false">
      <c r="A316" s="33" t="s">
        <v>49</v>
      </c>
      <c r="B316" s="45" t="n">
        <v>34163</v>
      </c>
      <c r="C316" s="46" t="s">
        <v>209</v>
      </c>
      <c r="D316" s="45" t="n">
        <v>34171</v>
      </c>
      <c r="E316" s="46" t="s">
        <v>210</v>
      </c>
      <c r="F316" s="36" t="n">
        <v>8</v>
      </c>
      <c r="G316" s="37" t="n">
        <v>192.5</v>
      </c>
      <c r="H316" s="37" t="n">
        <v>192.299999999996</v>
      </c>
      <c r="I316" s="38" t="n">
        <v>99.8961038961017</v>
      </c>
      <c r="J316" s="37" t="n">
        <v>55.5622511058941</v>
      </c>
      <c r="K316" s="38" t="n">
        <v>10684.6208876632</v>
      </c>
      <c r="L316" s="39" t="n">
        <v>3.89910614431193</v>
      </c>
      <c r="M316" s="39" t="n">
        <v>0.0789990543401869</v>
      </c>
      <c r="N316" s="39" t="n">
        <v>0.816732255098424</v>
      </c>
      <c r="O316" s="39" t="n">
        <v>2.32737438396541</v>
      </c>
      <c r="P316" s="39" t="n">
        <v>7.56862149665551</v>
      </c>
      <c r="Q316" s="39" t="n">
        <v>0.23093212265433</v>
      </c>
      <c r="R316" s="39" t="n">
        <v>1.67532399220988</v>
      </c>
      <c r="S316" s="40" t="e">
        <f aca="false">NA()</f>
        <v>#N/A</v>
      </c>
      <c r="T316" s="39" t="e">
        <f aca="false">NA()</f>
        <v>#N/A</v>
      </c>
      <c r="U316" s="39" t="e">
        <f aca="false">NA()</f>
        <v>#N/A</v>
      </c>
      <c r="V316" s="39" t="n">
        <v>3.83413210802242</v>
      </c>
      <c r="W316" s="40" t="n">
        <v>0.0691627588569841</v>
      </c>
      <c r="X316" s="47"/>
    </row>
    <row r="317" customFormat="false" ht="12.75" hidden="false" customHeight="false" outlineLevel="0" collapsed="false">
      <c r="A317" s="33" t="s">
        <v>49</v>
      </c>
      <c r="B317" s="45" t="n">
        <v>34171</v>
      </c>
      <c r="C317" s="46" t="s">
        <v>210</v>
      </c>
      <c r="D317" s="45" t="n">
        <v>34176</v>
      </c>
      <c r="E317" s="46" t="s">
        <v>78</v>
      </c>
      <c r="F317" s="36" t="n">
        <v>5</v>
      </c>
      <c r="G317" s="37" t="n">
        <v>125.5</v>
      </c>
      <c r="H317" s="37" t="n">
        <v>125.599999999999</v>
      </c>
      <c r="I317" s="38" t="n">
        <v>100.079681274899</v>
      </c>
      <c r="J317" s="37" t="n">
        <v>55.1698682689724</v>
      </c>
      <c r="K317" s="38" t="n">
        <v>6929.33545458285</v>
      </c>
      <c r="L317" s="39" t="n">
        <v>5.38267553722654</v>
      </c>
      <c r="M317" s="39" t="n">
        <v>0.153916572339934</v>
      </c>
      <c r="N317" s="39" t="n">
        <v>1.21909008550648</v>
      </c>
      <c r="O317" s="39" t="n">
        <v>3.34450862507868</v>
      </c>
      <c r="P317" s="39" t="n">
        <v>10.8763420487559</v>
      </c>
      <c r="Q317" s="39" t="n">
        <v>0.377277264574171</v>
      </c>
      <c r="R317" s="39" t="n">
        <v>1.60940698339503</v>
      </c>
      <c r="S317" s="40" t="e">
        <f aca="false">NA()</f>
        <v>#N/A</v>
      </c>
      <c r="T317" s="39" t="e">
        <f aca="false">NA()</f>
        <v>#N/A</v>
      </c>
      <c r="U317" s="39" t="e">
        <f aca="false">NA()</f>
        <v>#N/A</v>
      </c>
      <c r="V317" s="39" t="n">
        <v>5.57491445948506</v>
      </c>
      <c r="W317" s="40" t="n">
        <v>0.100564209460313</v>
      </c>
      <c r="X317" s="47"/>
    </row>
    <row r="318" customFormat="false" ht="12.75" hidden="false" customHeight="false" outlineLevel="0" collapsed="false">
      <c r="A318" s="33" t="s">
        <v>49</v>
      </c>
      <c r="B318" s="45" t="n">
        <v>34176</v>
      </c>
      <c r="C318" s="46" t="s">
        <v>78</v>
      </c>
      <c r="D318" s="45" t="n">
        <v>34183</v>
      </c>
      <c r="E318" s="46" t="s">
        <v>78</v>
      </c>
      <c r="F318" s="36" t="n">
        <v>7</v>
      </c>
      <c r="G318" s="37" t="n">
        <v>168</v>
      </c>
      <c r="H318" s="37" t="n">
        <v>167.800000000003</v>
      </c>
      <c r="I318" s="38" t="n">
        <v>99.8809523809541</v>
      </c>
      <c r="J318" s="37" t="n">
        <v>55.1698682689724</v>
      </c>
      <c r="K318" s="38" t="n">
        <v>9257.50389553373</v>
      </c>
      <c r="L318" s="39" t="n">
        <v>5.27042711975415</v>
      </c>
      <c r="M318" s="39" t="n">
        <v>0.194776193408497</v>
      </c>
      <c r="N318" s="39" t="n">
        <v>1.0841761055536</v>
      </c>
      <c r="O318" s="39" t="n">
        <v>3.38231479044553</v>
      </c>
      <c r="P318" s="39" t="n">
        <v>10.9992876985289</v>
      </c>
      <c r="Q318" s="39" t="n">
        <v>0.232847472798464</v>
      </c>
      <c r="R318" s="39" t="n">
        <v>1.55823081123088</v>
      </c>
      <c r="S318" s="40" t="e">
        <f aca="false">NA()</f>
        <v>#N/A</v>
      </c>
      <c r="T318" s="39" t="e">
        <f aca="false">NA()</f>
        <v>#N/A</v>
      </c>
      <c r="U318" s="39" t="e">
        <f aca="false">NA()</f>
        <v>#N/A</v>
      </c>
      <c r="V318" s="39" t="n">
        <v>3.19220658459821</v>
      </c>
      <c r="W318" s="40" t="n">
        <v>0.0575832569175917</v>
      </c>
      <c r="X318" s="47"/>
    </row>
    <row r="319" customFormat="false" ht="12.75" hidden="false" customHeight="false" outlineLevel="0" collapsed="false">
      <c r="A319" s="33" t="s">
        <v>49</v>
      </c>
      <c r="B319" s="45" t="n">
        <v>34183</v>
      </c>
      <c r="C319" s="46" t="s">
        <v>78</v>
      </c>
      <c r="D319" s="45" t="n">
        <v>34190</v>
      </c>
      <c r="E319" s="46" t="s">
        <v>211</v>
      </c>
      <c r="F319" s="36" t="n">
        <v>7</v>
      </c>
      <c r="G319" s="37" t="n">
        <v>182.5</v>
      </c>
      <c r="H319" s="37" t="n">
        <v>183.199999999997</v>
      </c>
      <c r="I319" s="38" t="n">
        <v>100.383561643834</v>
      </c>
      <c r="J319" s="37" t="n">
        <v>55.5622511058941</v>
      </c>
      <c r="K319" s="38" t="n">
        <v>10179.0044025996</v>
      </c>
      <c r="L319" s="39" t="n">
        <v>3.4784212078091</v>
      </c>
      <c r="M319" s="39" t="n">
        <v>0.0915622171867883</v>
      </c>
      <c r="N319" s="39" t="n">
        <v>0.834597584300558</v>
      </c>
      <c r="O319" s="39" t="n">
        <v>2.14722161179753</v>
      </c>
      <c r="P319" s="39" t="n">
        <v>6.98276468156558</v>
      </c>
      <c r="Q319" s="39" t="n">
        <v>0.294141904611119</v>
      </c>
      <c r="R319" s="39" t="n">
        <v>1.61996376559249</v>
      </c>
      <c r="S319" s="40" t="e">
        <f aca="false">NA()</f>
        <v>#N/A</v>
      </c>
      <c r="T319" s="39" t="e">
        <f aca="false">NA()</f>
        <v>#N/A</v>
      </c>
      <c r="U319" s="39" t="e">
        <f aca="false">NA()</f>
        <v>#N/A</v>
      </c>
      <c r="V319" s="39" t="n">
        <v>3.41969778664411</v>
      </c>
      <c r="W319" s="40" t="n">
        <v>0.0616869024639371</v>
      </c>
      <c r="X319" s="47"/>
    </row>
    <row r="320" customFormat="false" ht="12.75" hidden="false" customHeight="false" outlineLevel="0" collapsed="false">
      <c r="A320" s="33" t="s">
        <v>49</v>
      </c>
      <c r="B320" s="45" t="n">
        <v>34190</v>
      </c>
      <c r="C320" s="46" t="s">
        <v>211</v>
      </c>
      <c r="D320" s="45" t="n">
        <v>34198</v>
      </c>
      <c r="E320" s="46" t="s">
        <v>80</v>
      </c>
      <c r="F320" s="36" t="n">
        <v>8</v>
      </c>
      <c r="G320" s="37" t="n">
        <v>176.5</v>
      </c>
      <c r="H320" s="37" t="n">
        <v>175.600000000006</v>
      </c>
      <c r="I320" s="38" t="n">
        <v>99.490084985839</v>
      </c>
      <c r="J320" s="37" t="n">
        <v>55.5622511058941</v>
      </c>
      <c r="K320" s="38" t="n">
        <v>9756.73129419533</v>
      </c>
      <c r="L320" s="39" t="n">
        <v>2.89393351832384</v>
      </c>
      <c r="M320" s="39" t="n">
        <v>0.0677467545944072</v>
      </c>
      <c r="N320" s="39" t="n">
        <v>0.62507478121042</v>
      </c>
      <c r="O320" s="39" t="n">
        <v>1.80819768559477</v>
      </c>
      <c r="P320" s="39" t="n">
        <v>5.88025887355419</v>
      </c>
      <c r="Q320" s="39" t="n">
        <v>0.169951423746217</v>
      </c>
      <c r="R320" s="39" t="n">
        <v>1.60045195355503</v>
      </c>
      <c r="S320" s="40" t="e">
        <f aca="false">NA()</f>
        <v>#N/A</v>
      </c>
      <c r="T320" s="39" t="e">
        <f aca="false">NA()</f>
        <v>#N/A</v>
      </c>
      <c r="U320" s="39" t="e">
        <f aca="false">NA()</f>
        <v>#N/A</v>
      </c>
      <c r="V320" s="39" t="n">
        <v>1.84795799854329</v>
      </c>
      <c r="W320" s="40" t="n">
        <v>0.0333347599483228</v>
      </c>
      <c r="X320" s="47"/>
    </row>
    <row r="321" customFormat="false" ht="12.75" hidden="false" customHeight="false" outlineLevel="0" collapsed="false">
      <c r="A321" s="33" t="s">
        <v>49</v>
      </c>
      <c r="B321" s="45" t="n">
        <v>34198</v>
      </c>
      <c r="C321" s="46" t="s">
        <v>80</v>
      </c>
      <c r="D321" s="45" t="n">
        <v>34205</v>
      </c>
      <c r="E321" s="46" t="s">
        <v>212</v>
      </c>
      <c r="F321" s="36" t="n">
        <v>7</v>
      </c>
      <c r="G321" s="37" t="n">
        <v>183</v>
      </c>
      <c r="H321" s="37" t="n">
        <v>184.299999999996</v>
      </c>
      <c r="I321" s="38" t="n">
        <v>100.710382513659</v>
      </c>
      <c r="J321" s="37" t="n">
        <v>55.5622511058941</v>
      </c>
      <c r="K321" s="38" t="n">
        <v>10240.122878816</v>
      </c>
      <c r="L321" s="39" t="n">
        <v>1.62598885548135</v>
      </c>
      <c r="M321" s="39" t="n">
        <v>0.0377295583465796</v>
      </c>
      <c r="N321" s="39" t="n">
        <v>0.426737051423314</v>
      </c>
      <c r="O321" s="39" t="n">
        <v>1.21024048719622</v>
      </c>
      <c r="P321" s="39" t="n">
        <v>3.9357020643621</v>
      </c>
      <c r="Q321" s="39" t="n">
        <v>0.122119520796026</v>
      </c>
      <c r="R321" s="39" t="n">
        <v>1.34352541720721</v>
      </c>
      <c r="S321" s="40" t="e">
        <f aca="false">NA()</f>
        <v>#N/A</v>
      </c>
      <c r="T321" s="39" t="e">
        <f aca="false">NA()</f>
        <v>#N/A</v>
      </c>
      <c r="U321" s="39" t="e">
        <f aca="false">NA()</f>
        <v>#N/A</v>
      </c>
      <c r="V321" s="39" t="n">
        <v>2.65272472533856</v>
      </c>
      <c r="W321" s="40" t="n">
        <v>0.0478517055029647</v>
      </c>
      <c r="X321" s="47"/>
    </row>
    <row r="322" customFormat="false" ht="12.75" hidden="false" customHeight="false" outlineLevel="0" collapsed="false">
      <c r="A322" s="33" t="s">
        <v>49</v>
      </c>
      <c r="B322" s="45" t="n">
        <v>34205</v>
      </c>
      <c r="C322" s="46" t="s">
        <v>212</v>
      </c>
      <c r="D322" s="45" t="n">
        <v>34212</v>
      </c>
      <c r="E322" s="46" t="s">
        <v>122</v>
      </c>
      <c r="F322" s="36" t="n">
        <v>7</v>
      </c>
      <c r="G322" s="37" t="n">
        <v>153.5</v>
      </c>
      <c r="H322" s="37" t="n">
        <v>152.5</v>
      </c>
      <c r="I322" s="38" t="n">
        <v>99.3485342019544</v>
      </c>
      <c r="J322" s="37" t="n">
        <v>53.1651311449183</v>
      </c>
      <c r="K322" s="38" t="n">
        <v>8107.68249960004</v>
      </c>
      <c r="L322" s="39" t="n">
        <v>3.41331786632351</v>
      </c>
      <c r="M322" s="39" t="n">
        <v>0.0434532707908812</v>
      </c>
      <c r="N322" s="39" t="n">
        <v>0.752750525934414</v>
      </c>
      <c r="O322" s="39" t="n">
        <v>2.07302159121439</v>
      </c>
      <c r="P322" s="39" t="n">
        <v>6.74146621462921</v>
      </c>
      <c r="Q322" s="39" t="n">
        <v>0.230970991425751</v>
      </c>
      <c r="R322" s="39" t="n">
        <v>1.64654236154094</v>
      </c>
      <c r="S322" s="40" t="e">
        <f aca="false">NA()</f>
        <v>#N/A</v>
      </c>
      <c r="T322" s="39" t="e">
        <f aca="false">NA()</f>
        <v>#N/A</v>
      </c>
      <c r="U322" s="39" t="e">
        <f aca="false">NA()</f>
        <v>#N/A</v>
      </c>
      <c r="V322" s="39" t="n">
        <v>3.16152482137274</v>
      </c>
      <c r="W322" s="40" t="n">
        <v>0.0570297977952964</v>
      </c>
      <c r="X322" s="47"/>
    </row>
    <row r="323" customFormat="false" ht="12.75" hidden="false" customHeight="false" outlineLevel="0" collapsed="false">
      <c r="A323" s="33" t="s">
        <v>49</v>
      </c>
      <c r="B323" s="45" t="n">
        <v>34212</v>
      </c>
      <c r="C323" s="46" t="s">
        <v>122</v>
      </c>
      <c r="D323" s="45" t="n">
        <v>34218</v>
      </c>
      <c r="E323" s="46" t="s">
        <v>122</v>
      </c>
      <c r="F323" s="36" t="n">
        <v>6</v>
      </c>
      <c r="G323" s="37" t="n">
        <v>144</v>
      </c>
      <c r="H323" s="37" t="n">
        <v>144</v>
      </c>
      <c r="I323" s="38" t="n">
        <v>100</v>
      </c>
      <c r="J323" s="37" t="n">
        <v>54.3767235728995</v>
      </c>
      <c r="K323" s="38" t="n">
        <v>7830.24819449753</v>
      </c>
      <c r="L323" s="39" t="n">
        <v>2.22805184035617</v>
      </c>
      <c r="M323" s="39" t="n">
        <v>0.0835537903098378</v>
      </c>
      <c r="N323" s="39" t="n">
        <v>0.528907471593108</v>
      </c>
      <c r="O323" s="39" t="n">
        <v>1.74646008054532</v>
      </c>
      <c r="P323" s="39" t="n">
        <v>5.67948818193338</v>
      </c>
      <c r="Q323" s="39" t="n">
        <v>0.0893234693198514</v>
      </c>
      <c r="R323" s="39" t="n">
        <v>1.27575308773188</v>
      </c>
      <c r="S323" s="40" t="e">
        <f aca="false">NA()</f>
        <v>#N/A</v>
      </c>
      <c r="T323" s="39" t="e">
        <f aca="false">NA()</f>
        <v>#N/A</v>
      </c>
      <c r="U323" s="39" t="e">
        <f aca="false">NA()</f>
        <v>#N/A</v>
      </c>
      <c r="V323" s="39" t="n">
        <v>2.11824096494001</v>
      </c>
      <c r="W323" s="40" t="n">
        <v>0.0382103132942633</v>
      </c>
      <c r="X323" s="47"/>
    </row>
    <row r="324" customFormat="false" ht="12.75" hidden="false" customHeight="false" outlineLevel="0" collapsed="false">
      <c r="A324" s="33" t="s">
        <v>49</v>
      </c>
      <c r="B324" s="45" t="n">
        <v>34218</v>
      </c>
      <c r="C324" s="46" t="s">
        <v>122</v>
      </c>
      <c r="D324" s="45" t="n">
        <v>34226</v>
      </c>
      <c r="E324" s="46" t="s">
        <v>175</v>
      </c>
      <c r="F324" s="36" t="n">
        <v>8</v>
      </c>
      <c r="G324" s="37" t="n">
        <v>191</v>
      </c>
      <c r="H324" s="37" t="n">
        <v>190</v>
      </c>
      <c r="I324" s="38" t="n">
        <v>99.4764397905759</v>
      </c>
      <c r="J324" s="37" t="n">
        <v>54.3767235728995</v>
      </c>
      <c r="K324" s="38" t="n">
        <v>10331.5774788509</v>
      </c>
      <c r="L324" s="39" t="n">
        <v>4.93048382845187</v>
      </c>
      <c r="M324" s="39" t="n">
        <v>0.0879326301171527</v>
      </c>
      <c r="N324" s="39" t="n">
        <v>1.2994606248435</v>
      </c>
      <c r="O324" s="39" t="n">
        <v>3.09782996189515</v>
      </c>
      <c r="P324" s="39" t="n">
        <v>10.074143036083</v>
      </c>
      <c r="Q324" s="39" t="n">
        <v>0.519736823434486</v>
      </c>
      <c r="R324" s="39" t="n">
        <v>1.59159278885519</v>
      </c>
      <c r="S324" s="40" t="e">
        <f aca="false">NA()</f>
        <v>#N/A</v>
      </c>
      <c r="T324" s="39" t="e">
        <f aca="false">NA()</f>
        <v>#N/A</v>
      </c>
      <c r="U324" s="39" t="e">
        <f aca="false">NA()</f>
        <v>#N/A</v>
      </c>
      <c r="V324" s="39" t="n">
        <v>4.0866660224338</v>
      </c>
      <c r="W324" s="40" t="n">
        <v>0.0737181423788765</v>
      </c>
      <c r="X324" s="47"/>
    </row>
    <row r="325" customFormat="false" ht="12.75" hidden="false" customHeight="false" outlineLevel="0" collapsed="false">
      <c r="A325" s="33" t="s">
        <v>49</v>
      </c>
      <c r="B325" s="45" t="n">
        <v>34226</v>
      </c>
      <c r="C325" s="46" t="s">
        <v>175</v>
      </c>
      <c r="D325" s="45" t="n">
        <v>34232</v>
      </c>
      <c r="E325" s="46" t="s">
        <v>80</v>
      </c>
      <c r="F325" s="36" t="n">
        <v>6</v>
      </c>
      <c r="G325" s="37" t="n">
        <v>144.5</v>
      </c>
      <c r="H325" s="37" t="n">
        <v>144.599999999999</v>
      </c>
      <c r="I325" s="38" t="n">
        <v>100.069204152248</v>
      </c>
      <c r="J325" s="37" t="n">
        <v>55.9519183927732</v>
      </c>
      <c r="K325" s="38" t="n">
        <v>8090.64739959492</v>
      </c>
      <c r="L325" s="39" t="n">
        <v>3.76927307048344</v>
      </c>
      <c r="M325" s="39" t="n">
        <v>0.0408630733003511</v>
      </c>
      <c r="N325" s="39" t="n">
        <v>0.830176746164495</v>
      </c>
      <c r="O325" s="39" t="n">
        <v>2.37145388728041</v>
      </c>
      <c r="P325" s="39" t="n">
        <v>7.7119680414359</v>
      </c>
      <c r="Q325" s="39" t="n">
        <v>0.233281802736016</v>
      </c>
      <c r="R325" s="39" t="n">
        <v>1.58943553180621</v>
      </c>
      <c r="S325" s="40" t="e">
        <f aca="false">NA()</f>
        <v>#N/A</v>
      </c>
      <c r="T325" s="39" t="e">
        <f aca="false">NA()</f>
        <v>#N/A</v>
      </c>
      <c r="U325" s="39" t="e">
        <f aca="false">NA()</f>
        <v>#N/A</v>
      </c>
      <c r="V325" s="39" t="n">
        <v>2.84105920698651</v>
      </c>
      <c r="W325" s="40" t="n">
        <v>0.0512490147170675</v>
      </c>
      <c r="X325" s="47"/>
    </row>
    <row r="326" customFormat="false" ht="12.75" hidden="false" customHeight="false" outlineLevel="0" collapsed="false">
      <c r="A326" s="33" t="s">
        <v>49</v>
      </c>
      <c r="B326" s="45" t="n">
        <v>34232</v>
      </c>
      <c r="C326" s="46" t="s">
        <v>80</v>
      </c>
      <c r="D326" s="45" t="n">
        <v>34239</v>
      </c>
      <c r="E326" s="46" t="s">
        <v>119</v>
      </c>
      <c r="F326" s="36" t="n">
        <v>7</v>
      </c>
      <c r="G326" s="37" t="n">
        <v>172.75</v>
      </c>
      <c r="H326" s="37" t="n">
        <v>28.9000000000015</v>
      </c>
      <c r="I326" s="38" t="n">
        <v>16.7293777134596</v>
      </c>
      <c r="J326" s="37" t="n">
        <v>55.9519183927732</v>
      </c>
      <c r="K326" s="38" t="n">
        <v>1617.01044155123</v>
      </c>
      <c r="L326" s="39" t="n">
        <v>3.94900122868567</v>
      </c>
      <c r="M326" s="39" t="n">
        <v>0.100560643814489</v>
      </c>
      <c r="N326" s="39" t="n">
        <v>0.863694285781391</v>
      </c>
      <c r="O326" s="39" t="n">
        <v>2.88430356433974</v>
      </c>
      <c r="P326" s="39" t="n">
        <v>9.37975519123282</v>
      </c>
      <c r="Q326" s="39" t="n">
        <v>0.137715078637079</v>
      </c>
      <c r="R326" s="39" t="n">
        <v>1.36913509295949</v>
      </c>
      <c r="S326" s="40" t="e">
        <f aca="false">NA()</f>
        <v>#N/A</v>
      </c>
      <c r="T326" s="39" t="e">
        <f aca="false">NA()</f>
        <v>#N/A</v>
      </c>
      <c r="U326" s="39" t="e">
        <f aca="false">NA()</f>
        <v>#N/A</v>
      </c>
      <c r="V326" s="39" t="n">
        <v>4.53332595419718</v>
      </c>
      <c r="W326" s="40" t="n">
        <v>0.0817753068899766</v>
      </c>
      <c r="X326" s="47"/>
    </row>
    <row r="327" customFormat="false" ht="12.75" hidden="false" customHeight="false" outlineLevel="0" collapsed="false">
      <c r="A327" s="33" t="s">
        <v>49</v>
      </c>
      <c r="B327" s="45" t="n">
        <v>34239</v>
      </c>
      <c r="C327" s="46" t="s">
        <v>119</v>
      </c>
      <c r="D327" s="45" t="n">
        <v>34246</v>
      </c>
      <c r="E327" s="46" t="s">
        <v>64</v>
      </c>
      <c r="F327" s="36" t="n">
        <v>7</v>
      </c>
      <c r="G327" s="37" t="n">
        <v>167</v>
      </c>
      <c r="H327" s="37" t="n">
        <v>167</v>
      </c>
      <c r="I327" s="38" t="n">
        <v>100</v>
      </c>
      <c r="J327" s="37" t="n">
        <v>55.5622511058941</v>
      </c>
      <c r="K327" s="38" t="n">
        <v>9278.89593468431</v>
      </c>
      <c r="L327" s="39" t="n">
        <v>4.20217137442511</v>
      </c>
      <c r="M327" s="39" t="n">
        <v>0.0340053793869837</v>
      </c>
      <c r="N327" s="39" t="n">
        <v>0.700165537803837</v>
      </c>
      <c r="O327" s="39" t="n">
        <v>2.54294878944306</v>
      </c>
      <c r="P327" s="39" t="n">
        <v>8.26966946326882</v>
      </c>
      <c r="Q327" s="39" t="n">
        <v>0.0601053275010203</v>
      </c>
      <c r="R327" s="39" t="n">
        <v>1.65247974786997</v>
      </c>
      <c r="S327" s="40" t="e">
        <f aca="false">NA()</f>
        <v>#N/A</v>
      </c>
      <c r="T327" s="39" t="e">
        <f aca="false">NA()</f>
        <v>#N/A</v>
      </c>
      <c r="U327" s="39" t="e">
        <f aca="false">NA()</f>
        <v>#N/A</v>
      </c>
      <c r="V327" s="39" t="n">
        <v>2.20586791022866</v>
      </c>
      <c r="W327" s="40" t="n">
        <v>0.0397909894722418</v>
      </c>
      <c r="X327" s="47"/>
    </row>
    <row r="328" customFormat="false" ht="12.75" hidden="false" customHeight="false" outlineLevel="0" collapsed="false">
      <c r="A328" s="33" t="s">
        <v>49</v>
      </c>
      <c r="B328" s="45" t="n">
        <v>34246</v>
      </c>
      <c r="C328" s="46" t="s">
        <v>64</v>
      </c>
      <c r="D328" s="45" t="n">
        <v>34253</v>
      </c>
      <c r="E328" s="46" t="s">
        <v>213</v>
      </c>
      <c r="F328" s="36" t="n">
        <v>7</v>
      </c>
      <c r="G328" s="37" t="n">
        <v>167.783333333333</v>
      </c>
      <c r="H328" s="37" t="n">
        <v>167.800000000003</v>
      </c>
      <c r="I328" s="38" t="n">
        <v>100.009933445914</v>
      </c>
      <c r="J328" s="37" t="n">
        <v>55.1698682689724</v>
      </c>
      <c r="K328" s="38" t="n">
        <v>9257.50389553373</v>
      </c>
      <c r="L328" s="39" t="n">
        <v>4.55974426043283</v>
      </c>
      <c r="M328" s="39" t="n">
        <v>0.130336508882918</v>
      </c>
      <c r="N328" s="39" t="n">
        <v>0.966164486452007</v>
      </c>
      <c r="O328" s="39" t="n">
        <v>2.74807417169168</v>
      </c>
      <c r="P328" s="39" t="n">
        <v>8.93673720634135</v>
      </c>
      <c r="Q328" s="39" t="n">
        <v>0.27447421743721</v>
      </c>
      <c r="R328" s="39" t="n">
        <v>1.65925079730505</v>
      </c>
      <c r="S328" s="40" t="e">
        <f aca="false">NA()</f>
        <v>#N/A</v>
      </c>
      <c r="T328" s="39" t="e">
        <f aca="false">NA()</f>
        <v>#N/A</v>
      </c>
      <c r="U328" s="39" t="e">
        <f aca="false">NA()</f>
        <v>#N/A</v>
      </c>
      <c r="V328" s="39" t="n">
        <v>2.75429415761389</v>
      </c>
      <c r="W328" s="40" t="n">
        <v>0.0496838860209497</v>
      </c>
      <c r="X328" s="47"/>
    </row>
    <row r="329" customFormat="false" ht="12.75" hidden="false" customHeight="false" outlineLevel="0" collapsed="false">
      <c r="A329" s="33" t="s">
        <v>49</v>
      </c>
      <c r="B329" s="45" t="n">
        <v>34253</v>
      </c>
      <c r="C329" s="46" t="s">
        <v>213</v>
      </c>
      <c r="D329" s="45" t="n">
        <v>34260</v>
      </c>
      <c r="E329" s="46" t="s">
        <v>214</v>
      </c>
      <c r="F329" s="36" t="n">
        <v>7</v>
      </c>
      <c r="G329" s="37" t="n">
        <v>164.133333333333</v>
      </c>
      <c r="H329" s="37" t="n">
        <v>163.900000000001</v>
      </c>
      <c r="I329" s="38" t="n">
        <v>99.8578391551593</v>
      </c>
      <c r="J329" s="37" t="n">
        <v>55.1698682689724</v>
      </c>
      <c r="K329" s="38" t="n">
        <v>9042.34140928466</v>
      </c>
      <c r="L329" s="39" t="n">
        <v>2.06315974299519</v>
      </c>
      <c r="M329" s="39" t="n">
        <v>0.0471897631117524</v>
      </c>
      <c r="N329" s="39" t="n">
        <v>0.5408582809516</v>
      </c>
      <c r="O329" s="39" t="n">
        <v>1.53477879960296</v>
      </c>
      <c r="P329" s="39" t="n">
        <v>4.99110065630883</v>
      </c>
      <c r="Q329" s="39" t="n">
        <v>0.154554457091535</v>
      </c>
      <c r="R329" s="39" t="n">
        <v>1.34427172406142</v>
      </c>
      <c r="S329" s="40" t="e">
        <f aca="false">NA()</f>
        <v>#N/A</v>
      </c>
      <c r="T329" s="39" t="e">
        <f aca="false">NA()</f>
        <v>#N/A</v>
      </c>
      <c r="U329" s="39" t="e">
        <f aca="false">NA()</f>
        <v>#N/A</v>
      </c>
      <c r="V329" s="39" t="n">
        <v>1.78578936242162</v>
      </c>
      <c r="W329" s="40" t="n">
        <v>0.0322133185719149</v>
      </c>
      <c r="X329" s="47"/>
    </row>
    <row r="330" customFormat="false" ht="12.75" hidden="false" customHeight="false" outlineLevel="0" collapsed="false">
      <c r="A330" s="33" t="s">
        <v>49</v>
      </c>
      <c r="B330" s="45" t="n">
        <v>34260</v>
      </c>
      <c r="C330" s="46" t="s">
        <v>214</v>
      </c>
      <c r="D330" s="45" t="n">
        <v>34267</v>
      </c>
      <c r="E330" s="46" t="s">
        <v>215</v>
      </c>
      <c r="F330" s="36" t="n">
        <v>7</v>
      </c>
      <c r="G330" s="37" t="n">
        <v>169.3</v>
      </c>
      <c r="H330" s="37" t="n">
        <v>169.399999999994</v>
      </c>
      <c r="I330" s="38" t="n">
        <v>100.059066745419</v>
      </c>
      <c r="J330" s="37" t="n">
        <v>55.9519183927732</v>
      </c>
      <c r="K330" s="38" t="n">
        <v>9478.25497573546</v>
      </c>
      <c r="L330" s="39" t="n">
        <v>1.94931452563817</v>
      </c>
      <c r="M330" s="39" t="n">
        <v>0.0418532754878058</v>
      </c>
      <c r="N330" s="39" t="n">
        <v>0.48292534095196</v>
      </c>
      <c r="O330" s="39" t="n">
        <v>1.43971329118054</v>
      </c>
      <c r="P330" s="39" t="n">
        <v>4.68194762291911</v>
      </c>
      <c r="Q330" s="39" t="n">
        <v>0.120549505561818</v>
      </c>
      <c r="R330" s="39" t="n">
        <v>1.35396022081575</v>
      </c>
      <c r="S330" s="40" t="e">
        <f aca="false">NA()</f>
        <v>#N/A</v>
      </c>
      <c r="T330" s="39" t="e">
        <f aca="false">NA()</f>
        <v>#N/A</v>
      </c>
      <c r="U330" s="39" t="e">
        <f aca="false">NA()</f>
        <v>#N/A</v>
      </c>
      <c r="V330" s="39" t="n">
        <v>3.09330741921258</v>
      </c>
      <c r="W330" s="40" t="n">
        <v>0.0557992445429499</v>
      </c>
      <c r="X330" s="47"/>
    </row>
    <row r="331" customFormat="false" ht="12.75" hidden="false" customHeight="false" outlineLevel="0" collapsed="false">
      <c r="A331" s="33" t="s">
        <v>49</v>
      </c>
      <c r="B331" s="45" t="n">
        <v>34267</v>
      </c>
      <c r="C331" s="46" t="s">
        <v>215</v>
      </c>
      <c r="D331" s="45" t="n">
        <v>34274</v>
      </c>
      <c r="E331" s="46" t="s">
        <v>216</v>
      </c>
      <c r="F331" s="36" t="n">
        <v>7</v>
      </c>
      <c r="G331" s="37" t="n">
        <v>169.616666666667</v>
      </c>
      <c r="H331" s="37" t="n">
        <v>169.600000000006</v>
      </c>
      <c r="I331" s="38" t="n">
        <v>99.9901739215913</v>
      </c>
      <c r="J331" s="37" t="n">
        <v>55.9519183927732</v>
      </c>
      <c r="K331" s="38" t="n">
        <v>9489.44535941466</v>
      </c>
      <c r="L331" s="39" t="n">
        <v>2.3032514015838</v>
      </c>
      <c r="M331" s="39" t="n">
        <v>0.0779614987293118</v>
      </c>
      <c r="N331" s="39" t="n">
        <v>0.688807106078657</v>
      </c>
      <c r="O331" s="39" t="n">
        <v>1.4258324620473</v>
      </c>
      <c r="P331" s="39" t="n">
        <v>4.63680716657783</v>
      </c>
      <c r="Q331" s="39" t="n">
        <v>0.329925075381351</v>
      </c>
      <c r="R331" s="39" t="n">
        <v>1.61537309809642</v>
      </c>
      <c r="S331" s="40" t="e">
        <f aca="false">NA()</f>
        <v>#N/A</v>
      </c>
      <c r="T331" s="39" t="e">
        <f aca="false">NA()</f>
        <v>#N/A</v>
      </c>
      <c r="U331" s="39" t="e">
        <f aca="false">NA()</f>
        <v>#N/A</v>
      </c>
      <c r="V331" s="39" t="n">
        <v>4.40615210220607</v>
      </c>
      <c r="W331" s="40" t="n">
        <v>0.0794812559260646</v>
      </c>
      <c r="X331" s="47"/>
    </row>
    <row r="332" customFormat="false" ht="12.75" hidden="false" customHeight="false" outlineLevel="0" collapsed="false">
      <c r="A332" s="33" t="s">
        <v>49</v>
      </c>
      <c r="B332" s="45" t="n">
        <v>34274</v>
      </c>
      <c r="C332" s="46" t="s">
        <v>216</v>
      </c>
      <c r="D332" s="45" t="n">
        <v>34281</v>
      </c>
      <c r="E332" s="46" t="s">
        <v>217</v>
      </c>
      <c r="F332" s="36" t="n">
        <v>7</v>
      </c>
      <c r="G332" s="37" t="n">
        <v>162.25</v>
      </c>
      <c r="H332" s="37" t="n">
        <v>162.199999999997</v>
      </c>
      <c r="I332" s="38" t="n">
        <v>99.9691833590121</v>
      </c>
      <c r="J332" s="37" t="n">
        <v>55.1698682689724</v>
      </c>
      <c r="K332" s="38" t="n">
        <v>8948.55263322716</v>
      </c>
      <c r="L332" s="39" t="n">
        <v>3.76919840989968</v>
      </c>
      <c r="M332" s="39" t="n">
        <v>0.0686735943155872</v>
      </c>
      <c r="N332" s="39" t="n">
        <v>1.25910079653429</v>
      </c>
      <c r="O332" s="39" t="n">
        <v>2.27377894936305</v>
      </c>
      <c r="P332" s="39" t="n">
        <v>7.39432914332864</v>
      </c>
      <c r="Q332" s="39" t="n">
        <v>0.686790634979605</v>
      </c>
      <c r="R332" s="39" t="n">
        <v>1.65768022918654</v>
      </c>
      <c r="S332" s="40" t="e">
        <f aca="false">NA()</f>
        <v>#N/A</v>
      </c>
      <c r="T332" s="39" t="e">
        <f aca="false">NA()</f>
        <v>#N/A</v>
      </c>
      <c r="U332" s="39" t="e">
        <f aca="false">NA()</f>
        <v>#N/A</v>
      </c>
      <c r="V332" s="39" t="n">
        <v>4.36994621165662</v>
      </c>
      <c r="W332" s="40" t="n">
        <v>0.0788281487282102</v>
      </c>
      <c r="X332" s="47"/>
    </row>
    <row r="333" customFormat="false" ht="12.75" hidden="false" customHeight="false" outlineLevel="0" collapsed="false">
      <c r="A333" s="33" t="s">
        <v>49</v>
      </c>
      <c r="B333" s="45" t="n">
        <v>34281</v>
      </c>
      <c r="C333" s="46" t="s">
        <v>217</v>
      </c>
      <c r="D333" s="45" t="n">
        <v>34288</v>
      </c>
      <c r="E333" s="46" t="s">
        <v>218</v>
      </c>
      <c r="F333" s="36" t="n">
        <v>7</v>
      </c>
      <c r="G333" s="37" t="n">
        <v>175.2</v>
      </c>
      <c r="H333" s="37" t="n">
        <v>175</v>
      </c>
      <c r="I333" s="38" t="n">
        <v>99.8858447488584</v>
      </c>
      <c r="J333" s="37" t="n">
        <v>54.7747123049517</v>
      </c>
      <c r="K333" s="38" t="n">
        <v>9585.57465336656</v>
      </c>
      <c r="L333" s="39" t="n">
        <v>3.68915630493342</v>
      </c>
      <c r="M333" s="39" t="n">
        <v>0.0939212747398285</v>
      </c>
      <c r="N333" s="39" t="n">
        <v>1.10446023709947</v>
      </c>
      <c r="O333" s="39" t="n">
        <v>2.28746073731639</v>
      </c>
      <c r="P333" s="39" t="n">
        <v>7.4388223177529</v>
      </c>
      <c r="Q333" s="39" t="n">
        <v>0.528706369516936</v>
      </c>
      <c r="R333" s="39" t="n">
        <v>1.61277360732385</v>
      </c>
      <c r="S333" s="40" t="e">
        <f aca="false">NA()</f>
        <v>#N/A</v>
      </c>
      <c r="T333" s="39" t="e">
        <f aca="false">NA()</f>
        <v>#N/A</v>
      </c>
      <c r="U333" s="39" t="e">
        <f aca="false">NA()</f>
        <v>#N/A</v>
      </c>
      <c r="V333" s="39" t="n">
        <v>3.75423236953711</v>
      </c>
      <c r="W333" s="40" t="n">
        <v>0.067721471444369</v>
      </c>
      <c r="X333" s="47"/>
    </row>
    <row r="334" customFormat="false" ht="12.75" hidden="false" customHeight="false" outlineLevel="0" collapsed="false">
      <c r="A334" s="33" t="s">
        <v>49</v>
      </c>
      <c r="B334" s="45" t="n">
        <v>34288</v>
      </c>
      <c r="C334" s="46" t="s">
        <v>218</v>
      </c>
      <c r="D334" s="45" t="n">
        <v>34295</v>
      </c>
      <c r="E334" s="46" t="s">
        <v>136</v>
      </c>
      <c r="F334" s="36" t="n">
        <v>7</v>
      </c>
      <c r="G334" s="37" t="n">
        <v>166.633333333333</v>
      </c>
      <c r="H334" s="37" t="n">
        <v>175.099999999999</v>
      </c>
      <c r="I334" s="38" t="n">
        <v>105.08101620324</v>
      </c>
      <c r="J334" s="37" t="n">
        <v>55.1698682689724</v>
      </c>
      <c r="K334" s="38" t="n">
        <v>9660.24393389699</v>
      </c>
      <c r="L334" s="39" t="n">
        <v>1.55463676051185</v>
      </c>
      <c r="M334" s="39" t="n">
        <v>0.0335028290405232</v>
      </c>
      <c r="N334" s="39" t="n">
        <v>0.643623992254155</v>
      </c>
      <c r="O334" s="39" t="n">
        <v>1.21983267163775</v>
      </c>
      <c r="P334" s="39" t="n">
        <v>3.96689584816595</v>
      </c>
      <c r="Q334" s="39" t="n">
        <v>0.336592108802935</v>
      </c>
      <c r="R334" s="39" t="n">
        <v>1.27446722543068</v>
      </c>
      <c r="S334" s="40" t="e">
        <f aca="false">NA()</f>
        <v>#N/A</v>
      </c>
      <c r="T334" s="39" t="e">
        <f aca="false">NA()</f>
        <v>#N/A</v>
      </c>
      <c r="U334" s="39" t="e">
        <f aca="false">NA()</f>
        <v>#N/A</v>
      </c>
      <c r="V334" s="39" t="n">
        <v>5.95468776997612</v>
      </c>
      <c r="W334" s="40" t="n">
        <v>0.107414826276268</v>
      </c>
      <c r="X334" s="47"/>
    </row>
    <row r="335" customFormat="false" ht="12.75" hidden="false" customHeight="false" outlineLevel="0" collapsed="false">
      <c r="A335" s="33" t="s">
        <v>49</v>
      </c>
      <c r="B335" s="45" t="n">
        <v>34295</v>
      </c>
      <c r="C335" s="46" t="s">
        <v>219</v>
      </c>
      <c r="D335" s="45" t="n">
        <v>34302</v>
      </c>
      <c r="E335" s="46" t="s">
        <v>219</v>
      </c>
      <c r="F335" s="36" t="n">
        <v>7</v>
      </c>
      <c r="G335" s="37" t="n">
        <v>168</v>
      </c>
      <c r="H335" s="37" t="n">
        <v>159.700000000004</v>
      </c>
      <c r="I335" s="38" t="n">
        <v>95.0595238095264</v>
      </c>
      <c r="J335" s="37" t="n">
        <v>55.1698682689724</v>
      </c>
      <c r="K335" s="38" t="n">
        <v>8810.62796255513</v>
      </c>
      <c r="L335" s="39" t="n">
        <v>1.00450797809506</v>
      </c>
      <c r="M335" s="39" t="n">
        <v>0.0688640074304048</v>
      </c>
      <c r="N335" s="39" t="n">
        <v>0.767074353054916</v>
      </c>
      <c r="O335" s="39" t="n">
        <v>0.847134564369276</v>
      </c>
      <c r="P335" s="39" t="n">
        <v>2.75488160332889</v>
      </c>
      <c r="Q335" s="39" t="n">
        <v>0.55385058320317</v>
      </c>
      <c r="R335" s="39" t="n">
        <v>1.18577144688099</v>
      </c>
      <c r="S335" s="40" t="e">
        <f aca="false">NA()</f>
        <v>#N/A</v>
      </c>
      <c r="T335" s="39" t="e">
        <f aca="false">NA()</f>
        <v>#N/A</v>
      </c>
      <c r="U335" s="39" t="e">
        <f aca="false">NA()</f>
        <v>#N/A</v>
      </c>
      <c r="V335" s="39" t="n">
        <v>10.6908671545112</v>
      </c>
      <c r="W335" s="40" t="n">
        <v>0.192849345340082</v>
      </c>
      <c r="X335" s="47"/>
    </row>
    <row r="336" customFormat="false" ht="12.75" hidden="false" customHeight="false" outlineLevel="0" collapsed="false">
      <c r="A336" s="33" t="s">
        <v>49</v>
      </c>
      <c r="B336" s="45" t="n">
        <v>34302</v>
      </c>
      <c r="C336" s="46" t="s">
        <v>136</v>
      </c>
      <c r="D336" s="45" t="n">
        <v>34309</v>
      </c>
      <c r="E336" s="46" t="s">
        <v>220</v>
      </c>
      <c r="F336" s="36" t="n">
        <v>7</v>
      </c>
      <c r="G336" s="37" t="n">
        <v>176.083333333333</v>
      </c>
      <c r="H336" s="37" t="n">
        <v>176.099999999999</v>
      </c>
      <c r="I336" s="38" t="n">
        <v>100.009465215333</v>
      </c>
      <c r="J336" s="37" t="n">
        <v>54.3767235728995</v>
      </c>
      <c r="K336" s="38" t="n">
        <v>9575.74102118753</v>
      </c>
      <c r="L336" s="39" t="n">
        <v>2.84166930853705</v>
      </c>
      <c r="M336" s="39" t="n">
        <v>0.0741918812150886</v>
      </c>
      <c r="N336" s="39" t="n">
        <v>0.815223417011112</v>
      </c>
      <c r="O336" s="39" t="n">
        <v>1.8042860773932</v>
      </c>
      <c r="P336" s="39" t="n">
        <v>5.8675383236827</v>
      </c>
      <c r="Q336" s="39" t="n">
        <v>0.361084611331243</v>
      </c>
      <c r="R336" s="39" t="n">
        <v>1.57495496093537</v>
      </c>
      <c r="S336" s="40" t="e">
        <f aca="false">NA()</f>
        <v>#N/A</v>
      </c>
      <c r="T336" s="39" t="e">
        <f aca="false">NA()</f>
        <v>#N/A</v>
      </c>
      <c r="U336" s="39" t="e">
        <f aca="false">NA()</f>
        <v>#N/A</v>
      </c>
      <c r="V336" s="39" t="n">
        <v>3.97145458766564</v>
      </c>
      <c r="W336" s="40" t="n">
        <v>0.0716398778705241</v>
      </c>
      <c r="X336" s="47"/>
    </row>
    <row r="337" customFormat="false" ht="12.75" hidden="false" customHeight="false" outlineLevel="0" collapsed="false">
      <c r="A337" s="33" t="s">
        <v>49</v>
      </c>
      <c r="B337" s="45" t="n">
        <v>34309</v>
      </c>
      <c r="C337" s="46" t="s">
        <v>220</v>
      </c>
      <c r="D337" s="45" t="n">
        <v>34316</v>
      </c>
      <c r="E337" s="46" t="s">
        <v>119</v>
      </c>
      <c r="F337" s="36" t="n">
        <v>7</v>
      </c>
      <c r="G337" s="37" t="n">
        <v>162</v>
      </c>
      <c r="H337" s="37" t="n">
        <v>161.900000000001</v>
      </c>
      <c r="I337" s="38" t="n">
        <v>99.9382716049392</v>
      </c>
      <c r="J337" s="37" t="n">
        <v>54.3767235728995</v>
      </c>
      <c r="K337" s="38" t="n">
        <v>8803.59154645251</v>
      </c>
      <c r="L337" s="39" t="n">
        <v>1.21315664657077</v>
      </c>
      <c r="M337" s="39" t="n">
        <v>0.0382693418678051</v>
      </c>
      <c r="N337" s="39" t="n">
        <v>0.413060013175001</v>
      </c>
      <c r="O337" s="39" t="n">
        <v>1.05666032403439</v>
      </c>
      <c r="P337" s="39" t="n">
        <v>3.43625937375983</v>
      </c>
      <c r="Q337" s="39" t="n">
        <v>0.147098609615546</v>
      </c>
      <c r="R337" s="39" t="n">
        <v>1.14810466426796</v>
      </c>
      <c r="S337" s="40" t="e">
        <f aca="false">NA()</f>
        <v>#N/A</v>
      </c>
      <c r="T337" s="39" t="e">
        <f aca="false">NA()</f>
        <v>#N/A</v>
      </c>
      <c r="U337" s="39" t="e">
        <f aca="false">NA()</f>
        <v>#N/A</v>
      </c>
      <c r="V337" s="39" t="n">
        <v>2.68137241107473</v>
      </c>
      <c r="W337" s="40" t="n">
        <v>0.0483684725116537</v>
      </c>
      <c r="X337" s="47"/>
    </row>
    <row r="338" customFormat="false" ht="12.75" hidden="false" customHeight="false" outlineLevel="0" collapsed="false">
      <c r="A338" s="33" t="s">
        <v>49</v>
      </c>
      <c r="B338" s="45" t="n">
        <v>34316</v>
      </c>
      <c r="C338" s="46" t="s">
        <v>119</v>
      </c>
      <c r="D338" s="45" t="n">
        <v>34323</v>
      </c>
      <c r="E338" s="46" t="s">
        <v>221</v>
      </c>
      <c r="F338" s="36" t="n">
        <v>7</v>
      </c>
      <c r="G338" s="37" t="n">
        <v>169.333333333333</v>
      </c>
      <c r="H338" s="37" t="n">
        <v>169.399999999994</v>
      </c>
      <c r="I338" s="38" t="n">
        <v>100.039370078737</v>
      </c>
      <c r="J338" s="37" t="n">
        <v>55.1698682689724</v>
      </c>
      <c r="K338" s="38" t="n">
        <v>9345.77568476361</v>
      </c>
      <c r="L338" s="39" t="n">
        <v>1.34448740974687</v>
      </c>
      <c r="M338" s="39" t="n">
        <v>0.0190863168293753</v>
      </c>
      <c r="N338" s="39" t="n">
        <v>0.442775467766231</v>
      </c>
      <c r="O338" s="39" t="n">
        <v>0.985979782042201</v>
      </c>
      <c r="P338" s="39" t="n">
        <v>3.20640625120124</v>
      </c>
      <c r="Q338" s="39" t="n">
        <v>0.194604356626209</v>
      </c>
      <c r="R338" s="39" t="n">
        <v>1.36360545544059</v>
      </c>
      <c r="S338" s="40" t="e">
        <f aca="false">NA()</f>
        <v>#N/A</v>
      </c>
      <c r="T338" s="39" t="e">
        <f aca="false">NA()</f>
        <v>#N/A</v>
      </c>
      <c r="U338" s="39" t="e">
        <f aca="false">NA()</f>
        <v>#N/A</v>
      </c>
      <c r="V338" s="39" t="n">
        <v>3.93363389596709</v>
      </c>
      <c r="W338" s="40" t="n">
        <v>0.0709576417591816</v>
      </c>
      <c r="X338" s="47"/>
    </row>
    <row r="339" customFormat="false" ht="12.75" hidden="false" customHeight="false" outlineLevel="0" collapsed="false">
      <c r="A339" s="33" t="s">
        <v>49</v>
      </c>
      <c r="B339" s="45" t="n">
        <v>34323</v>
      </c>
      <c r="C339" s="46" t="s">
        <v>221</v>
      </c>
      <c r="D339" s="45" t="n">
        <v>34330</v>
      </c>
      <c r="E339" s="46" t="s">
        <v>222</v>
      </c>
      <c r="F339" s="36" t="n">
        <v>7</v>
      </c>
      <c r="G339" s="37" t="n">
        <v>173.083333333333</v>
      </c>
      <c r="H339" s="37" t="n">
        <v>173.100000000006</v>
      </c>
      <c r="I339" s="38" t="n">
        <v>100.009629272993</v>
      </c>
      <c r="J339" s="37" t="n">
        <v>55.5622511058941</v>
      </c>
      <c r="K339" s="38" t="n">
        <v>9617.82566643059</v>
      </c>
      <c r="L339" s="39" t="n">
        <v>1.82218464657142</v>
      </c>
      <c r="M339" s="39" t="n">
        <v>0.0766107068860216</v>
      </c>
      <c r="N339" s="39" t="n">
        <v>0.750511751172739</v>
      </c>
      <c r="O339" s="39" t="n">
        <v>1.38678437893604</v>
      </c>
      <c r="P339" s="39" t="n">
        <v>4.5098228003</v>
      </c>
      <c r="Q339" s="39" t="n">
        <v>0.401458122994538</v>
      </c>
      <c r="R339" s="39" t="n">
        <v>1.31396392564605</v>
      </c>
      <c r="S339" s="40" t="e">
        <f aca="false">NA()</f>
        <v>#N/A</v>
      </c>
      <c r="T339" s="39" t="e">
        <f aca="false">NA()</f>
        <v>#N/A</v>
      </c>
      <c r="U339" s="39" t="e">
        <f aca="false">NA()</f>
        <v>#N/A</v>
      </c>
      <c r="V339" s="39" t="n">
        <v>7.63881927372356</v>
      </c>
      <c r="W339" s="40" t="n">
        <v>0.137794369232917</v>
      </c>
      <c r="X339" s="47"/>
    </row>
    <row r="340" customFormat="false" ht="12.75" hidden="false" customHeight="false" outlineLevel="0" collapsed="false">
      <c r="A340" s="33" t="s">
        <v>49</v>
      </c>
      <c r="B340" s="45" t="n">
        <v>34330</v>
      </c>
      <c r="C340" s="46" t="s">
        <v>222</v>
      </c>
      <c r="D340" s="45" t="n">
        <v>34337</v>
      </c>
      <c r="E340" s="46" t="s">
        <v>145</v>
      </c>
      <c r="F340" s="36" t="n">
        <v>7</v>
      </c>
      <c r="G340" s="37" t="n">
        <v>160.333333333333</v>
      </c>
      <c r="H340" s="37" t="n">
        <v>160.199999999997</v>
      </c>
      <c r="I340" s="38" t="n">
        <v>99.9168399168381</v>
      </c>
      <c r="J340" s="37" t="n">
        <v>55.1698682689724</v>
      </c>
      <c r="K340" s="38" t="n">
        <v>8838.21289668922</v>
      </c>
      <c r="L340" s="39" t="n">
        <v>4.7949333719846</v>
      </c>
      <c r="M340" s="39" t="n">
        <v>0.0520227067832966</v>
      </c>
      <c r="N340" s="39" t="n">
        <v>1.15353302999722</v>
      </c>
      <c r="O340" s="39" t="n">
        <v>2.87526048802267</v>
      </c>
      <c r="P340" s="39" t="n">
        <v>9.35034710704971</v>
      </c>
      <c r="Q340" s="39" t="n">
        <v>0.429829965161911</v>
      </c>
      <c r="R340" s="39" t="n">
        <v>1.66765181518635</v>
      </c>
      <c r="S340" s="40" t="e">
        <f aca="false">NA()</f>
        <v>#N/A</v>
      </c>
      <c r="T340" s="39" t="e">
        <f aca="false">NA()</f>
        <v>#N/A</v>
      </c>
      <c r="U340" s="39" t="e">
        <f aca="false">NA()</f>
        <v>#N/A</v>
      </c>
      <c r="V340" s="39" t="n">
        <v>5.3529572257339</v>
      </c>
      <c r="W340" s="40" t="n">
        <v>0.0965603895078461</v>
      </c>
      <c r="X340" s="47"/>
    </row>
    <row r="341" customFormat="false" ht="12.75" hidden="false" customHeight="false" outlineLevel="0" collapsed="false">
      <c r="A341" s="33" t="s">
        <v>49</v>
      </c>
      <c r="B341" s="45" t="n">
        <v>34337</v>
      </c>
      <c r="C341" s="46" t="s">
        <v>145</v>
      </c>
      <c r="D341" s="45" t="n">
        <v>34344</v>
      </c>
      <c r="E341" s="46" t="s">
        <v>142</v>
      </c>
      <c r="F341" s="36" t="n">
        <v>7</v>
      </c>
      <c r="G341" s="37" t="n">
        <v>157.5</v>
      </c>
      <c r="H341" s="37" t="n">
        <v>157</v>
      </c>
      <c r="I341" s="38" t="n">
        <v>99.6825396825397</v>
      </c>
      <c r="J341" s="37" t="n">
        <v>55.1698682689724</v>
      </c>
      <c r="K341" s="38" t="n">
        <v>8661.66931822867</v>
      </c>
      <c r="L341" s="39" t="n">
        <v>1.62475118254953</v>
      </c>
      <c r="M341" s="39" t="n">
        <v>0.0995209364715004</v>
      </c>
      <c r="N341" s="39" t="n">
        <v>0.731010077991017</v>
      </c>
      <c r="O341" s="39" t="n">
        <v>1.38204059090438</v>
      </c>
      <c r="P341" s="39" t="n">
        <v>4.49439600162105</v>
      </c>
      <c r="Q341" s="39" t="n">
        <v>0.383150461260384</v>
      </c>
      <c r="R341" s="39" t="n">
        <v>1.17561755656273</v>
      </c>
      <c r="S341" s="40" t="e">
        <f aca="false">NA()</f>
        <v>#N/A</v>
      </c>
      <c r="T341" s="39" t="e">
        <f aca="false">NA()</f>
        <v>#N/A</v>
      </c>
      <c r="U341" s="39" t="e">
        <f aca="false">NA()</f>
        <v>#N/A</v>
      </c>
      <c r="V341" s="39" t="n">
        <v>8.10718103613558</v>
      </c>
      <c r="W341" s="40" t="n">
        <v>0.146243006556539</v>
      </c>
      <c r="X341" s="47"/>
    </row>
    <row r="342" customFormat="false" ht="12.75" hidden="false" customHeight="false" outlineLevel="0" collapsed="false">
      <c r="A342" s="33" t="s">
        <v>49</v>
      </c>
      <c r="B342" s="45" t="n">
        <v>34344</v>
      </c>
      <c r="C342" s="46" t="s">
        <v>142</v>
      </c>
      <c r="D342" s="45" t="n">
        <v>34351</v>
      </c>
      <c r="E342" s="46" t="s">
        <v>169</v>
      </c>
      <c r="F342" s="36" t="n">
        <v>7</v>
      </c>
      <c r="G342" s="37" t="n">
        <v>178.25</v>
      </c>
      <c r="H342" s="37" t="n">
        <v>177.699999999997</v>
      </c>
      <c r="I342" s="38" t="n">
        <v>99.6914446002789</v>
      </c>
      <c r="J342" s="37" t="n">
        <v>55.1698682689724</v>
      </c>
      <c r="K342" s="38" t="n">
        <v>9803.68559139624</v>
      </c>
      <c r="L342" s="39" t="n">
        <v>1.69841510909751</v>
      </c>
      <c r="M342" s="39" t="n">
        <v>0.0329036601151623</v>
      </c>
      <c r="N342" s="39" t="n">
        <v>0.545194298647164</v>
      </c>
      <c r="O342" s="39" t="n">
        <v>1.29890727503715</v>
      </c>
      <c r="P342" s="39" t="n">
        <v>4.22404645842082</v>
      </c>
      <c r="Q342" s="39" t="n">
        <v>0.218259337520313</v>
      </c>
      <c r="R342" s="39" t="n">
        <v>1.30757225072046</v>
      </c>
      <c r="S342" s="40" t="e">
        <f aca="false">NA()</f>
        <v>#N/A</v>
      </c>
      <c r="T342" s="39" t="e">
        <f aca="false">NA()</f>
        <v>#N/A</v>
      </c>
      <c r="U342" s="39" t="e">
        <f aca="false">NA()</f>
        <v>#N/A</v>
      </c>
      <c r="V342" s="39" t="n">
        <v>4.3062414704019</v>
      </c>
      <c r="W342" s="40" t="n">
        <v>0.0776789980121388</v>
      </c>
      <c r="X342" s="47"/>
    </row>
    <row r="343" customFormat="false" ht="12.75" hidden="false" customHeight="false" outlineLevel="0" collapsed="false">
      <c r="A343" s="33" t="s">
        <v>49</v>
      </c>
      <c r="B343" s="45" t="n">
        <v>34351</v>
      </c>
      <c r="C343" s="46" t="s">
        <v>169</v>
      </c>
      <c r="D343" s="45" t="n">
        <v>34358</v>
      </c>
      <c r="E343" s="46" t="s">
        <v>173</v>
      </c>
      <c r="F343" s="36" t="n">
        <v>7</v>
      </c>
      <c r="G343" s="37" t="n">
        <v>168.583333333333</v>
      </c>
      <c r="H343" s="37" t="n">
        <v>169.600000000006</v>
      </c>
      <c r="I343" s="38" t="n">
        <v>100.603064755317</v>
      </c>
      <c r="J343" s="37" t="n">
        <v>55.5622511058941</v>
      </c>
      <c r="K343" s="38" t="n">
        <v>9423.35778755996</v>
      </c>
      <c r="L343" s="39" t="n">
        <v>1.25444001702847</v>
      </c>
      <c r="M343" s="39" t="n">
        <v>0.0236884670417961</v>
      </c>
      <c r="N343" s="39" t="n">
        <v>0.399036483381466</v>
      </c>
      <c r="O343" s="39" t="n">
        <v>0.987402199743333</v>
      </c>
      <c r="P343" s="39" t="n">
        <v>3.21103195356532</v>
      </c>
      <c r="Q343" s="39" t="n">
        <v>0.150507349706069</v>
      </c>
      <c r="R343" s="39" t="n">
        <v>1.27044482719864</v>
      </c>
      <c r="S343" s="40" t="e">
        <f aca="false">NA()</f>
        <v>#N/A</v>
      </c>
      <c r="T343" s="39" t="e">
        <f aca="false">NA()</f>
        <v>#N/A</v>
      </c>
      <c r="U343" s="39" t="e">
        <f aca="false">NA()</f>
        <v>#N/A</v>
      </c>
      <c r="V343" s="39" t="n">
        <v>2.62511885753364</v>
      </c>
      <c r="W343" s="40" t="n">
        <v>0.047353731535392</v>
      </c>
      <c r="X343" s="47"/>
    </row>
    <row r="344" customFormat="false" ht="12.75" hidden="false" customHeight="false" outlineLevel="0" collapsed="false">
      <c r="A344" s="33" t="s">
        <v>49</v>
      </c>
      <c r="B344" s="45" t="n">
        <v>34358</v>
      </c>
      <c r="C344" s="46" t="s">
        <v>173</v>
      </c>
      <c r="D344" s="45" t="n">
        <v>34365</v>
      </c>
      <c r="E344" s="46" t="s">
        <v>177</v>
      </c>
      <c r="F344" s="36" t="n">
        <v>7</v>
      </c>
      <c r="G344" s="37" t="n">
        <v>167.083333333333</v>
      </c>
      <c r="H344" s="37" t="n">
        <v>167</v>
      </c>
      <c r="I344" s="38" t="n">
        <v>99.9501246882793</v>
      </c>
      <c r="J344" s="37" t="n">
        <v>55.1698682689724</v>
      </c>
      <c r="K344" s="38" t="n">
        <v>9213.36800091839</v>
      </c>
      <c r="L344" s="39" t="n">
        <v>1.07715270236892</v>
      </c>
      <c r="M344" s="39" t="n">
        <v>0.0291736835334521</v>
      </c>
      <c r="N344" s="39" t="n">
        <v>0.382058028295642</v>
      </c>
      <c r="O344" s="39" t="n">
        <v>0.871264399444985</v>
      </c>
      <c r="P344" s="39" t="n">
        <v>2.83335182699509</v>
      </c>
      <c r="Q344" s="39" t="n">
        <v>0.16276077895534</v>
      </c>
      <c r="R344" s="39" t="n">
        <v>1.23630978501485</v>
      </c>
      <c r="S344" s="40" t="e">
        <f aca="false">NA()</f>
        <v>#N/A</v>
      </c>
      <c r="T344" s="39" t="e">
        <f aca="false">NA()</f>
        <v>#N/A</v>
      </c>
      <c r="U344" s="39" t="e">
        <f aca="false">NA()</f>
        <v>#N/A</v>
      </c>
      <c r="V344" s="39" t="n">
        <v>2.82665186401168</v>
      </c>
      <c r="W344" s="40" t="n">
        <v>0.0509891249793475</v>
      </c>
      <c r="X344" s="47"/>
    </row>
    <row r="345" customFormat="false" ht="12.75" hidden="false" customHeight="false" outlineLevel="0" collapsed="false">
      <c r="A345" s="33" t="s">
        <v>49</v>
      </c>
      <c r="B345" s="45" t="n">
        <v>34365</v>
      </c>
      <c r="C345" s="46" t="s">
        <v>177</v>
      </c>
      <c r="D345" s="45" t="n">
        <v>34372</v>
      </c>
      <c r="E345" s="46" t="s">
        <v>205</v>
      </c>
      <c r="F345" s="36" t="n">
        <v>7</v>
      </c>
      <c r="G345" s="37" t="n">
        <v>169</v>
      </c>
      <c r="H345" s="37" t="n">
        <v>169.099999999999</v>
      </c>
      <c r="I345" s="38" t="n">
        <v>100.059171597632</v>
      </c>
      <c r="J345" s="37" t="n">
        <v>54.3767235728995</v>
      </c>
      <c r="K345" s="38" t="n">
        <v>9195.10395617723</v>
      </c>
      <c r="L345" s="39" t="n">
        <v>1.53741904449337</v>
      </c>
      <c r="M345" s="39" t="n">
        <v>0.0436835496104448</v>
      </c>
      <c r="N345" s="39" t="n">
        <v>0.489567918857459</v>
      </c>
      <c r="O345" s="39" t="n">
        <v>1.16819594993311</v>
      </c>
      <c r="P345" s="39" t="n">
        <v>3.79897322918247</v>
      </c>
      <c r="Q345" s="39" t="n">
        <v>0.195532998259296</v>
      </c>
      <c r="R345" s="39" t="n">
        <v>1.31606263879052</v>
      </c>
      <c r="S345" s="40" t="e">
        <f aca="false">NA()</f>
        <v>#N/A</v>
      </c>
      <c r="T345" s="39" t="e">
        <f aca="false">NA()</f>
        <v>#N/A</v>
      </c>
      <c r="U345" s="39" t="e">
        <f aca="false">NA()</f>
        <v>#N/A</v>
      </c>
      <c r="V345" s="39" t="n">
        <v>3.79167941008164</v>
      </c>
      <c r="W345" s="40" t="n">
        <v>0.0683969673746398</v>
      </c>
      <c r="X345" s="47"/>
    </row>
    <row r="346" customFormat="false" ht="12.75" hidden="false" customHeight="false" outlineLevel="0" collapsed="false">
      <c r="A346" s="33" t="s">
        <v>49</v>
      </c>
      <c r="B346" s="45" t="n">
        <v>34372</v>
      </c>
      <c r="C346" s="46" t="s">
        <v>205</v>
      </c>
      <c r="D346" s="45" t="n">
        <v>34379</v>
      </c>
      <c r="E346" s="46" t="s">
        <v>223</v>
      </c>
      <c r="F346" s="36" t="n">
        <v>7</v>
      </c>
      <c r="G346" s="37" t="n">
        <v>169.25</v>
      </c>
      <c r="H346" s="37" t="n">
        <v>168.699999999997</v>
      </c>
      <c r="I346" s="38" t="n">
        <v>99.6750369276202</v>
      </c>
      <c r="J346" s="37" t="n">
        <v>53.9758402629247</v>
      </c>
      <c r="K346" s="38" t="n">
        <v>9105.72425235525</v>
      </c>
      <c r="L346" s="39" t="n">
        <v>1.73071964260295</v>
      </c>
      <c r="M346" s="39" t="n">
        <v>0.0494726009298318</v>
      </c>
      <c r="N346" s="39" t="n">
        <v>0.638909830095227</v>
      </c>
      <c r="O346" s="39" t="n">
        <v>1.38160650432643</v>
      </c>
      <c r="P346" s="39" t="n">
        <v>4.49298435206954</v>
      </c>
      <c r="Q346" s="39" t="n">
        <v>0.291159472956266</v>
      </c>
      <c r="R346" s="39" t="n">
        <v>1.25268637429202</v>
      </c>
      <c r="S346" s="40" t="e">
        <f aca="false">NA()</f>
        <v>#N/A</v>
      </c>
      <c r="T346" s="39" t="e">
        <f aca="false">NA()</f>
        <v>#N/A</v>
      </c>
      <c r="U346" s="39" t="e">
        <f aca="false">NA()</f>
        <v>#N/A</v>
      </c>
      <c r="V346" s="39" t="n">
        <v>4.61035091721637</v>
      </c>
      <c r="W346" s="40" t="n">
        <v>0.083164737090391</v>
      </c>
      <c r="X346" s="47"/>
    </row>
    <row r="347" customFormat="false" ht="12.75" hidden="false" customHeight="false" outlineLevel="0" collapsed="false">
      <c r="A347" s="33" t="s">
        <v>49</v>
      </c>
      <c r="B347" s="45" t="n">
        <v>34379</v>
      </c>
      <c r="C347" s="46" t="s">
        <v>223</v>
      </c>
      <c r="D347" s="45" t="n">
        <v>34386</v>
      </c>
      <c r="E347" s="46" t="s">
        <v>114</v>
      </c>
      <c r="F347" s="36" t="n">
        <v>7</v>
      </c>
      <c r="G347" s="37" t="n">
        <v>169.083333333333</v>
      </c>
      <c r="H347" s="37" t="n">
        <v>168.599999999999</v>
      </c>
      <c r="I347" s="38" t="n">
        <v>99.7141448989641</v>
      </c>
      <c r="J347" s="37" t="n">
        <v>53.9758402629247</v>
      </c>
      <c r="K347" s="38" t="n">
        <v>9100.32666832903</v>
      </c>
      <c r="L347" s="39" t="n">
        <v>1.29951061542716</v>
      </c>
      <c r="M347" s="39" t="n">
        <v>0.0160747806370863</v>
      </c>
      <c r="N347" s="39" t="n">
        <v>0.325428387971562</v>
      </c>
      <c r="O347" s="39" t="n">
        <v>0.989999646254243</v>
      </c>
      <c r="P347" s="39" t="n">
        <v>3.2194788496188</v>
      </c>
      <c r="Q347" s="39" t="n">
        <v>0.0762454770093688</v>
      </c>
      <c r="R347" s="39" t="n">
        <v>1.31263745431019</v>
      </c>
      <c r="S347" s="40" t="e">
        <f aca="false">NA()</f>
        <v>#N/A</v>
      </c>
      <c r="T347" s="39" t="e">
        <f aca="false">NA()</f>
        <v>#N/A</v>
      </c>
      <c r="U347" s="39" t="e">
        <f aca="false">NA()</f>
        <v>#N/A</v>
      </c>
      <c r="V347" s="39" t="n">
        <v>1.63188583194078</v>
      </c>
      <c r="W347" s="40" t="n">
        <v>0.0294370989566302</v>
      </c>
      <c r="X347" s="47"/>
    </row>
    <row r="348" customFormat="false" ht="12.75" hidden="false" customHeight="false" outlineLevel="0" collapsed="false">
      <c r="A348" s="33" t="s">
        <v>49</v>
      </c>
      <c r="B348" s="45" t="n">
        <v>34386</v>
      </c>
      <c r="C348" s="46" t="s">
        <v>92</v>
      </c>
      <c r="D348" s="45" t="n">
        <v>34393</v>
      </c>
      <c r="E348" s="46" t="s">
        <v>117</v>
      </c>
      <c r="F348" s="36" t="n">
        <v>7</v>
      </c>
      <c r="G348" s="37" t="n">
        <v>171.75</v>
      </c>
      <c r="H348" s="37" t="n">
        <v>168.700000000004</v>
      </c>
      <c r="I348" s="38" t="n">
        <v>98.224163027659</v>
      </c>
      <c r="J348" s="37" t="n">
        <v>54.7747123049517</v>
      </c>
      <c r="K348" s="38" t="n">
        <v>9240.4939658456</v>
      </c>
      <c r="L348" s="39" t="n">
        <v>1.37477866424738</v>
      </c>
      <c r="M348" s="39" t="n">
        <v>0.0718754517415878</v>
      </c>
      <c r="N348" s="39" t="n">
        <v>0.646935665621923</v>
      </c>
      <c r="O348" s="39" t="n">
        <v>1.16812123904468</v>
      </c>
      <c r="P348" s="39" t="n">
        <v>3.7987302693733</v>
      </c>
      <c r="Q348" s="39" t="n">
        <v>0.352919549754377</v>
      </c>
      <c r="R348" s="39" t="n">
        <v>1.17691436324855</v>
      </c>
      <c r="S348" s="40" t="e">
        <f aca="false">NA()</f>
        <v>#N/A</v>
      </c>
      <c r="T348" s="39" t="e">
        <f aca="false">NA()</f>
        <v>#N/A</v>
      </c>
      <c r="U348" s="39" t="e">
        <f aca="false">NA()</f>
        <v>#N/A</v>
      </c>
      <c r="V348" s="39" t="n">
        <v>8.29334771295727</v>
      </c>
      <c r="W348" s="40" t="n">
        <v>0.149601211389722</v>
      </c>
      <c r="X348" s="42"/>
    </row>
    <row r="349" customFormat="false" ht="12.75" hidden="false" customHeight="false" outlineLevel="0" collapsed="false">
      <c r="A349" s="33" t="s">
        <v>49</v>
      </c>
      <c r="B349" s="45" t="n">
        <v>34393</v>
      </c>
      <c r="C349" s="46" t="s">
        <v>224</v>
      </c>
      <c r="D349" s="45" t="n">
        <v>34400</v>
      </c>
      <c r="E349" s="46" t="s">
        <v>105</v>
      </c>
      <c r="F349" s="36" t="n">
        <v>7</v>
      </c>
      <c r="G349" s="37" t="n">
        <v>172.216666666667</v>
      </c>
      <c r="H349" s="37" t="n">
        <v>169.099999999999</v>
      </c>
      <c r="I349" s="38" t="n">
        <v>98.1902642020702</v>
      </c>
      <c r="J349" s="37" t="n">
        <v>55.1698682689724</v>
      </c>
      <c r="K349" s="38" t="n">
        <v>9329.22472428316</v>
      </c>
      <c r="L349" s="39" t="n">
        <v>1.48304948906731</v>
      </c>
      <c r="M349" s="39" t="n">
        <v>0.0510182285160812</v>
      </c>
      <c r="N349" s="39" t="n">
        <v>0.799964830080753</v>
      </c>
      <c r="O349" s="39" t="n">
        <v>1.23323786475483</v>
      </c>
      <c r="P349" s="39" t="n">
        <v>4.01048953618269</v>
      </c>
      <c r="Q349" s="39" t="n">
        <v>0.489558859521963</v>
      </c>
      <c r="R349" s="39" t="n">
        <v>1.2025656456487</v>
      </c>
      <c r="S349" s="40" t="e">
        <f aca="false">NA()</f>
        <v>#N/A</v>
      </c>
      <c r="T349" s="39" t="e">
        <f aca="false">NA()</f>
        <v>#N/A</v>
      </c>
      <c r="U349" s="39" t="e">
        <f aca="false">NA()</f>
        <v>#N/A</v>
      </c>
      <c r="V349" s="39" t="n">
        <v>6.86329244528904</v>
      </c>
      <c r="W349" s="40" t="n">
        <v>0.123804873432835</v>
      </c>
      <c r="X349" s="42"/>
    </row>
    <row r="350" customFormat="false" ht="12.75" hidden="false" customHeight="false" outlineLevel="0" collapsed="false">
      <c r="A350" s="33" t="s">
        <v>49</v>
      </c>
      <c r="B350" s="45" t="n">
        <v>34400</v>
      </c>
      <c r="C350" s="46" t="s">
        <v>105</v>
      </c>
      <c r="D350" s="45" t="n">
        <v>34414</v>
      </c>
      <c r="E350" s="46" t="s">
        <v>95</v>
      </c>
      <c r="F350" s="36" t="n">
        <v>14</v>
      </c>
      <c r="G350" s="37" t="n">
        <v>333.75</v>
      </c>
      <c r="H350" s="37" t="n">
        <v>245.900000000001</v>
      </c>
      <c r="I350" s="38" t="n">
        <v>73.6779026217233</v>
      </c>
      <c r="J350" s="37" t="n">
        <v>54.7747123049517</v>
      </c>
      <c r="K350" s="38" t="n">
        <v>13469.1017557877</v>
      </c>
      <c r="L350" s="39" t="n">
        <v>6.27894812437347</v>
      </c>
      <c r="M350" s="39" t="n">
        <v>0.150553079043163</v>
      </c>
      <c r="N350" s="39" t="n">
        <v>1.53292075665784</v>
      </c>
      <c r="O350" s="39" t="n">
        <v>3.84414300454382</v>
      </c>
      <c r="P350" s="39" t="n">
        <v>12.5011530507765</v>
      </c>
      <c r="Q350" s="39" t="n">
        <v>0.56534996241416</v>
      </c>
      <c r="R350" s="39" t="n">
        <v>1.63338047438706</v>
      </c>
      <c r="S350" s="40" t="e">
        <f aca="false">NA()</f>
        <v>#N/A</v>
      </c>
      <c r="T350" s="39" t="e">
        <f aca="false">NA()</f>
        <v>#N/A</v>
      </c>
      <c r="U350" s="39" t="e">
        <f aca="false">NA()</f>
        <v>#N/A</v>
      </c>
      <c r="V350" s="39" t="n">
        <v>6.84579028602288</v>
      </c>
      <c r="W350" s="40" t="n">
        <v>0.123489157232481</v>
      </c>
      <c r="X350" s="33" t="s">
        <v>225</v>
      </c>
    </row>
    <row r="351" customFormat="false" ht="12.75" hidden="false" customHeight="false" outlineLevel="0" collapsed="false">
      <c r="A351" s="33" t="s">
        <v>49</v>
      </c>
      <c r="B351" s="45" t="n">
        <v>34414</v>
      </c>
      <c r="C351" s="46" t="s">
        <v>95</v>
      </c>
      <c r="D351" s="45" t="n">
        <v>34421</v>
      </c>
      <c r="E351" s="46" t="s">
        <v>144</v>
      </c>
      <c r="F351" s="36" t="n">
        <v>7</v>
      </c>
      <c r="G351" s="37" t="n">
        <v>171.666666666667</v>
      </c>
      <c r="H351" s="37" t="n">
        <v>256.599999999999</v>
      </c>
      <c r="I351" s="38" t="n">
        <v>149.475728155339</v>
      </c>
      <c r="J351" s="37" t="n">
        <v>55.1698682689724</v>
      </c>
      <c r="K351" s="38" t="n">
        <v>14156.5881978182</v>
      </c>
      <c r="L351" s="39" t="n">
        <v>1.64307772101028</v>
      </c>
      <c r="M351" s="39" t="n">
        <v>0.0735060582762415</v>
      </c>
      <c r="N351" s="39" t="n">
        <v>0.442661697183062</v>
      </c>
      <c r="O351" s="39" t="n">
        <v>1.21677852688802</v>
      </c>
      <c r="P351" s="39" t="n">
        <v>3.95696376943985</v>
      </c>
      <c r="Q351" s="39" t="n">
        <v>0.136398541965347</v>
      </c>
      <c r="R351" s="39" t="n">
        <v>1.35035068806855</v>
      </c>
      <c r="S351" s="40" t="e">
        <f aca="false">NA()</f>
        <v>#N/A</v>
      </c>
      <c r="T351" s="39" t="e">
        <f aca="false">NA()</f>
        <v>#N/A</v>
      </c>
      <c r="U351" s="39" t="e">
        <f aca="false">NA()</f>
        <v>#N/A</v>
      </c>
      <c r="V351" s="39" t="n">
        <v>2.6235991351535</v>
      </c>
      <c r="W351" s="40" t="n">
        <v>0.0473263177192935</v>
      </c>
      <c r="X351" s="33" t="s">
        <v>225</v>
      </c>
    </row>
    <row r="352" customFormat="false" ht="12.75" hidden="false" customHeight="false" outlineLevel="0" collapsed="false">
      <c r="A352" s="33" t="s">
        <v>49</v>
      </c>
      <c r="B352" s="45" t="n">
        <v>34421</v>
      </c>
      <c r="C352" s="46" t="s">
        <v>144</v>
      </c>
      <c r="D352" s="45" t="n">
        <v>34429</v>
      </c>
      <c r="E352" s="46" t="s">
        <v>214</v>
      </c>
      <c r="F352" s="36" t="n">
        <v>8</v>
      </c>
      <c r="G352" s="37" t="n">
        <v>180</v>
      </c>
      <c r="H352" s="37" t="n">
        <v>186</v>
      </c>
      <c r="I352" s="38" t="n">
        <v>103.333333333333</v>
      </c>
      <c r="J352" s="37" t="n">
        <v>54.3767235728995</v>
      </c>
      <c r="K352" s="38" t="n">
        <v>10114.0705845593</v>
      </c>
      <c r="L352" s="39" t="n">
        <v>4.94929824281408</v>
      </c>
      <c r="M352" s="39" t="n">
        <v>0.0649788982979928</v>
      </c>
      <c r="N352" s="39" t="n">
        <v>1.03474941292537</v>
      </c>
      <c r="O352" s="39" t="n">
        <v>3.19589080141577</v>
      </c>
      <c r="P352" s="39" t="n">
        <v>10.3930368862041</v>
      </c>
      <c r="Q352" s="39" t="n">
        <v>0.230343698209025</v>
      </c>
      <c r="R352" s="39" t="n">
        <v>1.54864435312419</v>
      </c>
      <c r="S352" s="40" t="e">
        <f aca="false">NA()</f>
        <v>#N/A</v>
      </c>
      <c r="T352" s="39" t="e">
        <f aca="false">NA()</f>
        <v>#N/A</v>
      </c>
      <c r="U352" s="39" t="e">
        <f aca="false">NA()</f>
        <v>#N/A</v>
      </c>
      <c r="V352" s="39" t="n">
        <v>4.27279312559414</v>
      </c>
      <c r="W352" s="40" t="n">
        <v>0.077075633354655</v>
      </c>
      <c r="X352" s="33" t="s">
        <v>225</v>
      </c>
    </row>
    <row r="353" customFormat="false" ht="12.75" hidden="false" customHeight="false" outlineLevel="0" collapsed="false">
      <c r="A353" s="33" t="s">
        <v>49</v>
      </c>
      <c r="B353" s="45" t="n">
        <v>34429</v>
      </c>
      <c r="C353" s="46" t="s">
        <v>214</v>
      </c>
      <c r="D353" s="45" t="n">
        <v>34436</v>
      </c>
      <c r="E353" s="46" t="s">
        <v>204</v>
      </c>
      <c r="F353" s="36" t="n">
        <v>7</v>
      </c>
      <c r="G353" s="37" t="n">
        <v>171.75</v>
      </c>
      <c r="H353" s="37" t="n">
        <v>171</v>
      </c>
      <c r="I353" s="38" t="n">
        <v>99.5633187772926</v>
      </c>
      <c r="J353" s="37" t="n">
        <v>53.5719982841151</v>
      </c>
      <c r="K353" s="38" t="n">
        <v>9160.81170658369</v>
      </c>
      <c r="L353" s="39" t="n">
        <v>0.483197865157164</v>
      </c>
      <c r="M353" s="39" t="n">
        <v>0.0314157081841076</v>
      </c>
      <c r="N353" s="39" t="n">
        <v>0.308275113802843</v>
      </c>
      <c r="O353" s="39" t="n">
        <v>0.397952726625676</v>
      </c>
      <c r="P353" s="39" t="n">
        <v>1.2941422669867</v>
      </c>
      <c r="Q353" s="39" t="n">
        <v>0.208110412511161</v>
      </c>
      <c r="R353" s="39" t="n">
        <v>1.2142092083507</v>
      </c>
      <c r="S353" s="40" t="e">
        <f aca="false">NA()</f>
        <v>#N/A</v>
      </c>
      <c r="T353" s="39" t="e">
        <f aca="false">NA()</f>
        <v>#N/A</v>
      </c>
      <c r="U353" s="39" t="e">
        <f aca="false">NA()</f>
        <v>#N/A</v>
      </c>
      <c r="V353" s="39" t="n">
        <v>3.80268962683183</v>
      </c>
      <c r="W353" s="40" t="n">
        <v>0.0685955773715314</v>
      </c>
      <c r="X353" s="42"/>
    </row>
    <row r="354" customFormat="false" ht="12.75" hidden="false" customHeight="false" outlineLevel="0" collapsed="false">
      <c r="A354" s="33" t="s">
        <v>49</v>
      </c>
      <c r="B354" s="45" t="n">
        <v>34436</v>
      </c>
      <c r="C354" s="46" t="s">
        <v>204</v>
      </c>
      <c r="D354" s="45" t="n">
        <v>34442</v>
      </c>
      <c r="E354" s="46" t="s">
        <v>226</v>
      </c>
      <c r="F354" s="36" t="n">
        <v>6</v>
      </c>
      <c r="G354" s="37" t="n">
        <v>155.916666666667</v>
      </c>
      <c r="H354" s="37" t="n">
        <v>157.699999999997</v>
      </c>
      <c r="I354" s="38" t="n">
        <v>101.143773383216</v>
      </c>
      <c r="J354" s="37" t="n">
        <v>54.3767235728995</v>
      </c>
      <c r="K354" s="38" t="n">
        <v>8575.20930744609</v>
      </c>
      <c r="L354" s="39" t="n">
        <v>4.01014864599179</v>
      </c>
      <c r="M354" s="39" t="n">
        <v>0.0468962430770985</v>
      </c>
      <c r="N354" s="39" t="n">
        <v>0.858772167122952</v>
      </c>
      <c r="O354" s="39" t="n">
        <v>2.44921476880882</v>
      </c>
      <c r="P354" s="39" t="n">
        <v>7.96484642816627</v>
      </c>
      <c r="Q354" s="39" t="n">
        <v>0.242304809813773</v>
      </c>
      <c r="R354" s="39" t="n">
        <v>1.63732013095044</v>
      </c>
      <c r="S354" s="40" t="e">
        <f aca="false">NA()</f>
        <v>#N/A</v>
      </c>
      <c r="T354" s="39" t="e">
        <f aca="false">NA()</f>
        <v>#N/A</v>
      </c>
      <c r="U354" s="39" t="e">
        <f aca="false">NA()</f>
        <v>#N/A</v>
      </c>
      <c r="V354" s="39" t="n">
        <v>3.13986258527388</v>
      </c>
      <c r="W354" s="40" t="n">
        <v>0.05663903921698</v>
      </c>
      <c r="X354" s="42"/>
    </row>
    <row r="355" customFormat="false" ht="12.75" hidden="false" customHeight="false" outlineLevel="0" collapsed="false">
      <c r="A355" s="33" t="s">
        <v>49</v>
      </c>
      <c r="B355" s="45" t="n">
        <v>34442</v>
      </c>
      <c r="C355" s="46" t="s">
        <v>226</v>
      </c>
      <c r="D355" s="45" t="n">
        <v>34448</v>
      </c>
      <c r="E355" s="46" t="s">
        <v>227</v>
      </c>
      <c r="F355" s="36" t="n">
        <v>6</v>
      </c>
      <c r="G355" s="37" t="n">
        <v>140.5</v>
      </c>
      <c r="H355" s="37" t="n">
        <v>160.5</v>
      </c>
      <c r="I355" s="38" t="n">
        <v>114.23487544484</v>
      </c>
      <c r="J355" s="37" t="n">
        <v>54.3767235728995</v>
      </c>
      <c r="K355" s="38" t="n">
        <v>8727.46413345037</v>
      </c>
      <c r="L355" s="39" t="n">
        <v>3.57963031840436</v>
      </c>
      <c r="M355" s="39" t="n">
        <v>0.119162899853723</v>
      </c>
      <c r="N355" s="39" t="n">
        <v>0.885418946480326</v>
      </c>
      <c r="O355" s="39" t="n">
        <v>2.32189929683423</v>
      </c>
      <c r="P355" s="39" t="n">
        <v>7.55081651330492</v>
      </c>
      <c r="Q355" s="39" t="n">
        <v>0.30099689346715</v>
      </c>
      <c r="R355" s="39" t="n">
        <v>1.54168198564209</v>
      </c>
      <c r="S355" s="40" t="e">
        <f aca="false">NA()</f>
        <v>#N/A</v>
      </c>
      <c r="T355" s="39" t="e">
        <f aca="false">NA()</f>
        <v>#N/A</v>
      </c>
      <c r="U355" s="39" t="e">
        <f aca="false">NA()</f>
        <v>#N/A</v>
      </c>
      <c r="V355" s="39" t="n">
        <v>7.55880135241224</v>
      </c>
      <c r="W355" s="40" t="n">
        <v>0.136350949955759</v>
      </c>
      <c r="X355" s="42"/>
    </row>
    <row r="356" customFormat="false" ht="12.75" hidden="false" customHeight="false" outlineLevel="0" collapsed="false">
      <c r="A356" s="33" t="s">
        <v>49</v>
      </c>
      <c r="B356" s="45" t="n">
        <v>34448</v>
      </c>
      <c r="C356" s="46" t="s">
        <v>227</v>
      </c>
      <c r="D356" s="45" t="n">
        <v>34457</v>
      </c>
      <c r="E356" s="46" t="s">
        <v>119</v>
      </c>
      <c r="F356" s="36" t="n">
        <v>9</v>
      </c>
      <c r="G356" s="37" t="n">
        <v>208.916666666667</v>
      </c>
      <c r="H356" s="37" t="n">
        <v>184.800000000003</v>
      </c>
      <c r="I356" s="38" t="n">
        <v>88.4563222975682</v>
      </c>
      <c r="J356" s="37" t="n">
        <v>54.7747123049517</v>
      </c>
      <c r="K356" s="38" t="n">
        <v>10122.3668339552</v>
      </c>
      <c r="L356" s="39" t="n">
        <v>3.58023334086349</v>
      </c>
      <c r="M356" s="39" t="n">
        <v>0.13697575554856</v>
      </c>
      <c r="N356" s="39" t="n">
        <v>1.0292753892505</v>
      </c>
      <c r="O356" s="39" t="n">
        <v>2.28592003858747</v>
      </c>
      <c r="P356" s="39" t="n">
        <v>7.43381196548646</v>
      </c>
      <c r="Q356" s="39" t="n">
        <v>0.453909315538033</v>
      </c>
      <c r="R356" s="39" t="n">
        <v>1.56621110118787</v>
      </c>
      <c r="S356" s="40" t="e">
        <f aca="false">NA()</f>
        <v>#N/A</v>
      </c>
      <c r="T356" s="39" t="e">
        <f aca="false">NA()</f>
        <v>#N/A</v>
      </c>
      <c r="U356" s="39" t="e">
        <f aca="false">NA()</f>
        <v>#N/A</v>
      </c>
      <c r="V356" s="39" t="n">
        <v>6.32551641536956</v>
      </c>
      <c r="W356" s="40" t="n">
        <v>0.114104092961927</v>
      </c>
      <c r="X356" s="42"/>
    </row>
    <row r="357" customFormat="false" ht="12.75" hidden="false" customHeight="false" outlineLevel="0" collapsed="false">
      <c r="A357" s="33" t="s">
        <v>49</v>
      </c>
      <c r="B357" s="45" t="n">
        <v>34457</v>
      </c>
      <c r="C357" s="46" t="s">
        <v>119</v>
      </c>
      <c r="D357" s="45" t="n">
        <v>34463</v>
      </c>
      <c r="E357" s="46" t="s">
        <v>228</v>
      </c>
      <c r="F357" s="36" t="n">
        <v>6</v>
      </c>
      <c r="G357" s="37" t="n">
        <v>148.25</v>
      </c>
      <c r="H357" s="37" t="n">
        <v>148.400000000001</v>
      </c>
      <c r="I357" s="38" t="n">
        <v>100.10118043845</v>
      </c>
      <c r="J357" s="37" t="n">
        <v>52.342042640227</v>
      </c>
      <c r="K357" s="38" t="n">
        <v>7767.55912780976</v>
      </c>
      <c r="L357" s="39" t="n">
        <v>0.76733660348086</v>
      </c>
      <c r="M357" s="39" t="n">
        <v>0.0427432753864004</v>
      </c>
      <c r="N357" s="39" t="n">
        <v>0.430600237380919</v>
      </c>
      <c r="O357" s="39" t="n">
        <v>0.587204552794694</v>
      </c>
      <c r="P357" s="39" t="n">
        <v>1.90958920568834</v>
      </c>
      <c r="Q357" s="39" t="n">
        <v>0.282800851442495</v>
      </c>
      <c r="R357" s="39" t="n">
        <v>1.30676201304786</v>
      </c>
      <c r="S357" s="40" t="e">
        <f aca="false">NA()</f>
        <v>#N/A</v>
      </c>
      <c r="T357" s="39" t="e">
        <f aca="false">NA()</f>
        <v>#N/A</v>
      </c>
      <c r="U357" s="39" t="e">
        <f aca="false">NA()</f>
        <v>#N/A</v>
      </c>
      <c r="V357" s="39" t="n">
        <v>5.25023385373096</v>
      </c>
      <c r="W357" s="40" t="n">
        <v>0.0947073934172967</v>
      </c>
      <c r="X357" s="42"/>
    </row>
    <row r="358" customFormat="false" ht="12.75" hidden="false" customHeight="false" outlineLevel="0" collapsed="false">
      <c r="A358" s="33" t="s">
        <v>49</v>
      </c>
      <c r="B358" s="45" t="n">
        <v>34463</v>
      </c>
      <c r="C358" s="46" t="s">
        <v>228</v>
      </c>
      <c r="D358" s="45" t="n">
        <v>34470</v>
      </c>
      <c r="E358" s="46" t="s">
        <v>61</v>
      </c>
      <c r="F358" s="36" t="n">
        <v>7</v>
      </c>
      <c r="G358" s="37" t="n">
        <v>163.833333333333</v>
      </c>
      <c r="H358" s="37" t="n">
        <v>163.699999999997</v>
      </c>
      <c r="I358" s="38" t="n">
        <v>99.918616480161</v>
      </c>
      <c r="J358" s="37" t="n">
        <v>51.9256750929793</v>
      </c>
      <c r="K358" s="38" t="n">
        <v>8500.23301272055</v>
      </c>
      <c r="L358" s="39" t="n">
        <v>2.34583068590001</v>
      </c>
      <c r="M358" s="39" t="n">
        <v>0.0884802647834457</v>
      </c>
      <c r="N358" s="39" t="n">
        <v>0.724791613318536</v>
      </c>
      <c r="O358" s="39" t="n">
        <v>1.75117337537131</v>
      </c>
      <c r="P358" s="39" t="n">
        <v>5.69481581670749</v>
      </c>
      <c r="Q358" s="39" t="n">
        <v>0.284021274737578</v>
      </c>
      <c r="R358" s="39" t="n">
        <v>1.33957649133548</v>
      </c>
      <c r="S358" s="40" t="e">
        <f aca="false">NA()</f>
        <v>#N/A</v>
      </c>
      <c r="T358" s="39" t="e">
        <f aca="false">NA()</f>
        <v>#N/A</v>
      </c>
      <c r="U358" s="39" t="e">
        <f aca="false">NA()</f>
        <v>#N/A</v>
      </c>
      <c r="V358" s="39" t="n">
        <v>5.2683921416156</v>
      </c>
      <c r="W358" s="40" t="n">
        <v>0.0950349453249613</v>
      </c>
      <c r="X358" s="42"/>
    </row>
    <row r="359" customFormat="false" ht="12.75" hidden="false" customHeight="false" outlineLevel="0" collapsed="false">
      <c r="A359" s="33" t="s">
        <v>49</v>
      </c>
      <c r="B359" s="45" t="n">
        <v>34470</v>
      </c>
      <c r="C359" s="46" t="s">
        <v>61</v>
      </c>
      <c r="D359" s="45" t="n">
        <v>34477</v>
      </c>
      <c r="E359" s="46" t="s">
        <v>229</v>
      </c>
      <c r="F359" s="36" t="n">
        <v>7</v>
      </c>
      <c r="G359" s="37" t="n">
        <v>171</v>
      </c>
      <c r="H359" s="37" t="n">
        <v>171</v>
      </c>
      <c r="I359" s="38" t="n">
        <v>100</v>
      </c>
      <c r="J359" s="37" t="n">
        <v>55.5622511058941</v>
      </c>
      <c r="K359" s="38" t="n">
        <v>9501.14493910789</v>
      </c>
      <c r="L359" s="39" t="n">
        <v>0.965577108600325</v>
      </c>
      <c r="M359" s="39" t="n">
        <v>0.0137860673425803</v>
      </c>
      <c r="N359" s="39" t="n">
        <v>0.352026889386701</v>
      </c>
      <c r="O359" s="39" t="n">
        <v>0.70054246969572</v>
      </c>
      <c r="P359" s="39" t="n">
        <v>2.27816411145048</v>
      </c>
      <c r="Q359" s="39" t="n">
        <v>0.175700349764288</v>
      </c>
      <c r="R359" s="39" t="n">
        <v>1.3783277251124</v>
      </c>
      <c r="S359" s="40" t="e">
        <f aca="false">NA()</f>
        <v>#N/A</v>
      </c>
      <c r="T359" s="39" t="e">
        <f aca="false">NA()</f>
        <v>#N/A</v>
      </c>
      <c r="U359" s="39" t="e">
        <f aca="false">NA()</f>
        <v>#N/A</v>
      </c>
      <c r="V359" s="39" t="n">
        <v>3.7510607149613</v>
      </c>
      <c r="W359" s="40" t="n">
        <v>0.0676642589189724</v>
      </c>
      <c r="X359" s="42"/>
    </row>
    <row r="360" customFormat="false" ht="12.75" hidden="false" customHeight="false" outlineLevel="0" collapsed="false">
      <c r="A360" s="33" t="s">
        <v>49</v>
      </c>
      <c r="B360" s="45" t="n">
        <v>34477</v>
      </c>
      <c r="C360" s="46" t="s">
        <v>229</v>
      </c>
      <c r="D360" s="45" t="n">
        <v>34484</v>
      </c>
      <c r="E360" s="46" t="s">
        <v>230</v>
      </c>
      <c r="F360" s="36" t="n">
        <v>7</v>
      </c>
      <c r="G360" s="37" t="n">
        <v>164.75</v>
      </c>
      <c r="H360" s="37" t="n">
        <v>164.800000000003</v>
      </c>
      <c r="I360" s="38" t="n">
        <v>100.030349013659</v>
      </c>
      <c r="J360" s="37" t="n">
        <v>55.1698682689724</v>
      </c>
      <c r="K360" s="38" t="n">
        <v>9091.99429072681</v>
      </c>
      <c r="L360" s="39" t="n">
        <v>2.55821455553857</v>
      </c>
      <c r="M360" s="39" t="n">
        <v>0.0206628404125504</v>
      </c>
      <c r="N360" s="39" t="n">
        <v>0.623688580196101</v>
      </c>
      <c r="O360" s="39" t="n">
        <v>1.7985309014301</v>
      </c>
      <c r="P360" s="39" t="n">
        <v>5.84882249145068</v>
      </c>
      <c r="Q360" s="39" t="n">
        <v>0.170998352306146</v>
      </c>
      <c r="R360" s="39" t="n">
        <v>1.42239121579975</v>
      </c>
      <c r="S360" s="40" t="e">
        <f aca="false">NA()</f>
        <v>#N/A</v>
      </c>
      <c r="T360" s="39" t="e">
        <f aca="false">NA()</f>
        <v>#N/A</v>
      </c>
      <c r="U360" s="39" t="e">
        <f aca="false">NA()</f>
        <v>#N/A</v>
      </c>
      <c r="V360" s="39" t="n">
        <v>4.02596472655111</v>
      </c>
      <c r="W360" s="40" t="n">
        <v>0.0726231699128375</v>
      </c>
      <c r="X360" s="42"/>
    </row>
    <row r="361" customFormat="false" ht="12.75" hidden="false" customHeight="false" outlineLevel="0" collapsed="false">
      <c r="A361" s="33" t="s">
        <v>49</v>
      </c>
      <c r="B361" s="45" t="n">
        <v>34484</v>
      </c>
      <c r="C361" s="46" t="s">
        <v>230</v>
      </c>
      <c r="D361" s="45" t="n">
        <v>34491</v>
      </c>
      <c r="E361" s="46" t="s">
        <v>231</v>
      </c>
      <c r="F361" s="36" t="n">
        <v>7</v>
      </c>
      <c r="G361" s="37" t="n">
        <v>172.166666666667</v>
      </c>
      <c r="H361" s="37" t="n">
        <v>172.199999999997</v>
      </c>
      <c r="I361" s="38" t="n">
        <v>100.019361084219</v>
      </c>
      <c r="J361" s="37" t="n">
        <v>55.9519183927732</v>
      </c>
      <c r="K361" s="38" t="n">
        <v>9634.92034723538</v>
      </c>
      <c r="L361" s="39" t="n">
        <v>0.946573116351171</v>
      </c>
      <c r="M361" s="39" t="n">
        <v>0.0420388703988683</v>
      </c>
      <c r="N361" s="39" t="n">
        <v>0.391514587541507</v>
      </c>
      <c r="O361" s="39" t="n">
        <v>0.711192200111011</v>
      </c>
      <c r="P361" s="39" t="n">
        <v>2.31279703476101</v>
      </c>
      <c r="Q361" s="39" t="n">
        <v>0.212507510773565</v>
      </c>
      <c r="R361" s="39" t="n">
        <v>1.33096667286764</v>
      </c>
      <c r="S361" s="40" t="e">
        <f aca="false">NA()</f>
        <v>#N/A</v>
      </c>
      <c r="T361" s="39" t="e">
        <f aca="false">NA()</f>
        <v>#N/A</v>
      </c>
      <c r="U361" s="39" t="e">
        <f aca="false">NA()</f>
        <v>#N/A</v>
      </c>
      <c r="V361" s="39" t="n">
        <v>4.2301444901939</v>
      </c>
      <c r="W361" s="40" t="n">
        <v>0.0763063074152607</v>
      </c>
      <c r="X361" s="42"/>
    </row>
    <row r="362" customFormat="false" ht="12.75" hidden="false" customHeight="false" outlineLevel="0" collapsed="false">
      <c r="A362" s="33" t="s">
        <v>49</v>
      </c>
      <c r="B362" s="45" t="n">
        <v>34491</v>
      </c>
      <c r="C362" s="46" t="s">
        <v>231</v>
      </c>
      <c r="D362" s="45" t="n">
        <v>34498</v>
      </c>
      <c r="E362" s="46" t="s">
        <v>232</v>
      </c>
      <c r="F362" s="36" t="n">
        <v>7</v>
      </c>
      <c r="G362" s="37" t="n">
        <v>162.916666666667</v>
      </c>
      <c r="H362" s="37" t="n">
        <v>162.700000000004</v>
      </c>
      <c r="I362" s="38" t="n">
        <v>99.867007672637</v>
      </c>
      <c r="J362" s="37" t="n">
        <v>56.3389257414159</v>
      </c>
      <c r="K362" s="38" t="n">
        <v>9166.34321812861</v>
      </c>
      <c r="L362" s="39" t="n">
        <v>1.89837158231293</v>
      </c>
      <c r="M362" s="39" t="n">
        <v>0.0195606309990821</v>
      </c>
      <c r="N362" s="39" t="n">
        <v>0.518782877090154</v>
      </c>
      <c r="O362" s="39" t="n">
        <v>1.39680614570606</v>
      </c>
      <c r="P362" s="39" t="n">
        <v>4.54241358583612</v>
      </c>
      <c r="Q362" s="39" t="n">
        <v>0.167206770215938</v>
      </c>
      <c r="R362" s="39" t="n">
        <v>1.35908020461445</v>
      </c>
      <c r="S362" s="40" t="e">
        <f aca="false">NA()</f>
        <v>#N/A</v>
      </c>
      <c r="T362" s="39" t="e">
        <f aca="false">NA()</f>
        <v>#N/A</v>
      </c>
      <c r="U362" s="39" t="e">
        <f aca="false">NA()</f>
        <v>#N/A</v>
      </c>
      <c r="V362" s="39" t="n">
        <v>5.51780585416756</v>
      </c>
      <c r="W362" s="40" t="n">
        <v>0.0995340444615724</v>
      </c>
      <c r="X362" s="42"/>
    </row>
    <row r="363" customFormat="false" ht="12.75" hidden="false" customHeight="false" outlineLevel="0" collapsed="false">
      <c r="A363" s="33" t="s">
        <v>49</v>
      </c>
      <c r="B363" s="45" t="n">
        <v>34498</v>
      </c>
      <c r="C363" s="46" t="s">
        <v>232</v>
      </c>
      <c r="D363" s="45" t="n">
        <v>34505</v>
      </c>
      <c r="E363" s="46" t="s">
        <v>116</v>
      </c>
      <c r="F363" s="36" t="n">
        <v>7</v>
      </c>
      <c r="G363" s="37" t="n">
        <v>169.833333333333</v>
      </c>
      <c r="H363" s="37" t="n">
        <v>171.099999999999</v>
      </c>
      <c r="I363" s="38" t="n">
        <v>100.745829244356</v>
      </c>
      <c r="J363" s="37" t="n">
        <v>55.9519183927732</v>
      </c>
      <c r="K363" s="38" t="n">
        <v>9573.37323700341</v>
      </c>
      <c r="L363" s="39" t="n">
        <v>0.306233303713391</v>
      </c>
      <c r="M363" s="39" t="n">
        <v>0.0213448149358768</v>
      </c>
      <c r="N363" s="39" t="n">
        <v>0.260489089207483</v>
      </c>
      <c r="O363" s="39" t="n">
        <v>0.235706283594997</v>
      </c>
      <c r="P363" s="39" t="n">
        <v>0.76651683425093</v>
      </c>
      <c r="Q363" s="39" t="n">
        <v>0.201161817626622</v>
      </c>
      <c r="R363" s="39" t="n">
        <v>1.29921569778588</v>
      </c>
      <c r="S363" s="40" t="e">
        <f aca="false">NA()</f>
        <v>#N/A</v>
      </c>
      <c r="T363" s="39" t="e">
        <f aca="false">NA()</f>
        <v>#N/A</v>
      </c>
      <c r="U363" s="39" t="e">
        <f aca="false">NA()</f>
        <v>#N/A</v>
      </c>
      <c r="V363" s="39" t="n">
        <v>4.90761589045339</v>
      </c>
      <c r="W363" s="40" t="n">
        <v>0.0885270107631215</v>
      </c>
      <c r="X363" s="42"/>
    </row>
    <row r="364" customFormat="false" ht="12.75" hidden="false" customHeight="false" outlineLevel="0" collapsed="false">
      <c r="A364" s="33" t="s">
        <v>49</v>
      </c>
      <c r="B364" s="45" t="n">
        <v>34505</v>
      </c>
      <c r="C364" s="46" t="s">
        <v>116</v>
      </c>
      <c r="D364" s="45" t="n">
        <v>34512</v>
      </c>
      <c r="E364" s="46" t="s">
        <v>233</v>
      </c>
      <c r="F364" s="36" t="n">
        <v>7</v>
      </c>
      <c r="G364" s="37" t="n">
        <v>171.75</v>
      </c>
      <c r="H364" s="37" t="n">
        <v>170.699999999997</v>
      </c>
      <c r="I364" s="38" t="n">
        <v>99.3886462882079</v>
      </c>
      <c r="J364" s="37" t="n">
        <v>55.9519183927732</v>
      </c>
      <c r="K364" s="38" t="n">
        <v>9550.99246964622</v>
      </c>
      <c r="L364" s="39" t="n">
        <v>1.34982169250752</v>
      </c>
      <c r="M364" s="39" t="n">
        <v>0.00747502462270528</v>
      </c>
      <c r="N364" s="39" t="n">
        <v>0.421948778261336</v>
      </c>
      <c r="O364" s="39" t="n">
        <v>0.964161742892949</v>
      </c>
      <c r="P364" s="39" t="n">
        <v>3.13545398788787</v>
      </c>
      <c r="Q364" s="39" t="n">
        <v>0.17926926757518</v>
      </c>
      <c r="R364" s="39" t="n">
        <v>1.39999507598944</v>
      </c>
      <c r="S364" s="40" t="e">
        <f aca="false">NA()</f>
        <v>#N/A</v>
      </c>
      <c r="T364" s="39" t="e">
        <f aca="false">NA()</f>
        <v>#N/A</v>
      </c>
      <c r="U364" s="39" t="e">
        <f aca="false">NA()</f>
        <v>#N/A</v>
      </c>
      <c r="V364" s="39" t="n">
        <v>3.57056590590785</v>
      </c>
      <c r="W364" s="40" t="n">
        <v>0.0644083672068999</v>
      </c>
      <c r="X364" s="42"/>
    </row>
    <row r="365" customFormat="false" ht="12.75" hidden="false" customHeight="false" outlineLevel="0" collapsed="false">
      <c r="A365" s="33" t="s">
        <v>49</v>
      </c>
      <c r="B365" s="45" t="n">
        <v>34512</v>
      </c>
      <c r="C365" s="46" t="s">
        <v>233</v>
      </c>
      <c r="D365" s="45" t="n">
        <v>34519</v>
      </c>
      <c r="E365" s="46" t="s">
        <v>234</v>
      </c>
      <c r="F365" s="36" t="n">
        <v>7</v>
      </c>
      <c r="G365" s="37" t="n">
        <v>169.6</v>
      </c>
      <c r="H365" s="37" t="n">
        <v>168.900000000001</v>
      </c>
      <c r="I365" s="38" t="n">
        <v>99.5872641509443</v>
      </c>
      <c r="J365" s="37" t="n">
        <v>55.950588423655</v>
      </c>
      <c r="K365" s="38" t="n">
        <v>9450.05438475541</v>
      </c>
      <c r="L365" s="39" t="n">
        <v>1.67390410107906</v>
      </c>
      <c r="M365" s="39" t="n">
        <v>0.020226991265245</v>
      </c>
      <c r="N365" s="39" t="n">
        <v>0.647931618462132</v>
      </c>
      <c r="O365" s="39" t="n">
        <v>1.32864478725212</v>
      </c>
      <c r="P365" s="39" t="n">
        <v>4.3207528481439</v>
      </c>
      <c r="Q365" s="39" t="n">
        <v>0.313511725510773</v>
      </c>
      <c r="R365" s="39" t="n">
        <v>1.259858253417</v>
      </c>
      <c r="S365" s="40" t="e">
        <f aca="false">NA()</f>
        <v>#N/A</v>
      </c>
      <c r="T365" s="39" t="e">
        <f aca="false">NA()</f>
        <v>#N/A</v>
      </c>
      <c r="U365" s="39" t="e">
        <f aca="false">NA()</f>
        <v>#N/A</v>
      </c>
      <c r="V365" s="39" t="n">
        <v>6.5145409797678</v>
      </c>
      <c r="W365" s="40" t="n">
        <v>0.117513850371737</v>
      </c>
      <c r="X365" s="42"/>
    </row>
    <row r="366" customFormat="false" ht="12.75" hidden="false" customHeight="false" outlineLevel="0" collapsed="false">
      <c r="A366" s="33" t="s">
        <v>49</v>
      </c>
      <c r="B366" s="45" t="n">
        <v>34519</v>
      </c>
      <c r="C366" s="46" t="s">
        <v>105</v>
      </c>
      <c r="D366" s="45" t="n">
        <v>34526</v>
      </c>
      <c r="E366" s="46" t="s">
        <v>235</v>
      </c>
      <c r="F366" s="36" t="n">
        <v>7</v>
      </c>
      <c r="G366" s="37" t="n">
        <v>168.333333333333</v>
      </c>
      <c r="H366" s="37" t="n">
        <v>168.300000000003</v>
      </c>
      <c r="I366" s="38" t="n">
        <v>99.9801980198037</v>
      </c>
      <c r="J366" s="37" t="n">
        <v>56.0481732069101</v>
      </c>
      <c r="K366" s="38" t="n">
        <v>9432.90755072313</v>
      </c>
      <c r="L366" s="39" t="n">
        <v>1.2024653748454</v>
      </c>
      <c r="M366" s="39" t="n">
        <v>0.0501983493767226</v>
      </c>
      <c r="N366" s="39" t="n">
        <v>0.398127169398275</v>
      </c>
      <c r="O366" s="39" t="n">
        <v>0.836119371395997</v>
      </c>
      <c r="P366" s="39" t="n">
        <v>2.71906019577978</v>
      </c>
      <c r="Q366" s="39" t="n">
        <v>0.187675923617902</v>
      </c>
      <c r="R366" s="39" t="n">
        <v>1.43815035984365</v>
      </c>
      <c r="S366" s="40" t="e">
        <f aca="false">NA()</f>
        <v>#N/A</v>
      </c>
      <c r="T366" s="39" t="e">
        <f aca="false">NA()</f>
        <v>#N/A</v>
      </c>
      <c r="U366" s="39" t="e">
        <f aca="false">NA()</f>
        <v>#N/A</v>
      </c>
      <c r="V366" s="39" t="n">
        <v>3.95155909080347</v>
      </c>
      <c r="W366" s="40" t="n">
        <v>0.0712809889712765</v>
      </c>
      <c r="X366" s="42"/>
    </row>
    <row r="367" customFormat="false" ht="12.75" hidden="false" customHeight="false" outlineLevel="0" collapsed="false">
      <c r="A367" s="33" t="s">
        <v>49</v>
      </c>
      <c r="B367" s="45" t="n">
        <v>34526</v>
      </c>
      <c r="C367" s="46" t="s">
        <v>235</v>
      </c>
      <c r="D367" s="45" t="n">
        <v>34533</v>
      </c>
      <c r="E367" s="46" t="s">
        <v>236</v>
      </c>
      <c r="F367" s="36" t="n">
        <v>7</v>
      </c>
      <c r="G367" s="37" t="n">
        <v>170.416666666667</v>
      </c>
      <c r="H367" s="37" t="n">
        <v>170.5</v>
      </c>
      <c r="I367" s="38" t="n">
        <v>100.048899755501</v>
      </c>
      <c r="J367" s="37" t="n">
        <v>56.2416835979518</v>
      </c>
      <c r="K367" s="38" t="n">
        <v>9589.20705345077</v>
      </c>
      <c r="L367" s="39" t="n">
        <v>1.53432709511192</v>
      </c>
      <c r="M367" s="39" t="n">
        <v>0.0648002827287703</v>
      </c>
      <c r="N367" s="39" t="n">
        <v>0.473682082098959</v>
      </c>
      <c r="O367" s="39" t="n">
        <v>1.05005600659677</v>
      </c>
      <c r="P367" s="39" t="n">
        <v>3.41478213345268</v>
      </c>
      <c r="Q367" s="39" t="n">
        <v>0.209382985238553</v>
      </c>
      <c r="R367" s="39" t="n">
        <v>1.46118596100858</v>
      </c>
      <c r="S367" s="40" t="e">
        <f aca="false">NA()</f>
        <v>#N/A</v>
      </c>
      <c r="T367" s="39" t="e">
        <f aca="false">NA()</f>
        <v>#N/A</v>
      </c>
      <c r="U367" s="39" t="e">
        <f aca="false">NA()</f>
        <v>#N/A</v>
      </c>
      <c r="V367" s="39" t="n">
        <v>4.78422707773472</v>
      </c>
      <c r="W367" s="40" t="n">
        <v>0.0863012369871333</v>
      </c>
      <c r="X367" s="42"/>
    </row>
    <row r="368" customFormat="false" ht="12.75" hidden="false" customHeight="false" outlineLevel="0" collapsed="false">
      <c r="A368" s="33" t="s">
        <v>49</v>
      </c>
      <c r="B368" s="45" t="n">
        <v>34533</v>
      </c>
      <c r="C368" s="46" t="s">
        <v>236</v>
      </c>
      <c r="D368" s="45" t="n">
        <v>34542</v>
      </c>
      <c r="E368" s="46" t="s">
        <v>195</v>
      </c>
      <c r="F368" s="36" t="n">
        <v>9</v>
      </c>
      <c r="G368" s="37" t="n">
        <v>208.833333333333</v>
      </c>
      <c r="H368" s="37" t="n">
        <v>208.799999999996</v>
      </c>
      <c r="I368" s="38" t="n">
        <v>99.9840383080586</v>
      </c>
      <c r="J368" s="37" t="n">
        <v>56.626746092807</v>
      </c>
      <c r="K368" s="38" t="n">
        <v>11823.6645841778</v>
      </c>
      <c r="L368" s="39" t="n">
        <v>1.47483098694481</v>
      </c>
      <c r="M368" s="39" t="n">
        <v>0.0333328193508155</v>
      </c>
      <c r="N368" s="39" t="n">
        <v>0.496076395359219</v>
      </c>
      <c r="O368" s="39" t="n">
        <v>1.01733713961354</v>
      </c>
      <c r="P368" s="39" t="n">
        <v>3.30838037802324</v>
      </c>
      <c r="Q368" s="39" t="n">
        <v>0.24001263731849</v>
      </c>
      <c r="R368" s="39" t="n">
        <v>1.44969738105212</v>
      </c>
      <c r="S368" s="40" t="e">
        <f aca="false">NA()</f>
        <v>#N/A</v>
      </c>
      <c r="T368" s="39" t="e">
        <f aca="false">NA()</f>
        <v>#N/A</v>
      </c>
      <c r="U368" s="39" t="e">
        <f aca="false">NA()</f>
        <v>#N/A</v>
      </c>
      <c r="V368" s="39" t="n">
        <v>5.31254496399659</v>
      </c>
      <c r="W368" s="40" t="n">
        <v>0.0958314048420454</v>
      </c>
      <c r="X368" s="42"/>
    </row>
    <row r="369" customFormat="false" ht="12.75" hidden="false" customHeight="false" outlineLevel="0" collapsed="false">
      <c r="A369" s="33" t="s">
        <v>49</v>
      </c>
      <c r="B369" s="45" t="n">
        <v>34542</v>
      </c>
      <c r="C369" s="46" t="s">
        <v>195</v>
      </c>
      <c r="D369" s="45" t="n">
        <v>34547</v>
      </c>
      <c r="E369" s="46" t="s">
        <v>237</v>
      </c>
      <c r="F369" s="36" t="n">
        <v>5</v>
      </c>
      <c r="G369" s="37" t="n">
        <v>124</v>
      </c>
      <c r="H369" s="37" t="n">
        <v>124.900000000001</v>
      </c>
      <c r="I369" s="38" t="n">
        <v>100.725806451614</v>
      </c>
      <c r="J369" s="37" t="n">
        <v>56.1454220670945</v>
      </c>
      <c r="K369" s="38" t="n">
        <v>7012.56321618019</v>
      </c>
      <c r="L369" s="39" t="n">
        <v>1.19152216763515</v>
      </c>
      <c r="M369" s="39" t="n">
        <v>0.0390833787522899</v>
      </c>
      <c r="N369" s="39" t="n">
        <v>0.324176375559394</v>
      </c>
      <c r="O369" s="39" t="n">
        <v>0.796323851849213</v>
      </c>
      <c r="P369" s="39" t="n">
        <v>2.58964516621364</v>
      </c>
      <c r="Q369" s="39" t="n">
        <v>0.123741662048947</v>
      </c>
      <c r="R369" s="39" t="n">
        <v>1.49627838582031</v>
      </c>
      <c r="S369" s="40" t="e">
        <f aca="false">NA()</f>
        <v>#N/A</v>
      </c>
      <c r="T369" s="39" t="e">
        <f aca="false">NA()</f>
        <v>#N/A</v>
      </c>
      <c r="U369" s="39" t="e">
        <f aca="false">NA()</f>
        <v>#N/A</v>
      </c>
      <c r="V369" s="39" t="n">
        <v>3.57298926436493</v>
      </c>
      <c r="W369" s="40" t="n">
        <v>0.0644520814430996</v>
      </c>
      <c r="X369" s="42"/>
    </row>
    <row r="370" customFormat="false" ht="12.75" hidden="false" customHeight="false" outlineLevel="0" collapsed="false">
      <c r="A370" s="33" t="s">
        <v>49</v>
      </c>
      <c r="B370" s="45" t="n">
        <v>34547</v>
      </c>
      <c r="C370" s="46" t="s">
        <v>237</v>
      </c>
      <c r="D370" s="45" t="n">
        <v>34556</v>
      </c>
      <c r="E370" s="46" t="s">
        <v>119</v>
      </c>
      <c r="F370" s="36" t="n">
        <v>9</v>
      </c>
      <c r="G370" s="37" t="n">
        <v>210.916666666667</v>
      </c>
      <c r="H370" s="37" t="n">
        <v>204.800000000003</v>
      </c>
      <c r="I370" s="38" t="n">
        <v>97.0999604899263</v>
      </c>
      <c r="J370" s="37" t="n">
        <v>55.4643268942313</v>
      </c>
      <c r="K370" s="38" t="n">
        <v>11359.0941479387</v>
      </c>
      <c r="L370" s="39" t="n">
        <v>1.43257696107962</v>
      </c>
      <c r="M370" s="39" t="n">
        <v>0.0724469483384694</v>
      </c>
      <c r="N370" s="39" t="n">
        <v>0.682205160038462</v>
      </c>
      <c r="O370" s="39" t="n">
        <v>1.01409675849837</v>
      </c>
      <c r="P370" s="39" t="n">
        <v>3.29784265863671</v>
      </c>
      <c r="Q370" s="39" t="n">
        <v>0.426957005924421</v>
      </c>
      <c r="R370" s="39" t="n">
        <v>1.41266299204123</v>
      </c>
      <c r="S370" s="40" t="e">
        <f aca="false">NA()</f>
        <v>#N/A</v>
      </c>
      <c r="T370" s="39" t="e">
        <f aca="false">NA()</f>
        <v>#N/A</v>
      </c>
      <c r="U370" s="39" t="e">
        <f aca="false">NA()</f>
        <v>#N/A</v>
      </c>
      <c r="V370" s="39" t="n">
        <v>7.00746778257062</v>
      </c>
      <c r="W370" s="40" t="n">
        <v>0.126405609089457</v>
      </c>
      <c r="X370" s="42"/>
    </row>
    <row r="371" customFormat="false" ht="12.75" hidden="false" customHeight="false" outlineLevel="0" collapsed="false">
      <c r="A371" s="33" t="s">
        <v>49</v>
      </c>
      <c r="B371" s="45" t="n">
        <v>34556</v>
      </c>
      <c r="C371" s="46" t="s">
        <v>119</v>
      </c>
      <c r="D371" s="45" t="n">
        <v>34561</v>
      </c>
      <c r="E371" s="46" t="s">
        <v>119</v>
      </c>
      <c r="F371" s="36" t="n">
        <v>5</v>
      </c>
      <c r="G371" s="37" t="n">
        <v>120</v>
      </c>
      <c r="H371" s="37" t="n">
        <v>119.899999999994</v>
      </c>
      <c r="I371" s="38" t="n">
        <v>99.9166666666618</v>
      </c>
      <c r="J371" s="37" t="n">
        <v>56.914566444198</v>
      </c>
      <c r="K371" s="38" t="n">
        <v>6824.05651665901</v>
      </c>
      <c r="L371" s="39" t="n">
        <v>2.41142682688406</v>
      </c>
      <c r="M371" s="39" t="n">
        <v>0.0525086266072878</v>
      </c>
      <c r="N371" s="39" t="n">
        <v>0.679614585430463</v>
      </c>
      <c r="O371" s="39" t="n">
        <v>1.65277196825947</v>
      </c>
      <c r="P371" s="39" t="n">
        <v>5.37481444077981</v>
      </c>
      <c r="Q371" s="39" t="n">
        <v>0.263611881019554</v>
      </c>
      <c r="R371" s="39" t="n">
        <v>1.45901967917784</v>
      </c>
      <c r="S371" s="40" t="e">
        <f aca="false">NA()</f>
        <v>#N/A</v>
      </c>
      <c r="T371" s="39" t="e">
        <f aca="false">NA()</f>
        <v>#N/A</v>
      </c>
      <c r="U371" s="39" t="e">
        <f aca="false">NA()</f>
        <v>#N/A</v>
      </c>
      <c r="V371" s="39" t="n">
        <v>6.57570254025988</v>
      </c>
      <c r="W371" s="40" t="n">
        <v>0.118617125412986</v>
      </c>
      <c r="X371" s="42"/>
    </row>
    <row r="372" customFormat="false" ht="12.75" hidden="false" customHeight="false" outlineLevel="0" collapsed="false">
      <c r="A372" s="33" t="s">
        <v>49</v>
      </c>
      <c r="B372" s="45" t="n">
        <v>34561</v>
      </c>
      <c r="C372" s="46" t="s">
        <v>119</v>
      </c>
      <c r="D372" s="45" t="n">
        <v>34569</v>
      </c>
      <c r="E372" s="46" t="s">
        <v>69</v>
      </c>
      <c r="F372" s="36" t="n">
        <v>8</v>
      </c>
      <c r="G372" s="37" t="n">
        <v>191.916666666667</v>
      </c>
      <c r="H372" s="37" t="n">
        <v>192</v>
      </c>
      <c r="I372" s="38" t="n">
        <v>100.043421623969</v>
      </c>
      <c r="J372" s="37" t="n">
        <v>56.7233268910257</v>
      </c>
      <c r="K372" s="38" t="n">
        <v>10890.8787630769</v>
      </c>
      <c r="L372" s="39" t="n">
        <v>2.59726703221539</v>
      </c>
      <c r="M372" s="39" t="n">
        <v>0.0779054053781585</v>
      </c>
      <c r="N372" s="39" t="n">
        <v>0.71794954030244</v>
      </c>
      <c r="O372" s="39" t="n">
        <v>1.57509990057218</v>
      </c>
      <c r="P372" s="39" t="n">
        <v>5.12222487666072</v>
      </c>
      <c r="Q372" s="39" t="n">
        <v>0.321496895328423</v>
      </c>
      <c r="R372" s="39" t="n">
        <v>1.64895384176705</v>
      </c>
      <c r="S372" s="40" t="e">
        <f aca="false">NA()</f>
        <v>#N/A</v>
      </c>
      <c r="T372" s="39" t="e">
        <f aca="false">NA()</f>
        <v>#N/A</v>
      </c>
      <c r="U372" s="39" t="e">
        <f aca="false">NA()</f>
        <v>#N/A</v>
      </c>
      <c r="V372" s="39" t="n">
        <v>5.84757024673113</v>
      </c>
      <c r="W372" s="40" t="n">
        <v>0.105482565409709</v>
      </c>
      <c r="X372" s="42"/>
    </row>
    <row r="373" customFormat="false" ht="12.75" hidden="false" customHeight="false" outlineLevel="0" collapsed="false">
      <c r="A373" s="33" t="s">
        <v>49</v>
      </c>
      <c r="B373" s="45" t="n">
        <v>34569</v>
      </c>
      <c r="C373" s="46" t="s">
        <v>69</v>
      </c>
      <c r="D373" s="45" t="n">
        <v>34575</v>
      </c>
      <c r="E373" s="46" t="s">
        <v>116</v>
      </c>
      <c r="F373" s="36" t="n">
        <v>6</v>
      </c>
      <c r="G373" s="37" t="n">
        <v>144.833333333333</v>
      </c>
      <c r="H373" s="37" t="n">
        <v>145.800000000003</v>
      </c>
      <c r="I373" s="38" t="n">
        <v>100.667433831993</v>
      </c>
      <c r="J373" s="37" t="n">
        <v>56.1457511578316</v>
      </c>
      <c r="K373" s="38" t="n">
        <v>8186.05051881201</v>
      </c>
      <c r="L373" s="39" t="n">
        <v>1.41789271494032</v>
      </c>
      <c r="M373" s="39" t="n">
        <v>0.098775263179105</v>
      </c>
      <c r="N373" s="39" t="n">
        <v>0.6902413906074</v>
      </c>
      <c r="O373" s="39" t="n">
        <v>0.97498589738726</v>
      </c>
      <c r="P373" s="39" t="n">
        <v>3.17065413830337</v>
      </c>
      <c r="Q373" s="39" t="n">
        <v>0.444837440235027</v>
      </c>
      <c r="R373" s="39" t="n">
        <v>1.45426997327854</v>
      </c>
      <c r="S373" s="40" t="e">
        <f aca="false">NA()</f>
        <v>#N/A</v>
      </c>
      <c r="T373" s="39" t="e">
        <f aca="false">NA()</f>
        <v>#N/A</v>
      </c>
      <c r="U373" s="39" t="e">
        <f aca="false">NA()</f>
        <v>#N/A</v>
      </c>
      <c r="V373" s="39" t="n">
        <v>7.18825096395957</v>
      </c>
      <c r="W373" s="40" t="n">
        <v>0.129666702663577</v>
      </c>
      <c r="X373" s="42"/>
    </row>
    <row r="374" customFormat="false" ht="12.75" hidden="false" customHeight="false" outlineLevel="0" collapsed="false">
      <c r="A374" s="33" t="s">
        <v>49</v>
      </c>
      <c r="B374" s="45" t="n">
        <v>34575</v>
      </c>
      <c r="C374" s="46" t="s">
        <v>116</v>
      </c>
      <c r="D374" s="45" t="n">
        <v>34582</v>
      </c>
      <c r="E374" s="46" t="s">
        <v>79</v>
      </c>
      <c r="F374" s="36" t="n">
        <v>7</v>
      </c>
      <c r="G374" s="37" t="n">
        <v>162.75</v>
      </c>
      <c r="H374" s="37" t="n">
        <v>161.699999999997</v>
      </c>
      <c r="I374" s="38" t="n">
        <v>99.3548387096756</v>
      </c>
      <c r="J374" s="37" t="n">
        <v>56.7233268910257</v>
      </c>
      <c r="K374" s="38" t="n">
        <v>9172.16195827868</v>
      </c>
      <c r="L374" s="39" t="n">
        <v>1.96701959120857</v>
      </c>
      <c r="M374" s="39" t="n">
        <v>0.0662845355590892</v>
      </c>
      <c r="N374" s="39" t="n">
        <v>0.587562982400547</v>
      </c>
      <c r="O374" s="39" t="n">
        <v>1.39216568131789</v>
      </c>
      <c r="P374" s="39" t="n">
        <v>4.52732279564578</v>
      </c>
      <c r="Q374" s="39" t="n">
        <v>0.237154880412834</v>
      </c>
      <c r="R374" s="39" t="n">
        <v>1.4129206154159</v>
      </c>
      <c r="S374" s="40" t="e">
        <f aca="false">NA()</f>
        <v>#N/A</v>
      </c>
      <c r="T374" s="39" t="e">
        <f aca="false">NA()</f>
        <v>#N/A</v>
      </c>
      <c r="U374" s="39" t="e">
        <f aca="false">NA()</f>
        <v>#N/A</v>
      </c>
      <c r="V374" s="39" t="n">
        <v>5.35108244480082</v>
      </c>
      <c r="W374" s="40" t="n">
        <v>0.0965265708970285</v>
      </c>
      <c r="X374" s="42"/>
    </row>
    <row r="375" customFormat="false" ht="12.75" hidden="false" customHeight="false" outlineLevel="0" collapsed="false">
      <c r="A375" s="33" t="s">
        <v>49</v>
      </c>
      <c r="B375" s="45" t="n">
        <v>34582</v>
      </c>
      <c r="C375" s="46" t="s">
        <v>79</v>
      </c>
      <c r="D375" s="45" t="n">
        <v>34589</v>
      </c>
      <c r="E375" s="46" t="s">
        <v>143</v>
      </c>
      <c r="F375" s="36" t="n">
        <v>7</v>
      </c>
      <c r="G375" s="37" t="n">
        <v>170.25</v>
      </c>
      <c r="H375" s="37" t="n">
        <v>170.300000000003</v>
      </c>
      <c r="I375" s="38" t="n">
        <v>100.029368575626</v>
      </c>
      <c r="J375" s="37" t="n">
        <v>56.1457511578316</v>
      </c>
      <c r="K375" s="38" t="n">
        <v>9561.62142217888</v>
      </c>
      <c r="L375" s="39" t="e">
        <f aca="false">NA()</f>
        <v>#N/A</v>
      </c>
      <c r="M375" s="39" t="e">
        <f aca="false">NA()</f>
        <v>#N/A</v>
      </c>
      <c r="N375" s="39" t="e">
        <f aca="false">NA()</f>
        <v>#N/A</v>
      </c>
      <c r="O375" s="39" t="e">
        <f aca="false">NA()</f>
        <v>#N/A</v>
      </c>
      <c r="P375" s="39" t="e">
        <f aca="false">NA()</f>
        <v>#N/A</v>
      </c>
      <c r="Q375" s="39" t="e">
        <f aca="false">NA()</f>
        <v>#N/A</v>
      </c>
      <c r="R375" s="39" t="e">
        <f aca="false">NA()</f>
        <v>#N/A</v>
      </c>
      <c r="S375" s="40" t="e">
        <f aca="false">NA()</f>
        <v>#N/A</v>
      </c>
      <c r="T375" s="39" t="e">
        <f aca="false">NA()</f>
        <v>#N/A</v>
      </c>
      <c r="U375" s="39" t="e">
        <f aca="false">NA()</f>
        <v>#N/A</v>
      </c>
      <c r="V375" s="39" t="e">
        <f aca="false">NA()</f>
        <v>#N/A</v>
      </c>
      <c r="W375" s="40" t="e">
        <f aca="false">NA()</f>
        <v>#N/A</v>
      </c>
      <c r="X375" s="42"/>
    </row>
    <row r="376" customFormat="false" ht="12.75" hidden="false" customHeight="false" outlineLevel="0" collapsed="false">
      <c r="A376" s="33" t="s">
        <v>49</v>
      </c>
      <c r="B376" s="45" t="n">
        <v>34589</v>
      </c>
      <c r="C376" s="46" t="s">
        <v>143</v>
      </c>
      <c r="D376" s="45" t="n">
        <v>34596</v>
      </c>
      <c r="E376" s="46" t="s">
        <v>64</v>
      </c>
      <c r="F376" s="36" t="n">
        <v>7</v>
      </c>
      <c r="G376" s="37" t="n">
        <v>169.25</v>
      </c>
      <c r="H376" s="37" t="n">
        <v>169.300000000003</v>
      </c>
      <c r="I376" s="38" t="n">
        <v>100.029542097491</v>
      </c>
      <c r="J376" s="37" t="n">
        <v>55.5622511058941</v>
      </c>
      <c r="K376" s="38" t="n">
        <v>9406.68911222803</v>
      </c>
      <c r="L376" s="39" t="n">
        <v>1.24831904233167</v>
      </c>
      <c r="M376" s="39" t="n">
        <v>0.0315382892848835</v>
      </c>
      <c r="N376" s="39" t="n">
        <v>0.401918029511198</v>
      </c>
      <c r="O376" s="39" t="n">
        <v>0.86454757946469</v>
      </c>
      <c r="P376" s="39" t="n">
        <v>2.81150872841917</v>
      </c>
      <c r="Q376" s="39" t="n">
        <v>0.184311403759936</v>
      </c>
      <c r="R376" s="39" t="n">
        <v>1.44389860313368</v>
      </c>
      <c r="S376" s="40" t="e">
        <f aca="false">NA()</f>
        <v>#N/A</v>
      </c>
      <c r="T376" s="39" t="e">
        <f aca="false">NA()</f>
        <v>#N/A</v>
      </c>
      <c r="U376" s="39" t="e">
        <f aca="false">NA()</f>
        <v>#N/A</v>
      </c>
      <c r="V376" s="39" t="n">
        <v>3.41505082481119</v>
      </c>
      <c r="W376" s="40" t="n">
        <v>0.0616030773135216</v>
      </c>
      <c r="X376" s="42"/>
    </row>
    <row r="377" customFormat="false" ht="12.75" hidden="false" customHeight="false" outlineLevel="0" collapsed="false">
      <c r="A377" s="33" t="s">
        <v>49</v>
      </c>
      <c r="B377" s="45" t="n">
        <v>34596</v>
      </c>
      <c r="C377" s="46" t="s">
        <v>64</v>
      </c>
      <c r="D377" s="45" t="n">
        <v>34603</v>
      </c>
      <c r="E377" s="46" t="s">
        <v>238</v>
      </c>
      <c r="F377" s="36" t="n">
        <v>7</v>
      </c>
      <c r="G377" s="37" t="n">
        <v>177.833333333333</v>
      </c>
      <c r="H377" s="37" t="n">
        <v>177.799999999996</v>
      </c>
      <c r="I377" s="38" t="n">
        <v>99.981255857542</v>
      </c>
      <c r="J377" s="37" t="n">
        <v>55.1698682689724</v>
      </c>
      <c r="K377" s="38" t="n">
        <v>9809.20257822305</v>
      </c>
      <c r="L377" s="39" t="n">
        <v>1.46240600132458</v>
      </c>
      <c r="M377" s="39" t="n">
        <v>0.0565186311859658</v>
      </c>
      <c r="N377" s="39" t="n">
        <v>0.651222819287461</v>
      </c>
      <c r="O377" s="39" t="n">
        <v>1.06283433879625</v>
      </c>
      <c r="P377" s="39" t="n">
        <v>3.45633726976539</v>
      </c>
      <c r="Q377" s="39" t="n">
        <v>0.383707416212446</v>
      </c>
      <c r="R377" s="39" t="n">
        <v>1.37594914648776</v>
      </c>
      <c r="S377" s="40" t="e">
        <f aca="false">NA()</f>
        <v>#N/A</v>
      </c>
      <c r="T377" s="39" t="e">
        <f aca="false">NA()</f>
        <v>#N/A</v>
      </c>
      <c r="U377" s="39" t="e">
        <f aca="false">NA()</f>
        <v>#N/A</v>
      </c>
      <c r="V377" s="39" t="n">
        <v>6.83769431340668</v>
      </c>
      <c r="W377" s="40" t="n">
        <v>0.123343116411249</v>
      </c>
      <c r="X377" s="42"/>
    </row>
    <row r="378" customFormat="false" ht="12.75" hidden="false" customHeight="false" outlineLevel="0" collapsed="false">
      <c r="A378" s="33" t="s">
        <v>49</v>
      </c>
      <c r="B378" s="45" t="n">
        <v>34603</v>
      </c>
      <c r="C378" s="46" t="s">
        <v>238</v>
      </c>
      <c r="D378" s="45" t="n">
        <v>34610</v>
      </c>
      <c r="E378" s="46" t="s">
        <v>239</v>
      </c>
      <c r="F378" s="36" t="n">
        <v>7</v>
      </c>
      <c r="G378" s="37" t="n">
        <v>159.833333333333</v>
      </c>
      <c r="H378" s="37" t="n">
        <v>159.700000000004</v>
      </c>
      <c r="I378" s="38" t="n">
        <v>99.9165797705971</v>
      </c>
      <c r="J378" s="37" t="n">
        <v>55.9519183927732</v>
      </c>
      <c r="K378" s="38" t="n">
        <v>8935.52136732613</v>
      </c>
      <c r="L378" s="39" t="n">
        <v>2.33286833061071</v>
      </c>
      <c r="M378" s="39" t="n">
        <v>0.05748154810264</v>
      </c>
      <c r="N378" s="39" t="n">
        <v>0.621477038329346</v>
      </c>
      <c r="O378" s="39" t="n">
        <v>1.69647135058534</v>
      </c>
      <c r="P378" s="39" t="n">
        <v>5.51692483210354</v>
      </c>
      <c r="Q378" s="39" t="n">
        <v>0.194475199387014</v>
      </c>
      <c r="R378" s="39" t="n">
        <v>1.37512981271731</v>
      </c>
      <c r="S378" s="40" t="e">
        <f aca="false">NA()</f>
        <v>#N/A</v>
      </c>
      <c r="T378" s="39" t="e">
        <f aca="false">NA()</f>
        <v>#N/A</v>
      </c>
      <c r="U378" s="39" t="e">
        <f aca="false">NA()</f>
        <v>#N/A</v>
      </c>
      <c r="V378" s="39" t="n">
        <v>3.77219797410449</v>
      </c>
      <c r="W378" s="40" t="n">
        <v>0.0680455475954786</v>
      </c>
      <c r="X378" s="42"/>
    </row>
    <row r="379" customFormat="false" ht="12.75" hidden="false" customHeight="false" outlineLevel="0" collapsed="false">
      <c r="A379" s="33" t="s">
        <v>49</v>
      </c>
      <c r="B379" s="45" t="n">
        <v>34610</v>
      </c>
      <c r="C379" s="46" t="s">
        <v>239</v>
      </c>
      <c r="D379" s="45" t="n">
        <v>34617</v>
      </c>
      <c r="E379" s="46" t="s">
        <v>188</v>
      </c>
      <c r="F379" s="36" t="n">
        <v>7</v>
      </c>
      <c r="G379" s="37" t="n">
        <v>163.416666666667</v>
      </c>
      <c r="H379" s="37" t="n">
        <v>163.399999999994</v>
      </c>
      <c r="I379" s="38" t="n">
        <v>99.989801121873</v>
      </c>
      <c r="J379" s="37" t="n">
        <v>56.3389257414159</v>
      </c>
      <c r="K379" s="38" t="n">
        <v>9205.78046614703</v>
      </c>
      <c r="L379" s="39" t="n">
        <v>0.965732893196271</v>
      </c>
      <c r="M379" s="39" t="n">
        <v>0.0407419598533966</v>
      </c>
      <c r="N379" s="39" t="n">
        <v>0.387798406864095</v>
      </c>
      <c r="O379" s="39" t="n">
        <v>0.683557727900768</v>
      </c>
      <c r="P379" s="39" t="n">
        <v>2.2229297311333</v>
      </c>
      <c r="Q379" s="39" t="n">
        <v>0.215746926751472</v>
      </c>
      <c r="R379" s="39" t="n">
        <v>1.4128037088573</v>
      </c>
      <c r="S379" s="40" t="e">
        <f aca="false">NA()</f>
        <v>#N/A</v>
      </c>
      <c r="T379" s="39" t="e">
        <f aca="false">NA()</f>
        <v>#N/A</v>
      </c>
      <c r="U379" s="39" t="e">
        <f aca="false">NA()</f>
        <v>#N/A</v>
      </c>
      <c r="V379" s="39" t="n">
        <v>4.18712636926387</v>
      </c>
      <c r="W379" s="40" t="n">
        <v>0.0755303164372402</v>
      </c>
      <c r="X379" s="33" t="s">
        <v>240</v>
      </c>
    </row>
    <row r="380" customFormat="false" ht="12.75" hidden="false" customHeight="false" outlineLevel="0" collapsed="false">
      <c r="A380" s="33" t="s">
        <v>49</v>
      </c>
      <c r="B380" s="45" t="n">
        <v>34617</v>
      </c>
      <c r="C380" s="46" t="s">
        <v>188</v>
      </c>
      <c r="D380" s="45" t="n">
        <v>34624</v>
      </c>
      <c r="E380" s="46" t="s">
        <v>143</v>
      </c>
      <c r="F380" s="36" t="n">
        <v>7</v>
      </c>
      <c r="G380" s="37" t="n">
        <v>169.666666666667</v>
      </c>
      <c r="H380" s="37" t="n">
        <v>169.700000000004</v>
      </c>
      <c r="I380" s="38" t="n">
        <v>100.019646365425</v>
      </c>
      <c r="J380" s="37" t="n">
        <v>55.9519183927732</v>
      </c>
      <c r="K380" s="38" t="n">
        <v>9495.04055125386</v>
      </c>
      <c r="L380" s="39" t="n">
        <v>0.307126424041641</v>
      </c>
      <c r="M380" s="39" t="n">
        <v>0.0182700273287505</v>
      </c>
      <c r="N380" s="39" t="n">
        <v>0.204216183434801</v>
      </c>
      <c r="O380" s="39" t="n">
        <v>0.227654520029323</v>
      </c>
      <c r="P380" s="39" t="n">
        <v>0.74033249913536</v>
      </c>
      <c r="Q380" s="39" t="n">
        <v>0.14691554074342</v>
      </c>
      <c r="R380" s="39" t="n">
        <v>1.34908994559862</v>
      </c>
      <c r="S380" s="40" t="e">
        <f aca="false">NA()</f>
        <v>#N/A</v>
      </c>
      <c r="T380" s="39" t="e">
        <f aca="false">NA()</f>
        <v>#N/A</v>
      </c>
      <c r="U380" s="39" t="e">
        <f aca="false">NA()</f>
        <v>#N/A</v>
      </c>
      <c r="V380" s="39" t="n">
        <v>2.5811825033248</v>
      </c>
      <c r="W380" s="40" t="n">
        <v>0.0465611768227251</v>
      </c>
      <c r="X380" s="42"/>
    </row>
    <row r="381" customFormat="false" ht="12.75" hidden="false" customHeight="false" outlineLevel="0" collapsed="false">
      <c r="A381" s="33" t="s">
        <v>49</v>
      </c>
      <c r="B381" s="45" t="n">
        <v>34624</v>
      </c>
      <c r="C381" s="46" t="s">
        <v>143</v>
      </c>
      <c r="D381" s="45" t="n">
        <v>34631</v>
      </c>
      <c r="E381" s="46" t="s">
        <v>143</v>
      </c>
      <c r="F381" s="36" t="n">
        <v>7</v>
      </c>
      <c r="G381" s="37" t="n">
        <v>168</v>
      </c>
      <c r="H381" s="37" t="n">
        <v>168</v>
      </c>
      <c r="I381" s="38" t="n">
        <v>100</v>
      </c>
      <c r="J381" s="37" t="n">
        <v>55.9519183927732</v>
      </c>
      <c r="K381" s="38" t="n">
        <v>9399.9222899859</v>
      </c>
      <c r="L381" s="39" t="n">
        <v>1.52225749245788</v>
      </c>
      <c r="M381" s="39" t="n">
        <v>0.043813441559735</v>
      </c>
      <c r="N381" s="39" t="n">
        <v>0.511953711449874</v>
      </c>
      <c r="O381" s="39" t="n">
        <v>1.06577910524087</v>
      </c>
      <c r="P381" s="39" t="n">
        <v>3.4659136502433</v>
      </c>
      <c r="Q381" s="39" t="n">
        <v>0.243697110660748</v>
      </c>
      <c r="R381" s="39" t="n">
        <v>1.42830487572174</v>
      </c>
      <c r="S381" s="40" t="e">
        <f aca="false">NA()</f>
        <v>#N/A</v>
      </c>
      <c r="T381" s="39" t="e">
        <f aca="false">NA()</f>
        <v>#N/A</v>
      </c>
      <c r="U381" s="39" t="e">
        <f aca="false">NA()</f>
        <v>#N/A</v>
      </c>
      <c r="V381" s="39" t="n">
        <v>4.95491396249635</v>
      </c>
      <c r="W381" s="40" t="n">
        <v>0.0893802064952829</v>
      </c>
      <c r="X381" s="42"/>
    </row>
    <row r="382" customFormat="false" ht="12.75" hidden="false" customHeight="false" outlineLevel="0" collapsed="false">
      <c r="A382" s="33" t="s">
        <v>49</v>
      </c>
      <c r="B382" s="45" t="n">
        <v>34631</v>
      </c>
      <c r="C382" s="46" t="s">
        <v>143</v>
      </c>
      <c r="D382" s="45" t="n">
        <v>34638</v>
      </c>
      <c r="E382" s="46" t="s">
        <v>114</v>
      </c>
      <c r="F382" s="36" t="n">
        <v>7</v>
      </c>
      <c r="G382" s="37" t="n">
        <v>171.75</v>
      </c>
      <c r="H382" s="37" t="n">
        <v>171.799999999996</v>
      </c>
      <c r="I382" s="38" t="n">
        <v>100.029112081511</v>
      </c>
      <c r="J382" s="37" t="n">
        <v>56.3389257414159</v>
      </c>
      <c r="K382" s="38" t="n">
        <v>9679.027442375</v>
      </c>
      <c r="L382" s="39" t="n">
        <v>2.24517922533576</v>
      </c>
      <c r="M382" s="39" t="n">
        <v>0.0428433900015318</v>
      </c>
      <c r="N382" s="39" t="n">
        <v>0.47886512439271</v>
      </c>
      <c r="O382" s="39" t="n">
        <v>1.25623147987762</v>
      </c>
      <c r="P382" s="39" t="n">
        <v>4.08526477256201</v>
      </c>
      <c r="Q382" s="39" t="n">
        <v>0.162671660907514</v>
      </c>
      <c r="R382" s="39" t="n">
        <v>1.78723369163977</v>
      </c>
      <c r="S382" s="40" t="e">
        <f aca="false">NA()</f>
        <v>#N/A</v>
      </c>
      <c r="T382" s="39" t="e">
        <f aca="false">NA()</f>
        <v>#N/A</v>
      </c>
      <c r="U382" s="39" t="e">
        <f aca="false">NA()</f>
        <v>#N/A</v>
      </c>
      <c r="V382" s="39" t="n">
        <v>2.52564676405407</v>
      </c>
      <c r="W382" s="40" t="n">
        <v>0.0455593842827422</v>
      </c>
      <c r="X382" s="42"/>
    </row>
    <row r="383" customFormat="false" ht="12.75" hidden="false" customHeight="false" outlineLevel="0" collapsed="false">
      <c r="A383" s="33" t="s">
        <v>49</v>
      </c>
      <c r="B383" s="45" t="n">
        <v>34638</v>
      </c>
      <c r="C383" s="46" t="s">
        <v>114</v>
      </c>
      <c r="D383" s="45" t="n">
        <v>34645</v>
      </c>
      <c r="E383" s="46" t="s">
        <v>136</v>
      </c>
      <c r="F383" s="36" t="n">
        <v>7</v>
      </c>
      <c r="G383" s="37" t="n">
        <v>164.416666666667</v>
      </c>
      <c r="H383" s="37" t="n">
        <v>164.400000000001</v>
      </c>
      <c r="I383" s="38" t="n">
        <v>99.9898631525605</v>
      </c>
      <c r="J383" s="37" t="n">
        <v>56.3389257414159</v>
      </c>
      <c r="K383" s="38" t="n">
        <v>9262.11939188885</v>
      </c>
      <c r="L383" s="39" t="n">
        <v>0.639599622617266</v>
      </c>
      <c r="M383" s="39" t="n">
        <v>0.0614797782442191</v>
      </c>
      <c r="N383" s="39" t="n">
        <v>0.566998438756782</v>
      </c>
      <c r="O383" s="39" t="n">
        <v>0.477112607994826</v>
      </c>
      <c r="P383" s="39" t="n">
        <v>1.55157020119918</v>
      </c>
      <c r="Q383" s="39" t="n">
        <v>0.446909195324484</v>
      </c>
      <c r="R383" s="39" t="n">
        <v>1.34056323790169</v>
      </c>
      <c r="S383" s="40" t="e">
        <f aca="false">NA()</f>
        <v>#N/A</v>
      </c>
      <c r="T383" s="39" t="e">
        <f aca="false">NA()</f>
        <v>#N/A</v>
      </c>
      <c r="U383" s="39" t="e">
        <f aca="false">NA()</f>
        <v>#N/A</v>
      </c>
      <c r="V383" s="39" t="n">
        <v>7.3622779198447</v>
      </c>
      <c r="W383" s="40" t="n">
        <v>0.132805922712703</v>
      </c>
      <c r="X383" s="42"/>
    </row>
    <row r="384" customFormat="false" ht="12.75" hidden="false" customHeight="false" outlineLevel="0" collapsed="false">
      <c r="A384" s="33" t="s">
        <v>49</v>
      </c>
      <c r="B384" s="45" t="n">
        <v>34645</v>
      </c>
      <c r="C384" s="46" t="s">
        <v>136</v>
      </c>
      <c r="D384" s="45" t="n">
        <v>34652</v>
      </c>
      <c r="E384" s="46" t="s">
        <v>136</v>
      </c>
      <c r="F384" s="36" t="n">
        <v>7</v>
      </c>
      <c r="G384" s="37" t="n">
        <v>168</v>
      </c>
      <c r="H384" s="37" t="n">
        <v>167.900000000001</v>
      </c>
      <c r="I384" s="38" t="n">
        <v>99.9404761904771</v>
      </c>
      <c r="J384" s="37" t="n">
        <v>55.9519183927732</v>
      </c>
      <c r="K384" s="38" t="n">
        <v>9394.3270981467</v>
      </c>
      <c r="L384" s="39" t="n">
        <v>2.39540277993849</v>
      </c>
      <c r="M384" s="39" t="n">
        <v>0.0880837149243818</v>
      </c>
      <c r="N384" s="39" t="n">
        <v>0.742138134256068</v>
      </c>
      <c r="O384" s="39" t="n">
        <v>1.57027509973348</v>
      </c>
      <c r="P384" s="39" t="n">
        <v>5.10653462433327</v>
      </c>
      <c r="Q384" s="39" t="n">
        <v>0.346899891653152</v>
      </c>
      <c r="R384" s="39" t="n">
        <v>1.52546695820692</v>
      </c>
      <c r="S384" s="40" t="e">
        <f aca="false">NA()</f>
        <v>#N/A</v>
      </c>
      <c r="T384" s="39" t="e">
        <f aca="false">NA()</f>
        <v>#N/A</v>
      </c>
      <c r="U384" s="39" t="e">
        <f aca="false">NA()</f>
        <v>#N/A</v>
      </c>
      <c r="V384" s="39" t="n">
        <v>6.05964369617095</v>
      </c>
      <c r="W384" s="40" t="n">
        <v>0.109308094742119</v>
      </c>
      <c r="X384" s="42"/>
    </row>
    <row r="385" customFormat="false" ht="12.75" hidden="false" customHeight="false" outlineLevel="0" collapsed="false">
      <c r="A385" s="33" t="s">
        <v>49</v>
      </c>
      <c r="B385" s="45" t="n">
        <v>34652</v>
      </c>
      <c r="C385" s="46" t="s">
        <v>136</v>
      </c>
      <c r="D385" s="45" t="n">
        <v>34659</v>
      </c>
      <c r="E385" s="46" t="s">
        <v>112</v>
      </c>
      <c r="F385" s="36" t="n">
        <v>7</v>
      </c>
      <c r="G385" s="37" t="n">
        <v>168.083333333333</v>
      </c>
      <c r="H385" s="37" t="n">
        <v>168.199999999997</v>
      </c>
      <c r="I385" s="38" t="n">
        <v>100.069410014872</v>
      </c>
      <c r="J385" s="37" t="n">
        <v>55.5622511058941</v>
      </c>
      <c r="K385" s="38" t="n">
        <v>9345.57063601123</v>
      </c>
      <c r="L385" s="39" t="n">
        <v>2.1811817127405</v>
      </c>
      <c r="M385" s="39" t="n">
        <v>0.0738491884116599</v>
      </c>
      <c r="N385" s="39" t="n">
        <v>0.613412769468921</v>
      </c>
      <c r="O385" s="39" t="n">
        <v>1.42246837805047</v>
      </c>
      <c r="P385" s="39" t="n">
        <v>4.62586716542012</v>
      </c>
      <c r="Q385" s="39" t="n">
        <v>0.255377478713619</v>
      </c>
      <c r="R385" s="39" t="n">
        <v>1.53337799728798</v>
      </c>
      <c r="S385" s="40" t="e">
        <f aca="false">NA()</f>
        <v>#N/A</v>
      </c>
      <c r="T385" s="39" t="e">
        <f aca="false">NA()</f>
        <v>#N/A</v>
      </c>
      <c r="U385" s="39" t="e">
        <f aca="false">NA()</f>
        <v>#N/A</v>
      </c>
      <c r="V385" s="39" t="n">
        <v>4.78464387925592</v>
      </c>
      <c r="W385" s="40" t="n">
        <v>0.0863087555447338</v>
      </c>
      <c r="X385" s="42"/>
    </row>
    <row r="386" customFormat="false" ht="12.75" hidden="false" customHeight="false" outlineLevel="0" collapsed="false">
      <c r="A386" s="33" t="s">
        <v>49</v>
      </c>
      <c r="B386" s="45" t="n">
        <v>34659</v>
      </c>
      <c r="C386" s="46" t="s">
        <v>112</v>
      </c>
      <c r="D386" s="45" t="n">
        <v>34666</v>
      </c>
      <c r="E386" s="46" t="s">
        <v>78</v>
      </c>
      <c r="F386" s="36" t="n">
        <v>7</v>
      </c>
      <c r="G386" s="37" t="n">
        <v>166.25</v>
      </c>
      <c r="H386" s="37" t="n">
        <v>166.300000000003</v>
      </c>
      <c r="I386" s="38" t="n">
        <v>100.030075187972</v>
      </c>
      <c r="J386" s="37" t="n">
        <v>57.1051737953102</v>
      </c>
      <c r="K386" s="38" t="n">
        <v>9496.59040216025</v>
      </c>
      <c r="L386" s="39" t="n">
        <v>1.77937492781749</v>
      </c>
      <c r="M386" s="39" t="n">
        <v>0.0750309631053691</v>
      </c>
      <c r="N386" s="39" t="n">
        <v>0.634625604588822</v>
      </c>
      <c r="O386" s="39" t="n">
        <v>1.1453973685124</v>
      </c>
      <c r="P386" s="39" t="n">
        <v>3.72483224240232</v>
      </c>
      <c r="Q386" s="39" t="n">
        <v>0.346329086934252</v>
      </c>
      <c r="R386" s="39" t="n">
        <v>1.55350010112951</v>
      </c>
      <c r="S386" s="40" t="e">
        <f aca="false">NA()</f>
        <v>#N/A</v>
      </c>
      <c r="T386" s="39" t="e">
        <f aca="false">NA()</f>
        <v>#N/A</v>
      </c>
      <c r="U386" s="39" t="e">
        <f aca="false">NA()</f>
        <v>#N/A</v>
      </c>
      <c r="V386" s="39" t="n">
        <v>5.43026434340894</v>
      </c>
      <c r="W386" s="40" t="n">
        <v>0.0979549094114509</v>
      </c>
      <c r="X386" s="42"/>
    </row>
    <row r="387" customFormat="false" ht="12.75" hidden="false" customHeight="false" outlineLevel="0" collapsed="false">
      <c r="A387" s="33" t="s">
        <v>49</v>
      </c>
      <c r="B387" s="45" t="n">
        <v>34666</v>
      </c>
      <c r="C387" s="46" t="s">
        <v>78</v>
      </c>
      <c r="D387" s="45" t="n">
        <v>34673</v>
      </c>
      <c r="E387" s="46" t="s">
        <v>232</v>
      </c>
      <c r="F387" s="36" t="n">
        <v>7</v>
      </c>
      <c r="G387" s="37" t="n">
        <v>170.666666666667</v>
      </c>
      <c r="H387" s="37" t="n">
        <v>170.699999999997</v>
      </c>
      <c r="I387" s="38" t="n">
        <v>100.019531249998</v>
      </c>
      <c r="J387" s="37" t="n">
        <v>56.3389257414159</v>
      </c>
      <c r="K387" s="38" t="n">
        <v>9617.05462405953</v>
      </c>
      <c r="L387" s="39" t="n">
        <v>1.06393603426828</v>
      </c>
      <c r="M387" s="39" t="n">
        <v>0.0358325843918779</v>
      </c>
      <c r="N387" s="39" t="n">
        <v>0.577760054240315</v>
      </c>
      <c r="O387" s="39" t="n">
        <v>0.73514215323205</v>
      </c>
      <c r="P387" s="39" t="n">
        <v>2.39068228231063</v>
      </c>
      <c r="Q387" s="39" t="n">
        <v>0.392724774271808</v>
      </c>
      <c r="R387" s="39" t="n">
        <v>1.44725211252095</v>
      </c>
      <c r="S387" s="40" t="e">
        <f aca="false">NA()</f>
        <v>#N/A</v>
      </c>
      <c r="T387" s="39" t="e">
        <f aca="false">NA()</f>
        <v>#N/A</v>
      </c>
      <c r="U387" s="39" t="e">
        <f aca="false">NA()</f>
        <v>#N/A</v>
      </c>
      <c r="V387" s="39" t="n">
        <v>6.77924910769099</v>
      </c>
      <c r="W387" s="40" t="n">
        <v>0.122288840878905</v>
      </c>
      <c r="X387" s="33" t="s">
        <v>241</v>
      </c>
    </row>
    <row r="388" customFormat="false" ht="12.75" hidden="false" customHeight="false" outlineLevel="0" collapsed="false">
      <c r="A388" s="33" t="s">
        <v>49</v>
      </c>
      <c r="B388" s="45" t="n">
        <v>34673</v>
      </c>
      <c r="C388" s="46" t="s">
        <v>100</v>
      </c>
      <c r="D388" s="45" t="n">
        <v>34680</v>
      </c>
      <c r="E388" s="46" t="s">
        <v>188</v>
      </c>
      <c r="F388" s="36" t="n">
        <v>7</v>
      </c>
      <c r="G388" s="37" t="n">
        <v>168.166666666667</v>
      </c>
      <c r="H388" s="37" t="n">
        <v>168</v>
      </c>
      <c r="I388" s="38" t="n">
        <v>99.9008919722497</v>
      </c>
      <c r="J388" s="37" t="n">
        <v>55.7570847493337</v>
      </c>
      <c r="K388" s="38" t="n">
        <v>9367.19023788805</v>
      </c>
      <c r="L388" s="39" t="n">
        <v>1.17954143612816</v>
      </c>
      <c r="M388" s="39" t="n">
        <v>0.0568073055623229</v>
      </c>
      <c r="N388" s="39" t="n">
        <v>0.613779642486263</v>
      </c>
      <c r="O388" s="39" t="n">
        <v>0.806141704883379</v>
      </c>
      <c r="P388" s="39" t="n">
        <v>2.62157282428075</v>
      </c>
      <c r="Q388" s="39" t="n">
        <v>0.410873775367116</v>
      </c>
      <c r="R388" s="39" t="n">
        <v>1.46319366555884</v>
      </c>
      <c r="S388" s="40" t="e">
        <f aca="false">NA()</f>
        <v>#N/A</v>
      </c>
      <c r="T388" s="39" t="e">
        <f aca="false">NA()</f>
        <v>#N/A</v>
      </c>
      <c r="U388" s="39" t="e">
        <f aca="false">NA()</f>
        <v>#N/A</v>
      </c>
      <c r="V388" s="39" t="n">
        <v>7.06919591923391</v>
      </c>
      <c r="W388" s="40" t="n">
        <v>0.127519104428285</v>
      </c>
      <c r="X388" s="42"/>
    </row>
    <row r="389" customFormat="false" ht="12.75" hidden="false" customHeight="false" outlineLevel="0" collapsed="false">
      <c r="A389" s="33" t="s">
        <v>49</v>
      </c>
      <c r="B389" s="45" t="n">
        <v>34680</v>
      </c>
      <c r="C389" s="46" t="s">
        <v>188</v>
      </c>
      <c r="D389" s="45" t="n">
        <v>34687</v>
      </c>
      <c r="E389" s="46" t="s">
        <v>120</v>
      </c>
      <c r="F389" s="36" t="n">
        <v>7</v>
      </c>
      <c r="G389" s="37" t="n">
        <v>167.5</v>
      </c>
      <c r="H389" s="37" t="n">
        <v>167.5</v>
      </c>
      <c r="I389" s="38" t="n">
        <v>100</v>
      </c>
      <c r="J389" s="37" t="n">
        <v>55.7570847493337</v>
      </c>
      <c r="K389" s="38" t="n">
        <v>9339.31169551339</v>
      </c>
      <c r="L389" s="39" t="n">
        <v>1.52982340499374</v>
      </c>
      <c r="M389" s="39" t="n">
        <v>0.0616961347960366</v>
      </c>
      <c r="N389" s="39" t="n">
        <v>0.818815360694108</v>
      </c>
      <c r="O389" s="39" t="n">
        <v>1.02740879439172</v>
      </c>
      <c r="P389" s="39" t="n">
        <v>3.34113339936189</v>
      </c>
      <c r="Q389" s="39" t="n">
        <v>0.560216567145711</v>
      </c>
      <c r="R389" s="39" t="n">
        <v>1.48901139774599</v>
      </c>
      <c r="S389" s="40" t="e">
        <f aca="false">NA()</f>
        <v>#N/A</v>
      </c>
      <c r="T389" s="39" t="e">
        <f aca="false">NA()</f>
        <v>#N/A</v>
      </c>
      <c r="U389" s="39" t="e">
        <f aca="false">NA()</f>
        <v>#N/A</v>
      </c>
      <c r="V389" s="39" t="n">
        <v>9.68859030833423</v>
      </c>
      <c r="W389" s="40" t="n">
        <v>0.174769573994949</v>
      </c>
      <c r="X389" s="42"/>
    </row>
    <row r="390" customFormat="false" ht="12.75" hidden="false" customHeight="false" outlineLevel="0" collapsed="false">
      <c r="A390" s="33" t="s">
        <v>49</v>
      </c>
      <c r="B390" s="45" t="n">
        <v>34687</v>
      </c>
      <c r="C390" s="46" t="s">
        <v>120</v>
      </c>
      <c r="D390" s="45" t="n">
        <v>34694</v>
      </c>
      <c r="E390" s="46" t="s">
        <v>148</v>
      </c>
      <c r="F390" s="36" t="n">
        <v>7</v>
      </c>
      <c r="G390" s="37" t="n">
        <v>168.916666666667</v>
      </c>
      <c r="H390" s="37" t="n">
        <v>168.900000000001</v>
      </c>
      <c r="I390" s="38" t="n">
        <v>99.9901332017769</v>
      </c>
      <c r="J390" s="37" t="n">
        <v>55.7570847493337</v>
      </c>
      <c r="K390" s="38" t="n">
        <v>9417.37161416254</v>
      </c>
      <c r="L390" s="39" t="n">
        <v>1.3045394686166</v>
      </c>
      <c r="M390" s="39" t="n">
        <v>0.0353131111754637</v>
      </c>
      <c r="N390" s="39" t="n">
        <v>0.503455893705512</v>
      </c>
      <c r="O390" s="39" t="n">
        <v>0.844654719737329</v>
      </c>
      <c r="P390" s="39" t="n">
        <v>2.74681714858579</v>
      </c>
      <c r="Q390" s="39" t="n">
        <v>0.290856300747626</v>
      </c>
      <c r="R390" s="39" t="n">
        <v>1.54446478322206</v>
      </c>
      <c r="S390" s="40" t="e">
        <f aca="false">NA()</f>
        <v>#N/A</v>
      </c>
      <c r="T390" s="39" t="e">
        <f aca="false">NA()</f>
        <v>#N/A</v>
      </c>
      <c r="U390" s="39" t="e">
        <f aca="false">NA()</f>
        <v>#N/A</v>
      </c>
      <c r="V390" s="39" t="n">
        <v>6.05677335879564</v>
      </c>
      <c r="W390" s="40" t="n">
        <v>0.109256317587307</v>
      </c>
      <c r="X390" s="42"/>
    </row>
    <row r="391" customFormat="false" ht="12.75" hidden="false" customHeight="false" outlineLevel="0" collapsed="false">
      <c r="A391" s="33" t="s">
        <v>49</v>
      </c>
      <c r="B391" s="45" t="n">
        <v>34694</v>
      </c>
      <c r="C391" s="46" t="s">
        <v>148</v>
      </c>
      <c r="D391" s="45" t="n">
        <v>34701</v>
      </c>
      <c r="E391" s="46" t="s">
        <v>156</v>
      </c>
      <c r="F391" s="36" t="n">
        <v>7</v>
      </c>
      <c r="G391" s="37" t="n">
        <v>166.833333333333</v>
      </c>
      <c r="H391" s="37" t="n">
        <v>169.900000000001</v>
      </c>
      <c r="I391" s="38" t="n">
        <v>101.838161838163</v>
      </c>
      <c r="J391" s="37" t="n">
        <v>56.1454220670945</v>
      </c>
      <c r="K391" s="38" t="n">
        <v>9539.10720919945</v>
      </c>
      <c r="L391" s="39" t="n">
        <v>1.12774920341395</v>
      </c>
      <c r="M391" s="39" t="n">
        <v>0.0347763477816565</v>
      </c>
      <c r="N391" s="39" t="n">
        <v>0.564518870770025</v>
      </c>
      <c r="O391" s="39" t="n">
        <v>0.766021596140348</v>
      </c>
      <c r="P391" s="39" t="n">
        <v>2.49110223064841</v>
      </c>
      <c r="Q391" s="39" t="n">
        <v>0.371711235021499</v>
      </c>
      <c r="R391" s="39" t="n">
        <v>1.47221593894505</v>
      </c>
      <c r="S391" s="40" t="e">
        <f aca="false">NA()</f>
        <v>#N/A</v>
      </c>
      <c r="T391" s="39" t="e">
        <f aca="false">NA()</f>
        <v>#N/A</v>
      </c>
      <c r="U391" s="39" t="e">
        <f aca="false">NA()</f>
        <v>#N/A</v>
      </c>
      <c r="V391" s="39" t="n">
        <v>7.07308742016642</v>
      </c>
      <c r="W391" s="40" t="n">
        <v>0.127589302046156</v>
      </c>
      <c r="X391" s="42"/>
    </row>
    <row r="392" customFormat="false" ht="12.75" hidden="false" customHeight="false" outlineLevel="0" collapsed="false">
      <c r="A392" s="33" t="s">
        <v>49</v>
      </c>
      <c r="B392" s="45" t="n">
        <v>34701</v>
      </c>
      <c r="C392" s="46" t="s">
        <v>156</v>
      </c>
      <c r="D392" s="45" t="n">
        <v>34708</v>
      </c>
      <c r="E392" s="46" t="s">
        <v>92</v>
      </c>
      <c r="F392" s="36" t="n">
        <v>7</v>
      </c>
      <c r="G392" s="37" t="n">
        <v>170.166666666667</v>
      </c>
      <c r="H392" s="37" t="n">
        <v>167.099999999999</v>
      </c>
      <c r="I392" s="38" t="n">
        <v>98.1978452497543</v>
      </c>
      <c r="J392" s="37" t="n">
        <v>56.3389257414159</v>
      </c>
      <c r="K392" s="38" t="n">
        <v>9414.23449139051</v>
      </c>
      <c r="L392" s="39" t="n">
        <v>1.11340792675091</v>
      </c>
      <c r="M392" s="39" t="n">
        <v>0.0417849555847835</v>
      </c>
      <c r="N392" s="39" t="n">
        <v>0.470800641113968</v>
      </c>
      <c r="O392" s="39" t="n">
        <v>0.746421348702853</v>
      </c>
      <c r="P392" s="39" t="n">
        <v>2.42736222598168</v>
      </c>
      <c r="Q392" s="39" t="n">
        <v>0.28292638764546</v>
      </c>
      <c r="R392" s="39" t="n">
        <v>1.4916614170881</v>
      </c>
      <c r="S392" s="40" t="e">
        <f aca="false">NA()</f>
        <v>#N/A</v>
      </c>
      <c r="T392" s="39" t="e">
        <f aca="false">NA()</f>
        <v>#N/A</v>
      </c>
      <c r="U392" s="39" t="e">
        <f aca="false">NA()</f>
        <v>#N/A</v>
      </c>
      <c r="V392" s="39" t="n">
        <v>5.49350428283431</v>
      </c>
      <c r="W392" s="40" t="n">
        <v>0.0990956757067632</v>
      </c>
      <c r="X392" s="42"/>
    </row>
    <row r="393" customFormat="false" ht="12.75" hidden="false" customHeight="false" outlineLevel="0" collapsed="false">
      <c r="A393" s="33" t="s">
        <v>49</v>
      </c>
      <c r="B393" s="45" t="n">
        <v>34708</v>
      </c>
      <c r="C393" s="46" t="s">
        <v>92</v>
      </c>
      <c r="D393" s="45" t="n">
        <v>34715</v>
      </c>
      <c r="E393" s="46" t="s">
        <v>122</v>
      </c>
      <c r="F393" s="36" t="n">
        <v>7</v>
      </c>
      <c r="G393" s="37" t="n">
        <v>166.25</v>
      </c>
      <c r="H393" s="37" t="n">
        <v>165.599999999999</v>
      </c>
      <c r="I393" s="38" t="n">
        <v>99.6090225563901</v>
      </c>
      <c r="J393" s="37" t="n">
        <v>55.9519183927732</v>
      </c>
      <c r="K393" s="38" t="n">
        <v>9265.63768584316</v>
      </c>
      <c r="L393" s="39" t="n">
        <v>0.558740874004822</v>
      </c>
      <c r="M393" s="39" t="n">
        <v>0.0142754226464903</v>
      </c>
      <c r="N393" s="39" t="n">
        <v>0.367538980400918</v>
      </c>
      <c r="O393" s="39" t="n">
        <v>0.382770688014234</v>
      </c>
      <c r="P393" s="39" t="n">
        <v>1.24477027742229</v>
      </c>
      <c r="Q393" s="39" t="n">
        <v>0.271195598227736</v>
      </c>
      <c r="R393" s="39" t="n">
        <v>1.45972743342365</v>
      </c>
      <c r="S393" s="40" t="e">
        <f aca="false">NA()</f>
        <v>#N/A</v>
      </c>
      <c r="T393" s="39" t="e">
        <f aca="false">NA()</f>
        <v>#N/A</v>
      </c>
      <c r="U393" s="39" t="e">
        <f aca="false">NA()</f>
        <v>#N/A</v>
      </c>
      <c r="V393" s="39" t="n">
        <v>5.00494492973533</v>
      </c>
      <c r="W393" s="40" t="n">
        <v>0.0902827001040167</v>
      </c>
      <c r="X393" s="42"/>
    </row>
    <row r="394" customFormat="false" ht="12.75" hidden="false" customHeight="false" outlineLevel="0" collapsed="false">
      <c r="A394" s="33" t="s">
        <v>49</v>
      </c>
      <c r="B394" s="45" t="n">
        <v>34715</v>
      </c>
      <c r="C394" s="46" t="s">
        <v>122</v>
      </c>
      <c r="D394" s="45" t="n">
        <v>34722</v>
      </c>
      <c r="E394" s="46" t="s">
        <v>92</v>
      </c>
      <c r="F394" s="36" t="n">
        <v>7</v>
      </c>
      <c r="G394" s="37" t="n">
        <v>169.75</v>
      </c>
      <c r="H394" s="37" t="n">
        <v>170.300000000003</v>
      </c>
      <c r="I394" s="38" t="n">
        <v>100.324005891018</v>
      </c>
      <c r="J394" s="37" t="n">
        <v>55.7570847493337</v>
      </c>
      <c r="K394" s="38" t="n">
        <v>9495.43153281168</v>
      </c>
      <c r="L394" s="39" t="n">
        <v>0.850179634372174</v>
      </c>
      <c r="M394" s="39" t="n">
        <v>0.0424964265187451</v>
      </c>
      <c r="N394" s="39" t="n">
        <v>0.686915428973209</v>
      </c>
      <c r="O394" s="39" t="n">
        <v>0.623709263614767</v>
      </c>
      <c r="P394" s="39" t="n">
        <v>2.02830252527522</v>
      </c>
      <c r="Q394" s="39" t="n">
        <v>0.529927807321372</v>
      </c>
      <c r="R394" s="39" t="n">
        <v>1.36310246451187</v>
      </c>
      <c r="S394" s="40" t="e">
        <f aca="false">NA()</f>
        <v>#N/A</v>
      </c>
      <c r="T394" s="39" t="e">
        <f aca="false">NA()</f>
        <v>#N/A</v>
      </c>
      <c r="U394" s="39" t="e">
        <f aca="false">NA()</f>
        <v>#N/A</v>
      </c>
      <c r="V394" s="39" t="n">
        <v>8.12865097002168</v>
      </c>
      <c r="W394" s="40" t="n">
        <v>0.14663029625293</v>
      </c>
      <c r="X394" s="42"/>
    </row>
    <row r="395" customFormat="false" ht="12.75" hidden="false" customHeight="false" outlineLevel="0" collapsed="false">
      <c r="A395" s="33" t="s">
        <v>49</v>
      </c>
      <c r="B395" s="45" t="n">
        <v>34722</v>
      </c>
      <c r="C395" s="46" t="s">
        <v>92</v>
      </c>
      <c r="D395" s="45" t="n">
        <v>34729</v>
      </c>
      <c r="E395" s="46" t="s">
        <v>131</v>
      </c>
      <c r="F395" s="36" t="n">
        <v>7</v>
      </c>
      <c r="G395" s="37" t="n">
        <v>167.5</v>
      </c>
      <c r="H395" s="37" t="n">
        <v>167.599999999999</v>
      </c>
      <c r="I395" s="38" t="n">
        <v>100.059701492536</v>
      </c>
      <c r="J395" s="37" t="n">
        <v>55.7570847493337</v>
      </c>
      <c r="K395" s="38" t="n">
        <v>9344.88740398824</v>
      </c>
      <c r="L395" s="39" t="n">
        <v>1.84214219825331</v>
      </c>
      <c r="M395" s="39" t="n">
        <v>0.0364337555540934</v>
      </c>
      <c r="N395" s="39" t="n">
        <v>0.661049229452848</v>
      </c>
      <c r="O395" s="39" t="n">
        <v>1.29995776520754</v>
      </c>
      <c r="P395" s="39" t="n">
        <v>4.22746265245494</v>
      </c>
      <c r="Q395" s="39" t="n">
        <v>0.333849859950109</v>
      </c>
      <c r="R395" s="39" t="n">
        <v>1.41707849866892</v>
      </c>
      <c r="S395" s="40" t="e">
        <f aca="false">NA()</f>
        <v>#N/A</v>
      </c>
      <c r="T395" s="39" t="e">
        <f aca="false">NA()</f>
        <v>#N/A</v>
      </c>
      <c r="U395" s="39" t="e">
        <f aca="false">NA()</f>
        <v>#N/A</v>
      </c>
      <c r="V395" s="39" t="n">
        <v>6.28132818650947</v>
      </c>
      <c r="W395" s="40" t="n">
        <v>0.113306994757988</v>
      </c>
      <c r="X395" s="42"/>
    </row>
    <row r="396" customFormat="false" ht="12.75" hidden="false" customHeight="false" outlineLevel="0" collapsed="false">
      <c r="A396" s="33" t="s">
        <v>49</v>
      </c>
      <c r="B396" s="45" t="n">
        <v>34729</v>
      </c>
      <c r="C396" s="46" t="s">
        <v>131</v>
      </c>
      <c r="D396" s="45" t="n">
        <v>34736</v>
      </c>
      <c r="E396" s="46" t="s">
        <v>121</v>
      </c>
      <c r="F396" s="36" t="n">
        <v>7</v>
      </c>
      <c r="G396" s="37" t="n">
        <v>168.416666666667</v>
      </c>
      <c r="H396" s="37" t="n">
        <v>168.400000000001</v>
      </c>
      <c r="I396" s="38" t="n">
        <v>99.9901039089568</v>
      </c>
      <c r="J396" s="37" t="n">
        <v>55.5622511058941</v>
      </c>
      <c r="K396" s="38" t="n">
        <v>9356.68308623265</v>
      </c>
      <c r="L396" s="39" t="n">
        <v>2.16524526064948</v>
      </c>
      <c r="M396" s="39" t="n">
        <v>0.0423393924328453</v>
      </c>
      <c r="N396" s="39" t="n">
        <v>0.54384744638121</v>
      </c>
      <c r="O396" s="39" t="n">
        <v>1.62550408828201</v>
      </c>
      <c r="P396" s="39" t="n">
        <v>5.28613929509311</v>
      </c>
      <c r="Q396" s="39" t="n">
        <v>0.134708067360627</v>
      </c>
      <c r="R396" s="39" t="n">
        <v>1.33204541056425</v>
      </c>
      <c r="S396" s="40" t="e">
        <f aca="false">NA()</f>
        <v>#N/A</v>
      </c>
      <c r="T396" s="39" t="e">
        <f aca="false">NA()</f>
        <v>#N/A</v>
      </c>
      <c r="U396" s="39" t="e">
        <f aca="false">NA()</f>
        <v>#N/A</v>
      </c>
      <c r="V396" s="39" t="n">
        <v>3.82932765665709</v>
      </c>
      <c r="W396" s="40" t="n">
        <v>0.0690760928001403</v>
      </c>
      <c r="X396" s="42"/>
    </row>
    <row r="397" customFormat="false" ht="12.75" hidden="false" customHeight="false" outlineLevel="0" collapsed="false">
      <c r="A397" s="33" t="s">
        <v>49</v>
      </c>
      <c r="B397" s="45" t="n">
        <v>34736</v>
      </c>
      <c r="C397" s="46" t="s">
        <v>121</v>
      </c>
      <c r="D397" s="45" t="n">
        <v>34743</v>
      </c>
      <c r="E397" s="46" t="s">
        <v>198</v>
      </c>
      <c r="F397" s="36" t="n">
        <v>7</v>
      </c>
      <c r="G397" s="37" t="n">
        <v>167.25</v>
      </c>
      <c r="H397" s="37" t="n">
        <v>167.300000000003</v>
      </c>
      <c r="I397" s="38" t="n">
        <v>100.02989536622</v>
      </c>
      <c r="J397" s="37" t="n">
        <v>55.7570847493337</v>
      </c>
      <c r="K397" s="38" t="n">
        <v>9328.16027856368</v>
      </c>
      <c r="L397" s="39" t="n">
        <v>0.796749469270516</v>
      </c>
      <c r="M397" s="39" t="n">
        <v>0.11889868986718</v>
      </c>
      <c r="N397" s="39" t="n">
        <v>0.575521236022933</v>
      </c>
      <c r="O397" s="39" t="n">
        <v>0.601170969836494</v>
      </c>
      <c r="P397" s="39" t="n">
        <v>1.95500799390828</v>
      </c>
      <c r="Q397" s="39" t="n">
        <v>0.424206502915088</v>
      </c>
      <c r="R397" s="39" t="n">
        <v>1.3253292478298</v>
      </c>
      <c r="S397" s="40" t="e">
        <f aca="false">NA()</f>
        <v>#N/A</v>
      </c>
      <c r="T397" s="39" t="e">
        <f aca="false">NA()</f>
        <v>#N/A</v>
      </c>
      <c r="U397" s="39" t="e">
        <f aca="false">NA()</f>
        <v>#N/A</v>
      </c>
      <c r="V397" s="39" t="n">
        <v>6.18000874741247</v>
      </c>
      <c r="W397" s="40" t="n">
        <v>0.111479323791949</v>
      </c>
      <c r="X397" s="42"/>
    </row>
    <row r="398" customFormat="false" ht="12.75" hidden="false" customHeight="false" outlineLevel="0" collapsed="false">
      <c r="A398" s="33" t="s">
        <v>49</v>
      </c>
      <c r="B398" s="45" t="n">
        <v>34743</v>
      </c>
      <c r="C398" s="46" t="s">
        <v>198</v>
      </c>
      <c r="D398" s="45" t="n">
        <v>34750</v>
      </c>
      <c r="E398" s="46" t="s">
        <v>70</v>
      </c>
      <c r="F398" s="36" t="n">
        <v>7</v>
      </c>
      <c r="G398" s="37" t="n">
        <v>170.583333333333</v>
      </c>
      <c r="H398" s="37" t="n">
        <v>165.699999999997</v>
      </c>
      <c r="I398" s="38" t="n">
        <v>97.1372740595977</v>
      </c>
      <c r="J398" s="37" t="n">
        <v>56.3376226418994</v>
      </c>
      <c r="K398" s="38" t="n">
        <v>9335.14407176257</v>
      </c>
      <c r="L398" s="39" t="n">
        <v>1.26685261559248</v>
      </c>
      <c r="M398" s="39" t="n">
        <v>0.0217120948651302</v>
      </c>
      <c r="N398" s="39" t="n">
        <v>0.351803475513262</v>
      </c>
      <c r="O398" s="39" t="n">
        <v>0.825130741968744</v>
      </c>
      <c r="P398" s="39" t="n">
        <v>2.68332517288235</v>
      </c>
      <c r="Q398" s="39" t="n">
        <v>0.144118067759729</v>
      </c>
      <c r="R398" s="39" t="n">
        <v>1.53533561550476</v>
      </c>
      <c r="S398" s="40" t="e">
        <f aca="false">NA()</f>
        <v>#N/A</v>
      </c>
      <c r="T398" s="39" t="e">
        <f aca="false">NA()</f>
        <v>#N/A</v>
      </c>
      <c r="U398" s="39" t="e">
        <f aca="false">NA()</f>
        <v>#N/A</v>
      </c>
      <c r="V398" s="39" t="n">
        <v>3.42978325080709</v>
      </c>
      <c r="W398" s="40" t="n">
        <v>0.0618688311263338</v>
      </c>
      <c r="X398" s="42"/>
    </row>
    <row r="399" customFormat="false" ht="12.75" hidden="false" customHeight="false" outlineLevel="0" collapsed="false">
      <c r="A399" s="33" t="s">
        <v>49</v>
      </c>
      <c r="B399" s="45" t="n">
        <v>34750</v>
      </c>
      <c r="C399" s="46" t="s">
        <v>242</v>
      </c>
      <c r="D399" s="45" t="n">
        <v>34757</v>
      </c>
      <c r="E399" s="46" t="s">
        <v>243</v>
      </c>
      <c r="F399" s="36" t="n">
        <v>7</v>
      </c>
      <c r="G399" s="37" t="n">
        <v>180.833333333333</v>
      </c>
      <c r="H399" s="37" t="n">
        <v>180.800000000003</v>
      </c>
      <c r="I399" s="38" t="n">
        <v>99.9815668202781</v>
      </c>
      <c r="J399" s="37" t="n">
        <v>56.5311263162208</v>
      </c>
      <c r="K399" s="38" t="n">
        <v>10220.8276379729</v>
      </c>
      <c r="L399" s="39" t="n">
        <v>1.68898055232732</v>
      </c>
      <c r="M399" s="39" t="n">
        <v>0.071355229957204</v>
      </c>
      <c r="N399" s="39" t="n">
        <v>0.573178317868531</v>
      </c>
      <c r="O399" s="39" t="n">
        <v>1.03207044092558</v>
      </c>
      <c r="P399" s="39" t="n">
        <v>3.35629307388998</v>
      </c>
      <c r="Q399" s="39" t="n">
        <v>0.313406187887562</v>
      </c>
      <c r="R399" s="39" t="n">
        <v>1.63649736040556</v>
      </c>
      <c r="S399" s="40" t="e">
        <f aca="false">NA()</f>
        <v>#N/A</v>
      </c>
      <c r="T399" s="39" t="e">
        <f aca="false">NA()</f>
        <v>#N/A</v>
      </c>
      <c r="U399" s="39" t="e">
        <f aca="false">NA()</f>
        <v>#N/A</v>
      </c>
      <c r="V399" s="39" t="n">
        <v>5.02959996664609</v>
      </c>
      <c r="W399" s="40" t="n">
        <v>0.0907274449183388</v>
      </c>
      <c r="X399" s="42"/>
    </row>
    <row r="400" customFormat="false" ht="12.75" hidden="false" customHeight="false" outlineLevel="0" collapsed="false">
      <c r="A400" s="33" t="s">
        <v>49</v>
      </c>
      <c r="B400" s="45" t="n">
        <v>34757</v>
      </c>
      <c r="C400" s="46" t="s">
        <v>243</v>
      </c>
      <c r="D400" s="45" t="n">
        <v>34764</v>
      </c>
      <c r="E400" s="46" t="s">
        <v>80</v>
      </c>
      <c r="F400" s="36" t="n">
        <v>7</v>
      </c>
      <c r="G400" s="37" t="n">
        <v>156</v>
      </c>
      <c r="H400" s="37" t="n">
        <v>156</v>
      </c>
      <c r="I400" s="38" t="n">
        <v>100</v>
      </c>
      <c r="J400" s="37" t="n">
        <v>56.3389257414159</v>
      </c>
      <c r="K400" s="38" t="n">
        <v>8788.87241566088</v>
      </c>
      <c r="L400" s="39" t="n">
        <v>2.97101294704749</v>
      </c>
      <c r="M400" s="39" t="n">
        <v>0.0833950254134351</v>
      </c>
      <c r="N400" s="39" t="n">
        <v>0.821996263091326</v>
      </c>
      <c r="O400" s="39" t="n">
        <v>1.74164456269042</v>
      </c>
      <c r="P400" s="39" t="n">
        <v>5.66382811786925</v>
      </c>
      <c r="Q400" s="39" t="n">
        <v>0.383624326662147</v>
      </c>
      <c r="R400" s="39" t="n">
        <v>1.70586640391079</v>
      </c>
      <c r="S400" s="40" t="e">
        <f aca="false">NA()</f>
        <v>#N/A</v>
      </c>
      <c r="T400" s="39" t="e">
        <f aca="false">NA()</f>
        <v>#N/A</v>
      </c>
      <c r="U400" s="39" t="e">
        <f aca="false">NA()</f>
        <v>#N/A</v>
      </c>
      <c r="V400" s="39" t="n">
        <v>4.7119938029408</v>
      </c>
      <c r="W400" s="40" t="n">
        <v>0.0849982426131082</v>
      </c>
      <c r="X400" s="42"/>
    </row>
    <row r="401" customFormat="false" ht="12.75" hidden="false" customHeight="false" outlineLevel="0" collapsed="false">
      <c r="A401" s="33" t="s">
        <v>49</v>
      </c>
      <c r="B401" s="45" t="n">
        <v>34764</v>
      </c>
      <c r="C401" s="46" t="s">
        <v>163</v>
      </c>
      <c r="D401" s="45" t="n">
        <v>34771</v>
      </c>
      <c r="E401" s="46" t="s">
        <v>148</v>
      </c>
      <c r="F401" s="36" t="n">
        <v>7</v>
      </c>
      <c r="G401" s="37" t="n">
        <v>168.883333333333</v>
      </c>
      <c r="H401" s="37" t="n">
        <v>169.300000000003</v>
      </c>
      <c r="I401" s="38" t="n">
        <v>100.246718642062</v>
      </c>
      <c r="J401" s="37" t="n">
        <v>55.9519183927732</v>
      </c>
      <c r="K401" s="38" t="n">
        <v>9472.65978389667</v>
      </c>
      <c r="L401" s="39" t="n">
        <v>2.36536801979647</v>
      </c>
      <c r="M401" s="39" t="n">
        <v>0.055253580696625</v>
      </c>
      <c r="N401" s="39" t="n">
        <v>0.542951074382242</v>
      </c>
      <c r="O401" s="39" t="n">
        <v>1.45755223867378</v>
      </c>
      <c r="P401" s="39" t="n">
        <v>4.73995988016714</v>
      </c>
      <c r="Q401" s="39" t="n">
        <v>0.176085175908051</v>
      </c>
      <c r="R401" s="39" t="n">
        <v>1.6228358456289</v>
      </c>
      <c r="S401" s="40" t="e">
        <f aca="false">NA()</f>
        <v>#N/A</v>
      </c>
      <c r="T401" s="39" t="e">
        <f aca="false">NA()</f>
        <v>#N/A</v>
      </c>
      <c r="U401" s="39" t="e">
        <f aca="false">NA()</f>
        <v>#N/A</v>
      </c>
      <c r="V401" s="39" t="n">
        <v>2.80832042907681</v>
      </c>
      <c r="W401" s="40" t="n">
        <v>0.0506584497239879</v>
      </c>
      <c r="X401" s="42"/>
    </row>
    <row r="402" customFormat="false" ht="12.75" hidden="false" customHeight="false" outlineLevel="0" collapsed="false">
      <c r="A402" s="33" t="s">
        <v>49</v>
      </c>
      <c r="B402" s="45" t="n">
        <v>34771</v>
      </c>
      <c r="C402" s="46" t="s">
        <v>148</v>
      </c>
      <c r="D402" s="45" t="n">
        <v>34778</v>
      </c>
      <c r="E402" s="46" t="s">
        <v>131</v>
      </c>
      <c r="F402" s="36" t="n">
        <v>7</v>
      </c>
      <c r="G402" s="37" t="n">
        <v>168.5</v>
      </c>
      <c r="H402" s="37" t="n">
        <v>168.399999999994</v>
      </c>
      <c r="I402" s="38" t="n">
        <v>99.9406528189877</v>
      </c>
      <c r="J402" s="37" t="n">
        <v>55.9519183927732</v>
      </c>
      <c r="K402" s="38" t="n">
        <v>9422.30305734268</v>
      </c>
      <c r="L402" s="39" t="n">
        <v>2.5627544122044</v>
      </c>
      <c r="M402" s="39" t="n">
        <v>0.0563019307649227</v>
      </c>
      <c r="N402" s="39" t="n">
        <v>0.573779185901612</v>
      </c>
      <c r="O402" s="39" t="n">
        <v>1.31619932023429</v>
      </c>
      <c r="P402" s="39" t="n">
        <v>4.28028018940192</v>
      </c>
      <c r="Q402" s="39" t="n">
        <v>0.242491816998641</v>
      </c>
      <c r="R402" s="39" t="n">
        <v>1.9470868680803</v>
      </c>
      <c r="S402" s="40" t="e">
        <f aca="false">NA()</f>
        <v>#N/A</v>
      </c>
      <c r="T402" s="39" t="e">
        <f aca="false">NA()</f>
        <v>#N/A</v>
      </c>
      <c r="U402" s="39" t="e">
        <f aca="false">NA()</f>
        <v>#N/A</v>
      </c>
      <c r="V402" s="39" t="n">
        <v>2.78987325632478</v>
      </c>
      <c r="W402" s="40" t="n">
        <v>0.0503256867088659</v>
      </c>
      <c r="X402" s="42"/>
    </row>
    <row r="403" customFormat="false" ht="12.75" hidden="false" customHeight="false" outlineLevel="0" collapsed="false">
      <c r="A403" s="33" t="s">
        <v>49</v>
      </c>
      <c r="B403" s="45" t="n">
        <v>34778</v>
      </c>
      <c r="C403" s="46" t="s">
        <v>131</v>
      </c>
      <c r="D403" s="45" t="n">
        <v>34785</v>
      </c>
      <c r="E403" s="46" t="s">
        <v>62</v>
      </c>
      <c r="F403" s="36" t="n">
        <v>7</v>
      </c>
      <c r="G403" s="37" t="n">
        <v>166.833333333333</v>
      </c>
      <c r="H403" s="37" t="n">
        <v>166.899999999994</v>
      </c>
      <c r="I403" s="38" t="n">
        <v>100.039960039957</v>
      </c>
      <c r="J403" s="37" t="n">
        <v>55.9519183927732</v>
      </c>
      <c r="K403" s="38" t="n">
        <v>9338.37517975352</v>
      </c>
      <c r="L403" s="39" t="n">
        <v>2.39212912201367</v>
      </c>
      <c r="M403" s="39" t="n">
        <v>0.0333599349784471</v>
      </c>
      <c r="N403" s="39" t="n">
        <v>0.58211081982183</v>
      </c>
      <c r="O403" s="39" t="n">
        <v>1.69819311134977</v>
      </c>
      <c r="P403" s="39" t="n">
        <v>5.52252399810944</v>
      </c>
      <c r="Q403" s="39" t="n">
        <v>0.154675613695093</v>
      </c>
      <c r="R403" s="39" t="n">
        <v>1.40863197832215</v>
      </c>
      <c r="S403" s="40" t="e">
        <f aca="false">NA()</f>
        <v>#N/A</v>
      </c>
      <c r="T403" s="39" t="e">
        <f aca="false">NA()</f>
        <v>#N/A</v>
      </c>
      <c r="U403" s="39" t="e">
        <f aca="false">NA()</f>
        <v>#N/A</v>
      </c>
      <c r="V403" s="39" t="n">
        <v>2.04390138993637</v>
      </c>
      <c r="W403" s="40" t="n">
        <v>0.0368693240026453</v>
      </c>
      <c r="X403" s="42"/>
    </row>
    <row r="404" customFormat="false" ht="12.75" hidden="false" customHeight="false" outlineLevel="0" collapsed="false">
      <c r="A404" s="33" t="s">
        <v>49</v>
      </c>
      <c r="B404" s="45" t="n">
        <v>34785</v>
      </c>
      <c r="C404" s="46" t="s">
        <v>62</v>
      </c>
      <c r="D404" s="45" t="n">
        <v>34792</v>
      </c>
      <c r="E404" s="46" t="s">
        <v>181</v>
      </c>
      <c r="F404" s="36" t="n">
        <v>7</v>
      </c>
      <c r="G404" s="37" t="n">
        <v>167.833333333333</v>
      </c>
      <c r="H404" s="37" t="n">
        <v>167.800000000003</v>
      </c>
      <c r="I404" s="38" t="n">
        <v>99.9801390268141</v>
      </c>
      <c r="J404" s="37" t="n">
        <v>55.9519183927732</v>
      </c>
      <c r="K404" s="38" t="n">
        <v>9388.73190630751</v>
      </c>
      <c r="L404" s="39" t="n">
        <v>1.35513599321439</v>
      </c>
      <c r="M404" s="39" t="n">
        <v>0.0400928048199553</v>
      </c>
      <c r="N404" s="39" t="n">
        <v>0.42048458748814</v>
      </c>
      <c r="O404" s="39" t="n">
        <v>0.858877660719629</v>
      </c>
      <c r="P404" s="39" t="n">
        <v>2.79307015266023</v>
      </c>
      <c r="Q404" s="39" t="n">
        <v>0.20430508028501</v>
      </c>
      <c r="R404" s="39" t="n">
        <v>1.57779862626647</v>
      </c>
      <c r="S404" s="40" t="e">
        <f aca="false">NA()</f>
        <v>#N/A</v>
      </c>
      <c r="T404" s="39" t="e">
        <f aca="false">NA()</f>
        <v>#N/A</v>
      </c>
      <c r="U404" s="39" t="e">
        <f aca="false">NA()</f>
        <v>#N/A</v>
      </c>
      <c r="V404" s="39" t="n">
        <v>3.66016495762141</v>
      </c>
      <c r="W404" s="40" t="n">
        <v>0.0660246176210454</v>
      </c>
      <c r="X404" s="42"/>
    </row>
    <row r="405" customFormat="false" ht="12.75" hidden="false" customHeight="false" outlineLevel="0" collapsed="false">
      <c r="A405" s="33" t="s">
        <v>49</v>
      </c>
      <c r="B405" s="45" t="n">
        <v>34792</v>
      </c>
      <c r="C405" s="46" t="s">
        <v>181</v>
      </c>
      <c r="D405" s="45" t="n">
        <v>34799</v>
      </c>
      <c r="E405" s="46" t="s">
        <v>244</v>
      </c>
      <c r="F405" s="36" t="n">
        <v>7</v>
      </c>
      <c r="G405" s="37" t="n">
        <v>166.916666666667</v>
      </c>
      <c r="H405" s="37" t="n">
        <v>166.900000000009</v>
      </c>
      <c r="I405" s="38" t="n">
        <v>99.9900149775389</v>
      </c>
      <c r="J405" s="37" t="n">
        <v>56.3376226418994</v>
      </c>
      <c r="K405" s="38" t="n">
        <v>9402.74921893351</v>
      </c>
      <c r="L405" s="39" t="n">
        <v>1.27633859597334</v>
      </c>
      <c r="M405" s="39" t="n">
        <v>0.0893889681711723</v>
      </c>
      <c r="N405" s="39" t="n">
        <v>0.477875698824098</v>
      </c>
      <c r="O405" s="39" t="n">
        <v>0.829591165250191</v>
      </c>
      <c r="P405" s="39" t="n">
        <v>2.69783046939362</v>
      </c>
      <c r="Q405" s="39" t="n">
        <v>0.269067602530625</v>
      </c>
      <c r="R405" s="39" t="n">
        <v>1.5385151740236</v>
      </c>
      <c r="S405" s="40" t="e">
        <f aca="false">NA()</f>
        <v>#N/A</v>
      </c>
      <c r="T405" s="39" t="e">
        <f aca="false">NA()</f>
        <v>#N/A</v>
      </c>
      <c r="U405" s="39" t="e">
        <f aca="false">NA()</f>
        <v>#N/A</v>
      </c>
      <c r="V405" s="39" t="n">
        <v>3.43353262356367</v>
      </c>
      <c r="W405" s="40" t="n">
        <v>0.061936464936678</v>
      </c>
      <c r="X405" s="42"/>
    </row>
    <row r="406" customFormat="false" ht="12.75" hidden="false" customHeight="false" outlineLevel="0" collapsed="false">
      <c r="A406" s="33" t="s">
        <v>49</v>
      </c>
      <c r="B406" s="45" t="n">
        <v>34799</v>
      </c>
      <c r="C406" s="46" t="s">
        <v>244</v>
      </c>
      <c r="D406" s="45" t="n">
        <v>34806</v>
      </c>
      <c r="E406" s="46" t="s">
        <v>132</v>
      </c>
      <c r="F406" s="36" t="n">
        <v>7</v>
      </c>
      <c r="G406" s="37" t="n">
        <v>169.75</v>
      </c>
      <c r="H406" s="37" t="n">
        <v>170.799999999988</v>
      </c>
      <c r="I406" s="38" t="n">
        <v>100.618556701024</v>
      </c>
      <c r="J406" s="37" t="n">
        <v>56.3389257414159</v>
      </c>
      <c r="K406" s="38" t="n">
        <v>9622.68851663318</v>
      </c>
      <c r="L406" s="39" t="n">
        <v>1.64273935816926</v>
      </c>
      <c r="M406" s="39" t="n">
        <v>0.0975660902550229</v>
      </c>
      <c r="N406" s="39" t="n">
        <v>0.581210510847394</v>
      </c>
      <c r="O406" s="39" t="n">
        <v>1.0635568517155</v>
      </c>
      <c r="P406" s="39" t="n">
        <v>3.45868688177881</v>
      </c>
      <c r="Q406" s="39" t="n">
        <v>0.313513251270602</v>
      </c>
      <c r="R406" s="39" t="n">
        <v>1.54457127093821</v>
      </c>
      <c r="S406" s="40" t="e">
        <f aca="false">NA()</f>
        <v>#N/A</v>
      </c>
      <c r="T406" s="39" t="e">
        <f aca="false">NA()</f>
        <v>#N/A</v>
      </c>
      <c r="U406" s="39" t="e">
        <f aca="false">NA()</f>
        <v>#N/A</v>
      </c>
      <c r="V406" s="39" t="n">
        <v>3.89791717314232</v>
      </c>
      <c r="W406" s="40" t="n">
        <v>0.0703133585111623</v>
      </c>
      <c r="X406" s="42"/>
    </row>
    <row r="407" customFormat="false" ht="12.75" hidden="false" customHeight="false" outlineLevel="0" collapsed="false">
      <c r="A407" s="33" t="s">
        <v>49</v>
      </c>
      <c r="B407" s="45" t="n">
        <v>34806</v>
      </c>
      <c r="C407" s="46" t="s">
        <v>132</v>
      </c>
      <c r="D407" s="45" t="n">
        <v>34813</v>
      </c>
      <c r="E407" s="46" t="s">
        <v>132</v>
      </c>
      <c r="F407" s="36" t="n">
        <v>7</v>
      </c>
      <c r="G407" s="37" t="n">
        <v>168</v>
      </c>
      <c r="H407" s="37" t="n">
        <v>168</v>
      </c>
      <c r="I407" s="38" t="n">
        <v>100</v>
      </c>
      <c r="J407" s="37" t="n">
        <v>55.7570847493337</v>
      </c>
      <c r="K407" s="38" t="n">
        <v>9367.19023788805</v>
      </c>
      <c r="L407" s="39" t="n">
        <v>2.14256283665056</v>
      </c>
      <c r="M407" s="39" t="n">
        <v>0.124332544344865</v>
      </c>
      <c r="N407" s="39" t="n">
        <v>0.559372283310249</v>
      </c>
      <c r="O407" s="39" t="n">
        <v>1.37176964900592</v>
      </c>
      <c r="P407" s="39" t="n">
        <v>4.46099489856724</v>
      </c>
      <c r="Q407" s="39" t="n">
        <v>0.21409786265546</v>
      </c>
      <c r="R407" s="39" t="n">
        <v>1.56189695420307</v>
      </c>
      <c r="S407" s="40" t="e">
        <f aca="false">NA()</f>
        <v>#N/A</v>
      </c>
      <c r="T407" s="39" t="e">
        <f aca="false">NA()</f>
        <v>#N/A</v>
      </c>
      <c r="U407" s="39" t="e">
        <f aca="false">NA()</f>
        <v>#N/A</v>
      </c>
      <c r="V407" s="39" t="n">
        <v>3.21835229227654</v>
      </c>
      <c r="W407" s="40" t="n">
        <v>0.0580548914946888</v>
      </c>
      <c r="X407" s="42"/>
    </row>
    <row r="408" customFormat="false" ht="12.75" hidden="false" customHeight="false" outlineLevel="0" collapsed="false">
      <c r="A408" s="33" t="s">
        <v>49</v>
      </c>
      <c r="B408" s="45" t="n">
        <v>34813</v>
      </c>
      <c r="C408" s="46" t="s">
        <v>132</v>
      </c>
      <c r="D408" s="45" t="n">
        <v>34820</v>
      </c>
      <c r="E408" s="46" t="s">
        <v>231</v>
      </c>
      <c r="F408" s="36" t="n">
        <v>7</v>
      </c>
      <c r="G408" s="37" t="n">
        <v>175.666666666667</v>
      </c>
      <c r="H408" s="37" t="n">
        <v>175.100000000006</v>
      </c>
      <c r="I408" s="38" t="n">
        <v>99.677419354842</v>
      </c>
      <c r="J408" s="37" t="n">
        <v>55.7570847493337</v>
      </c>
      <c r="K408" s="38" t="n">
        <v>9763.06553960865</v>
      </c>
      <c r="L408" s="39" t="n">
        <v>0.860863650970901</v>
      </c>
      <c r="M408" s="39" t="n">
        <v>0.0185583338741182</v>
      </c>
      <c r="N408" s="39" t="n">
        <v>0.247724672964988</v>
      </c>
      <c r="O408" s="39" t="n">
        <v>0.587865264034086</v>
      </c>
      <c r="P408" s="39" t="n">
        <v>1.91173783863885</v>
      </c>
      <c r="Q408" s="39" t="n">
        <v>0.0997589860076087</v>
      </c>
      <c r="R408" s="39" t="n">
        <v>1.46438938246398</v>
      </c>
      <c r="S408" s="40" t="e">
        <f aca="false">NA()</f>
        <v>#N/A</v>
      </c>
      <c r="T408" s="39" t="e">
        <f aca="false">NA()</f>
        <v>#N/A</v>
      </c>
      <c r="U408" s="39" t="e">
        <f aca="false">NA()</f>
        <v>#N/A</v>
      </c>
      <c r="V408" s="39" t="n">
        <v>1.69021866256617</v>
      </c>
      <c r="W408" s="40" t="n">
        <v>0.0304893473884324</v>
      </c>
      <c r="X408" s="42"/>
    </row>
    <row r="409" customFormat="false" ht="12.75" hidden="false" customHeight="false" outlineLevel="0" collapsed="false">
      <c r="A409" s="33" t="s">
        <v>49</v>
      </c>
      <c r="B409" s="45" t="n">
        <v>34820</v>
      </c>
      <c r="C409" s="46" t="s">
        <v>228</v>
      </c>
      <c r="D409" s="45" t="n">
        <v>34827</v>
      </c>
      <c r="E409" s="46" t="s">
        <v>80</v>
      </c>
      <c r="F409" s="36" t="n">
        <v>7</v>
      </c>
      <c r="G409" s="37" t="n">
        <v>159</v>
      </c>
      <c r="H409" s="37" t="n">
        <v>159.399999999994</v>
      </c>
      <c r="I409" s="38" t="n">
        <v>100.25157232704</v>
      </c>
      <c r="J409" s="37" t="n">
        <v>54.7747123049517</v>
      </c>
      <c r="K409" s="38" t="n">
        <v>8731.08914140899</v>
      </c>
      <c r="L409" s="39" t="n">
        <v>1.60863865344451</v>
      </c>
      <c r="M409" s="39" t="n">
        <v>0.0356884127184829</v>
      </c>
      <c r="N409" s="39" t="n">
        <v>0.346303863429423</v>
      </c>
      <c r="O409" s="39" t="n">
        <v>0.99887443685295</v>
      </c>
      <c r="P409" s="39" t="n">
        <v>3.24833966864579</v>
      </c>
      <c r="Q409" s="39" t="n">
        <v>0.0948871676735361</v>
      </c>
      <c r="R409" s="39" t="n">
        <v>1.61045131809828</v>
      </c>
      <c r="S409" s="40" t="e">
        <f aca="false">NA()</f>
        <v>#N/A</v>
      </c>
      <c r="T409" s="39" t="e">
        <f aca="false">NA()</f>
        <v>#N/A</v>
      </c>
      <c r="U409" s="39" t="e">
        <f aca="false">NA()</f>
        <v>#N/A</v>
      </c>
      <c r="V409" s="39" t="n">
        <v>1.77931851417561</v>
      </c>
      <c r="W409" s="40" t="n">
        <v>0.0320965928816596</v>
      </c>
      <c r="X409" s="42"/>
    </row>
    <row r="410" customFormat="false" ht="12.75" hidden="false" customHeight="false" outlineLevel="0" collapsed="false">
      <c r="A410" s="33" t="s">
        <v>49</v>
      </c>
      <c r="B410" s="45" t="n">
        <v>34827</v>
      </c>
      <c r="C410" s="46" t="s">
        <v>80</v>
      </c>
      <c r="D410" s="45" t="n">
        <v>34834</v>
      </c>
      <c r="E410" s="46" t="s">
        <v>245</v>
      </c>
      <c r="F410" s="36" t="n">
        <v>7</v>
      </c>
      <c r="G410" s="37" t="n">
        <v>179.633333333333</v>
      </c>
      <c r="H410" s="37" t="n">
        <v>180.100000000006</v>
      </c>
      <c r="I410" s="38" t="n">
        <v>100.259788457973</v>
      </c>
      <c r="J410" s="37" t="n">
        <v>55.1698682689724</v>
      </c>
      <c r="K410" s="38" t="n">
        <v>9936.09327524225</v>
      </c>
      <c r="L410" s="39" t="n">
        <v>0.734271871574413</v>
      </c>
      <c r="M410" s="39" t="n">
        <v>0.0258995669697732</v>
      </c>
      <c r="N410" s="39" t="n">
        <v>0.22881814113943</v>
      </c>
      <c r="O410" s="39" t="n">
        <v>0.475011090546297</v>
      </c>
      <c r="P410" s="39" t="n">
        <v>1.54473606645656</v>
      </c>
      <c r="Q410" s="39" t="n">
        <v>0.109257849648927</v>
      </c>
      <c r="R410" s="39" t="n">
        <v>1.54579942697748</v>
      </c>
      <c r="S410" s="40" t="e">
        <f aca="false">NA()</f>
        <v>#N/A</v>
      </c>
      <c r="T410" s="39" t="e">
        <f aca="false">NA()</f>
        <v>#N/A</v>
      </c>
      <c r="U410" s="39" t="e">
        <f aca="false">NA()</f>
        <v>#N/A</v>
      </c>
      <c r="V410" s="39" t="n">
        <v>1.87522892174859</v>
      </c>
      <c r="W410" s="40" t="n">
        <v>0.0338266919507464</v>
      </c>
      <c r="X410" s="42"/>
    </row>
    <row r="411" customFormat="false" ht="12.75" hidden="false" customHeight="false" outlineLevel="0" collapsed="false">
      <c r="A411" s="33" t="s">
        <v>49</v>
      </c>
      <c r="B411" s="45" t="n">
        <v>34834</v>
      </c>
      <c r="C411" s="46" t="s">
        <v>245</v>
      </c>
      <c r="D411" s="45" t="n">
        <v>34841</v>
      </c>
      <c r="E411" s="46" t="s">
        <v>80</v>
      </c>
      <c r="F411" s="36" t="n">
        <v>7</v>
      </c>
      <c r="G411" s="37" t="n">
        <v>156.366666666667</v>
      </c>
      <c r="H411" s="37" t="n">
        <v>156.300000000003</v>
      </c>
      <c r="I411" s="38" t="n">
        <v>99.9573651673436</v>
      </c>
      <c r="J411" s="37" t="n">
        <v>57.0098701197541</v>
      </c>
      <c r="K411" s="38" t="n">
        <v>8910.64269971773</v>
      </c>
      <c r="L411" s="39" t="n">
        <v>1.77978049465513</v>
      </c>
      <c r="M411" s="39" t="n">
        <v>0.0858362330876068</v>
      </c>
      <c r="N411" s="39" t="n">
        <v>0.452493665078554</v>
      </c>
      <c r="O411" s="39" t="n">
        <v>1.10531070734539</v>
      </c>
      <c r="P411" s="39" t="n">
        <v>3.59447042028721</v>
      </c>
      <c r="Q411" s="39" t="n">
        <v>0.17428696003972</v>
      </c>
      <c r="R411" s="39" t="n">
        <v>1.61020831774046</v>
      </c>
      <c r="S411" s="40" t="e">
        <f aca="false">NA()</f>
        <v>#N/A</v>
      </c>
      <c r="T411" s="39" t="e">
        <f aca="false">NA()</f>
        <v>#N/A</v>
      </c>
      <c r="U411" s="39" t="e">
        <f aca="false">NA()</f>
        <v>#N/A</v>
      </c>
      <c r="V411" s="39" t="n">
        <v>2.90510916543325</v>
      </c>
      <c r="W411" s="40" t="n">
        <v>0.0524043927025007</v>
      </c>
      <c r="X411" s="42"/>
    </row>
    <row r="412" customFormat="false" ht="12.75" hidden="false" customHeight="false" outlineLevel="0" collapsed="false">
      <c r="A412" s="33" t="s">
        <v>49</v>
      </c>
      <c r="B412" s="45" t="n">
        <v>34841</v>
      </c>
      <c r="C412" s="46" t="s">
        <v>80</v>
      </c>
      <c r="D412" s="45" t="n">
        <v>34848</v>
      </c>
      <c r="E412" s="46" t="s">
        <v>246</v>
      </c>
      <c r="F412" s="36" t="n">
        <v>7</v>
      </c>
      <c r="G412" s="37" t="n">
        <v>180.166666666667</v>
      </c>
      <c r="H412" s="37" t="n">
        <v>147.199999999997</v>
      </c>
      <c r="I412" s="38" t="n">
        <v>81.7021276595728</v>
      </c>
      <c r="J412" s="37" t="n">
        <v>57.3898359387423</v>
      </c>
      <c r="K412" s="38" t="n">
        <v>8447.7838501827</v>
      </c>
      <c r="L412" s="39" t="n">
        <v>2.37855054029793</v>
      </c>
      <c r="M412" s="39" t="n">
        <v>0.0416132807027412</v>
      </c>
      <c r="N412" s="39" t="n">
        <v>0.484446906688178</v>
      </c>
      <c r="O412" s="39" t="n">
        <v>1.60098407533868</v>
      </c>
      <c r="P412" s="39" t="n">
        <v>5.2064002130014</v>
      </c>
      <c r="Q412" s="39" t="n">
        <v>0.0814792149254312</v>
      </c>
      <c r="R412" s="39" t="n">
        <v>1.48568032433099</v>
      </c>
      <c r="S412" s="40" t="e">
        <f aca="false">NA()</f>
        <v>#N/A</v>
      </c>
      <c r="T412" s="39" t="e">
        <f aca="false">NA()</f>
        <v>#N/A</v>
      </c>
      <c r="U412" s="39" t="e">
        <f aca="false">NA()</f>
        <v>#N/A</v>
      </c>
      <c r="V412" s="39" t="n">
        <v>2.06105064946102</v>
      </c>
      <c r="W412" s="40" t="n">
        <v>0.0371786743504324</v>
      </c>
      <c r="X412" s="33" t="s">
        <v>247</v>
      </c>
    </row>
    <row r="413" customFormat="false" ht="12.75" hidden="false" customHeight="false" outlineLevel="0" collapsed="false">
      <c r="A413" s="33" t="s">
        <v>49</v>
      </c>
      <c r="B413" s="45" t="n">
        <v>34848</v>
      </c>
      <c r="C413" s="46" t="s">
        <v>246</v>
      </c>
      <c r="D413" s="45" t="n">
        <v>34855</v>
      </c>
      <c r="E413" s="46" t="s">
        <v>130</v>
      </c>
      <c r="F413" s="36" t="n">
        <v>7</v>
      </c>
      <c r="G413" s="37" t="n">
        <v>156</v>
      </c>
      <c r="H413" s="37" t="n">
        <v>155.5</v>
      </c>
      <c r="I413" s="38" t="n">
        <v>99.6794871794872</v>
      </c>
      <c r="J413" s="37" t="n">
        <v>55.5622511058941</v>
      </c>
      <c r="K413" s="38" t="n">
        <v>8639.93004696653</v>
      </c>
      <c r="L413" s="39" t="n">
        <v>0.561395725845903</v>
      </c>
      <c r="M413" s="39" t="n">
        <v>0.0308930612744874</v>
      </c>
      <c r="N413" s="39" t="n">
        <v>0.190050384266557</v>
      </c>
      <c r="O413" s="39" t="n">
        <v>0.380101977698561</v>
      </c>
      <c r="P413" s="39" t="n">
        <v>1.23609163147572</v>
      </c>
      <c r="Q413" s="39" t="n">
        <v>0.0943787164798291</v>
      </c>
      <c r="R413" s="39" t="n">
        <v>1.47696081258255</v>
      </c>
      <c r="S413" s="40" t="e">
        <f aca="false">NA()</f>
        <v>#N/A</v>
      </c>
      <c r="T413" s="39" t="e">
        <f aca="false">NA()</f>
        <v>#N/A</v>
      </c>
      <c r="U413" s="39" t="e">
        <f aca="false">NA()</f>
        <v>#N/A</v>
      </c>
      <c r="V413" s="39" t="n">
        <v>1.84511149499833</v>
      </c>
      <c r="W413" s="40" t="n">
        <v>0.0332834127248263</v>
      </c>
      <c r="X413" s="33" t="s">
        <v>248</v>
      </c>
    </row>
    <row r="414" customFormat="false" ht="12.75" hidden="false" customHeight="false" outlineLevel="0" collapsed="false">
      <c r="A414" s="33" t="s">
        <v>49</v>
      </c>
      <c r="B414" s="45" t="n">
        <v>34855</v>
      </c>
      <c r="C414" s="46" t="s">
        <v>130</v>
      </c>
      <c r="D414" s="45" t="n">
        <v>34862</v>
      </c>
      <c r="E414" s="46" t="s">
        <v>249</v>
      </c>
      <c r="F414" s="36" t="n">
        <v>7</v>
      </c>
      <c r="G414" s="37" t="n">
        <v>174.2</v>
      </c>
      <c r="H414" s="37" t="n">
        <v>174.199999999997</v>
      </c>
      <c r="I414" s="38" t="n">
        <v>99.9999999999983</v>
      </c>
      <c r="J414" s="37" t="n">
        <v>55.8546695325888</v>
      </c>
      <c r="K414" s="38" t="n">
        <v>9729.8834325768</v>
      </c>
      <c r="L414" s="39" t="n">
        <v>1.17640231217709</v>
      </c>
      <c r="M414" s="39" t="n">
        <v>0.0268206448307296</v>
      </c>
      <c r="N414" s="39" t="n">
        <v>0.361981061426013</v>
      </c>
      <c r="O414" s="39" t="n">
        <v>0.762689141624299</v>
      </c>
      <c r="P414" s="39" t="n">
        <v>2.48026508856222</v>
      </c>
      <c r="Q414" s="39" t="n">
        <v>0.170012204479177</v>
      </c>
      <c r="R414" s="39" t="n">
        <v>1.54244009515031</v>
      </c>
      <c r="S414" s="40" t="e">
        <f aca="false">NA()</f>
        <v>#N/A</v>
      </c>
      <c r="T414" s="39" t="e">
        <f aca="false">NA()</f>
        <v>#N/A</v>
      </c>
      <c r="U414" s="39" t="e">
        <f aca="false">NA()</f>
        <v>#N/A</v>
      </c>
      <c r="V414" s="39" t="n">
        <v>2.08172171853065</v>
      </c>
      <c r="W414" s="40" t="n">
        <v>0.0375515535640588</v>
      </c>
      <c r="X414" s="42"/>
    </row>
    <row r="415" customFormat="false" ht="12.75" hidden="false" customHeight="false" outlineLevel="0" collapsed="false">
      <c r="A415" s="33" t="s">
        <v>49</v>
      </c>
      <c r="B415" s="45" t="n">
        <v>34862</v>
      </c>
      <c r="C415" s="46" t="s">
        <v>249</v>
      </c>
      <c r="D415" s="45" t="n">
        <v>34869</v>
      </c>
      <c r="E415" s="46" t="s">
        <v>153</v>
      </c>
      <c r="F415" s="36" t="n">
        <v>7</v>
      </c>
      <c r="G415" s="37" t="n">
        <v>164.966666666667</v>
      </c>
      <c r="H415" s="37" t="n">
        <v>164.900000000009</v>
      </c>
      <c r="I415" s="38" t="n">
        <v>99.9595877955196</v>
      </c>
      <c r="J415" s="37" t="n">
        <v>56.2423384496237</v>
      </c>
      <c r="K415" s="38" t="n">
        <v>9274.36161034344</v>
      </c>
      <c r="L415" s="39" t="n">
        <v>1.26130545270147</v>
      </c>
      <c r="M415" s="39" t="n">
        <v>0.0213049641979493</v>
      </c>
      <c r="N415" s="39" t="n">
        <v>0.36657703584782</v>
      </c>
      <c r="O415" s="39" t="n">
        <v>0.868882243217528</v>
      </c>
      <c r="P415" s="39" t="n">
        <v>2.8256050549434</v>
      </c>
      <c r="Q415" s="39" t="n">
        <v>0.147879375229968</v>
      </c>
      <c r="R415" s="39" t="n">
        <v>1.45164141924546</v>
      </c>
      <c r="S415" s="40" t="e">
        <f aca="false">NA()</f>
        <v>#N/A</v>
      </c>
      <c r="T415" s="39" t="e">
        <f aca="false">NA()</f>
        <v>#N/A</v>
      </c>
      <c r="U415" s="39" t="e">
        <f aca="false">NA()</f>
        <v>#N/A</v>
      </c>
      <c r="V415" s="39" t="n">
        <v>3.1067098142664</v>
      </c>
      <c r="W415" s="40" t="n">
        <v>0.0560410063266073</v>
      </c>
      <c r="X415" s="42"/>
    </row>
    <row r="416" customFormat="false" ht="12.75" hidden="false" customHeight="false" outlineLevel="0" collapsed="false">
      <c r="A416" s="33" t="s">
        <v>49</v>
      </c>
      <c r="B416" s="45" t="n">
        <v>34869</v>
      </c>
      <c r="C416" s="46" t="s">
        <v>153</v>
      </c>
      <c r="D416" s="45" t="n">
        <v>34877</v>
      </c>
      <c r="E416" s="46" t="s">
        <v>76</v>
      </c>
      <c r="F416" s="36" t="n">
        <v>8</v>
      </c>
      <c r="G416" s="37" t="n">
        <v>188.583333333333</v>
      </c>
      <c r="H416" s="37" t="n">
        <v>188.599999999991</v>
      </c>
      <c r="I416" s="38" t="n">
        <v>100.00883782589</v>
      </c>
      <c r="J416" s="37" t="n">
        <v>56.627387847078</v>
      </c>
      <c r="K416" s="38" t="n">
        <v>10679.9253479584</v>
      </c>
      <c r="L416" s="39" t="n">
        <v>0.434552087322808</v>
      </c>
      <c r="M416" s="39" t="n">
        <v>0.00909358752004842</v>
      </c>
      <c r="N416" s="39" t="n">
        <v>0.201354511165538</v>
      </c>
      <c r="O416" s="39" t="n">
        <v>0.301841539703605</v>
      </c>
      <c r="P416" s="39" t="n">
        <v>0.981588687116125</v>
      </c>
      <c r="Q416" s="39" t="n">
        <v>0.125380995622141</v>
      </c>
      <c r="R416" s="39" t="n">
        <v>1.43966959534304</v>
      </c>
      <c r="S416" s="40" t="e">
        <f aca="false">NA()</f>
        <v>#N/A</v>
      </c>
      <c r="T416" s="39" t="e">
        <f aca="false">NA()</f>
        <v>#N/A</v>
      </c>
      <c r="U416" s="39" t="e">
        <f aca="false">NA()</f>
        <v>#N/A</v>
      </c>
      <c r="V416" s="39" t="n">
        <v>2.51128496492162</v>
      </c>
      <c r="W416" s="40" t="n">
        <v>0.0453003160967317</v>
      </c>
      <c r="X416" s="42"/>
    </row>
    <row r="417" customFormat="false" ht="12.75" hidden="false" customHeight="false" outlineLevel="0" collapsed="false">
      <c r="A417" s="33" t="s">
        <v>49</v>
      </c>
      <c r="B417" s="45" t="n">
        <v>34877</v>
      </c>
      <c r="C417" s="46" t="s">
        <v>76</v>
      </c>
      <c r="D417" s="45" t="n">
        <v>34883</v>
      </c>
      <c r="E417" s="46" t="s">
        <v>250</v>
      </c>
      <c r="F417" s="36" t="n">
        <v>6</v>
      </c>
      <c r="G417" s="37" t="n">
        <v>145.983333333333</v>
      </c>
      <c r="H417" s="37" t="n">
        <v>146</v>
      </c>
      <c r="I417" s="38" t="n">
        <v>100.011416828405</v>
      </c>
      <c r="J417" s="37" t="n">
        <v>57.1995415743222</v>
      </c>
      <c r="K417" s="38" t="n">
        <v>8351.13306985105</v>
      </c>
      <c r="L417" s="39" t="e">
        <f aca="false">NA()</f>
        <v>#N/A</v>
      </c>
      <c r="M417" s="39" t="e">
        <f aca="false">NA()</f>
        <v>#N/A</v>
      </c>
      <c r="N417" s="39" t="e">
        <f aca="false">NA()</f>
        <v>#N/A</v>
      </c>
      <c r="O417" s="39" t="e">
        <f aca="false">NA()</f>
        <v>#N/A</v>
      </c>
      <c r="P417" s="39" t="e">
        <f aca="false">NA()</f>
        <v>#N/A</v>
      </c>
      <c r="Q417" s="39" t="e">
        <f aca="false">NA()</f>
        <v>#N/A</v>
      </c>
      <c r="R417" s="39" t="e">
        <f aca="false">NA()</f>
        <v>#N/A</v>
      </c>
      <c r="S417" s="40" t="e">
        <f aca="false">NA()</f>
        <v>#N/A</v>
      </c>
      <c r="T417" s="39" t="e">
        <f aca="false">NA()</f>
        <v>#N/A</v>
      </c>
      <c r="U417" s="39" t="e">
        <f aca="false">NA()</f>
        <v>#N/A</v>
      </c>
      <c r="V417" s="39" t="e">
        <f aca="false">NA()</f>
        <v>#N/A</v>
      </c>
      <c r="W417" s="40" t="e">
        <f aca="false">NA()</f>
        <v>#N/A</v>
      </c>
      <c r="X417" s="33" t="s">
        <v>251</v>
      </c>
    </row>
    <row r="418" customFormat="false" ht="12.75" hidden="false" customHeight="false" outlineLevel="0" collapsed="false">
      <c r="A418" s="33" t="s">
        <v>49</v>
      </c>
      <c r="B418" s="45" t="n">
        <v>34883</v>
      </c>
      <c r="C418" s="46" t="s">
        <v>250</v>
      </c>
      <c r="D418" s="45" t="n">
        <v>34890</v>
      </c>
      <c r="E418" s="46" t="s">
        <v>205</v>
      </c>
      <c r="F418" s="36" t="n">
        <v>7</v>
      </c>
      <c r="G418" s="37" t="n">
        <v>170.016666666667</v>
      </c>
      <c r="H418" s="37" t="n">
        <v>170</v>
      </c>
      <c r="I418" s="38" t="n">
        <v>99.9901970395059</v>
      </c>
      <c r="J418" s="37" t="n">
        <v>57.0098701197541</v>
      </c>
      <c r="K418" s="38" t="n">
        <v>9691.6779203582</v>
      </c>
      <c r="L418" s="39" t="n">
        <v>1.65695901018104</v>
      </c>
      <c r="M418" s="39" t="n">
        <v>0.0299590354449255</v>
      </c>
      <c r="N418" s="39" t="n">
        <v>0.422081691911417</v>
      </c>
      <c r="O418" s="39" t="n">
        <v>1.16958328090924</v>
      </c>
      <c r="P418" s="39" t="n">
        <v>3.80348482951684</v>
      </c>
      <c r="Q418" s="39" t="n">
        <v>0.127697580106562</v>
      </c>
      <c r="R418" s="39" t="n">
        <v>1.41670887163582</v>
      </c>
      <c r="S418" s="40" t="e">
        <f aca="false">NA()</f>
        <v>#N/A</v>
      </c>
      <c r="T418" s="39" t="e">
        <f aca="false">NA()</f>
        <v>#N/A</v>
      </c>
      <c r="U418" s="39" t="e">
        <f aca="false">NA()</f>
        <v>#N/A</v>
      </c>
      <c r="V418" s="39" t="n">
        <v>3.75004517372037</v>
      </c>
      <c r="W418" s="40" t="n">
        <v>0.0676459398751896</v>
      </c>
      <c r="X418" s="42"/>
    </row>
    <row r="419" customFormat="false" ht="12.75" hidden="false" customHeight="false" outlineLevel="0" collapsed="false">
      <c r="A419" s="33" t="s">
        <v>49</v>
      </c>
      <c r="B419" s="45" t="n">
        <v>34890</v>
      </c>
      <c r="C419" s="46" t="s">
        <v>205</v>
      </c>
      <c r="D419" s="45" t="n">
        <v>34897</v>
      </c>
      <c r="E419" s="46" t="s">
        <v>188</v>
      </c>
      <c r="F419" s="36" t="n">
        <v>7</v>
      </c>
      <c r="G419" s="37" t="n">
        <v>164.916666666667</v>
      </c>
      <c r="H419" s="37" t="n">
        <v>164.900000000009</v>
      </c>
      <c r="I419" s="38" t="n">
        <v>99.9898938858062</v>
      </c>
      <c r="J419" s="37" t="n">
        <v>56.7230076236642</v>
      </c>
      <c r="K419" s="38" t="n">
        <v>9353.62395714272</v>
      </c>
      <c r="L419" s="39" t="n">
        <v>1.37327967667994</v>
      </c>
      <c r="M419" s="39" t="n">
        <v>0.0464775713096574</v>
      </c>
      <c r="N419" s="39" t="n">
        <v>0.373083883821912</v>
      </c>
      <c r="O419" s="39" t="n">
        <v>0.933598867800752</v>
      </c>
      <c r="P419" s="39" t="n">
        <v>3.03606351808804</v>
      </c>
      <c r="Q419" s="39" t="n">
        <v>0.138097048796463</v>
      </c>
      <c r="R419" s="39" t="n">
        <v>1.47095259435665</v>
      </c>
      <c r="S419" s="40" t="e">
        <f aca="false">NA()</f>
        <v>#N/A</v>
      </c>
      <c r="T419" s="39" t="e">
        <f aca="false">NA()</f>
        <v>#N/A</v>
      </c>
      <c r="U419" s="39" t="e">
        <f aca="false">NA()</f>
        <v>#N/A</v>
      </c>
      <c r="V419" s="39" t="n">
        <v>4.2215109363327</v>
      </c>
      <c r="W419" s="40" t="n">
        <v>0.0761505693272247</v>
      </c>
      <c r="X419" s="42"/>
    </row>
    <row r="420" customFormat="false" ht="12.75" hidden="false" customHeight="false" outlineLevel="0" collapsed="false">
      <c r="A420" s="33" t="s">
        <v>49</v>
      </c>
      <c r="B420" s="45" t="n">
        <v>34897</v>
      </c>
      <c r="C420" s="46" t="s">
        <v>188</v>
      </c>
      <c r="D420" s="45" t="n">
        <v>34904</v>
      </c>
      <c r="E420" s="46" t="s">
        <v>79</v>
      </c>
      <c r="F420" s="36" t="n">
        <v>7</v>
      </c>
      <c r="G420" s="37" t="n">
        <v>167.416666666667</v>
      </c>
      <c r="H420" s="37" t="n">
        <v>167.599999999991</v>
      </c>
      <c r="I420" s="38" t="n">
        <v>100.109507217516</v>
      </c>
      <c r="J420" s="37" t="n">
        <v>56.626746092807</v>
      </c>
      <c r="K420" s="38" t="n">
        <v>9490.64264515395</v>
      </c>
      <c r="L420" s="39" t="n">
        <v>1.64319647216465</v>
      </c>
      <c r="M420" s="39" t="n">
        <v>0.027743034499265</v>
      </c>
      <c r="N420" s="39" t="n">
        <v>0.386730321793747</v>
      </c>
      <c r="O420" s="39" t="n">
        <v>1.11662026739849</v>
      </c>
      <c r="P420" s="39" t="n">
        <v>3.6312491095799</v>
      </c>
      <c r="Q420" s="39" t="n">
        <v>0.105677000489546</v>
      </c>
      <c r="R420" s="39" t="n">
        <v>1.47158037529892</v>
      </c>
      <c r="S420" s="40" t="e">
        <f aca="false">NA()</f>
        <v>#N/A</v>
      </c>
      <c r="T420" s="39" t="e">
        <f aca="false">NA()</f>
        <v>#N/A</v>
      </c>
      <c r="U420" s="39" t="e">
        <f aca="false">NA()</f>
        <v>#N/A</v>
      </c>
      <c r="V420" s="39" t="n">
        <v>2.02346744638086</v>
      </c>
      <c r="W420" s="40" t="n">
        <v>0.0365007222250304</v>
      </c>
      <c r="X420" s="42"/>
    </row>
    <row r="421" customFormat="false" ht="12.75" hidden="false" customHeight="false" outlineLevel="0" collapsed="false">
      <c r="A421" s="33" t="s">
        <v>49</v>
      </c>
      <c r="B421" s="45" t="n">
        <v>34904</v>
      </c>
      <c r="C421" s="46" t="s">
        <v>79</v>
      </c>
      <c r="D421" s="45" t="n">
        <v>34911</v>
      </c>
      <c r="E421" s="46" t="s">
        <v>122</v>
      </c>
      <c r="F421" s="36" t="n">
        <v>7</v>
      </c>
      <c r="G421" s="37" t="n">
        <v>168.25</v>
      </c>
      <c r="H421" s="37" t="n">
        <v>168.100000000006</v>
      </c>
      <c r="I421" s="38" t="n">
        <v>99.910846953941</v>
      </c>
      <c r="J421" s="37" t="n">
        <v>57.1039217977361</v>
      </c>
      <c r="K421" s="38" t="n">
        <v>9599.16925419976</v>
      </c>
      <c r="L421" s="39" t="n">
        <v>0.722010781971935</v>
      </c>
      <c r="M421" s="39" t="n">
        <v>0.0315217212702356</v>
      </c>
      <c r="N421" s="39" t="n">
        <v>0.201818188874741</v>
      </c>
      <c r="O421" s="39" t="n">
        <v>0.491384491900921</v>
      </c>
      <c r="P421" s="39" t="n">
        <v>1.5979823676618</v>
      </c>
      <c r="Q421" s="39" t="n">
        <v>0.0781367122632793</v>
      </c>
      <c r="R421" s="39" t="n">
        <v>1.46933978151983</v>
      </c>
      <c r="S421" s="40" t="e">
        <f aca="false">NA()</f>
        <v>#N/A</v>
      </c>
      <c r="T421" s="39" t="e">
        <f aca="false">NA()</f>
        <v>#N/A</v>
      </c>
      <c r="U421" s="39" t="e">
        <f aca="false">NA()</f>
        <v>#N/A</v>
      </c>
      <c r="V421" s="39" t="n">
        <v>2.17381002292161</v>
      </c>
      <c r="W421" s="40" t="n">
        <v>0.039212706860476</v>
      </c>
      <c r="X421" s="42"/>
    </row>
    <row r="422" customFormat="false" ht="12.75" hidden="false" customHeight="false" outlineLevel="0" collapsed="false">
      <c r="A422" s="33" t="s">
        <v>49</v>
      </c>
      <c r="B422" s="45" t="n">
        <v>34911</v>
      </c>
      <c r="C422" s="46" t="s">
        <v>122</v>
      </c>
      <c r="D422" s="45" t="n">
        <v>34918</v>
      </c>
      <c r="E422" s="46" t="s">
        <v>116</v>
      </c>
      <c r="F422" s="36" t="n">
        <v>7</v>
      </c>
      <c r="G422" s="37" t="n">
        <v>173</v>
      </c>
      <c r="H422" s="37" t="n">
        <v>173</v>
      </c>
      <c r="I422" s="38" t="n">
        <v>100</v>
      </c>
      <c r="J422" s="37" t="n">
        <v>57.3892191063019</v>
      </c>
      <c r="K422" s="38" t="n">
        <v>9928.33490539023</v>
      </c>
      <c r="L422" s="39" t="n">
        <v>2.74388907915727</v>
      </c>
      <c r="M422" s="39" t="n">
        <v>0.0517376219457666</v>
      </c>
      <c r="N422" s="39" t="n">
        <v>0.61227650177697</v>
      </c>
      <c r="O422" s="39" t="n">
        <v>1.58138107112219</v>
      </c>
      <c r="P422" s="39" t="n">
        <v>5.14265124328936</v>
      </c>
      <c r="Q422" s="39" t="n">
        <v>0.214242886175515</v>
      </c>
      <c r="R422" s="39" t="n">
        <v>1.73512199511161</v>
      </c>
      <c r="S422" s="40" t="e">
        <f aca="false">NA()</f>
        <v>#N/A</v>
      </c>
      <c r="T422" s="39" t="e">
        <f aca="false">NA()</f>
        <v>#N/A</v>
      </c>
      <c r="U422" s="39" t="e">
        <f aca="false">NA()</f>
        <v>#N/A</v>
      </c>
      <c r="V422" s="39" t="n">
        <v>4.15819807700992</v>
      </c>
      <c r="W422" s="40" t="n">
        <v>0.0750084876517589</v>
      </c>
      <c r="X422" s="42"/>
    </row>
    <row r="423" customFormat="false" ht="12.75" hidden="false" customHeight="false" outlineLevel="0" collapsed="false">
      <c r="A423" s="33" t="s">
        <v>49</v>
      </c>
      <c r="B423" s="45" t="n">
        <v>34918</v>
      </c>
      <c r="C423" s="46" t="s">
        <v>116</v>
      </c>
      <c r="D423" s="45" t="n">
        <v>34925</v>
      </c>
      <c r="E423" s="46" t="s">
        <v>252</v>
      </c>
      <c r="F423" s="36" t="n">
        <v>7</v>
      </c>
      <c r="G423" s="37" t="n">
        <v>163.533333333333</v>
      </c>
      <c r="H423" s="37" t="n">
        <v>163.5</v>
      </c>
      <c r="I423" s="38" t="n">
        <v>99.9796167957603</v>
      </c>
      <c r="J423" s="37" t="n">
        <v>58.3272951698505</v>
      </c>
      <c r="K423" s="38" t="n">
        <v>9536.51276027055</v>
      </c>
      <c r="L423" s="39" t="n">
        <v>0.88511516216066</v>
      </c>
      <c r="M423" s="39" t="n">
        <v>0.0238330018192047</v>
      </c>
      <c r="N423" s="39" t="n">
        <v>0.215652592199486</v>
      </c>
      <c r="O423" s="39" t="n">
        <v>0.609001123623108</v>
      </c>
      <c r="P423" s="39" t="n">
        <v>1.98047165402235</v>
      </c>
      <c r="Q423" s="39" t="n">
        <v>0.06236700938355</v>
      </c>
      <c r="R423" s="39" t="n">
        <v>1.45338838932657</v>
      </c>
      <c r="S423" s="40" t="e">
        <f aca="false">NA()</f>
        <v>#N/A</v>
      </c>
      <c r="T423" s="39" t="e">
        <f aca="false">NA()</f>
        <v>#N/A</v>
      </c>
      <c r="U423" s="39" t="e">
        <f aca="false">NA()</f>
        <v>#N/A</v>
      </c>
      <c r="V423" s="39" t="n">
        <v>1.82880959651124</v>
      </c>
      <c r="W423" s="40" t="n">
        <v>0.0329893476685873</v>
      </c>
      <c r="X423" s="42"/>
    </row>
    <row r="424" customFormat="false" ht="12.75" hidden="false" customHeight="false" outlineLevel="0" collapsed="false">
      <c r="A424" s="33" t="s">
        <v>49</v>
      </c>
      <c r="B424" s="45" t="n">
        <v>34925</v>
      </c>
      <c r="C424" s="46" t="s">
        <v>253</v>
      </c>
      <c r="D424" s="45" t="n">
        <v>34932</v>
      </c>
      <c r="E424" s="46" t="s">
        <v>120</v>
      </c>
      <c r="F424" s="36" t="n">
        <v>7</v>
      </c>
      <c r="G424" s="37" t="n">
        <v>167.283333333333</v>
      </c>
      <c r="H424" s="37" t="n">
        <v>167.399999999994</v>
      </c>
      <c r="I424" s="38" t="n">
        <v>100.069741954764</v>
      </c>
      <c r="J424" s="37" t="n">
        <v>58.3272951698505</v>
      </c>
      <c r="K424" s="38" t="n">
        <v>9763.98921143263</v>
      </c>
      <c r="L424" s="39" t="n">
        <v>1.50344028512433</v>
      </c>
      <c r="M424" s="39" t="n">
        <v>0.0470275353432265</v>
      </c>
      <c r="N424" s="39" t="n">
        <v>0.343953647243809</v>
      </c>
      <c r="O424" s="39" t="n">
        <v>1.04381788074148</v>
      </c>
      <c r="P424" s="39" t="n">
        <v>3.39449574817128</v>
      </c>
      <c r="Q424" s="39" t="n">
        <v>0.0812246866611799</v>
      </c>
      <c r="R424" s="39" t="n">
        <v>1.44032815768241</v>
      </c>
      <c r="S424" s="40" t="e">
        <f aca="false">NA()</f>
        <v>#N/A</v>
      </c>
      <c r="T424" s="39" t="e">
        <f aca="false">NA()</f>
        <v>#N/A</v>
      </c>
      <c r="U424" s="39" t="e">
        <f aca="false">NA()</f>
        <v>#N/A</v>
      </c>
      <c r="V424" s="39" t="n">
        <v>2.87714470951182</v>
      </c>
      <c r="W424" s="40" t="n">
        <v>0.0518999502714708</v>
      </c>
      <c r="X424" s="42"/>
    </row>
    <row r="425" customFormat="false" ht="12.75" hidden="false" customHeight="false" outlineLevel="0" collapsed="false">
      <c r="A425" s="33" t="s">
        <v>49</v>
      </c>
      <c r="B425" s="45" t="n">
        <v>34932</v>
      </c>
      <c r="C425" s="46" t="s">
        <v>120</v>
      </c>
      <c r="D425" s="45" t="n">
        <v>34939</v>
      </c>
      <c r="E425" s="46" t="s">
        <v>148</v>
      </c>
      <c r="F425" s="36" t="n">
        <v>7</v>
      </c>
      <c r="G425" s="37" t="n">
        <v>168.916666666667</v>
      </c>
      <c r="H425" s="37" t="n">
        <v>168.800000000003</v>
      </c>
      <c r="I425" s="38" t="n">
        <v>99.9309324124339</v>
      </c>
      <c r="J425" s="37" t="n">
        <v>57.57889056087</v>
      </c>
      <c r="K425" s="38" t="n">
        <v>9719.31672667503</v>
      </c>
      <c r="L425" s="39" t="n">
        <v>2.29637960162837</v>
      </c>
      <c r="M425" s="39" t="n">
        <v>0.105752362424481</v>
      </c>
      <c r="N425" s="39" t="n">
        <v>0.575095786500862</v>
      </c>
      <c r="O425" s="39" t="n">
        <v>1.52557600839008</v>
      </c>
      <c r="P425" s="39" t="n">
        <v>4.96117317928456</v>
      </c>
      <c r="Q425" s="39" t="n">
        <v>0.191108305189078</v>
      </c>
      <c r="R425" s="39" t="n">
        <v>1.50525413941957</v>
      </c>
      <c r="S425" s="40" t="e">
        <f aca="false">NA()</f>
        <v>#N/A</v>
      </c>
      <c r="T425" s="39" t="e">
        <f aca="false">NA()</f>
        <v>#N/A</v>
      </c>
      <c r="U425" s="39" t="e">
        <f aca="false">NA()</f>
        <v>#N/A</v>
      </c>
      <c r="V425" s="39" t="n">
        <v>4.18811961346787</v>
      </c>
      <c r="W425" s="40" t="n">
        <v>0.0755482332714628</v>
      </c>
      <c r="X425" s="42"/>
    </row>
    <row r="426" customFormat="false" ht="12.75" hidden="false" customHeight="false" outlineLevel="0" collapsed="false">
      <c r="A426" s="33" t="s">
        <v>49</v>
      </c>
      <c r="B426" s="45" t="n">
        <v>34939</v>
      </c>
      <c r="C426" s="46" t="s">
        <v>148</v>
      </c>
      <c r="D426" s="45" t="n">
        <v>34946</v>
      </c>
      <c r="E426" s="46" t="s">
        <v>228</v>
      </c>
      <c r="F426" s="36" t="n">
        <v>7</v>
      </c>
      <c r="G426" s="37" t="n">
        <v>175.75</v>
      </c>
      <c r="H426" s="37" t="n">
        <v>175.699999999997</v>
      </c>
      <c r="I426" s="38" t="n">
        <v>99.9715504978647</v>
      </c>
      <c r="J426" s="37" t="n">
        <v>57.9551731287242</v>
      </c>
      <c r="K426" s="38" t="n">
        <v>10182.7239187167</v>
      </c>
      <c r="L426" s="39" t="n">
        <v>1.88245394271734</v>
      </c>
      <c r="M426" s="39" t="n">
        <v>0.0751369864351847</v>
      </c>
      <c r="N426" s="39" t="n">
        <v>0.453125522502735</v>
      </c>
      <c r="O426" s="39" t="n">
        <v>1.30334206153964</v>
      </c>
      <c r="P426" s="39" t="n">
        <v>4.23846838412691</v>
      </c>
      <c r="Q426" s="39" t="n">
        <v>0.125074325613207</v>
      </c>
      <c r="R426" s="39" t="n">
        <v>1.44432839103925</v>
      </c>
      <c r="S426" s="40" t="e">
        <f aca="false">NA()</f>
        <v>#N/A</v>
      </c>
      <c r="T426" s="39" t="e">
        <f aca="false">NA()</f>
        <v>#N/A</v>
      </c>
      <c r="U426" s="39" t="e">
        <f aca="false">NA()</f>
        <v>#N/A</v>
      </c>
      <c r="V426" s="39" t="n">
        <v>2.80202305801429</v>
      </c>
      <c r="W426" s="40" t="n">
        <v>0.0505448533366024</v>
      </c>
      <c r="X426" s="33" t="s">
        <v>254</v>
      </c>
    </row>
    <row r="427" customFormat="false" ht="12.75" hidden="false" customHeight="false" outlineLevel="0" collapsed="false">
      <c r="A427" s="33" t="s">
        <v>49</v>
      </c>
      <c r="B427" s="45" t="n">
        <v>34946</v>
      </c>
      <c r="C427" s="46" t="s">
        <v>228</v>
      </c>
      <c r="D427" s="45" t="n">
        <v>34953</v>
      </c>
      <c r="E427" s="46" t="s">
        <v>160</v>
      </c>
      <c r="F427" s="36" t="n">
        <v>7</v>
      </c>
      <c r="G427" s="37" t="n">
        <v>160.833333333333</v>
      </c>
      <c r="H427" s="37" t="n">
        <v>159.800000000003</v>
      </c>
      <c r="I427" s="38" t="n">
        <v>99.3575129533697</v>
      </c>
      <c r="J427" s="37" t="n">
        <v>58.1424127471038</v>
      </c>
      <c r="K427" s="38" t="n">
        <v>9291.15755698736</v>
      </c>
      <c r="L427" s="39" t="n">
        <v>3.03410173650502</v>
      </c>
      <c r="M427" s="39" t="n">
        <v>0.0350006610611635</v>
      </c>
      <c r="N427" s="39" t="n">
        <v>0.548791343277288</v>
      </c>
      <c r="O427" s="39" t="n">
        <v>1.64489965335504</v>
      </c>
      <c r="P427" s="39" t="n">
        <v>5.34921367271059</v>
      </c>
      <c r="Q427" s="39" t="n">
        <v>0.134770100527825</v>
      </c>
      <c r="R427" s="39" t="n">
        <v>1.84455126506743</v>
      </c>
      <c r="S427" s="40" t="e">
        <f aca="false">NA()</f>
        <v>#N/A</v>
      </c>
      <c r="T427" s="39" t="e">
        <f aca="false">NA()</f>
        <v>#N/A</v>
      </c>
      <c r="U427" s="39" t="e">
        <f aca="false">NA()</f>
        <v>#N/A</v>
      </c>
      <c r="V427" s="39" t="n">
        <v>1.47327400808657</v>
      </c>
      <c r="W427" s="40" t="n">
        <v>0.0265759478496712</v>
      </c>
      <c r="X427" s="33" t="s">
        <v>254</v>
      </c>
    </row>
    <row r="428" customFormat="false" ht="12.75" hidden="false" customHeight="false" outlineLevel="0" collapsed="false">
      <c r="A428" s="33" t="s">
        <v>49</v>
      </c>
      <c r="B428" s="45" t="n">
        <v>34953</v>
      </c>
      <c r="C428" s="46" t="s">
        <v>160</v>
      </c>
      <c r="D428" s="45" t="n">
        <v>34960</v>
      </c>
      <c r="E428" s="46" t="s">
        <v>201</v>
      </c>
      <c r="F428" s="36" t="n">
        <v>7</v>
      </c>
      <c r="G428" s="37" t="n">
        <v>174.416666666667</v>
      </c>
      <c r="H428" s="37" t="n">
        <v>174.5</v>
      </c>
      <c r="I428" s="38" t="n">
        <v>100.047778308648</v>
      </c>
      <c r="J428" s="37" t="n">
        <v>58.4219417395152</v>
      </c>
      <c r="K428" s="38" t="n">
        <v>10194.6288335454</v>
      </c>
      <c r="L428" s="39" t="n">
        <v>2.58169332018406</v>
      </c>
      <c r="M428" s="39" t="n">
        <v>0.08262149190558</v>
      </c>
      <c r="N428" s="39" t="n">
        <v>0.532816443566248</v>
      </c>
      <c r="O428" s="39" t="n">
        <v>1.41493106566824</v>
      </c>
      <c r="P428" s="39" t="n">
        <v>4.60135582555311</v>
      </c>
      <c r="Q428" s="39" t="n">
        <v>0.176678294337552</v>
      </c>
      <c r="R428" s="39" t="n">
        <v>1.82460713657791</v>
      </c>
      <c r="S428" s="40" t="e">
        <f aca="false">NA()</f>
        <v>#N/A</v>
      </c>
      <c r="T428" s="39" t="e">
        <f aca="false">NA()</f>
        <v>#N/A</v>
      </c>
      <c r="U428" s="39" t="e">
        <f aca="false">NA()</f>
        <v>#N/A</v>
      </c>
      <c r="V428" s="39" t="n">
        <v>2.57963011537822</v>
      </c>
      <c r="W428" s="40" t="n">
        <v>0.0465331737622731</v>
      </c>
      <c r="X428" s="42"/>
    </row>
    <row r="429" customFormat="false" ht="12.75" hidden="false" customHeight="false" outlineLevel="0" collapsed="false">
      <c r="A429" s="33" t="s">
        <v>49</v>
      </c>
      <c r="B429" s="45" t="n">
        <v>34960</v>
      </c>
      <c r="C429" s="46" t="s">
        <v>113</v>
      </c>
      <c r="D429" s="45" t="n">
        <v>34967</v>
      </c>
      <c r="E429" s="46" t="s">
        <v>122</v>
      </c>
      <c r="F429" s="36" t="n">
        <v>7</v>
      </c>
      <c r="G429" s="37" t="n">
        <v>161</v>
      </c>
      <c r="H429" s="37" t="n">
        <v>160.100000000006</v>
      </c>
      <c r="I429" s="38" t="n">
        <v>99.4409937888235</v>
      </c>
      <c r="J429" s="37" t="n">
        <v>58.3848235261144</v>
      </c>
      <c r="K429" s="38" t="n">
        <v>9347.41024653125</v>
      </c>
      <c r="L429" s="39" t="n">
        <v>1.99975086730249</v>
      </c>
      <c r="M429" s="39" t="n">
        <v>0.124449752586241</v>
      </c>
      <c r="N429" s="39" t="n">
        <v>0.556842002472628</v>
      </c>
      <c r="O429" s="39" t="n">
        <v>1.39327729846409</v>
      </c>
      <c r="P429" s="39" t="n">
        <v>4.53093777460521</v>
      </c>
      <c r="Q429" s="39" t="n">
        <v>0.206154106449217</v>
      </c>
      <c r="R429" s="39" t="n">
        <v>1.43528561723281</v>
      </c>
      <c r="S429" s="40" t="e">
        <f aca="false">NA()</f>
        <v>#N/A</v>
      </c>
      <c r="T429" s="39" t="e">
        <f aca="false">NA()</f>
        <v>#N/A</v>
      </c>
      <c r="U429" s="39" t="e">
        <f aca="false">NA()</f>
        <v>#N/A</v>
      </c>
      <c r="V429" s="39" t="n">
        <v>5.39068920634094</v>
      </c>
      <c r="W429" s="40" t="n">
        <v>0.0972410253864222</v>
      </c>
      <c r="X429" s="42"/>
    </row>
    <row r="430" customFormat="false" ht="12.75" hidden="false" customHeight="false" outlineLevel="0" collapsed="false">
      <c r="A430" s="33" t="s">
        <v>49</v>
      </c>
      <c r="B430" s="45" t="n">
        <v>34967</v>
      </c>
      <c r="C430" s="46" t="s">
        <v>122</v>
      </c>
      <c r="D430" s="45" t="n">
        <v>34974</v>
      </c>
      <c r="E430" s="46" t="s">
        <v>122</v>
      </c>
      <c r="F430" s="36" t="n">
        <v>7</v>
      </c>
      <c r="G430" s="37" t="n">
        <v>168</v>
      </c>
      <c r="H430" s="37" t="n">
        <v>167.299999999988</v>
      </c>
      <c r="I430" s="38" t="n">
        <v>99.5833333333264</v>
      </c>
      <c r="J430" s="37" t="e">
        <f aca="false">NA()</f>
        <v>#N/A</v>
      </c>
      <c r="K430" s="38" t="e">
        <f aca="false">NA()</f>
        <v>#N/A</v>
      </c>
      <c r="L430" s="39" t="e">
        <f aca="false">NA()</f>
        <v>#N/A</v>
      </c>
      <c r="M430" s="39" t="e">
        <f aca="false">NA()</f>
        <v>#N/A</v>
      </c>
      <c r="N430" s="39" t="e">
        <f aca="false">NA()</f>
        <v>#N/A</v>
      </c>
      <c r="O430" s="39" t="e">
        <f aca="false">NA()</f>
        <v>#N/A</v>
      </c>
      <c r="P430" s="39" t="e">
        <f aca="false">NA()</f>
        <v>#N/A</v>
      </c>
      <c r="Q430" s="39" t="e">
        <f aca="false">NA()</f>
        <v>#N/A</v>
      </c>
      <c r="R430" s="39" t="e">
        <f aca="false">NA()</f>
        <v>#N/A</v>
      </c>
      <c r="S430" s="40" t="e">
        <f aca="false">NA()</f>
        <v>#N/A</v>
      </c>
      <c r="T430" s="39" t="e">
        <f aca="false">NA()</f>
        <v>#N/A</v>
      </c>
      <c r="U430" s="39" t="e">
        <f aca="false">NA()</f>
        <v>#N/A</v>
      </c>
      <c r="V430" s="39" t="e">
        <f aca="false">NA()</f>
        <v>#N/A</v>
      </c>
      <c r="W430" s="40" t="e">
        <f aca="false">NA()</f>
        <v>#N/A</v>
      </c>
      <c r="X430" s="33" t="s">
        <v>255</v>
      </c>
    </row>
    <row r="431" customFormat="false" ht="12.75" hidden="false" customHeight="false" outlineLevel="0" collapsed="false">
      <c r="A431" s="33" t="s">
        <v>49</v>
      </c>
      <c r="B431" s="45" t="n">
        <v>34974</v>
      </c>
      <c r="C431" s="46" t="s">
        <v>122</v>
      </c>
      <c r="D431" s="45" t="n">
        <v>34981</v>
      </c>
      <c r="E431" s="46" t="s">
        <v>175</v>
      </c>
      <c r="F431" s="36" t="n">
        <v>7</v>
      </c>
      <c r="G431" s="37" t="n">
        <v>167</v>
      </c>
      <c r="H431" s="37" t="n">
        <v>166.600000000006</v>
      </c>
      <c r="I431" s="38" t="n">
        <v>99.7604790419197</v>
      </c>
      <c r="J431" s="37" t="n">
        <v>58.608</v>
      </c>
      <c r="K431" s="38" t="n">
        <v>9764.09280000034</v>
      </c>
      <c r="L431" s="39" t="n">
        <v>4.16128209313112</v>
      </c>
      <c r="M431" s="39" t="n">
        <v>0.13515752211138</v>
      </c>
      <c r="N431" s="39" t="n">
        <v>0.944905859226259</v>
      </c>
      <c r="O431" s="39" t="n">
        <v>2.64378622324047</v>
      </c>
      <c r="P431" s="39" t="n">
        <v>8.59759279797802</v>
      </c>
      <c r="Q431" s="39" t="n">
        <v>0.279464866836631</v>
      </c>
      <c r="R431" s="39" t="n">
        <v>1.57398584520599</v>
      </c>
      <c r="S431" s="40" t="e">
        <f aca="false">NA()</f>
        <v>#N/A</v>
      </c>
      <c r="T431" s="39" t="e">
        <f aca="false">NA()</f>
        <v>#N/A</v>
      </c>
      <c r="U431" s="39" t="e">
        <f aca="false">NA()</f>
        <v>#N/A</v>
      </c>
      <c r="V431" s="39" t="n">
        <v>5.54281564311483</v>
      </c>
      <c r="W431" s="40" t="n">
        <v>0.0999851885414555</v>
      </c>
      <c r="X431" s="42"/>
    </row>
    <row r="432" customFormat="false" ht="12.75" hidden="false" customHeight="false" outlineLevel="0" collapsed="false">
      <c r="A432" s="33" t="s">
        <v>49</v>
      </c>
      <c r="B432" s="45" t="n">
        <v>34981</v>
      </c>
      <c r="C432" s="46" t="s">
        <v>78</v>
      </c>
      <c r="D432" s="45" t="n">
        <v>34988</v>
      </c>
      <c r="E432" s="46" t="s">
        <v>78</v>
      </c>
      <c r="F432" s="36" t="n">
        <v>7</v>
      </c>
      <c r="G432" s="37" t="n">
        <v>168</v>
      </c>
      <c r="H432" s="37" t="n">
        <v>171.300000000003</v>
      </c>
      <c r="I432" s="38" t="n">
        <v>101.964285714287</v>
      </c>
      <c r="J432" s="37" t="n">
        <v>58.4222342861197</v>
      </c>
      <c r="K432" s="38" t="n">
        <v>10007.7287332125</v>
      </c>
      <c r="L432" s="39" t="n">
        <v>2.8874692104659</v>
      </c>
      <c r="M432" s="39" t="n">
        <v>0.0572127727728105</v>
      </c>
      <c r="N432" s="39" t="n">
        <v>0.649251028526684</v>
      </c>
      <c r="O432" s="39" t="n">
        <v>1.73690855295471</v>
      </c>
      <c r="P432" s="39" t="n">
        <v>5.64842661420871</v>
      </c>
      <c r="Q432" s="39" t="n">
        <v>0.212071145747984</v>
      </c>
      <c r="R432" s="39" t="n">
        <v>1.66241867227491</v>
      </c>
      <c r="S432" s="40" t="e">
        <f aca="false">NA()</f>
        <v>#N/A</v>
      </c>
      <c r="T432" s="39" t="e">
        <f aca="false">NA()</f>
        <v>#N/A</v>
      </c>
      <c r="U432" s="39" t="e">
        <f aca="false">NA()</f>
        <v>#N/A</v>
      </c>
      <c r="V432" s="39" t="n">
        <v>4.11021416624176</v>
      </c>
      <c r="W432" s="40" t="n">
        <v>0.0741429202805853</v>
      </c>
      <c r="X432" s="42"/>
    </row>
    <row r="433" customFormat="false" ht="12.75" hidden="false" customHeight="false" outlineLevel="0" collapsed="false">
      <c r="A433" s="33" t="s">
        <v>49</v>
      </c>
      <c r="B433" s="45" t="n">
        <v>34988</v>
      </c>
      <c r="C433" s="46" t="s">
        <v>78</v>
      </c>
      <c r="D433" s="45" t="n">
        <v>34995</v>
      </c>
      <c r="E433" s="46" t="s">
        <v>256</v>
      </c>
      <c r="F433" s="36" t="n">
        <v>7</v>
      </c>
      <c r="G433" s="37" t="n">
        <v>178.333333333333</v>
      </c>
      <c r="H433" s="37" t="n">
        <v>177.800000000003</v>
      </c>
      <c r="I433" s="38" t="n">
        <v>99.7009345794409</v>
      </c>
      <c r="J433" s="37" t="n">
        <v>57.7297426502631</v>
      </c>
      <c r="K433" s="38" t="n">
        <v>10264.348243217</v>
      </c>
      <c r="L433" s="39" t="n">
        <v>1.50867972401036</v>
      </c>
      <c r="M433" s="39" t="n">
        <v>0.0816478884323449</v>
      </c>
      <c r="N433" s="39" t="n">
        <v>0.439653767987171</v>
      </c>
      <c r="O433" s="39" t="n">
        <v>1.04871923936718</v>
      </c>
      <c r="P433" s="39" t="n">
        <v>3.41043496642206</v>
      </c>
      <c r="Q433" s="39" t="n">
        <v>0.175691135438452</v>
      </c>
      <c r="R433" s="39" t="n">
        <v>1.4385925873933</v>
      </c>
      <c r="S433" s="40" t="e">
        <f aca="false">NA()</f>
        <v>#N/A</v>
      </c>
      <c r="T433" s="39" t="e">
        <f aca="false">NA()</f>
        <v>#N/A</v>
      </c>
      <c r="U433" s="39" t="e">
        <f aca="false">NA()</f>
        <v>#N/A</v>
      </c>
      <c r="V433" s="39" t="n">
        <v>3.04417821523039</v>
      </c>
      <c r="W433" s="40" t="n">
        <v>0.0549130175710764</v>
      </c>
      <c r="X433" s="33"/>
    </row>
    <row r="434" customFormat="false" ht="12.75" hidden="false" customHeight="false" outlineLevel="0" collapsed="false">
      <c r="A434" s="33" t="s">
        <v>49</v>
      </c>
      <c r="B434" s="45" t="n">
        <v>34995</v>
      </c>
      <c r="C434" s="46" t="s">
        <v>256</v>
      </c>
      <c r="D434" s="45" t="n">
        <v>35002</v>
      </c>
      <c r="E434" s="46" t="s">
        <v>122</v>
      </c>
      <c r="F434" s="36" t="n">
        <v>7</v>
      </c>
      <c r="G434" s="37" t="n">
        <v>157.166666666667</v>
      </c>
      <c r="H434" s="37" t="n">
        <v>156.299999999988</v>
      </c>
      <c r="I434" s="38" t="n">
        <v>99.4485683987201</v>
      </c>
      <c r="J434" s="37" t="n">
        <v>57.3898359387423</v>
      </c>
      <c r="K434" s="38" t="n">
        <v>8970.03135722475</v>
      </c>
      <c r="L434" s="39" t="n">
        <v>2.34976509547683</v>
      </c>
      <c r="M434" s="39" t="n">
        <v>0.0549478262938908</v>
      </c>
      <c r="N434" s="39" t="n">
        <v>0.626319850779764</v>
      </c>
      <c r="O434" s="39" t="n">
        <v>1.50056414716597</v>
      </c>
      <c r="P434" s="39" t="n">
        <v>4.87983460658374</v>
      </c>
      <c r="Q434" s="39" t="n">
        <v>0.248627854938089</v>
      </c>
      <c r="R434" s="39" t="n">
        <v>1.56592112367518</v>
      </c>
      <c r="S434" s="40" t="e">
        <f aca="false">NA()</f>
        <v>#N/A</v>
      </c>
      <c r="T434" s="39" t="e">
        <f aca="false">NA()</f>
        <v>#N/A</v>
      </c>
      <c r="U434" s="39" t="e">
        <f aca="false">NA()</f>
        <v>#N/A</v>
      </c>
      <c r="V434" s="39" t="n">
        <v>3.44915328634834</v>
      </c>
      <c r="W434" s="40" t="n">
        <v>0.0622182413864518</v>
      </c>
      <c r="X434" s="42"/>
    </row>
    <row r="435" customFormat="false" ht="12.75" hidden="false" customHeight="false" outlineLevel="0" collapsed="false">
      <c r="A435" s="33" t="s">
        <v>49</v>
      </c>
      <c r="B435" s="45" t="n">
        <v>35002</v>
      </c>
      <c r="C435" s="46" t="s">
        <v>122</v>
      </c>
      <c r="D435" s="45" t="n">
        <v>35009</v>
      </c>
      <c r="E435" s="46" t="s">
        <v>112</v>
      </c>
      <c r="F435" s="36" t="n">
        <v>7</v>
      </c>
      <c r="G435" s="37" t="n">
        <v>170.25</v>
      </c>
      <c r="H435" s="37" t="n">
        <v>171.200000000012</v>
      </c>
      <c r="I435" s="38" t="n">
        <v>100.558002936864</v>
      </c>
      <c r="J435" s="37" t="n">
        <v>57.2570099403885</v>
      </c>
      <c r="K435" s="38" t="n">
        <v>9802.40010179518</v>
      </c>
      <c r="L435" s="39" t="n">
        <v>0.882844789998461</v>
      </c>
      <c r="M435" s="39" t="n">
        <v>0.0397396190185005</v>
      </c>
      <c r="N435" s="39" t="n">
        <v>0.347857909074791</v>
      </c>
      <c r="O435" s="39" t="n">
        <v>0.64355201417598</v>
      </c>
      <c r="P435" s="39" t="n">
        <v>2.09283115010029</v>
      </c>
      <c r="Q435" s="39" t="n">
        <v>0.185875867106697</v>
      </c>
      <c r="R435" s="39" t="n">
        <v>1.37183129032527</v>
      </c>
      <c r="S435" s="40" t="e">
        <f aca="false">NA()</f>
        <v>#N/A</v>
      </c>
      <c r="T435" s="39" t="e">
        <f aca="false">NA()</f>
        <v>#N/A</v>
      </c>
      <c r="U435" s="39" t="e">
        <f aca="false">NA()</f>
        <v>#N/A</v>
      </c>
      <c r="V435" s="39" t="n">
        <v>2.81323520960289</v>
      </c>
      <c r="W435" s="40" t="n">
        <v>0.0507471059754636</v>
      </c>
      <c r="X435" s="42"/>
    </row>
    <row r="436" customFormat="false" ht="12.75" hidden="false" customHeight="false" outlineLevel="0" collapsed="false">
      <c r="A436" s="33" t="s">
        <v>49</v>
      </c>
      <c r="B436" s="45" t="n">
        <v>35009</v>
      </c>
      <c r="C436" s="46" t="s">
        <v>112</v>
      </c>
      <c r="D436" s="45" t="n">
        <v>35016</v>
      </c>
      <c r="E436" s="46" t="s">
        <v>116</v>
      </c>
      <c r="F436" s="36" t="n">
        <v>7</v>
      </c>
      <c r="G436" s="37" t="n">
        <v>170.75</v>
      </c>
      <c r="H436" s="37" t="n">
        <v>170.069999999992</v>
      </c>
      <c r="I436" s="38" t="n">
        <v>99.6017569546076</v>
      </c>
      <c r="J436" s="37" t="n">
        <v>56.7802275606531</v>
      </c>
      <c r="K436" s="38" t="n">
        <v>9656.61330123985</v>
      </c>
      <c r="L436" s="39" t="n">
        <v>1.60598459502626</v>
      </c>
      <c r="M436" s="39" t="n">
        <v>0.0497117893682835</v>
      </c>
      <c r="N436" s="39" t="n">
        <v>0.560973914048768</v>
      </c>
      <c r="O436" s="39" t="n">
        <v>1.07257761449303</v>
      </c>
      <c r="P436" s="39" t="n">
        <v>3.48802240233134</v>
      </c>
      <c r="Q436" s="39" t="n">
        <v>0.291006128480871</v>
      </c>
      <c r="R436" s="39" t="n">
        <v>1.49731317652508</v>
      </c>
      <c r="S436" s="40" t="e">
        <f aca="false">NA()</f>
        <v>#N/A</v>
      </c>
      <c r="T436" s="39" t="e">
        <f aca="false">NA()</f>
        <v>#N/A</v>
      </c>
      <c r="U436" s="39" t="e">
        <f aca="false">NA()</f>
        <v>#N/A</v>
      </c>
      <c r="V436" s="39" t="n">
        <v>4.30362083561727</v>
      </c>
      <c r="W436" s="40" t="n">
        <v>0.0776317251674493</v>
      </c>
      <c r="X436" s="42"/>
    </row>
    <row r="437" customFormat="false" ht="12.75" hidden="false" customHeight="false" outlineLevel="0" collapsed="false">
      <c r="A437" s="33" t="s">
        <v>49</v>
      </c>
      <c r="B437" s="45" t="n">
        <v>35016</v>
      </c>
      <c r="C437" s="46" t="s">
        <v>116</v>
      </c>
      <c r="D437" s="45" t="n">
        <v>35023</v>
      </c>
      <c r="E437" s="46" t="s">
        <v>100</v>
      </c>
      <c r="F437" s="36" t="n">
        <v>7</v>
      </c>
      <c r="G437" s="37" t="n">
        <v>163.166666666667</v>
      </c>
      <c r="H437" s="37" t="n">
        <v>162.330000000002</v>
      </c>
      <c r="I437" s="38" t="n">
        <v>99.4872318692554</v>
      </c>
      <c r="J437" s="37" t="n">
        <v>57.0092410320319</v>
      </c>
      <c r="K437" s="38" t="n">
        <v>9254.31009672984</v>
      </c>
      <c r="L437" s="39" t="n">
        <v>3.07768641154184</v>
      </c>
      <c r="M437" s="39" t="n">
        <v>0.0885988613963487</v>
      </c>
      <c r="N437" s="39" t="n">
        <v>0.717829152355765</v>
      </c>
      <c r="O437" s="39" t="n">
        <v>1.96584793545405</v>
      </c>
      <c r="P437" s="39" t="n">
        <v>6.39293748609656</v>
      </c>
      <c r="Q437" s="39" t="n">
        <v>0.223025227001981</v>
      </c>
      <c r="R437" s="39" t="n">
        <v>1.5655770500026</v>
      </c>
      <c r="S437" s="40" t="e">
        <f aca="false">NA()</f>
        <v>#N/A</v>
      </c>
      <c r="T437" s="39" t="e">
        <f aca="false">NA()</f>
        <v>#N/A</v>
      </c>
      <c r="U437" s="39" t="e">
        <f aca="false">NA()</f>
        <v>#N/A</v>
      </c>
      <c r="V437" s="39" t="n">
        <v>4.60132456368411</v>
      </c>
      <c r="W437" s="40" t="n">
        <v>0.0830019134069285</v>
      </c>
      <c r="X437" s="42"/>
    </row>
    <row r="438" customFormat="false" ht="12.75" hidden="false" customHeight="false" outlineLevel="0" collapsed="false">
      <c r="A438" s="33" t="s">
        <v>49</v>
      </c>
      <c r="B438" s="45" t="n">
        <v>35023</v>
      </c>
      <c r="C438" s="46" t="s">
        <v>100</v>
      </c>
      <c r="D438" s="45" t="n">
        <v>35030</v>
      </c>
      <c r="E438" s="46" t="s">
        <v>257</v>
      </c>
      <c r="F438" s="36" t="n">
        <v>7</v>
      </c>
      <c r="G438" s="37" t="n">
        <v>169.75</v>
      </c>
      <c r="H438" s="37" t="n">
        <v>169.800000000003</v>
      </c>
      <c r="I438" s="38" t="n">
        <v>100.029455081003</v>
      </c>
      <c r="J438" s="37" t="n">
        <v>57.4842097951659</v>
      </c>
      <c r="K438" s="38" t="n">
        <v>9760.81882321933</v>
      </c>
      <c r="L438" s="39" t="n">
        <v>2.37533984424557</v>
      </c>
      <c r="M438" s="39" t="n">
        <v>0.0710248403697685</v>
      </c>
      <c r="N438" s="39" t="n">
        <v>0.648665912064856</v>
      </c>
      <c r="O438" s="39" t="n">
        <v>1.50473113594065</v>
      </c>
      <c r="P438" s="39" t="n">
        <v>4.89338565407899</v>
      </c>
      <c r="Q438" s="39" t="n">
        <v>0.269925085148595</v>
      </c>
      <c r="R438" s="39" t="n">
        <v>1.57858090891479</v>
      </c>
      <c r="S438" s="40" t="e">
        <f aca="false">NA()</f>
        <v>#N/A</v>
      </c>
      <c r="T438" s="39" t="e">
        <f aca="false">NA()</f>
        <v>#N/A</v>
      </c>
      <c r="U438" s="39" t="e">
        <f aca="false">NA()</f>
        <v>#N/A</v>
      </c>
      <c r="V438" s="39" t="n">
        <v>4.02111353057857</v>
      </c>
      <c r="W438" s="40" t="n">
        <v>0.0725356606440476</v>
      </c>
      <c r="X438" s="42"/>
    </row>
    <row r="439" customFormat="false" ht="12.75" hidden="false" customHeight="false" outlineLevel="0" collapsed="false">
      <c r="A439" s="33" t="s">
        <v>49</v>
      </c>
      <c r="B439" s="45" t="n">
        <v>35030</v>
      </c>
      <c r="C439" s="46" t="s">
        <v>257</v>
      </c>
      <c r="D439" s="45" t="n">
        <v>35038</v>
      </c>
      <c r="E439" s="46" t="s">
        <v>141</v>
      </c>
      <c r="F439" s="36" t="n">
        <v>8</v>
      </c>
      <c r="G439" s="37" t="n">
        <v>200.666666666667</v>
      </c>
      <c r="H439" s="37" t="n">
        <v>200.599999999991</v>
      </c>
      <c r="I439" s="38" t="n">
        <v>99.9667774086335</v>
      </c>
      <c r="J439" s="37" t="n">
        <v>57.5782797076546</v>
      </c>
      <c r="K439" s="38" t="n">
        <v>11550.202909355</v>
      </c>
      <c r="L439" s="39" t="n">
        <v>2.05697215730796</v>
      </c>
      <c r="M439" s="39" t="n">
        <v>0.0566894515141799</v>
      </c>
      <c r="N439" s="39" t="n">
        <v>0.492512004503513</v>
      </c>
      <c r="O439" s="39" t="n">
        <v>1.30425070921308</v>
      </c>
      <c r="P439" s="39" t="n">
        <v>4.24142330636093</v>
      </c>
      <c r="Q439" s="39" t="n">
        <v>0.164232100994581</v>
      </c>
      <c r="R439" s="39" t="n">
        <v>1.5771294144429</v>
      </c>
      <c r="S439" s="40" t="e">
        <f aca="false">NA()</f>
        <v>#N/A</v>
      </c>
      <c r="T439" s="39" t="e">
        <f aca="false">NA()</f>
        <v>#N/A</v>
      </c>
      <c r="U439" s="39" t="e">
        <f aca="false">NA()</f>
        <v>#N/A</v>
      </c>
      <c r="V439" s="39" t="n">
        <v>2.89383006371442</v>
      </c>
      <c r="W439" s="40" t="n">
        <v>0.0522009323703254</v>
      </c>
      <c r="X439" s="42"/>
    </row>
    <row r="440" customFormat="false" ht="12.75" hidden="false" customHeight="false" outlineLevel="0" collapsed="false">
      <c r="A440" s="33" t="s">
        <v>49</v>
      </c>
      <c r="B440" s="45" t="n">
        <v>35038</v>
      </c>
      <c r="C440" s="46" t="s">
        <v>141</v>
      </c>
      <c r="D440" s="45" t="n">
        <v>35044</v>
      </c>
      <c r="E440" s="46" t="s">
        <v>258</v>
      </c>
      <c r="F440" s="36" t="n">
        <v>6</v>
      </c>
      <c r="G440" s="37" t="n">
        <v>136.366666666667</v>
      </c>
      <c r="H440" s="37" t="n">
        <v>136.400000000009</v>
      </c>
      <c r="I440" s="38" t="n">
        <v>100.024443901253</v>
      </c>
      <c r="J440" s="37" t="n">
        <v>57.6161890348382</v>
      </c>
      <c r="K440" s="38" t="n">
        <v>7858.84818435243</v>
      </c>
      <c r="L440" s="39" t="n">
        <v>4.17685225444107</v>
      </c>
      <c r="M440" s="39" t="n">
        <v>0.0654397789990843</v>
      </c>
      <c r="N440" s="39" t="n">
        <v>0.896949495902201</v>
      </c>
      <c r="O440" s="39" t="n">
        <v>2.47747881713992</v>
      </c>
      <c r="P440" s="39" t="n">
        <v>8.05676111333901</v>
      </c>
      <c r="Q440" s="39" t="n">
        <v>0.273368077628084</v>
      </c>
      <c r="R440" s="39" t="n">
        <v>1.68592854378588</v>
      </c>
      <c r="S440" s="40" t="e">
        <f aca="false">NA()</f>
        <v>#N/A</v>
      </c>
      <c r="T440" s="39" t="e">
        <f aca="false">NA()</f>
        <v>#N/A</v>
      </c>
      <c r="U440" s="39" t="e">
        <f aca="false">NA()</f>
        <v>#N/A</v>
      </c>
      <c r="V440" s="39" t="n">
        <v>6.05460755651451</v>
      </c>
      <c r="W440" s="40" t="n">
        <v>0.109217249329698</v>
      </c>
      <c r="X440" s="42"/>
    </row>
    <row r="441" customFormat="false" ht="12.75" hidden="false" customHeight="false" outlineLevel="0" collapsed="false">
      <c r="A441" s="33" t="s">
        <v>49</v>
      </c>
      <c r="B441" s="45" t="n">
        <v>35044</v>
      </c>
      <c r="C441" s="46" t="s">
        <v>258</v>
      </c>
      <c r="D441" s="45" t="n">
        <v>35051</v>
      </c>
      <c r="E441" s="46" t="s">
        <v>259</v>
      </c>
      <c r="F441" s="36" t="n">
        <v>7</v>
      </c>
      <c r="G441" s="37" t="n">
        <v>170.316666666667</v>
      </c>
      <c r="H441" s="37" t="n">
        <v>170.300000000003</v>
      </c>
      <c r="I441" s="38" t="n">
        <v>99.9902143066853</v>
      </c>
      <c r="J441" s="37" t="n">
        <v>57.8045155643603</v>
      </c>
      <c r="K441" s="38" t="n">
        <v>9844.10900061073</v>
      </c>
      <c r="L441" s="39" t="n">
        <v>2.48342912635989</v>
      </c>
      <c r="M441" s="39" t="n">
        <v>0.0307722306942065</v>
      </c>
      <c r="N441" s="39" t="n">
        <v>0.605894139899882</v>
      </c>
      <c r="O441" s="39" t="n">
        <v>1.51404101038073</v>
      </c>
      <c r="P441" s="39" t="n">
        <v>4.92366136575815</v>
      </c>
      <c r="Q441" s="39" t="n">
        <v>0.224810017587051</v>
      </c>
      <c r="R441" s="39" t="n">
        <v>1.64026542830263</v>
      </c>
      <c r="S441" s="40" t="e">
        <f aca="false">NA()</f>
        <v>#N/A</v>
      </c>
      <c r="T441" s="39" t="e">
        <f aca="false">NA()</f>
        <v>#N/A</v>
      </c>
      <c r="U441" s="39" t="e">
        <f aca="false">NA()</f>
        <v>#N/A</v>
      </c>
      <c r="V441" s="39" t="n">
        <v>2.30783307120188</v>
      </c>
      <c r="W441" s="40" t="n">
        <v>0.0416303084214893</v>
      </c>
      <c r="X441" s="42"/>
    </row>
    <row r="442" customFormat="false" ht="12.75" hidden="false" customHeight="false" outlineLevel="0" collapsed="false">
      <c r="A442" s="33" t="s">
        <v>49</v>
      </c>
      <c r="B442" s="45" t="n">
        <v>35051</v>
      </c>
      <c r="C442" s="46" t="s">
        <v>259</v>
      </c>
      <c r="D442" s="45" t="n">
        <v>35058</v>
      </c>
      <c r="E442" s="46" t="s">
        <v>228</v>
      </c>
      <c r="F442" s="36" t="n">
        <v>7</v>
      </c>
      <c r="G442" s="37" t="n">
        <v>171.233333333333</v>
      </c>
      <c r="H442" s="37" t="n">
        <v>171.199999999997</v>
      </c>
      <c r="I442" s="38" t="n">
        <v>99.9805333852427</v>
      </c>
      <c r="J442" s="37" t="n">
        <v>57.8611032162355</v>
      </c>
      <c r="K442" s="38" t="n">
        <v>9905.82087061934</v>
      </c>
      <c r="L442" s="39" t="n">
        <v>2.29188009837507</v>
      </c>
      <c r="M442" s="39" t="n">
        <v>0.093302851877045</v>
      </c>
      <c r="N442" s="39" t="n">
        <v>0.609730900074738</v>
      </c>
      <c r="O442" s="39" t="n">
        <v>1.44036382621988</v>
      </c>
      <c r="P442" s="39" t="n">
        <v>4.68406316286704</v>
      </c>
      <c r="Q442" s="39" t="n">
        <v>0.247191325015194</v>
      </c>
      <c r="R442" s="39" t="n">
        <v>1.59118137838127</v>
      </c>
      <c r="S442" s="40" t="e">
        <f aca="false">NA()</f>
        <v>#N/A</v>
      </c>
      <c r="T442" s="39" t="e">
        <f aca="false">NA()</f>
        <v>#N/A</v>
      </c>
      <c r="U442" s="39" t="e">
        <f aca="false">NA()</f>
        <v>#N/A</v>
      </c>
      <c r="V442" s="39" t="n">
        <v>3.78723820593376</v>
      </c>
      <c r="W442" s="40" t="n">
        <v>0.0683168538253774</v>
      </c>
      <c r="X442" s="42"/>
    </row>
    <row r="443" customFormat="false" ht="12.75" hidden="false" customHeight="false" outlineLevel="0" collapsed="false">
      <c r="A443" s="33" t="s">
        <v>49</v>
      </c>
      <c r="B443" s="45" t="n">
        <v>35058</v>
      </c>
      <c r="C443" s="46" t="s">
        <v>228</v>
      </c>
      <c r="D443" s="45" t="n">
        <v>35065</v>
      </c>
      <c r="E443" s="46" t="s">
        <v>149</v>
      </c>
      <c r="F443" s="36" t="n">
        <v>7</v>
      </c>
      <c r="G443" s="37" t="n">
        <v>162</v>
      </c>
      <c r="H443" s="37" t="n">
        <v>162</v>
      </c>
      <c r="I443" s="38" t="n">
        <v>100</v>
      </c>
      <c r="J443" s="37" t="n">
        <v>57.7673343297823</v>
      </c>
      <c r="K443" s="38" t="n">
        <v>9358.30816142474</v>
      </c>
      <c r="L443" s="39" t="n">
        <v>1.66089386092314</v>
      </c>
      <c r="M443" s="39" t="n">
        <v>0.0639934752894692</v>
      </c>
      <c r="N443" s="39" t="n">
        <v>0.713601548950853</v>
      </c>
      <c r="O443" s="39" t="n">
        <v>1.08184465023018</v>
      </c>
      <c r="P443" s="39" t="n">
        <v>3.51815880254853</v>
      </c>
      <c r="Q443" s="39" t="n">
        <v>0.441301250487918</v>
      </c>
      <c r="R443" s="39" t="n">
        <v>1.53524247734623</v>
      </c>
      <c r="S443" s="40" t="e">
        <f aca="false">NA()</f>
        <v>#N/A</v>
      </c>
      <c r="T443" s="39" t="e">
        <f aca="false">NA()</f>
        <v>#N/A</v>
      </c>
      <c r="U443" s="39" t="e">
        <f aca="false">NA()</f>
        <v>#N/A</v>
      </c>
      <c r="V443" s="39" t="n">
        <v>7.46687282325206</v>
      </c>
      <c r="W443" s="40" t="n">
        <v>0.134692678796797</v>
      </c>
      <c r="X443" s="42"/>
    </row>
    <row r="444" customFormat="false" ht="12.75" hidden="false" customHeight="false" outlineLevel="0" collapsed="false">
      <c r="A444" s="33" t="s">
        <v>49</v>
      </c>
      <c r="B444" s="45" t="n">
        <v>35065</v>
      </c>
      <c r="C444" s="46" t="s">
        <v>149</v>
      </c>
      <c r="D444" s="45" t="n">
        <v>35071</v>
      </c>
      <c r="E444" s="46" t="s">
        <v>169</v>
      </c>
      <c r="F444" s="36" t="n">
        <v>6</v>
      </c>
      <c r="G444" s="37" t="n">
        <v>144.25</v>
      </c>
      <c r="H444" s="37" t="n">
        <v>144.199999999997</v>
      </c>
      <c r="I444" s="38" t="n">
        <v>99.9653379549373</v>
      </c>
      <c r="J444" s="37" t="n">
        <v>57.861404242271</v>
      </c>
      <c r="K444" s="38" t="n">
        <v>8343.61449173532</v>
      </c>
      <c r="L444" s="39" t="n">
        <v>2.59811052842685</v>
      </c>
      <c r="M444" s="39" t="n">
        <v>0.13391392406864</v>
      </c>
      <c r="N444" s="39" t="n">
        <v>0.70161132879116</v>
      </c>
      <c r="O444" s="39" t="n">
        <v>1.62488029111097</v>
      </c>
      <c r="P444" s="39" t="n">
        <v>5.28411070669288</v>
      </c>
      <c r="Q444" s="39" t="n">
        <v>0.292628959518529</v>
      </c>
      <c r="R444" s="39" t="n">
        <v>1.5989550384973</v>
      </c>
      <c r="S444" s="40" t="e">
        <f aca="false">NA()</f>
        <v>#N/A</v>
      </c>
      <c r="T444" s="39" t="e">
        <f aca="false">NA()</f>
        <v>#N/A</v>
      </c>
      <c r="U444" s="39" t="e">
        <f aca="false">NA()</f>
        <v>#N/A</v>
      </c>
      <c r="V444" s="39" t="n">
        <v>5.56545633876748</v>
      </c>
      <c r="W444" s="40" t="n">
        <v>0.100393597258125</v>
      </c>
      <c r="X444" s="42"/>
    </row>
    <row r="445" customFormat="false" ht="12.75" hidden="false" customHeight="false" outlineLevel="0" collapsed="false">
      <c r="A445" s="33" t="s">
        <v>49</v>
      </c>
      <c r="B445" s="45" t="n">
        <v>35071</v>
      </c>
      <c r="C445" s="46" t="s">
        <v>169</v>
      </c>
      <c r="D445" s="45" t="n">
        <v>35078</v>
      </c>
      <c r="E445" s="46" t="s">
        <v>260</v>
      </c>
      <c r="F445" s="36" t="n">
        <v>7</v>
      </c>
      <c r="G445" s="37" t="n">
        <v>172.533333333333</v>
      </c>
      <c r="H445" s="37" t="n">
        <v>172.600000000006</v>
      </c>
      <c r="I445" s="38" t="n">
        <v>100.038639876356</v>
      </c>
      <c r="J445" s="37" t="n">
        <v>57.8238125627518</v>
      </c>
      <c r="K445" s="38" t="n">
        <v>9980.3900483313</v>
      </c>
      <c r="L445" s="39" t="n">
        <v>2.19662057023953</v>
      </c>
      <c r="M445" s="39" t="n">
        <v>0.0325272367120103</v>
      </c>
      <c r="N445" s="39" t="n">
        <v>0.516174461368627</v>
      </c>
      <c r="O445" s="39" t="n">
        <v>1.43580097849521</v>
      </c>
      <c r="P445" s="39" t="n">
        <v>4.66922478206641</v>
      </c>
      <c r="Q445" s="39" t="n">
        <v>0.154783355081384</v>
      </c>
      <c r="R445" s="39" t="n">
        <v>1.52989209726107</v>
      </c>
      <c r="S445" s="40" t="e">
        <f aca="false">NA()</f>
        <v>#N/A</v>
      </c>
      <c r="T445" s="39" t="e">
        <f aca="false">NA()</f>
        <v>#N/A</v>
      </c>
      <c r="U445" s="39" t="e">
        <f aca="false">NA()</f>
        <v>#N/A</v>
      </c>
      <c r="V445" s="39" t="n">
        <v>2.35069491505728</v>
      </c>
      <c r="W445" s="40" t="n">
        <v>0.0424034803642437</v>
      </c>
      <c r="X445" s="42"/>
    </row>
    <row r="446" customFormat="false" ht="12.75" hidden="false" customHeight="false" outlineLevel="0" collapsed="false">
      <c r="A446" s="33" t="s">
        <v>49</v>
      </c>
      <c r="B446" s="45" t="n">
        <v>35078</v>
      </c>
      <c r="C446" s="46" t="s">
        <v>260</v>
      </c>
      <c r="D446" s="45" t="n">
        <v>35085</v>
      </c>
      <c r="E446" s="46" t="s">
        <v>261</v>
      </c>
      <c r="F446" s="36" t="n">
        <v>7</v>
      </c>
      <c r="G446" s="37" t="n">
        <v>168.316666666667</v>
      </c>
      <c r="H446" s="37" t="n">
        <v>168.299999999988</v>
      </c>
      <c r="I446" s="38" t="n">
        <v>99.990098029501</v>
      </c>
      <c r="J446" s="37" t="n">
        <v>57.4466813949567</v>
      </c>
      <c r="K446" s="38" t="n">
        <v>9668.27647877054</v>
      </c>
      <c r="L446" s="39" t="n">
        <v>3.30422028156816</v>
      </c>
      <c r="M446" s="39" t="n">
        <v>0.070931644883075</v>
      </c>
      <c r="N446" s="39" t="n">
        <v>0.923676511759764</v>
      </c>
      <c r="O446" s="39" t="n">
        <v>2.07907883039473</v>
      </c>
      <c r="P446" s="39" t="n">
        <v>6.76116435644368</v>
      </c>
      <c r="Q446" s="39" t="n">
        <v>0.400372370149409</v>
      </c>
      <c r="R446" s="39" t="n">
        <v>1.58927128363903</v>
      </c>
      <c r="S446" s="40" t="e">
        <f aca="false">NA()</f>
        <v>#N/A</v>
      </c>
      <c r="T446" s="39" t="e">
        <f aca="false">NA()</f>
        <v>#N/A</v>
      </c>
      <c r="U446" s="39" t="e">
        <f aca="false">NA()</f>
        <v>#N/A</v>
      </c>
      <c r="V446" s="39" t="n">
        <v>5.87459437226422</v>
      </c>
      <c r="W446" s="40" t="n">
        <v>0.105970045502963</v>
      </c>
      <c r="X446" s="42"/>
    </row>
    <row r="447" customFormat="false" ht="12.75" hidden="false" customHeight="false" outlineLevel="0" collapsed="false">
      <c r="A447" s="33" t="s">
        <v>49</v>
      </c>
      <c r="B447" s="45" t="n">
        <v>35085</v>
      </c>
      <c r="C447" s="46" t="s">
        <v>261</v>
      </c>
      <c r="D447" s="45" t="n">
        <v>35092</v>
      </c>
      <c r="E447" s="46" t="s">
        <v>149</v>
      </c>
      <c r="F447" s="36" t="n">
        <v>7</v>
      </c>
      <c r="G447" s="37" t="n">
        <v>162.9</v>
      </c>
      <c r="H447" s="37" t="n">
        <v>162.900000000009</v>
      </c>
      <c r="I447" s="38" t="n">
        <v>100.000000000005</v>
      </c>
      <c r="J447" s="37" t="n">
        <v>56.9142503431679</v>
      </c>
      <c r="K447" s="38" t="n">
        <v>9271.33138090255</v>
      </c>
      <c r="L447" s="39" t="n">
        <v>0.595174635584973</v>
      </c>
      <c r="M447" s="39" t="n">
        <v>0.0286885072076944</v>
      </c>
      <c r="N447" s="39" t="n">
        <v>0.267016816462337</v>
      </c>
      <c r="O447" s="39" t="n">
        <v>0.404749531334942</v>
      </c>
      <c r="P447" s="39" t="n">
        <v>1.31624547590123</v>
      </c>
      <c r="Q447" s="39" t="n">
        <v>0.165141359425332</v>
      </c>
      <c r="R447" s="39" t="n">
        <v>1.47047640456055</v>
      </c>
      <c r="S447" s="40" t="e">
        <f aca="false">NA()</f>
        <v>#N/A</v>
      </c>
      <c r="T447" s="39" t="e">
        <f aca="false">NA()</f>
        <v>#N/A</v>
      </c>
      <c r="U447" s="39" t="e">
        <f aca="false">NA()</f>
        <v>#N/A</v>
      </c>
      <c r="V447" s="39" t="n">
        <v>3.02354921987414</v>
      </c>
      <c r="W447" s="40" t="n">
        <v>0.0545408973125436</v>
      </c>
      <c r="X447" s="42"/>
    </row>
    <row r="448" customFormat="false" ht="12.75" hidden="false" customHeight="false" outlineLevel="0" collapsed="false">
      <c r="A448" s="33" t="s">
        <v>49</v>
      </c>
      <c r="B448" s="45" t="n">
        <v>35092</v>
      </c>
      <c r="C448" s="46" t="s">
        <v>149</v>
      </c>
      <c r="D448" s="45" t="n">
        <v>35100</v>
      </c>
      <c r="E448" s="46" t="s">
        <v>78</v>
      </c>
      <c r="F448" s="36" t="n">
        <v>8</v>
      </c>
      <c r="G448" s="37" t="n">
        <v>190</v>
      </c>
      <c r="H448" s="37" t="n">
        <v>189.800000000003</v>
      </c>
      <c r="I448" s="38" t="n">
        <v>99.8947368421068</v>
      </c>
      <c r="J448" s="37" t="n">
        <v>56.9335765788131</v>
      </c>
      <c r="K448" s="38" t="n">
        <v>10805.9928346589</v>
      </c>
      <c r="L448" s="39" t="n">
        <v>2.82104922221238</v>
      </c>
      <c r="M448" s="39" t="n">
        <v>0.0769374350271841</v>
      </c>
      <c r="N448" s="39" t="n">
        <v>0.752201086802007</v>
      </c>
      <c r="O448" s="39" t="n">
        <v>1.60713507582131</v>
      </c>
      <c r="P448" s="39" t="n">
        <v>5.22640326657091</v>
      </c>
      <c r="Q448" s="39" t="n">
        <v>0.347685188217782</v>
      </c>
      <c r="R448" s="39" t="n">
        <v>1.75532801483453</v>
      </c>
      <c r="S448" s="40" t="e">
        <f aca="false">NA()</f>
        <v>#N/A</v>
      </c>
      <c r="T448" s="39" t="e">
        <f aca="false">NA()</f>
        <v>#N/A</v>
      </c>
      <c r="U448" s="39" t="e">
        <f aca="false">NA()</f>
        <v>#N/A</v>
      </c>
      <c r="V448" s="39" t="n">
        <v>6.29164069903261</v>
      </c>
      <c r="W448" s="40" t="n">
        <v>0.11349301907764</v>
      </c>
      <c r="X448" s="42"/>
    </row>
    <row r="449" customFormat="false" ht="12.75" hidden="false" customHeight="false" outlineLevel="0" collapsed="false">
      <c r="A449" s="33" t="s">
        <v>49</v>
      </c>
      <c r="B449" s="45" t="n">
        <v>35100</v>
      </c>
      <c r="C449" s="46" t="s">
        <v>78</v>
      </c>
      <c r="D449" s="45" t="n">
        <v>35107</v>
      </c>
      <c r="E449" s="46" t="s">
        <v>262</v>
      </c>
      <c r="F449" s="36" t="n">
        <v>7</v>
      </c>
      <c r="G449" s="37" t="n">
        <v>169.466666666667</v>
      </c>
      <c r="H449" s="37" t="n">
        <v>169.599999999991</v>
      </c>
      <c r="I449" s="38" t="n">
        <v>100.078678206132</v>
      </c>
      <c r="J449" s="37" t="n">
        <v>55.7184407293911</v>
      </c>
      <c r="K449" s="38" t="n">
        <v>9449.84754770424</v>
      </c>
      <c r="L449" s="39" t="n">
        <v>1.39336337167321</v>
      </c>
      <c r="M449" s="39" t="n">
        <v>0.0277522897171863</v>
      </c>
      <c r="N449" s="39" t="n">
        <v>0.426120078332441</v>
      </c>
      <c r="O449" s="39" t="n">
        <v>0.887515150717046</v>
      </c>
      <c r="P449" s="39" t="n">
        <v>2.88619927013183</v>
      </c>
      <c r="Q449" s="39" t="n">
        <v>0.202732514896961</v>
      </c>
      <c r="R449" s="39" t="n">
        <v>1.56996009650931</v>
      </c>
      <c r="S449" s="40" t="e">
        <f aca="false">NA()</f>
        <v>#N/A</v>
      </c>
      <c r="T449" s="39" t="e">
        <f aca="false">NA()</f>
        <v>#N/A</v>
      </c>
      <c r="U449" s="39" t="e">
        <f aca="false">NA()</f>
        <v>#N/A</v>
      </c>
      <c r="V449" s="39" t="n">
        <v>3.18274662770425</v>
      </c>
      <c r="W449" s="40" t="n">
        <v>0.0574126115931686</v>
      </c>
      <c r="X449" s="42"/>
    </row>
    <row r="450" customFormat="false" ht="12.75" hidden="false" customHeight="false" outlineLevel="0" collapsed="false">
      <c r="A450" s="33" t="s">
        <v>49</v>
      </c>
      <c r="B450" s="45" t="n">
        <v>35107</v>
      </c>
      <c r="C450" s="46" t="s">
        <v>262</v>
      </c>
      <c r="D450" s="45" t="n">
        <v>35114</v>
      </c>
      <c r="E450" s="46" t="s">
        <v>83</v>
      </c>
      <c r="F450" s="36" t="n">
        <v>7</v>
      </c>
      <c r="G450" s="37" t="n">
        <v>170.683333333333</v>
      </c>
      <c r="H450" s="37" t="n">
        <v>170.800000000003</v>
      </c>
      <c r="I450" s="38" t="n">
        <v>100.068352699933</v>
      </c>
      <c r="J450" s="37" t="n">
        <v>55.7183868709777</v>
      </c>
      <c r="K450" s="38" t="n">
        <v>9516.70047756315</v>
      </c>
      <c r="L450" s="39" t="n">
        <v>1.67999724508231</v>
      </c>
      <c r="M450" s="39" t="n">
        <v>0.166579353929988</v>
      </c>
      <c r="N450" s="39" t="n">
        <v>0.711562230436267</v>
      </c>
      <c r="O450" s="39" t="n">
        <v>1.2203516665218</v>
      </c>
      <c r="P450" s="39" t="n">
        <v>3.96858361952889</v>
      </c>
      <c r="Q450" s="39" t="n">
        <v>0.404399715972731</v>
      </c>
      <c r="R450" s="39" t="n">
        <v>1.37665010108978</v>
      </c>
      <c r="S450" s="40" t="e">
        <f aca="false">NA()</f>
        <v>#N/A</v>
      </c>
      <c r="T450" s="39" t="e">
        <f aca="false">NA()</f>
        <v>#N/A</v>
      </c>
      <c r="U450" s="39" t="e">
        <f aca="false">NA()</f>
        <v>#N/A</v>
      </c>
      <c r="V450" s="39" t="n">
        <v>6.71067408485319</v>
      </c>
      <c r="W450" s="40" t="n">
        <v>0.121051836614441</v>
      </c>
      <c r="X450" s="42"/>
    </row>
    <row r="451" customFormat="false" ht="12.75" hidden="false" customHeight="false" outlineLevel="0" collapsed="false">
      <c r="A451" s="33" t="s">
        <v>49</v>
      </c>
      <c r="B451" s="45" t="n">
        <v>35114</v>
      </c>
      <c r="C451" s="46" t="s">
        <v>83</v>
      </c>
      <c r="D451" s="45" t="n">
        <v>35121</v>
      </c>
      <c r="E451" s="46" t="s">
        <v>78</v>
      </c>
      <c r="F451" s="36" t="n">
        <v>7</v>
      </c>
      <c r="G451" s="37" t="n">
        <v>163.85</v>
      </c>
      <c r="H451" s="37" t="n">
        <v>163.800000000003</v>
      </c>
      <c r="I451" s="38" t="n">
        <v>99.9694842844082</v>
      </c>
      <c r="J451" s="37" t="n">
        <v>56.722049768363</v>
      </c>
      <c r="K451" s="38" t="n">
        <v>9291.07175205803</v>
      </c>
      <c r="L451" s="39" t="n">
        <v>4.44038260504992</v>
      </c>
      <c r="M451" s="39" t="n">
        <v>0.0871388571120076</v>
      </c>
      <c r="N451" s="39" t="n">
        <v>0.869477685913309</v>
      </c>
      <c r="O451" s="39" t="n">
        <v>2.59023730843552</v>
      </c>
      <c r="P451" s="39" t="n">
        <v>8.42345172703231</v>
      </c>
      <c r="Q451" s="39" t="n">
        <v>0.217514955380088</v>
      </c>
      <c r="R451" s="39" t="n">
        <v>1.71427636787915</v>
      </c>
      <c r="S451" s="40" t="e">
        <f aca="false">NA()</f>
        <v>#N/A</v>
      </c>
      <c r="T451" s="39" t="e">
        <f aca="false">NA()</f>
        <v>#N/A</v>
      </c>
      <c r="U451" s="39" t="e">
        <f aca="false">NA()</f>
        <v>#N/A</v>
      </c>
      <c r="V451" s="39" t="n">
        <v>2.90985515198592</v>
      </c>
      <c r="W451" s="40" t="n">
        <v>0.0524900041301284</v>
      </c>
      <c r="X451" s="42"/>
    </row>
    <row r="452" customFormat="false" ht="12.75" hidden="false" customHeight="false" outlineLevel="0" collapsed="false">
      <c r="A452" s="33" t="s">
        <v>49</v>
      </c>
      <c r="B452" s="45" t="n">
        <v>35121</v>
      </c>
      <c r="C452" s="46" t="s">
        <v>78</v>
      </c>
      <c r="D452" s="45" t="n">
        <v>35128</v>
      </c>
      <c r="E452" s="46" t="s">
        <v>187</v>
      </c>
      <c r="F452" s="36" t="n">
        <v>7</v>
      </c>
      <c r="G452" s="37" t="n">
        <v>170.166666666667</v>
      </c>
      <c r="H452" s="37" t="n">
        <v>156.599999999991</v>
      </c>
      <c r="I452" s="38" t="n">
        <v>92.0274240940203</v>
      </c>
      <c r="J452" s="37" t="n">
        <v>55.950588423655</v>
      </c>
      <c r="K452" s="38" t="n">
        <v>8761.86214714388</v>
      </c>
      <c r="L452" s="39" t="n">
        <v>3.73718709927835</v>
      </c>
      <c r="M452" s="39" t="n">
        <v>0.117667571123409</v>
      </c>
      <c r="N452" s="39" t="n">
        <v>0.791152370565906</v>
      </c>
      <c r="O452" s="39" t="n">
        <v>2.23841745160135</v>
      </c>
      <c r="P452" s="39" t="n">
        <v>7.27933355260758</v>
      </c>
      <c r="Q452" s="39" t="n">
        <v>0.227742697997847</v>
      </c>
      <c r="R452" s="39" t="n">
        <v>1.66956663807495</v>
      </c>
      <c r="S452" s="40" t="e">
        <f aca="false">NA()</f>
        <v>#N/A</v>
      </c>
      <c r="T452" s="39" t="e">
        <f aca="false">NA()</f>
        <v>#N/A</v>
      </c>
      <c r="U452" s="39" t="e">
        <f aca="false">NA()</f>
        <v>#N/A</v>
      </c>
      <c r="V452" s="39" t="n">
        <v>3.14338120989211</v>
      </c>
      <c r="W452" s="40" t="n">
        <v>0.0567025106308808</v>
      </c>
      <c r="X452" s="33" t="s">
        <v>263</v>
      </c>
    </row>
    <row r="453" customFormat="false" ht="12.75" hidden="false" customHeight="false" outlineLevel="0" collapsed="false">
      <c r="A453" s="33" t="s">
        <v>49</v>
      </c>
      <c r="B453" s="45" t="n">
        <v>35128</v>
      </c>
      <c r="C453" s="46" t="s">
        <v>187</v>
      </c>
      <c r="D453" s="45" t="n">
        <v>35134</v>
      </c>
      <c r="E453" s="46" t="s">
        <v>95</v>
      </c>
      <c r="F453" s="36" t="n">
        <v>6</v>
      </c>
      <c r="G453" s="37" t="n">
        <v>148.833333333333</v>
      </c>
      <c r="H453" s="37" t="n">
        <v>149</v>
      </c>
      <c r="I453" s="38" t="n">
        <v>100.111982082867</v>
      </c>
      <c r="J453" s="37" t="n">
        <v>56.7233268910257</v>
      </c>
      <c r="K453" s="38" t="n">
        <v>8451.77570676282</v>
      </c>
      <c r="L453" s="39" t="n">
        <v>2.45349010427888</v>
      </c>
      <c r="M453" s="39" t="n">
        <v>0.134752322983365</v>
      </c>
      <c r="N453" s="39" t="n">
        <v>0.714332127958828</v>
      </c>
      <c r="O453" s="39" t="n">
        <v>1.71212287101412</v>
      </c>
      <c r="P453" s="39" t="n">
        <v>5.56782357653793</v>
      </c>
      <c r="Q453" s="39" t="n">
        <v>0.283390801324574</v>
      </c>
      <c r="R453" s="39" t="n">
        <v>1.4330105308538</v>
      </c>
      <c r="S453" s="40" t="e">
        <f aca="false">NA()</f>
        <v>#N/A</v>
      </c>
      <c r="T453" s="39" t="e">
        <f aca="false">NA()</f>
        <v>#N/A</v>
      </c>
      <c r="U453" s="39" t="e">
        <f aca="false">NA()</f>
        <v>#N/A</v>
      </c>
      <c r="V453" s="39" t="n">
        <v>4.14749295385772</v>
      </c>
      <c r="W453" s="40" t="n">
        <v>0.0748153811467533</v>
      </c>
      <c r="X453" s="42"/>
    </row>
    <row r="454" customFormat="false" ht="12.75" hidden="false" customHeight="false" outlineLevel="0" collapsed="false">
      <c r="A454" s="33" t="s">
        <v>49</v>
      </c>
      <c r="B454" s="45" t="n">
        <v>35134</v>
      </c>
      <c r="C454" s="46" t="s">
        <v>95</v>
      </c>
      <c r="D454" s="45" t="n">
        <v>35142</v>
      </c>
      <c r="E454" s="46" t="s">
        <v>114</v>
      </c>
      <c r="F454" s="36" t="n">
        <v>8</v>
      </c>
      <c r="G454" s="37" t="n">
        <v>190.25</v>
      </c>
      <c r="H454" s="37" t="n">
        <v>190</v>
      </c>
      <c r="I454" s="38" t="n">
        <v>99.868593955322</v>
      </c>
      <c r="J454" s="37" t="n">
        <v>56.914566444198</v>
      </c>
      <c r="K454" s="38" t="n">
        <v>10813.7676243976</v>
      </c>
      <c r="L454" s="39" t="n">
        <v>2.15095783507905</v>
      </c>
      <c r="M454" s="39" t="n">
        <v>0.129747251522402</v>
      </c>
      <c r="N454" s="39" t="n">
        <v>0.592309448009366</v>
      </c>
      <c r="O454" s="39" t="n">
        <v>1.33504365829961</v>
      </c>
      <c r="P454" s="39" t="n">
        <v>4.34156197679033</v>
      </c>
      <c r="Q454" s="39" t="n">
        <v>0.256278959215354</v>
      </c>
      <c r="R454" s="39" t="n">
        <v>1.61115168160017</v>
      </c>
      <c r="S454" s="40" t="e">
        <f aca="false">NA()</f>
        <v>#N/A</v>
      </c>
      <c r="T454" s="39" t="e">
        <f aca="false">NA()</f>
        <v>#N/A</v>
      </c>
      <c r="U454" s="39" t="e">
        <f aca="false">NA()</f>
        <v>#N/A</v>
      </c>
      <c r="V454" s="39" t="n">
        <v>3.57911787167865</v>
      </c>
      <c r="W454" s="40" t="n">
        <v>0.0645626335518497</v>
      </c>
      <c r="X454" s="42"/>
    </row>
    <row r="455" customFormat="false" ht="12.75" hidden="false" customHeight="false" outlineLevel="0" collapsed="false">
      <c r="A455" s="33" t="s">
        <v>49</v>
      </c>
      <c r="B455" s="45" t="n">
        <v>35142</v>
      </c>
      <c r="C455" s="46" t="s">
        <v>114</v>
      </c>
      <c r="D455" s="45" t="n">
        <v>35149</v>
      </c>
      <c r="E455" s="46" t="s">
        <v>79</v>
      </c>
      <c r="F455" s="36" t="n">
        <v>7</v>
      </c>
      <c r="G455" s="37" t="n">
        <v>162</v>
      </c>
      <c r="H455" s="37" t="n">
        <v>162</v>
      </c>
      <c r="I455" s="38" t="n">
        <v>100</v>
      </c>
      <c r="J455" s="37" t="n">
        <v>57.1051737953102</v>
      </c>
      <c r="K455" s="38" t="n">
        <v>9251.03815484025</v>
      </c>
      <c r="L455" s="39" t="n">
        <v>3.49590223814331</v>
      </c>
      <c r="M455" s="39" t="n">
        <v>0.134526503232259</v>
      </c>
      <c r="N455" s="39" t="n">
        <v>0.7309711943274</v>
      </c>
      <c r="O455" s="39" t="n">
        <v>2.07431243499947</v>
      </c>
      <c r="P455" s="39" t="n">
        <v>6.74566403861826</v>
      </c>
      <c r="Q455" s="39" t="n">
        <v>0.208866754438035</v>
      </c>
      <c r="R455" s="39" t="n">
        <v>1.68533060842602</v>
      </c>
      <c r="S455" s="40" t="e">
        <f aca="false">NA()</f>
        <v>#N/A</v>
      </c>
      <c r="T455" s="39" t="e">
        <f aca="false">NA()</f>
        <v>#N/A</v>
      </c>
      <c r="U455" s="39" t="e">
        <f aca="false">NA()</f>
        <v>#N/A</v>
      </c>
      <c r="V455" s="39" t="n">
        <v>2.54155063175141</v>
      </c>
      <c r="W455" s="40" t="n">
        <v>0.0458462693809742</v>
      </c>
      <c r="X455" s="42"/>
    </row>
    <row r="456" customFormat="false" ht="12.75" hidden="false" customHeight="false" outlineLevel="0" collapsed="false">
      <c r="A456" s="33" t="s">
        <v>49</v>
      </c>
      <c r="B456" s="45" t="n">
        <v>35149</v>
      </c>
      <c r="C456" s="46" t="s">
        <v>79</v>
      </c>
      <c r="D456" s="45" t="n">
        <v>35156</v>
      </c>
      <c r="E456" s="46" t="s">
        <v>264</v>
      </c>
      <c r="F456" s="36" t="n">
        <v>7</v>
      </c>
      <c r="G456" s="37" t="n">
        <v>165.916666666667</v>
      </c>
      <c r="H456" s="37" t="n">
        <v>166</v>
      </c>
      <c r="I456" s="38" t="n">
        <v>100.050226017077</v>
      </c>
      <c r="J456" s="37" t="n">
        <v>57.1051737953102</v>
      </c>
      <c r="K456" s="38" t="n">
        <v>9479.45885002149</v>
      </c>
      <c r="L456" s="39" t="n">
        <v>1.69590954189075</v>
      </c>
      <c r="M456" s="39" t="n">
        <v>0.0599482129618221</v>
      </c>
      <c r="N456" s="39" t="n">
        <v>0.449927674456172</v>
      </c>
      <c r="O456" s="39" t="n">
        <v>1.15993749042655</v>
      </c>
      <c r="P456" s="39" t="n">
        <v>3.77211671886713</v>
      </c>
      <c r="Q456" s="39" t="n">
        <v>0.15797140811581</v>
      </c>
      <c r="R456" s="39" t="n">
        <v>1.46206977176598</v>
      </c>
      <c r="S456" s="40" t="e">
        <f aca="false">NA()</f>
        <v>#N/A</v>
      </c>
      <c r="T456" s="39" t="e">
        <f aca="false">NA()</f>
        <v>#N/A</v>
      </c>
      <c r="U456" s="39" t="e">
        <f aca="false">NA()</f>
        <v>#N/A</v>
      </c>
      <c r="V456" s="39" t="n">
        <v>2.45043809024698</v>
      </c>
      <c r="W456" s="40" t="n">
        <v>0.0442027175785382</v>
      </c>
      <c r="X456" s="42"/>
    </row>
    <row r="457" customFormat="false" ht="12.75" hidden="false" customHeight="false" outlineLevel="0" collapsed="false">
      <c r="A457" s="33" t="s">
        <v>49</v>
      </c>
      <c r="B457" s="45" t="n">
        <v>35156</v>
      </c>
      <c r="C457" s="46" t="s">
        <v>264</v>
      </c>
      <c r="D457" s="45" t="n">
        <v>35164</v>
      </c>
      <c r="E457" s="46" t="s">
        <v>198</v>
      </c>
      <c r="F457" s="36" t="n">
        <v>8</v>
      </c>
      <c r="G457" s="37" t="n">
        <v>195.25</v>
      </c>
      <c r="H457" s="37" t="n">
        <v>195.200000000012</v>
      </c>
      <c r="I457" s="38" t="n">
        <v>99.9743918053837</v>
      </c>
      <c r="J457" s="37" t="n">
        <v>57.1051737953102</v>
      </c>
      <c r="K457" s="38" t="n">
        <v>11146.9299248452</v>
      </c>
      <c r="L457" s="39" t="n">
        <v>2.21780833284257</v>
      </c>
      <c r="M457" s="39" t="n">
        <v>0.0570982180528523</v>
      </c>
      <c r="N457" s="39" t="n">
        <v>0.440095419960011</v>
      </c>
      <c r="O457" s="39" t="n">
        <v>1.26454983806798</v>
      </c>
      <c r="P457" s="39" t="n">
        <v>4.11231607339707</v>
      </c>
      <c r="Q457" s="39" t="n">
        <v>0.1218082257183</v>
      </c>
      <c r="R457" s="39" t="n">
        <v>1.75383228567014</v>
      </c>
      <c r="S457" s="40" t="e">
        <f aca="false">NA()</f>
        <v>#N/A</v>
      </c>
      <c r="T457" s="39" t="e">
        <f aca="false">NA()</f>
        <v>#N/A</v>
      </c>
      <c r="U457" s="39" t="e">
        <f aca="false">NA()</f>
        <v>#N/A</v>
      </c>
      <c r="V457" s="39" t="n">
        <v>1.71249195508429</v>
      </c>
      <c r="W457" s="40" t="n">
        <v>0.0308911286301789</v>
      </c>
      <c r="X457" s="42"/>
    </row>
    <row r="458" customFormat="false" ht="12.75" hidden="false" customHeight="false" outlineLevel="0" collapsed="false">
      <c r="A458" s="33" t="s">
        <v>49</v>
      </c>
      <c r="B458" s="45" t="n">
        <v>35164</v>
      </c>
      <c r="C458" s="46" t="s">
        <v>198</v>
      </c>
      <c r="D458" s="45" t="n">
        <v>35170</v>
      </c>
      <c r="E458" s="46" t="s">
        <v>265</v>
      </c>
      <c r="F458" s="36" t="n">
        <v>6</v>
      </c>
      <c r="G458" s="37" t="n">
        <v>147.916666666667</v>
      </c>
      <c r="H458" s="37" t="n">
        <v>147.899999999994</v>
      </c>
      <c r="I458" s="38" t="n">
        <v>99.9887323943622</v>
      </c>
      <c r="J458" s="37" t="n">
        <v>57.7297426502631</v>
      </c>
      <c r="K458" s="38" t="n">
        <v>8538.22893797358</v>
      </c>
      <c r="L458" s="39" t="n">
        <v>1.42478340589431</v>
      </c>
      <c r="M458" s="39" t="n">
        <v>0.0345755240485063</v>
      </c>
      <c r="N458" s="39" t="n">
        <v>0.436388445701286</v>
      </c>
      <c r="O458" s="39" t="n">
        <v>0.934316883961055</v>
      </c>
      <c r="P458" s="39" t="n">
        <v>3.03839850664135</v>
      </c>
      <c r="Q458" s="39" t="n">
        <v>0.201220886008289</v>
      </c>
      <c r="R458" s="39" t="n">
        <v>1.52494665391672</v>
      </c>
      <c r="S458" s="40" t="e">
        <f aca="false">NA()</f>
        <v>#N/A</v>
      </c>
      <c r="T458" s="39" t="e">
        <f aca="false">NA()</f>
        <v>#N/A</v>
      </c>
      <c r="U458" s="39" t="e">
        <f aca="false">NA()</f>
        <v>#N/A</v>
      </c>
      <c r="V458" s="39" t="n">
        <v>1.26474351882481</v>
      </c>
      <c r="W458" s="40" t="n">
        <v>0.0228143289130251</v>
      </c>
      <c r="X458" s="42"/>
    </row>
    <row r="459" customFormat="false" ht="12.75" hidden="false" customHeight="false" outlineLevel="0" collapsed="false">
      <c r="A459" s="33" t="s">
        <v>49</v>
      </c>
      <c r="B459" s="45" t="n">
        <v>35170</v>
      </c>
      <c r="C459" s="46" t="s">
        <v>265</v>
      </c>
      <c r="D459" s="45" t="n">
        <v>35178</v>
      </c>
      <c r="E459" s="46" t="s">
        <v>80</v>
      </c>
      <c r="F459" s="36" t="n">
        <v>8</v>
      </c>
      <c r="G459" s="37" t="n">
        <v>186.666666666667</v>
      </c>
      <c r="H459" s="37" t="n">
        <v>187.600000000006</v>
      </c>
      <c r="I459" s="38" t="n">
        <v>100.500000000003</v>
      </c>
      <c r="J459" s="37" t="n">
        <v>57.7297426502631</v>
      </c>
      <c r="K459" s="38" t="n">
        <v>10830.0997211897</v>
      </c>
      <c r="L459" s="39" t="n">
        <v>2.39301101681028</v>
      </c>
      <c r="M459" s="39" t="n">
        <v>0.0608529063365843</v>
      </c>
      <c r="N459" s="39" t="n">
        <v>0.523302254952706</v>
      </c>
      <c r="O459" s="39" t="n">
        <v>1.34109950408875</v>
      </c>
      <c r="P459" s="39" t="n">
        <v>4.36125558729662</v>
      </c>
      <c r="Q459" s="39" t="n">
        <v>0.185747509773567</v>
      </c>
      <c r="R459" s="39" t="n">
        <v>1.78436500014686</v>
      </c>
      <c r="S459" s="40" t="e">
        <f aca="false">NA()</f>
        <v>#N/A</v>
      </c>
      <c r="T459" s="39" t="e">
        <f aca="false">NA()</f>
        <v>#N/A</v>
      </c>
      <c r="U459" s="39" t="e">
        <f aca="false">NA()</f>
        <v>#N/A</v>
      </c>
      <c r="V459" s="39" t="n">
        <v>2.44710338920508</v>
      </c>
      <c r="W459" s="40" t="n">
        <v>0.0441425639068537</v>
      </c>
      <c r="X459" s="42"/>
    </row>
    <row r="460" customFormat="false" ht="12.75" hidden="false" customHeight="false" outlineLevel="0" collapsed="false">
      <c r="A460" s="33" t="s">
        <v>49</v>
      </c>
      <c r="B460" s="45" t="n">
        <v>35178</v>
      </c>
      <c r="C460" s="46" t="s">
        <v>80</v>
      </c>
      <c r="D460" s="45" t="n">
        <v>35185</v>
      </c>
      <c r="E460" s="46" t="s">
        <v>155</v>
      </c>
      <c r="F460" s="36" t="n">
        <v>7</v>
      </c>
      <c r="G460" s="37" t="n">
        <v>169.666666666667</v>
      </c>
      <c r="H460" s="37" t="n">
        <v>169.75</v>
      </c>
      <c r="I460" s="38" t="n">
        <v>100.049115913556</v>
      </c>
      <c r="J460" s="37" t="n">
        <v>57.7297426502631</v>
      </c>
      <c r="K460" s="38" t="n">
        <v>9799.62381488217</v>
      </c>
      <c r="L460" s="39" t="n">
        <v>2.48063782548914</v>
      </c>
      <c r="M460" s="39" t="n">
        <v>0.0941475367438894</v>
      </c>
      <c r="N460" s="39" t="n">
        <v>0.665656219459414</v>
      </c>
      <c r="O460" s="39" t="n">
        <v>1.45643379466179</v>
      </c>
      <c r="P460" s="39" t="n">
        <v>4.73632270024015</v>
      </c>
      <c r="Q460" s="39" t="n">
        <v>0.299071833343041</v>
      </c>
      <c r="R460" s="39" t="n">
        <v>1.70322731769979</v>
      </c>
      <c r="S460" s="40" t="e">
        <f aca="false">NA()</f>
        <v>#N/A</v>
      </c>
      <c r="T460" s="39" t="e">
        <f aca="false">NA()</f>
        <v>#N/A</v>
      </c>
      <c r="U460" s="39" t="e">
        <f aca="false">NA()</f>
        <v>#N/A</v>
      </c>
      <c r="V460" s="39" t="n">
        <v>4.39814262367293</v>
      </c>
      <c r="W460" s="40" t="n">
        <v>0.0793367753456488</v>
      </c>
      <c r="X460" s="42"/>
    </row>
    <row r="461" customFormat="false" ht="12.75" hidden="false" customHeight="false" outlineLevel="0" collapsed="false">
      <c r="A461" s="33" t="s">
        <v>49</v>
      </c>
      <c r="B461" s="45" t="n">
        <v>35185</v>
      </c>
      <c r="C461" s="46" t="s">
        <v>155</v>
      </c>
      <c r="D461" s="45" t="n">
        <v>35191</v>
      </c>
      <c r="E461" s="46" t="s">
        <v>136</v>
      </c>
      <c r="F461" s="36" t="n">
        <v>6</v>
      </c>
      <c r="G461" s="37" t="n">
        <v>145</v>
      </c>
      <c r="H461" s="37" t="n">
        <v>144.949999999997</v>
      </c>
      <c r="I461" s="38" t="n">
        <v>99.9655172413773</v>
      </c>
      <c r="J461" s="37" t="n">
        <v>58.1983532496203</v>
      </c>
      <c r="K461" s="38" t="n">
        <v>8435.85130353229</v>
      </c>
      <c r="L461" s="39" t="n">
        <v>3.18578134938579</v>
      </c>
      <c r="M461" s="39" t="n">
        <v>0.0718399555682485</v>
      </c>
      <c r="N461" s="39" t="n">
        <v>0.656002695371944</v>
      </c>
      <c r="O461" s="39" t="n">
        <v>1.82171667827762</v>
      </c>
      <c r="P461" s="39" t="n">
        <v>5.92422263775882</v>
      </c>
      <c r="Q461" s="39" t="n">
        <v>0.197476607449468</v>
      </c>
      <c r="R461" s="39" t="n">
        <v>1.74877981157743</v>
      </c>
      <c r="S461" s="40" t="e">
        <f aca="false">NA()</f>
        <v>#N/A</v>
      </c>
      <c r="T461" s="39" t="e">
        <f aca="false">NA()</f>
        <v>#N/A</v>
      </c>
      <c r="U461" s="39" t="e">
        <f aca="false">NA()</f>
        <v>#N/A</v>
      </c>
      <c r="V461" s="39" t="n">
        <v>2.61514679285062</v>
      </c>
      <c r="W461" s="40" t="n">
        <v>0.0471738484521945</v>
      </c>
      <c r="X461" s="42"/>
    </row>
    <row r="462" customFormat="false" ht="12.75" hidden="false" customHeight="false" outlineLevel="0" collapsed="false">
      <c r="A462" s="33" t="s">
        <v>49</v>
      </c>
      <c r="B462" s="45" t="n">
        <v>35191</v>
      </c>
      <c r="C462" s="46" t="s">
        <v>136</v>
      </c>
      <c r="D462" s="45" t="n">
        <v>35198</v>
      </c>
      <c r="E462" s="46" t="s">
        <v>121</v>
      </c>
      <c r="F462" s="36" t="n">
        <v>7</v>
      </c>
      <c r="G462" s="37" t="n">
        <v>167.5</v>
      </c>
      <c r="H462" s="37" t="n">
        <v>167.5</v>
      </c>
      <c r="I462" s="38" t="n">
        <v>100</v>
      </c>
      <c r="J462" s="37" t="n">
        <v>58.2917061864699</v>
      </c>
      <c r="K462" s="38" t="n">
        <v>9763.86078623371</v>
      </c>
      <c r="L462" s="39" t="n">
        <v>3.90184567738093</v>
      </c>
      <c r="M462" s="39" t="n">
        <v>0.0482730545840251</v>
      </c>
      <c r="N462" s="39" t="n">
        <v>0.588791615085793</v>
      </c>
      <c r="O462" s="39" t="n">
        <v>2.25340770563417</v>
      </c>
      <c r="P462" s="39" t="n">
        <v>7.32808185872232</v>
      </c>
      <c r="Q462" s="39" t="n">
        <v>0.0216088955776731</v>
      </c>
      <c r="R462" s="39" t="n">
        <v>1.73153116838342</v>
      </c>
      <c r="S462" s="40" t="e">
        <f aca="false">NA()</f>
        <v>#N/A</v>
      </c>
      <c r="T462" s="39" t="e">
        <f aca="false">NA()</f>
        <v>#N/A</v>
      </c>
      <c r="U462" s="39" t="e">
        <f aca="false">NA()</f>
        <v>#N/A</v>
      </c>
      <c r="V462" s="39" t="n">
        <v>1.6734247342132</v>
      </c>
      <c r="W462" s="40" t="n">
        <v>0.0301864067530516</v>
      </c>
      <c r="X462" s="42"/>
    </row>
    <row r="463" customFormat="false" ht="12.75" hidden="false" customHeight="false" outlineLevel="0" collapsed="false">
      <c r="A463" s="33" t="s">
        <v>49</v>
      </c>
      <c r="B463" s="45" t="n">
        <v>35198</v>
      </c>
      <c r="C463" s="46" t="s">
        <v>121</v>
      </c>
      <c r="D463" s="45" t="n">
        <v>35206</v>
      </c>
      <c r="E463" s="46" t="s">
        <v>212</v>
      </c>
      <c r="F463" s="36" t="n">
        <v>8</v>
      </c>
      <c r="G463" s="37" t="n">
        <v>204.833333333333</v>
      </c>
      <c r="H463" s="37" t="n">
        <v>204.899999999994</v>
      </c>
      <c r="I463" s="38" t="n">
        <v>100.032546786002</v>
      </c>
      <c r="J463" s="37" t="n">
        <v>58.5708817865992</v>
      </c>
      <c r="K463" s="38" t="n">
        <v>12001.1736780738</v>
      </c>
      <c r="L463" s="39" t="n">
        <v>2.91504050436872</v>
      </c>
      <c r="M463" s="39" t="n">
        <v>0.0663443306554362</v>
      </c>
      <c r="N463" s="39" t="n">
        <v>0.613494314792992</v>
      </c>
      <c r="O463" s="39" t="n">
        <v>1.74957918413548</v>
      </c>
      <c r="P463" s="39" t="n">
        <v>5.68963150680857</v>
      </c>
      <c r="Q463" s="39" t="n">
        <v>0.173125234146092</v>
      </c>
      <c r="R463" s="39" t="n">
        <v>1.66613808097467</v>
      </c>
      <c r="S463" s="40" t="e">
        <f aca="false">NA()</f>
        <v>#N/A</v>
      </c>
      <c r="T463" s="39" t="e">
        <f aca="false">NA()</f>
        <v>#N/A</v>
      </c>
      <c r="U463" s="39" t="e">
        <f aca="false">NA()</f>
        <v>#N/A</v>
      </c>
      <c r="V463" s="39" t="n">
        <v>2.33064067588451</v>
      </c>
      <c r="W463" s="40" t="n">
        <v>0.0420417279600779</v>
      </c>
      <c r="X463" s="42"/>
    </row>
    <row r="464" customFormat="false" ht="12.75" hidden="false" customHeight="false" outlineLevel="0" collapsed="false">
      <c r="A464" s="33" t="s">
        <v>49</v>
      </c>
      <c r="B464" s="45" t="n">
        <v>35206</v>
      </c>
      <c r="C464" s="46" t="s">
        <v>212</v>
      </c>
      <c r="D464" s="45" t="n">
        <v>35212</v>
      </c>
      <c r="E464" s="46" t="s">
        <v>212</v>
      </c>
      <c r="F464" s="36" t="n">
        <v>6</v>
      </c>
      <c r="G464" s="37" t="n">
        <v>144</v>
      </c>
      <c r="H464" s="37" t="n">
        <v>129.400000000009</v>
      </c>
      <c r="I464" s="38" t="n">
        <v>89.8611111111172</v>
      </c>
      <c r="J464" s="37" t="n">
        <v>57.861404242271</v>
      </c>
      <c r="K464" s="38" t="n">
        <v>7487.26570895038</v>
      </c>
      <c r="L464" s="39" t="n">
        <v>2.5632805182342</v>
      </c>
      <c r="M464" s="39" t="n">
        <v>0.154617532792851</v>
      </c>
      <c r="N464" s="39" t="n">
        <v>0.720498878785014</v>
      </c>
      <c r="O464" s="39" t="n">
        <v>1.74630476714081</v>
      </c>
      <c r="P464" s="39" t="n">
        <v>5.67898310274191</v>
      </c>
      <c r="Q464" s="39" t="n">
        <v>0.280953968895672</v>
      </c>
      <c r="R464" s="39" t="n">
        <v>1.46783114062673</v>
      </c>
      <c r="S464" s="40" t="e">
        <f aca="false">NA()</f>
        <v>#N/A</v>
      </c>
      <c r="T464" s="39" t="e">
        <f aca="false">NA()</f>
        <v>#N/A</v>
      </c>
      <c r="U464" s="39" t="e">
        <f aca="false">NA()</f>
        <v>#N/A</v>
      </c>
      <c r="V464" s="39" t="n">
        <v>5.82074662294462</v>
      </c>
      <c r="W464" s="40" t="n">
        <v>0.104998702107311</v>
      </c>
      <c r="X464" s="42"/>
    </row>
    <row r="465" customFormat="false" ht="12.75" hidden="false" customHeight="false" outlineLevel="0" collapsed="false">
      <c r="A465" s="33" t="s">
        <v>49</v>
      </c>
      <c r="B465" s="45" t="n">
        <v>35212</v>
      </c>
      <c r="C465" s="46" t="s">
        <v>266</v>
      </c>
      <c r="D465" s="45" t="n">
        <v>35219</v>
      </c>
      <c r="E465" s="46" t="s">
        <v>267</v>
      </c>
      <c r="F465" s="36" t="n">
        <v>7</v>
      </c>
      <c r="G465" s="37" t="n">
        <v>168.566666666667</v>
      </c>
      <c r="H465" s="37" t="n">
        <v>168.5</v>
      </c>
      <c r="I465" s="38" t="n">
        <v>99.9604508601938</v>
      </c>
      <c r="J465" s="37" t="n">
        <v>57.4845167044465</v>
      </c>
      <c r="K465" s="38" t="n">
        <v>9686.14106469923</v>
      </c>
      <c r="L465" s="39" t="e">
        <f aca="false">NA()</f>
        <v>#N/A</v>
      </c>
      <c r="M465" s="39" t="e">
        <f aca="false">NA()</f>
        <v>#N/A</v>
      </c>
      <c r="N465" s="39" t="e">
        <f aca="false">NA()</f>
        <v>#N/A</v>
      </c>
      <c r="O465" s="39" t="e">
        <f aca="false">NA()</f>
        <v>#N/A</v>
      </c>
      <c r="P465" s="39" t="e">
        <f aca="false">NA()</f>
        <v>#N/A</v>
      </c>
      <c r="Q465" s="39" t="e">
        <f aca="false">NA()</f>
        <v>#N/A</v>
      </c>
      <c r="R465" s="39" t="e">
        <f aca="false">NA()</f>
        <v>#N/A</v>
      </c>
      <c r="S465" s="40" t="e">
        <f aca="false">NA()</f>
        <v>#N/A</v>
      </c>
      <c r="T465" s="39" t="e">
        <f aca="false">NA()</f>
        <v>#N/A</v>
      </c>
      <c r="U465" s="39" t="e">
        <f aca="false">NA()</f>
        <v>#N/A</v>
      </c>
      <c r="V465" s="39" t="e">
        <f aca="false">NA()</f>
        <v>#N/A</v>
      </c>
      <c r="W465" s="40" t="e">
        <f aca="false">NA()</f>
        <v>#N/A</v>
      </c>
      <c r="X465" s="33" t="s">
        <v>268</v>
      </c>
    </row>
    <row r="466" customFormat="false" ht="12.75" hidden="false" customHeight="false" outlineLevel="0" collapsed="false">
      <c r="A466" s="33" t="s">
        <v>49</v>
      </c>
      <c r="B466" s="45" t="n">
        <v>35219</v>
      </c>
      <c r="C466" s="46" t="s">
        <v>267</v>
      </c>
      <c r="D466" s="45" t="n">
        <v>35226</v>
      </c>
      <c r="E466" s="46" t="s">
        <v>228</v>
      </c>
      <c r="F466" s="36" t="n">
        <v>7</v>
      </c>
      <c r="G466" s="37" t="n">
        <v>175.983333333333</v>
      </c>
      <c r="H466" s="37" t="n">
        <v>175.899999999994</v>
      </c>
      <c r="I466" s="38" t="n">
        <v>99.9526470309656</v>
      </c>
      <c r="J466" s="37" t="n">
        <v>58.1611780868202</v>
      </c>
      <c r="K466" s="38" t="n">
        <v>10230.5512254713</v>
      </c>
      <c r="L466" s="39" t="n">
        <v>2.26033984923418</v>
      </c>
      <c r="M466" s="39" t="n">
        <v>0.0705524045546956</v>
      </c>
      <c r="N466" s="39" t="n">
        <v>0.498625222326715</v>
      </c>
      <c r="O466" s="39" t="n">
        <v>1.52075731288767</v>
      </c>
      <c r="P466" s="39" t="n">
        <v>4.94550278151071</v>
      </c>
      <c r="Q466" s="39" t="n">
        <v>0.115850606672888</v>
      </c>
      <c r="R466" s="39" t="n">
        <v>1.48632515528869</v>
      </c>
      <c r="S466" s="40" t="e">
        <f aca="false">NA()</f>
        <v>#N/A</v>
      </c>
      <c r="T466" s="39" t="e">
        <f aca="false">NA()</f>
        <v>#N/A</v>
      </c>
      <c r="U466" s="39" t="e">
        <f aca="false">NA()</f>
        <v>#N/A</v>
      </c>
      <c r="V466" s="39" t="n">
        <v>2.83007667224754</v>
      </c>
      <c r="W466" s="40" t="n">
        <v>0.0510509040676718</v>
      </c>
      <c r="X466" s="42"/>
    </row>
    <row r="467" customFormat="false" ht="12.75" hidden="false" customHeight="false" outlineLevel="0" collapsed="false">
      <c r="A467" s="33" t="s">
        <v>49</v>
      </c>
      <c r="B467" s="45" t="n">
        <v>35226</v>
      </c>
      <c r="C467" s="46" t="s">
        <v>228</v>
      </c>
      <c r="D467" s="45" t="n">
        <v>35233</v>
      </c>
      <c r="E467" s="46" t="s">
        <v>269</v>
      </c>
      <c r="F467" s="36" t="n">
        <v>7</v>
      </c>
      <c r="G467" s="37" t="n">
        <v>160.3</v>
      </c>
      <c r="H467" s="37" t="n">
        <v>160.100000000006</v>
      </c>
      <c r="I467" s="38" t="n">
        <v>99.8752339363729</v>
      </c>
      <c r="J467" s="37" t="n">
        <v>58.4965988165284</v>
      </c>
      <c r="K467" s="38" t="n">
        <v>9365.30547052653</v>
      </c>
      <c r="L467" s="39" t="n">
        <v>1.86930465277035</v>
      </c>
      <c r="M467" s="39" t="n">
        <v>0.0327748981850768</v>
      </c>
      <c r="N467" s="39" t="n">
        <v>0.380087386437664</v>
      </c>
      <c r="O467" s="39" t="n">
        <v>1.27291592603304</v>
      </c>
      <c r="P467" s="39" t="n">
        <v>4.13952259145945</v>
      </c>
      <c r="Q467" s="39" t="n">
        <v>0.0596944478551478</v>
      </c>
      <c r="R467" s="39" t="n">
        <v>1.46852169459134</v>
      </c>
      <c r="S467" s="40" t="e">
        <f aca="false">NA()</f>
        <v>#N/A</v>
      </c>
      <c r="T467" s="39" t="e">
        <f aca="false">NA()</f>
        <v>#N/A</v>
      </c>
      <c r="U467" s="39" t="e">
        <f aca="false">NA()</f>
        <v>#N/A</v>
      </c>
      <c r="V467" s="39" t="n">
        <v>8.70988719646414</v>
      </c>
      <c r="W467" s="40" t="n">
        <v>0.157115042170858</v>
      </c>
      <c r="X467" s="42"/>
    </row>
    <row r="468" customFormat="false" ht="12.75" hidden="false" customHeight="false" outlineLevel="0" collapsed="false">
      <c r="A468" s="33" t="s">
        <v>49</v>
      </c>
      <c r="B468" s="45" t="n">
        <v>35233</v>
      </c>
      <c r="C468" s="46" t="s">
        <v>269</v>
      </c>
      <c r="D468" s="45" t="n">
        <v>35246</v>
      </c>
      <c r="E468" s="46" t="s">
        <v>201</v>
      </c>
      <c r="F468" s="36" t="n">
        <v>13</v>
      </c>
      <c r="G468" s="37" t="n">
        <v>318.95</v>
      </c>
      <c r="H468" s="37" t="n">
        <v>318.899999999994</v>
      </c>
      <c r="I468" s="38" t="n">
        <v>99.984323561685</v>
      </c>
      <c r="J468" s="37" t="n">
        <v>58.4407640286308</v>
      </c>
      <c r="K468" s="38" t="n">
        <v>18636.75964873</v>
      </c>
      <c r="L468" s="39" t="n">
        <v>4.91114121878966</v>
      </c>
      <c r="M468" s="39" t="n">
        <v>0.0674199899462318</v>
      </c>
      <c r="N468" s="39" t="n">
        <v>0.884778581848136</v>
      </c>
      <c r="O468" s="39" t="n">
        <v>2.77362450675309</v>
      </c>
      <c r="P468" s="39" t="n">
        <v>9.01982689596104</v>
      </c>
      <c r="Q468" s="39" t="n">
        <v>0.186657293498384</v>
      </c>
      <c r="R468" s="39" t="n">
        <v>1.77065828731764</v>
      </c>
      <c r="S468" s="40" t="e">
        <f aca="false">NA()</f>
        <v>#N/A</v>
      </c>
      <c r="T468" s="39" t="e">
        <f aca="false">NA()</f>
        <v>#N/A</v>
      </c>
      <c r="U468" s="39" t="e">
        <f aca="false">NA()</f>
        <v>#N/A</v>
      </c>
      <c r="V468" s="39" t="n">
        <v>4.95938145455052</v>
      </c>
      <c r="W468" s="40" t="n">
        <v>0.0894607942442005</v>
      </c>
      <c r="X468" s="42"/>
    </row>
    <row r="469" customFormat="false" ht="12.75" hidden="false" customHeight="false" outlineLevel="0" collapsed="false">
      <c r="A469" s="33" t="s">
        <v>49</v>
      </c>
      <c r="B469" s="45" t="n">
        <v>35246</v>
      </c>
      <c r="C469" s="46" t="s">
        <v>201</v>
      </c>
      <c r="D469" s="45" t="n">
        <v>35254</v>
      </c>
      <c r="E469" s="46" t="s">
        <v>201</v>
      </c>
      <c r="F469" s="36" t="n">
        <v>8</v>
      </c>
      <c r="G469" s="37" t="n">
        <v>192</v>
      </c>
      <c r="H469" s="37" t="n">
        <v>192.100000000006</v>
      </c>
      <c r="I469" s="38" t="n">
        <v>100.052083333336</v>
      </c>
      <c r="J469" s="37" t="n">
        <v>58.477998929659</v>
      </c>
      <c r="K469" s="38" t="n">
        <v>11233.6235943878</v>
      </c>
      <c r="L469" s="39" t="n">
        <v>2.12170777714905</v>
      </c>
      <c r="M469" s="39" t="n">
        <v>0.135501755128011</v>
      </c>
      <c r="N469" s="39" t="n">
        <v>0.633678705106527</v>
      </c>
      <c r="O469" s="39" t="n">
        <v>1.31241129253162</v>
      </c>
      <c r="P469" s="39" t="n">
        <v>4.26796152331284</v>
      </c>
      <c r="Q469" s="39" t="n">
        <v>0.303344782776317</v>
      </c>
      <c r="R469" s="39" t="n">
        <v>1.61664852262609</v>
      </c>
      <c r="S469" s="40" t="e">
        <f aca="false">NA()</f>
        <v>#N/A</v>
      </c>
      <c r="T469" s="39" t="e">
        <f aca="false">NA()</f>
        <v>#N/A</v>
      </c>
      <c r="U469" s="39" t="e">
        <f aca="false">NA()</f>
        <v>#N/A</v>
      </c>
      <c r="V469" s="39" t="n">
        <v>10.5575097711883</v>
      </c>
      <c r="W469" s="40" t="n">
        <v>0.190443751509534</v>
      </c>
      <c r="X469" s="42"/>
    </row>
    <row r="470" customFormat="false" ht="12.75" hidden="false" customHeight="false" outlineLevel="0" collapsed="false">
      <c r="A470" s="33" t="s">
        <v>49</v>
      </c>
      <c r="B470" s="45" t="n">
        <v>35254</v>
      </c>
      <c r="C470" s="46" t="s">
        <v>201</v>
      </c>
      <c r="D470" s="45" t="n">
        <v>35261</v>
      </c>
      <c r="E470" s="46" t="s">
        <v>156</v>
      </c>
      <c r="F470" s="36" t="n">
        <v>7</v>
      </c>
      <c r="G470" s="37" t="n">
        <v>159.833333333333</v>
      </c>
      <c r="H470" s="37" t="n">
        <v>153.699999999997</v>
      </c>
      <c r="I470" s="38" t="n">
        <v>96.1626694473391</v>
      </c>
      <c r="J470" s="37" t="n">
        <v>58.477998929659</v>
      </c>
      <c r="K470" s="38" t="n">
        <v>8988.06843548842</v>
      </c>
      <c r="L470" s="39" t="n">
        <v>1.42664964138142</v>
      </c>
      <c r="M470" s="39" t="n">
        <v>0.093370288782686</v>
      </c>
      <c r="N470" s="39" t="n">
        <v>0.543842372702597</v>
      </c>
      <c r="O470" s="39" t="n">
        <v>1.0445412450621</v>
      </c>
      <c r="P470" s="39" t="n">
        <v>3.39684812894195</v>
      </c>
      <c r="Q470" s="39" t="n">
        <v>0.280931341320466</v>
      </c>
      <c r="R470" s="39" t="n">
        <v>1.36581456033994</v>
      </c>
      <c r="S470" s="40" t="e">
        <f aca="false">NA()</f>
        <v>#N/A</v>
      </c>
      <c r="T470" s="39" t="e">
        <f aca="false">NA()</f>
        <v>#N/A</v>
      </c>
      <c r="U470" s="39" t="e">
        <f aca="false">NA()</f>
        <v>#N/A</v>
      </c>
      <c r="V470" s="39" t="n">
        <v>4.01525861521085</v>
      </c>
      <c r="W470" s="40" t="n">
        <v>0.0724300455822039</v>
      </c>
      <c r="X470" s="42"/>
    </row>
    <row r="471" customFormat="false" ht="12.75" hidden="false" customHeight="false" outlineLevel="0" collapsed="false">
      <c r="A471" s="33" t="s">
        <v>49</v>
      </c>
      <c r="B471" s="45" t="n">
        <v>35261</v>
      </c>
      <c r="C471" s="46" t="s">
        <v>156</v>
      </c>
      <c r="D471" s="45" t="n">
        <v>35268</v>
      </c>
      <c r="E471" s="46" t="s">
        <v>189</v>
      </c>
      <c r="F471" s="36" t="n">
        <v>7</v>
      </c>
      <c r="G471" s="37" t="n">
        <v>174.25</v>
      </c>
      <c r="H471" s="37" t="n">
        <v>174.300000000003</v>
      </c>
      <c r="I471" s="38" t="n">
        <v>100.028694404593</v>
      </c>
      <c r="J471" s="37" t="n">
        <v>58.3476587694444</v>
      </c>
      <c r="K471" s="38" t="n">
        <v>10169.9969235143</v>
      </c>
      <c r="L471" s="39" t="n">
        <v>4.64024808093177</v>
      </c>
      <c r="M471" s="39" t="n">
        <v>0.0616862878446324</v>
      </c>
      <c r="N471" s="39" t="n">
        <v>0.774739142377015</v>
      </c>
      <c r="O471" s="39" t="n">
        <v>2.52436153508769</v>
      </c>
      <c r="P471" s="39" t="n">
        <v>8.20922371210517</v>
      </c>
      <c r="Q471" s="39" t="n">
        <v>0.139357343995443</v>
      </c>
      <c r="R471" s="39" t="n">
        <v>1.83818681137153</v>
      </c>
      <c r="S471" s="40" t="e">
        <f aca="false">NA()</f>
        <v>#N/A</v>
      </c>
      <c r="T471" s="39" t="e">
        <f aca="false">NA()</f>
        <v>#N/A</v>
      </c>
      <c r="U471" s="39" t="e">
        <f aca="false">NA()</f>
        <v>#N/A</v>
      </c>
      <c r="V471" s="39" t="n">
        <v>1.83097584340915</v>
      </c>
      <c r="W471" s="40" t="n">
        <v>0.0330284239465047</v>
      </c>
      <c r="X471" s="42"/>
    </row>
    <row r="472" customFormat="false" ht="12.75" hidden="false" customHeight="false" outlineLevel="0" collapsed="false">
      <c r="A472" s="33" t="s">
        <v>49</v>
      </c>
      <c r="B472" s="45" t="n">
        <v>35268</v>
      </c>
      <c r="C472" s="46" t="s">
        <v>189</v>
      </c>
      <c r="D472" s="45" t="n">
        <v>35275</v>
      </c>
      <c r="E472" s="46" t="s">
        <v>270</v>
      </c>
      <c r="F472" s="36" t="n">
        <v>7</v>
      </c>
      <c r="G472" s="37" t="n">
        <v>164.3</v>
      </c>
      <c r="H472" s="37" t="n">
        <v>164.299999999988</v>
      </c>
      <c r="I472" s="38" t="n">
        <v>99.9999999999929</v>
      </c>
      <c r="J472" s="37" t="n">
        <v>58.2918239815468</v>
      </c>
      <c r="K472" s="38" t="n">
        <v>9577.34668016746</v>
      </c>
      <c r="L472" s="39" t="n">
        <v>2.4919329449024</v>
      </c>
      <c r="M472" s="39" t="n">
        <v>0.144191717528264</v>
      </c>
      <c r="N472" s="39" t="n">
        <v>0.570725974632001</v>
      </c>
      <c r="O472" s="39" t="n">
        <v>1.50587500465754</v>
      </c>
      <c r="P472" s="39" t="n">
        <v>4.89710551514633</v>
      </c>
      <c r="Q472" s="39" t="n">
        <v>0.191697235959697</v>
      </c>
      <c r="R472" s="39" t="n">
        <v>1.65480729621985</v>
      </c>
      <c r="S472" s="40" t="e">
        <f aca="false">NA()</f>
        <v>#N/A</v>
      </c>
      <c r="T472" s="39" t="e">
        <f aca="false">NA()</f>
        <v>#N/A</v>
      </c>
      <c r="U472" s="39" t="e">
        <f aca="false">NA()</f>
        <v>#N/A</v>
      </c>
      <c r="V472" s="39" t="n">
        <v>4.37369091144584</v>
      </c>
      <c r="W472" s="40" t="n">
        <v>0.078895698244298</v>
      </c>
      <c r="X472" s="42"/>
    </row>
    <row r="473" customFormat="false" ht="12.75" hidden="false" customHeight="false" outlineLevel="0" collapsed="false">
      <c r="A473" s="33" t="s">
        <v>49</v>
      </c>
      <c r="B473" s="45" t="n">
        <v>35275</v>
      </c>
      <c r="C473" s="46" t="s">
        <v>270</v>
      </c>
      <c r="D473" s="45" t="n">
        <v>35282</v>
      </c>
      <c r="E473" s="46" t="s">
        <v>150</v>
      </c>
      <c r="F473" s="36" t="n">
        <v>7</v>
      </c>
      <c r="G473" s="37" t="n">
        <v>166.116666666667</v>
      </c>
      <c r="H473" s="37" t="n">
        <v>166.100000000006</v>
      </c>
      <c r="I473" s="38" t="n">
        <v>99.989966890743</v>
      </c>
      <c r="J473" s="37" t="n">
        <v>58.1423415307339</v>
      </c>
      <c r="K473" s="38" t="n">
        <v>9657.44292825524</v>
      </c>
      <c r="L473" s="39" t="n">
        <v>4.5941769954636</v>
      </c>
      <c r="M473" s="39" t="n">
        <v>0.109318193751591</v>
      </c>
      <c r="N473" s="39" t="n">
        <v>0.79178626858275</v>
      </c>
      <c r="O473" s="39" t="n">
        <v>2.63430013394645</v>
      </c>
      <c r="P473" s="39" t="n">
        <v>8.56674403559387</v>
      </c>
      <c r="Q473" s="39" t="n">
        <v>0.128732924868428</v>
      </c>
      <c r="R473" s="39" t="n">
        <v>1.74398389016556</v>
      </c>
      <c r="S473" s="40" t="e">
        <f aca="false">NA()</f>
        <v>#N/A</v>
      </c>
      <c r="T473" s="39" t="e">
        <f aca="false">NA()</f>
        <v>#N/A</v>
      </c>
      <c r="U473" s="39" t="e">
        <f aca="false">NA()</f>
        <v>#N/A</v>
      </c>
      <c r="V473" s="39" t="n">
        <v>2.47001977072561</v>
      </c>
      <c r="W473" s="40" t="n">
        <v>0.044555945638188</v>
      </c>
      <c r="X473" s="42"/>
    </row>
    <row r="474" customFormat="false" ht="12.75" hidden="false" customHeight="false" outlineLevel="0" collapsed="false">
      <c r="A474" s="33" t="s">
        <v>49</v>
      </c>
      <c r="B474" s="45" t="n">
        <v>35282</v>
      </c>
      <c r="C474" s="46" t="s">
        <v>150</v>
      </c>
      <c r="D474" s="45" t="n">
        <v>35289</v>
      </c>
      <c r="E474" s="46" t="s">
        <v>271</v>
      </c>
      <c r="F474" s="36" t="n">
        <v>7</v>
      </c>
      <c r="G474" s="37" t="n">
        <v>165.916666666667</v>
      </c>
      <c r="H474" s="37" t="n">
        <v>161.600000000006</v>
      </c>
      <c r="I474" s="38" t="n">
        <v>97.3982923154229</v>
      </c>
      <c r="J474" s="37" t="n">
        <v>57.8237763704201</v>
      </c>
      <c r="K474" s="38" t="n">
        <v>9344.32226146022</v>
      </c>
      <c r="L474" s="39" t="n">
        <v>2.25432678200718</v>
      </c>
      <c r="M474" s="39" t="n">
        <v>0.133007753776573</v>
      </c>
      <c r="N474" s="39" t="n">
        <v>0.555701446056096</v>
      </c>
      <c r="O474" s="39" t="n">
        <v>1.66800765027428</v>
      </c>
      <c r="P474" s="39" t="n">
        <v>5.42436087869196</v>
      </c>
      <c r="Q474" s="39" t="n">
        <v>0.135863920482059</v>
      </c>
      <c r="R474" s="39" t="n">
        <v>1.35150865863024</v>
      </c>
      <c r="S474" s="40" t="e">
        <f aca="false">NA()</f>
        <v>#N/A</v>
      </c>
      <c r="T474" s="39" t="e">
        <f aca="false">NA()</f>
        <v>#N/A</v>
      </c>
      <c r="U474" s="39" t="e">
        <f aca="false">NA()</f>
        <v>#N/A</v>
      </c>
      <c r="V474" s="39" t="n">
        <v>3.50218745210681</v>
      </c>
      <c r="W474" s="40" t="n">
        <v>0.0631749087923191</v>
      </c>
      <c r="X474" s="42"/>
    </row>
    <row r="475" customFormat="false" ht="12.75" hidden="false" customHeight="false" outlineLevel="0" collapsed="false">
      <c r="A475" s="33" t="s">
        <v>49</v>
      </c>
      <c r="B475" s="45" t="n">
        <v>35289</v>
      </c>
      <c r="C475" s="46" t="s">
        <v>135</v>
      </c>
      <c r="D475" s="45" t="n">
        <v>35296</v>
      </c>
      <c r="E475" s="46" t="s">
        <v>120</v>
      </c>
      <c r="F475" s="36" t="n">
        <v>7</v>
      </c>
      <c r="G475" s="37" t="n">
        <v>169.833333333333</v>
      </c>
      <c r="H475" s="37" t="n">
        <v>174</v>
      </c>
      <c r="I475" s="38" t="n">
        <v>102.453385672228</v>
      </c>
      <c r="J475" s="37" t="n">
        <v>58.2355881506485</v>
      </c>
      <c r="K475" s="38" t="n">
        <v>10132.9923382128</v>
      </c>
      <c r="L475" s="39" t="n">
        <v>4.17033223934135</v>
      </c>
      <c r="M475" s="39" t="n">
        <v>0.190914451465521</v>
      </c>
      <c r="N475" s="39" t="n">
        <v>0.85745296402354</v>
      </c>
      <c r="O475" s="39" t="n">
        <v>2.47882667612783</v>
      </c>
      <c r="P475" s="39" t="n">
        <v>8.06114435076772</v>
      </c>
      <c r="Q475" s="39" t="n">
        <v>0.233532289642164</v>
      </c>
      <c r="R475" s="39" t="n">
        <v>1.68238153942082</v>
      </c>
      <c r="S475" s="40" t="e">
        <f aca="false">NA()</f>
        <v>#N/A</v>
      </c>
      <c r="T475" s="39" t="e">
        <f aca="false">NA()</f>
        <v>#N/A</v>
      </c>
      <c r="U475" s="39" t="e">
        <f aca="false">NA()</f>
        <v>#N/A</v>
      </c>
      <c r="V475" s="39" t="n">
        <v>2.85584833388574</v>
      </c>
      <c r="W475" s="40" t="n">
        <v>0.0515157913404648</v>
      </c>
      <c r="X475" s="42"/>
    </row>
    <row r="476" customFormat="false" ht="12.75" hidden="false" customHeight="false" outlineLevel="0" collapsed="false">
      <c r="A476" s="33" t="s">
        <v>49</v>
      </c>
      <c r="B476" s="45" t="n">
        <v>35296</v>
      </c>
      <c r="C476" s="46" t="s">
        <v>120</v>
      </c>
      <c r="D476" s="45" t="n">
        <v>35303</v>
      </c>
      <c r="E476" s="46" t="s">
        <v>148</v>
      </c>
      <c r="F476" s="36" t="n">
        <v>7</v>
      </c>
      <c r="G476" s="37" t="n">
        <v>168.916666666667</v>
      </c>
      <c r="H476" s="37" t="n">
        <v>168.899999999994</v>
      </c>
      <c r="I476" s="38" t="n">
        <v>99.9901332017726</v>
      </c>
      <c r="J476" s="37" t="n">
        <v>57.8602000917384</v>
      </c>
      <c r="K476" s="38" t="n">
        <v>9772.58779549428</v>
      </c>
      <c r="L476" s="39" t="n">
        <v>3.77399714959028</v>
      </c>
      <c r="M476" s="39" t="n">
        <v>0.0741500760962027</v>
      </c>
      <c r="N476" s="39" t="n">
        <v>0.610837342117883</v>
      </c>
      <c r="O476" s="39" t="n">
        <v>2.23226975769314</v>
      </c>
      <c r="P476" s="39" t="n">
        <v>7.25934125201809</v>
      </c>
      <c r="Q476" s="39" t="n">
        <v>0.0489750441065201</v>
      </c>
      <c r="R476" s="39" t="n">
        <v>1.69065460685647</v>
      </c>
      <c r="S476" s="40" t="e">
        <f aca="false">NA()</f>
        <v>#N/A</v>
      </c>
      <c r="T476" s="39" t="e">
        <f aca="false">NA()</f>
        <v>#N/A</v>
      </c>
      <c r="U476" s="39" t="e">
        <f aca="false">NA()</f>
        <v>#N/A</v>
      </c>
      <c r="V476" s="39" t="n">
        <v>2.35826624473247</v>
      </c>
      <c r="W476" s="40" t="n">
        <v>0.0425400573088557</v>
      </c>
      <c r="X476" s="42"/>
    </row>
    <row r="477" customFormat="false" ht="12.75" hidden="false" customHeight="false" outlineLevel="0" collapsed="false">
      <c r="A477" s="33" t="s">
        <v>49</v>
      </c>
      <c r="B477" s="45" t="n">
        <v>35303</v>
      </c>
      <c r="C477" s="46" t="s">
        <v>148</v>
      </c>
      <c r="D477" s="45" t="n">
        <v>35310</v>
      </c>
      <c r="E477" s="46" t="s">
        <v>156</v>
      </c>
      <c r="F477" s="36" t="n">
        <v>7</v>
      </c>
      <c r="G477" s="37" t="n">
        <v>166.833333333333</v>
      </c>
      <c r="H477" s="37" t="n">
        <v>166.800000000003</v>
      </c>
      <c r="I477" s="38" t="n">
        <v>99.9800199800217</v>
      </c>
      <c r="J477" s="37" t="n">
        <v>57.1995415743222</v>
      </c>
      <c r="K477" s="38" t="n">
        <v>9540.88353459712</v>
      </c>
      <c r="L477" s="39" t="n">
        <v>2.38242967894058</v>
      </c>
      <c r="M477" s="39" t="n">
        <v>0.0518786673993827</v>
      </c>
      <c r="N477" s="39" t="n">
        <v>0.498817671219342</v>
      </c>
      <c r="O477" s="39" t="n">
        <v>1.44324461664198</v>
      </c>
      <c r="P477" s="39" t="n">
        <v>4.69343149331972</v>
      </c>
      <c r="Q477" s="39" t="n">
        <v>0.135553001210556</v>
      </c>
      <c r="R477" s="39" t="n">
        <v>1.65074558496107</v>
      </c>
      <c r="S477" s="40" t="e">
        <f aca="false">NA()</f>
        <v>#N/A</v>
      </c>
      <c r="T477" s="39" t="e">
        <f aca="false">NA()</f>
        <v>#N/A</v>
      </c>
      <c r="U477" s="39" t="e">
        <f aca="false">NA()</f>
        <v>#N/A</v>
      </c>
      <c r="V477" s="39" t="n">
        <v>2.20704539187119</v>
      </c>
      <c r="W477" s="40" t="n">
        <v>0.0398122297103468</v>
      </c>
      <c r="X477" s="42"/>
    </row>
    <row r="478" customFormat="false" ht="12.75" hidden="false" customHeight="false" outlineLevel="0" collapsed="false">
      <c r="A478" s="33" t="s">
        <v>49</v>
      </c>
      <c r="B478" s="45" t="n">
        <v>35310</v>
      </c>
      <c r="C478" s="46" t="s">
        <v>120</v>
      </c>
      <c r="D478" s="45" t="n">
        <v>35317</v>
      </c>
      <c r="E478" s="46" t="s">
        <v>120</v>
      </c>
      <c r="F478" s="36" t="n">
        <v>7</v>
      </c>
      <c r="G478" s="37" t="n">
        <v>168</v>
      </c>
      <c r="H478" s="37" t="n">
        <v>168.300000000003</v>
      </c>
      <c r="I478" s="38" t="n">
        <v>100.178571428573</v>
      </c>
      <c r="J478" s="37" t="n">
        <v>57.1995415743222</v>
      </c>
      <c r="K478" s="38" t="n">
        <v>9626.6828469586</v>
      </c>
      <c r="L478" s="39" t="n">
        <v>0.709934341749776</v>
      </c>
      <c r="M478" s="39" t="n">
        <v>0.0260195863234278</v>
      </c>
      <c r="N478" s="39" t="n">
        <v>0.169828932197046</v>
      </c>
      <c r="O478" s="39" t="n">
        <v>0.512387752103383</v>
      </c>
      <c r="P478" s="39" t="n">
        <v>1.6662849698402</v>
      </c>
      <c r="Q478" s="39" t="n">
        <v>0.0408609349926245</v>
      </c>
      <c r="R478" s="39" t="n">
        <v>1.38554120162992</v>
      </c>
      <c r="S478" s="40" t="e">
        <f aca="false">NA()</f>
        <v>#N/A</v>
      </c>
      <c r="T478" s="39" t="e">
        <f aca="false">NA()</f>
        <v>#N/A</v>
      </c>
      <c r="U478" s="39" t="e">
        <f aca="false">NA()</f>
        <v>#N/A</v>
      </c>
      <c r="V478" s="39" t="n">
        <v>1.21635019227607</v>
      </c>
      <c r="W478" s="40" t="n">
        <v>0.0219413762134104</v>
      </c>
      <c r="X478" s="42"/>
    </row>
    <row r="479" customFormat="false" ht="12.75" hidden="false" customHeight="false" outlineLevel="0" collapsed="false">
      <c r="A479" s="33" t="s">
        <v>49</v>
      </c>
      <c r="B479" s="45" t="n">
        <v>35317</v>
      </c>
      <c r="C479" s="46" t="s">
        <v>120</v>
      </c>
      <c r="D479" s="45" t="n">
        <v>35324</v>
      </c>
      <c r="E479" s="46" t="s">
        <v>214</v>
      </c>
      <c r="F479" s="36" t="n">
        <v>7</v>
      </c>
      <c r="G479" s="37" t="n">
        <v>167.333333333333</v>
      </c>
      <c r="H479" s="37" t="n">
        <v>166.199999999997</v>
      </c>
      <c r="I479" s="38" t="n">
        <v>99.3227091633449</v>
      </c>
      <c r="J479" s="37" t="n">
        <v>57.1039217977361</v>
      </c>
      <c r="K479" s="38" t="n">
        <v>9490.67180278357</v>
      </c>
      <c r="L479" s="39" t="n">
        <v>2.30831648001633</v>
      </c>
      <c r="M479" s="39" t="n">
        <v>0.104356789393106</v>
      </c>
      <c r="N479" s="39" t="n">
        <v>0.477094999960168</v>
      </c>
      <c r="O479" s="39" t="n">
        <v>1.62348019014016</v>
      </c>
      <c r="P479" s="39" t="n">
        <v>5.2795575783358</v>
      </c>
      <c r="Q479" s="39" t="n">
        <v>0.0684650361018896</v>
      </c>
      <c r="R479" s="39" t="n">
        <v>1.42183224287883</v>
      </c>
      <c r="S479" s="40" t="e">
        <f aca="false">NA()</f>
        <v>#N/A</v>
      </c>
      <c r="T479" s="39" t="e">
        <f aca="false">NA()</f>
        <v>#N/A</v>
      </c>
      <c r="U479" s="39" t="e">
        <f aca="false">NA()</f>
        <v>#N/A</v>
      </c>
      <c r="V479" s="39" t="n">
        <v>2.07438832005821</v>
      </c>
      <c r="W479" s="40" t="n">
        <v>0.037419268589034</v>
      </c>
      <c r="X479" s="42"/>
    </row>
    <row r="480" customFormat="false" ht="12.75" hidden="false" customHeight="false" outlineLevel="0" collapsed="false">
      <c r="A480" s="33" t="s">
        <v>49</v>
      </c>
      <c r="B480" s="45" t="n">
        <v>35324</v>
      </c>
      <c r="C480" s="46" t="s">
        <v>214</v>
      </c>
      <c r="D480" s="45" t="n">
        <v>35331</v>
      </c>
      <c r="E480" s="46" t="s">
        <v>150</v>
      </c>
      <c r="F480" s="36" t="n">
        <v>7</v>
      </c>
      <c r="G480" s="37" t="n">
        <v>169.083333333333</v>
      </c>
      <c r="H480" s="37" t="n">
        <v>169.199999999997</v>
      </c>
      <c r="I480" s="38" t="n">
        <v>100.068999507145</v>
      </c>
      <c r="J480" s="37" t="n">
        <v>57.954573948162</v>
      </c>
      <c r="K480" s="38" t="n">
        <v>9805.91391202884</v>
      </c>
      <c r="L480" s="39" t="n">
        <v>1.9917150925988</v>
      </c>
      <c r="M480" s="39" t="n">
        <v>0.19226367549761</v>
      </c>
      <c r="N480" s="39" t="n">
        <v>0.558915736210256</v>
      </c>
      <c r="O480" s="39" t="n">
        <v>1.40843390067638</v>
      </c>
      <c r="P480" s="39" t="n">
        <v>4.5802270449996</v>
      </c>
      <c r="Q480" s="39" t="n">
        <v>0.20441292341001</v>
      </c>
      <c r="R480" s="39" t="n">
        <v>1.4141345871058</v>
      </c>
      <c r="S480" s="40" t="e">
        <f aca="false">NA()</f>
        <v>#N/A</v>
      </c>
      <c r="T480" s="39" t="e">
        <f aca="false">NA()</f>
        <v>#N/A</v>
      </c>
      <c r="U480" s="39" t="e">
        <f aca="false">NA()</f>
        <v>#N/A</v>
      </c>
      <c r="V480" s="39" t="n">
        <v>3.75627973716916</v>
      </c>
      <c r="W480" s="40" t="n">
        <v>0.0677584032948733</v>
      </c>
      <c r="X480" s="42"/>
    </row>
    <row r="481" customFormat="false" ht="12.75" hidden="false" customHeight="false" outlineLevel="0" collapsed="false">
      <c r="A481" s="33" t="s">
        <v>49</v>
      </c>
      <c r="B481" s="45" t="n">
        <v>35331</v>
      </c>
      <c r="C481" s="46" t="s">
        <v>150</v>
      </c>
      <c r="D481" s="45" t="n">
        <v>35338</v>
      </c>
      <c r="E481" s="46" t="s">
        <v>114</v>
      </c>
      <c r="F481" s="36" t="n">
        <v>7</v>
      </c>
      <c r="G481" s="37" t="n">
        <v>173.5</v>
      </c>
      <c r="H481" s="37" t="n">
        <v>173.600000000006</v>
      </c>
      <c r="I481" s="38" t="n">
        <v>100.057636887611</v>
      </c>
      <c r="J481" s="37" t="n">
        <v>57.954573948162</v>
      </c>
      <c r="K481" s="38" t="n">
        <v>10060.9140374013</v>
      </c>
      <c r="L481" s="39" t="n">
        <v>2.59164364343514</v>
      </c>
      <c r="M481" s="39" t="n">
        <v>0.226624773022235</v>
      </c>
      <c r="N481" s="39" t="n">
        <v>1.09587235229489</v>
      </c>
      <c r="O481" s="39" t="n">
        <v>1.69674211978921</v>
      </c>
      <c r="P481" s="39" t="n">
        <v>5.5178053735545</v>
      </c>
      <c r="Q481" s="39" t="n">
        <v>0.668802360743946</v>
      </c>
      <c r="R481" s="39" t="n">
        <v>1.52742341526661</v>
      </c>
      <c r="S481" s="40" t="e">
        <f aca="false">NA()</f>
        <v>#N/A</v>
      </c>
      <c r="T481" s="39" t="e">
        <f aca="false">NA()</f>
        <v>#N/A</v>
      </c>
      <c r="U481" s="39" t="e">
        <f aca="false">NA()</f>
        <v>#N/A</v>
      </c>
      <c r="V481" s="39" t="n">
        <v>4.48557535376004</v>
      </c>
      <c r="W481" s="40" t="n">
        <v>0.0809139481338712</v>
      </c>
      <c r="X481" s="42"/>
    </row>
    <row r="482" customFormat="false" ht="12.75" hidden="false" customHeight="false" outlineLevel="0" collapsed="false">
      <c r="A482" s="33" t="s">
        <v>49</v>
      </c>
      <c r="B482" s="45" t="n">
        <v>35338</v>
      </c>
      <c r="C482" s="46" t="s">
        <v>114</v>
      </c>
      <c r="D482" s="45" t="n">
        <v>35345</v>
      </c>
      <c r="E482" s="46" t="s">
        <v>181</v>
      </c>
      <c r="F482" s="36" t="n">
        <v>7</v>
      </c>
      <c r="G482" s="37" t="n">
        <v>162.166666666667</v>
      </c>
      <c r="H482" s="37" t="n">
        <v>162</v>
      </c>
      <c r="I482" s="38" t="n">
        <v>99.8972250770812</v>
      </c>
      <c r="J482" s="37" t="n">
        <v>57.4832890187906</v>
      </c>
      <c r="K482" s="38" t="n">
        <v>9312.29282104408</v>
      </c>
      <c r="L482" s="39" t="n">
        <v>1.84837117473227</v>
      </c>
      <c r="M482" s="39" t="n">
        <v>0.105651033545963</v>
      </c>
      <c r="N482" s="39" t="n">
        <v>0.531518786092133</v>
      </c>
      <c r="O482" s="39" t="n">
        <v>1.41067400292464</v>
      </c>
      <c r="P482" s="39" t="n">
        <v>4.58751185751094</v>
      </c>
      <c r="Q482" s="39" t="n">
        <v>0.176452139556</v>
      </c>
      <c r="R482" s="39" t="n">
        <v>1.31027520950991</v>
      </c>
      <c r="S482" s="40" t="e">
        <f aca="false">NA()</f>
        <v>#N/A</v>
      </c>
      <c r="T482" s="39" t="e">
        <f aca="false">NA()</f>
        <v>#N/A</v>
      </c>
      <c r="U482" s="39" t="e">
        <f aca="false">NA()</f>
        <v>#N/A</v>
      </c>
      <c r="V482" s="39" t="n">
        <v>3.16243166374689</v>
      </c>
      <c r="W482" s="40" t="n">
        <v>0.0570461560528309</v>
      </c>
      <c r="X482" s="42"/>
    </row>
    <row r="483" customFormat="false" ht="12.75" hidden="false" customHeight="false" outlineLevel="0" collapsed="false">
      <c r="A483" s="33" t="s">
        <v>49</v>
      </c>
      <c r="B483" s="45" t="n">
        <v>35345</v>
      </c>
      <c r="C483" s="46" t="s">
        <v>181</v>
      </c>
      <c r="D483" s="45" t="n">
        <v>35352</v>
      </c>
      <c r="E483" s="46" t="s">
        <v>137</v>
      </c>
      <c r="F483" s="36" t="n">
        <v>7</v>
      </c>
      <c r="G483" s="37" t="n">
        <v>169.583333333333</v>
      </c>
      <c r="H483" s="37" t="n">
        <v>169.5</v>
      </c>
      <c r="I483" s="38" t="n">
        <v>99.9508599508599</v>
      </c>
      <c r="J483" s="37" t="n">
        <v>57.1039217977361</v>
      </c>
      <c r="K483" s="38" t="n">
        <v>9679.11474471626</v>
      </c>
      <c r="L483" s="39" t="n">
        <v>2.05826455205345</v>
      </c>
      <c r="M483" s="39" t="n">
        <v>0.0614419965849458</v>
      </c>
      <c r="N483" s="39" t="n">
        <v>0.462931534314898</v>
      </c>
      <c r="O483" s="39" t="n">
        <v>1.30572013894406</v>
      </c>
      <c r="P483" s="39" t="n">
        <v>4.24620189184609</v>
      </c>
      <c r="Q483" s="39" t="n">
        <v>0.134281775342677</v>
      </c>
      <c r="R483" s="39" t="n">
        <v>1.57634434107601</v>
      </c>
      <c r="S483" s="40" t="e">
        <f aca="false">NA()</f>
        <v>#N/A</v>
      </c>
      <c r="T483" s="39" t="e">
        <f aca="false">NA()</f>
        <v>#N/A</v>
      </c>
      <c r="U483" s="39" t="e">
        <f aca="false">NA()</f>
        <v>#N/A</v>
      </c>
      <c r="V483" s="39" t="n">
        <v>2.02320857282923</v>
      </c>
      <c r="W483" s="40" t="n">
        <v>0.0364960524826946</v>
      </c>
      <c r="X483" s="42"/>
    </row>
    <row r="484" customFormat="false" ht="12.75" hidden="false" customHeight="false" outlineLevel="0" collapsed="false">
      <c r="A484" s="33" t="s">
        <v>49</v>
      </c>
      <c r="B484" s="45" t="n">
        <v>35352</v>
      </c>
      <c r="C484" s="46" t="s">
        <v>137</v>
      </c>
      <c r="D484" s="45" t="n">
        <v>35360</v>
      </c>
      <c r="E484" s="46" t="s">
        <v>204</v>
      </c>
      <c r="F484" s="36" t="n">
        <v>8</v>
      </c>
      <c r="G484" s="37" t="n">
        <v>193.416666666667</v>
      </c>
      <c r="H484" s="37" t="n">
        <v>193.5</v>
      </c>
      <c r="I484" s="38" t="n">
        <v>100.043084877208</v>
      </c>
      <c r="J484" s="37" t="n">
        <v>57.1051737953102</v>
      </c>
      <c r="K484" s="38" t="n">
        <v>11049.8511293925</v>
      </c>
      <c r="L484" s="39" t="n">
        <v>2.00447010132826</v>
      </c>
      <c r="M484" s="39" t="n">
        <v>0.067745428643034</v>
      </c>
      <c r="N484" s="39" t="n">
        <v>0.498840999773583</v>
      </c>
      <c r="O484" s="39" t="n">
        <v>1.25926596453161</v>
      </c>
      <c r="P484" s="39" t="n">
        <v>4.09513291665678</v>
      </c>
      <c r="Q484" s="39" t="n">
        <v>0.181883756500978</v>
      </c>
      <c r="R484" s="39" t="n">
        <v>1.59177660461413</v>
      </c>
      <c r="S484" s="40" t="e">
        <f aca="false">NA()</f>
        <v>#N/A</v>
      </c>
      <c r="T484" s="39" t="e">
        <f aca="false">NA()</f>
        <v>#N/A</v>
      </c>
      <c r="U484" s="39" t="e">
        <f aca="false">NA()</f>
        <v>#N/A</v>
      </c>
      <c r="V484" s="39" t="n">
        <v>2.54792150417412</v>
      </c>
      <c r="W484" s="40" t="n">
        <v>0.0459611916373457</v>
      </c>
      <c r="X484" s="42"/>
    </row>
    <row r="485" customFormat="false" ht="12.75" hidden="false" customHeight="false" outlineLevel="0" collapsed="false">
      <c r="A485" s="33" t="s">
        <v>49</v>
      </c>
      <c r="B485" s="45" t="n">
        <v>35360</v>
      </c>
      <c r="C485" s="46" t="s">
        <v>204</v>
      </c>
      <c r="D485" s="45" t="n">
        <v>35366</v>
      </c>
      <c r="E485" s="46" t="s">
        <v>112</v>
      </c>
      <c r="F485" s="36" t="n">
        <v>6</v>
      </c>
      <c r="G485" s="37" t="n">
        <v>143.333333333333</v>
      </c>
      <c r="H485" s="37" t="n">
        <v>143.299999999988</v>
      </c>
      <c r="I485" s="38" t="n">
        <v>99.9767441860384</v>
      </c>
      <c r="J485" s="37" t="n">
        <v>57.2948452498783</v>
      </c>
      <c r="K485" s="38" t="n">
        <v>8210.35132430689</v>
      </c>
      <c r="L485" s="39" t="n">
        <v>2.25135888903536</v>
      </c>
      <c r="M485" s="39" t="n">
        <v>0.245640288929157</v>
      </c>
      <c r="N485" s="39" t="n">
        <v>0.820414460500842</v>
      </c>
      <c r="O485" s="39" t="n">
        <v>1.5642210813968</v>
      </c>
      <c r="P485" s="39" t="n">
        <v>5.0868469567024</v>
      </c>
      <c r="Q485" s="39" t="n">
        <v>0.426700014313267</v>
      </c>
      <c r="R485" s="39" t="n">
        <v>1.43928432867364</v>
      </c>
      <c r="S485" s="40" t="e">
        <f aca="false">NA()</f>
        <v>#N/A</v>
      </c>
      <c r="T485" s="39" t="e">
        <f aca="false">NA()</f>
        <v>#N/A</v>
      </c>
      <c r="U485" s="39" t="e">
        <f aca="false">NA()</f>
        <v>#N/A</v>
      </c>
      <c r="V485" s="39" t="n">
        <v>7.23150147725056</v>
      </c>
      <c r="W485" s="40" t="n">
        <v>0.13044688569768</v>
      </c>
      <c r="X485" s="42"/>
    </row>
    <row r="486" customFormat="false" ht="12.75" hidden="false" customHeight="false" outlineLevel="0" collapsed="false">
      <c r="A486" s="33" t="s">
        <v>49</v>
      </c>
      <c r="B486" s="45" t="n">
        <v>35366</v>
      </c>
      <c r="C486" s="46" t="s">
        <v>112</v>
      </c>
      <c r="D486" s="45" t="n">
        <v>35373</v>
      </c>
      <c r="E486" s="46" t="s">
        <v>141</v>
      </c>
      <c r="F486" s="36" t="n">
        <v>7</v>
      </c>
      <c r="G486" s="37" t="n">
        <v>176.333333333333</v>
      </c>
      <c r="H486" s="37" t="n">
        <v>176.400000000009</v>
      </c>
      <c r="I486" s="38" t="n">
        <v>100.03780718337</v>
      </c>
      <c r="J486" s="37" t="n">
        <v>56.722049768363</v>
      </c>
      <c r="K486" s="38" t="n">
        <v>10005.7695791397</v>
      </c>
      <c r="L486" s="39" t="n">
        <v>1.91064912774255</v>
      </c>
      <c r="M486" s="39" t="n">
        <v>0.0871466293511214</v>
      </c>
      <c r="N486" s="39" t="n">
        <v>0.873795915244212</v>
      </c>
      <c r="O486" s="39" t="n">
        <v>1.35600141983253</v>
      </c>
      <c r="P486" s="39" t="n">
        <v>4.40971661729538</v>
      </c>
      <c r="Q486" s="39" t="n">
        <v>0.532490357872365</v>
      </c>
      <c r="R486" s="39" t="n">
        <v>1.40903180468537</v>
      </c>
      <c r="S486" s="40" t="e">
        <f aca="false">NA()</f>
        <v>#N/A</v>
      </c>
      <c r="T486" s="39" t="e">
        <f aca="false">NA()</f>
        <v>#N/A</v>
      </c>
      <c r="U486" s="39" t="e">
        <f aca="false">NA()</f>
        <v>#N/A</v>
      </c>
      <c r="V486" s="39" t="n">
        <v>7.80467105921094</v>
      </c>
      <c r="W486" s="40" t="n">
        <v>0.140786119835788</v>
      </c>
      <c r="X486" s="42"/>
    </row>
    <row r="487" customFormat="false" ht="12.75" hidden="false" customHeight="false" outlineLevel="0" collapsed="false">
      <c r="A487" s="33" t="s">
        <v>49</v>
      </c>
      <c r="B487" s="45" t="n">
        <v>35373</v>
      </c>
      <c r="C487" s="46" t="s">
        <v>141</v>
      </c>
      <c r="D487" s="45" t="n">
        <v>35380</v>
      </c>
      <c r="E487" s="46" t="s">
        <v>187</v>
      </c>
      <c r="F487" s="36" t="n">
        <v>7</v>
      </c>
      <c r="G487" s="37" t="n">
        <v>160.083333333333</v>
      </c>
      <c r="H487" s="37" t="n">
        <v>159.899999999994</v>
      </c>
      <c r="I487" s="38" t="n">
        <v>99.8854763144159</v>
      </c>
      <c r="J487" s="37" t="n">
        <v>56.3376226418994</v>
      </c>
      <c r="K487" s="38" t="n">
        <v>9008.38586043939</v>
      </c>
      <c r="L487" s="39" t="n">
        <v>3.89642908857572</v>
      </c>
      <c r="M487" s="39" t="n">
        <v>0.101786871024993</v>
      </c>
      <c r="N487" s="39" t="n">
        <v>0.831946742047106</v>
      </c>
      <c r="O487" s="39" t="n">
        <v>2.11057920839312</v>
      </c>
      <c r="P487" s="39" t="n">
        <v>6.86360358569441</v>
      </c>
      <c r="Q487" s="39" t="n">
        <v>0.300713955294559</v>
      </c>
      <c r="R487" s="39" t="n">
        <v>1.8461420794258</v>
      </c>
      <c r="S487" s="40" t="e">
        <f aca="false">NA()</f>
        <v>#N/A</v>
      </c>
      <c r="T487" s="39" t="e">
        <f aca="false">NA()</f>
        <v>#N/A</v>
      </c>
      <c r="U487" s="39" t="e">
        <f aca="false">NA()</f>
        <v>#N/A</v>
      </c>
      <c r="V487" s="39" t="n">
        <v>2.82852667541261</v>
      </c>
      <c r="W487" s="40" t="n">
        <v>0.0510229441397655</v>
      </c>
      <c r="X487" s="42"/>
    </row>
    <row r="488" customFormat="false" ht="12.75" hidden="false" customHeight="false" outlineLevel="0" collapsed="false">
      <c r="A488" s="33" t="s">
        <v>49</v>
      </c>
      <c r="B488" s="45" t="n">
        <v>35380</v>
      </c>
      <c r="C488" s="46" t="s">
        <v>187</v>
      </c>
      <c r="D488" s="45" t="n">
        <v>35387</v>
      </c>
      <c r="E488" s="46" t="s">
        <v>80</v>
      </c>
      <c r="F488" s="36" t="n">
        <v>7</v>
      </c>
      <c r="G488" s="37" t="n">
        <v>164.833333333333</v>
      </c>
      <c r="H488" s="37" t="n">
        <v>165.100000000006</v>
      </c>
      <c r="I488" s="38" t="n">
        <v>100.161779575332</v>
      </c>
      <c r="J488" s="37" t="n">
        <v>56.8183112992202</v>
      </c>
      <c r="K488" s="38" t="n">
        <v>9380.70319550159</v>
      </c>
      <c r="L488" s="39" t="n">
        <v>4.98033719702368</v>
      </c>
      <c r="M488" s="39" t="n">
        <v>0.0624378047434736</v>
      </c>
      <c r="N488" s="39" t="n">
        <v>0.952244766301483</v>
      </c>
      <c r="O488" s="39" t="n">
        <v>2.72171307009541</v>
      </c>
      <c r="P488" s="39" t="n">
        <v>8.85101090395029</v>
      </c>
      <c r="Q488" s="39" t="n">
        <v>0.267189586558468</v>
      </c>
      <c r="R488" s="39" t="n">
        <v>1.82985387098468</v>
      </c>
      <c r="S488" s="40" t="e">
        <f aca="false">NA()</f>
        <v>#N/A</v>
      </c>
      <c r="T488" s="39" t="e">
        <f aca="false">NA()</f>
        <v>#N/A</v>
      </c>
      <c r="U488" s="39" t="e">
        <f aca="false">NA()</f>
        <v>#N/A</v>
      </c>
      <c r="V488" s="39" t="n">
        <v>1.21835348269693</v>
      </c>
      <c r="W488" s="40" t="n">
        <v>0.0219775129683252</v>
      </c>
      <c r="X48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36:04Z</dcterms:created>
  <dc:creator>Dennis L. Savoie</dc:creator>
  <dc:description/>
  <dc:language>en-US</dc:language>
  <cp:lastModifiedBy>Joseph M. Prospero</cp:lastModifiedBy>
  <dcterms:modified xsi:type="dcterms:W3CDTF">2008-07-14T20:30:07Z</dcterms:modified>
  <cp:revision>0</cp:revision>
  <dc:subject/>
  <dc:title/>
</cp:coreProperties>
</file>