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oAllMo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6">
  <si>
    <t xml:space="preserve">BERMUDA EAST-WEST COMPOSITE: HiVol-W41</t>
  </si>
  <si>
    <t xml:space="preserve">STATISTICS, ABBREVIATIONS, NOTES AT BOTTOM OF SHEET</t>
  </si>
  <si>
    <t xml:space="preserve">Contact: Joseph M. Prospero </t>
  </si>
  <si>
    <t xml:space="preserve">University of Miami, Miami, Florida 33149-1098</t>
  </si>
  <si>
    <t xml:space="preserve">Phone: 305-421-4159    jprospero@rsmas.miami.edu</t>
  </si>
  <si>
    <t xml:space="preserve">Monthly means based on daily samples; composited from two sites on the eastern and western ends of Bermuda</t>
  </si>
  <si>
    <t xml:space="preserve">Sector: 30 thru South to 330.</t>
  </si>
  <si>
    <t xml:space="preserve">Cln</t>
  </si>
  <si>
    <t xml:space="preserve">Clmean</t>
  </si>
  <si>
    <t xml:space="preserve">Clstd</t>
  </si>
  <si>
    <t xml:space="preserve">Clmed</t>
  </si>
  <si>
    <t xml:space="preserve">Cl16</t>
  </si>
  <si>
    <t xml:space="preserve">Cl84%</t>
  </si>
  <si>
    <t xml:space="preserve">NO3n</t>
  </si>
  <si>
    <t xml:space="preserve">NO3mean</t>
  </si>
  <si>
    <t xml:space="preserve">NO3std</t>
  </si>
  <si>
    <t xml:space="preserve">NO3med</t>
  </si>
  <si>
    <t xml:space="preserve">NO316</t>
  </si>
  <si>
    <t xml:space="preserve">NO384%</t>
  </si>
  <si>
    <t xml:space="preserve">SO4n</t>
  </si>
  <si>
    <t xml:space="preserve">SO4mean</t>
  </si>
  <si>
    <t xml:space="preserve">SO4std</t>
  </si>
  <si>
    <t xml:space="preserve">SO4med</t>
  </si>
  <si>
    <t xml:space="preserve">SO416</t>
  </si>
  <si>
    <t xml:space="preserve">SO484%</t>
  </si>
  <si>
    <t xml:space="preserve">NAn</t>
  </si>
  <si>
    <t xml:space="preserve">NAmean</t>
  </si>
  <si>
    <t xml:space="preserve">NAstd</t>
  </si>
  <si>
    <t xml:space="preserve">NAmed</t>
  </si>
  <si>
    <t xml:space="preserve">NA16</t>
  </si>
  <si>
    <t xml:space="preserve">NA84%</t>
  </si>
  <si>
    <t xml:space="preserve">NSOn</t>
  </si>
  <si>
    <t xml:space="preserve">NSOmean</t>
  </si>
  <si>
    <t xml:space="preserve">NSOstd</t>
  </si>
  <si>
    <t xml:space="preserve">NSOmed</t>
  </si>
  <si>
    <t xml:space="preserve">NSO16</t>
  </si>
  <si>
    <t xml:space="preserve">NSO84%</t>
  </si>
  <si>
    <t xml:space="preserve">Cl/Nan</t>
  </si>
  <si>
    <t xml:space="preserve">Cl/Namean</t>
  </si>
  <si>
    <t xml:space="preserve">Cl/Nastd</t>
  </si>
  <si>
    <t xml:space="preserve">Cl/Named</t>
  </si>
  <si>
    <t xml:space="preserve">Cl/Na16</t>
  </si>
  <si>
    <t xml:space="preserve">Cl/Na84%</t>
  </si>
  <si>
    <t xml:space="preserve">MSAµgn</t>
  </si>
  <si>
    <t xml:space="preserve">MSAµgmean</t>
  </si>
  <si>
    <t xml:space="preserve">MSAµgstd</t>
  </si>
  <si>
    <t xml:space="preserve">MSAµgmed</t>
  </si>
  <si>
    <t xml:space="preserve">MSAµg16</t>
  </si>
  <si>
    <t xml:space="preserve">MSAµg84%</t>
  </si>
  <si>
    <t xml:space="preserve">DUSTn</t>
  </si>
  <si>
    <t xml:space="preserve">DUSTmean</t>
  </si>
  <si>
    <t xml:space="preserve">DUSTstd</t>
  </si>
  <si>
    <t xml:space="preserve">DUSTmed</t>
  </si>
  <si>
    <t xml:space="preserve">DUST16</t>
  </si>
  <si>
    <t xml:space="preserve">DUST84%</t>
  </si>
  <si>
    <t xml:space="preserve">NH4µgn</t>
  </si>
  <si>
    <t xml:space="preserve">NH4µgmean</t>
  </si>
  <si>
    <t xml:space="preserve">NH4µgstd</t>
  </si>
  <si>
    <t xml:space="preserve">NH4µgmed</t>
  </si>
  <si>
    <t xml:space="preserve">NH4µg16</t>
  </si>
  <si>
    <t xml:space="preserve">NH4µg84%</t>
  </si>
  <si>
    <t xml:space="preserve">STA</t>
  </si>
  <si>
    <t xml:space="preserve">DATE_ON</t>
  </si>
  <si>
    <t xml:space="preserve">Cl</t>
  </si>
  <si>
    <t xml:space="preserve">NO3</t>
  </si>
  <si>
    <t xml:space="preserve">SO4</t>
  </si>
  <si>
    <t xml:space="preserve">Na </t>
  </si>
  <si>
    <t xml:space="preserve">NSO4</t>
  </si>
  <si>
    <t xml:space="preserve">Cl/Na</t>
  </si>
  <si>
    <t xml:space="preserve">MSA</t>
  </si>
  <si>
    <t xml:space="preserve">DUST</t>
  </si>
  <si>
    <t xml:space="preserve">NH4</t>
  </si>
  <si>
    <t xml:space="preserve">Air</t>
  </si>
  <si>
    <t xml:space="preserve">Ratio</t>
  </si>
  <si>
    <t xml:space="preserve">BcoAllMo.xls</t>
  </si>
  <si>
    <t xml:space="preserve">µg/m3</t>
  </si>
  <si>
    <t xml:space="preserve">Mass</t>
  </si>
  <si>
    <t xml:space="preserve">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Daily-89</t>
  </si>
  <si>
    <t xml:space="preserve">Daily-90</t>
  </si>
  <si>
    <t xml:space="preserve">Daily-91</t>
  </si>
  <si>
    <t xml:space="preserve">Daily-92</t>
  </si>
  <si>
    <t xml:space="preserve">Daily-93</t>
  </si>
  <si>
    <t xml:space="preserve">Daily-94</t>
  </si>
  <si>
    <t xml:space="preserve">Daily-95</t>
  </si>
  <si>
    <t xml:space="preserve">Daily-96</t>
  </si>
  <si>
    <t xml:space="preserve">Daily-97</t>
  </si>
  <si>
    <t xml:space="preserve">Daily-98</t>
  </si>
  <si>
    <t xml:space="preserve">Mon</t>
  </si>
  <si>
    <t xml:space="preserve">Mon-89</t>
  </si>
  <si>
    <t xml:space="preserve">Mon-90</t>
  </si>
  <si>
    <t xml:space="preserve">Mon-91</t>
  </si>
  <si>
    <t xml:space="preserve">Mon-92</t>
  </si>
  <si>
    <t xml:space="preserve">Mon-93</t>
  </si>
  <si>
    <t xml:space="preserve">Mon-94</t>
  </si>
  <si>
    <t xml:space="preserve">Mon-95</t>
  </si>
  <si>
    <t xml:space="preserve">Mon-96</t>
  </si>
  <si>
    <t xml:space="preserve">Mon-97</t>
  </si>
  <si>
    <t xml:space="preserve">Mon-98</t>
  </si>
  <si>
    <t xml:space="preserve">Samples collected under sectored wind conditions - wind from the sea.</t>
  </si>
  <si>
    <t xml:space="preserve">Aerosol Concentration Units: micrograms/m3</t>
  </si>
  <si>
    <t xml:space="preserve">Ash = mineral aerosol concentration (determined by ashing filter &amp; weighing residue)</t>
  </si>
  <si>
    <t xml:space="preserve">Ammonium data are not to be trusted in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m/yyyy"/>
    <numFmt numFmtId="167" formatCode="[$-409]mmm\-yy"/>
    <numFmt numFmtId="168" formatCode="0.000_)"/>
    <numFmt numFmtId="169" formatCode="0.0000_)"/>
    <numFmt numFmtId="170" formatCode="0.000_]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4" activeCellId="0" sqref="F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257" min="3" style="1" width="9.62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n">
        <v>32.27</v>
      </c>
      <c r="B2" s="6" t="n">
        <v>-64.87</v>
      </c>
      <c r="F2" s="7" t="str">
        <f aca="true">CELL("filename")</f>
        <v>'file:///tmp/in/input.xls'#$BcoAllMo</v>
      </c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8" t="s">
        <v>2</v>
      </c>
      <c r="B3" s="9"/>
      <c r="C3" s="8"/>
      <c r="F3" s="3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8" t="s">
        <v>3</v>
      </c>
      <c r="B4" s="9"/>
      <c r="C4" s="8"/>
      <c r="F4" s="3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8" t="s">
        <v>4</v>
      </c>
      <c r="B5" s="9"/>
      <c r="C5" s="8"/>
      <c r="F5" s="3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10" t="s">
        <v>5</v>
      </c>
      <c r="F6" s="3"/>
      <c r="G6" s="4"/>
      <c r="H6" s="4"/>
      <c r="I6" s="4"/>
      <c r="J6" s="4"/>
      <c r="K6" s="7" t="s">
        <v>6</v>
      </c>
      <c r="L6" s="3"/>
    </row>
    <row r="7" customFormat="false" ht="12.75" hidden="false" customHeight="false" outlineLevel="0" collapsed="false"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4" t="s">
        <v>20</v>
      </c>
      <c r="Q7" s="4" t="s">
        <v>21</v>
      </c>
      <c r="R7" s="4" t="s">
        <v>22</v>
      </c>
      <c r="S7" s="4" t="s">
        <v>23</v>
      </c>
      <c r="T7" s="4" t="s">
        <v>24</v>
      </c>
      <c r="U7" s="4" t="s">
        <v>25</v>
      </c>
      <c r="V7" s="4" t="s">
        <v>26</v>
      </c>
      <c r="W7" s="4" t="s">
        <v>27</v>
      </c>
      <c r="X7" s="4" t="s">
        <v>28</v>
      </c>
      <c r="Y7" s="4" t="s">
        <v>29</v>
      </c>
      <c r="Z7" s="4" t="s">
        <v>30</v>
      </c>
      <c r="AA7" s="4" t="s">
        <v>31</v>
      </c>
      <c r="AB7" s="4" t="s">
        <v>32</v>
      </c>
      <c r="AC7" s="4" t="s">
        <v>33</v>
      </c>
      <c r="AD7" s="4" t="s">
        <v>34</v>
      </c>
      <c r="AE7" s="4" t="s">
        <v>35</v>
      </c>
      <c r="AF7" s="4" t="s">
        <v>36</v>
      </c>
      <c r="AG7" s="4" t="s">
        <v>37</v>
      </c>
      <c r="AH7" s="4" t="s">
        <v>38</v>
      </c>
      <c r="AI7" s="4" t="s">
        <v>39</v>
      </c>
      <c r="AJ7" s="4" t="s">
        <v>40</v>
      </c>
      <c r="AK7" s="4" t="s">
        <v>41</v>
      </c>
      <c r="AL7" s="4" t="s">
        <v>42</v>
      </c>
      <c r="AM7" s="4" t="s">
        <v>43</v>
      </c>
      <c r="AN7" s="4" t="s">
        <v>44</v>
      </c>
      <c r="AO7" s="4" t="s">
        <v>45</v>
      </c>
      <c r="AP7" s="4" t="s">
        <v>46</v>
      </c>
      <c r="AQ7" s="4" t="s">
        <v>47</v>
      </c>
      <c r="AR7" s="4" t="s">
        <v>48</v>
      </c>
      <c r="AS7" s="4" t="s">
        <v>49</v>
      </c>
      <c r="AT7" s="4" t="s">
        <v>50</v>
      </c>
      <c r="AU7" s="4" t="s">
        <v>51</v>
      </c>
      <c r="AV7" s="4" t="s">
        <v>52</v>
      </c>
      <c r="AW7" s="4" t="s">
        <v>53</v>
      </c>
      <c r="AX7" s="4" t="s">
        <v>54</v>
      </c>
      <c r="AY7" s="4" t="s">
        <v>55</v>
      </c>
      <c r="AZ7" s="4" t="s">
        <v>56</v>
      </c>
      <c r="BA7" s="4" t="s">
        <v>57</v>
      </c>
      <c r="BB7" s="4" t="s">
        <v>58</v>
      </c>
      <c r="BC7" s="4" t="s">
        <v>59</v>
      </c>
      <c r="BD7" s="4" t="s">
        <v>60</v>
      </c>
    </row>
    <row r="8" customFormat="false" ht="12.75" hidden="false" customHeight="false" outlineLevel="0" collapsed="false">
      <c r="A8" s="7" t="s">
        <v>61</v>
      </c>
      <c r="B8" s="4" t="s">
        <v>62</v>
      </c>
      <c r="C8" s="4" t="s">
        <v>63</v>
      </c>
      <c r="D8" s="4" t="s">
        <v>63</v>
      </c>
      <c r="E8" s="4" t="s">
        <v>63</v>
      </c>
      <c r="F8" s="4" t="s">
        <v>63</v>
      </c>
      <c r="G8" s="4" t="s">
        <v>63</v>
      </c>
      <c r="H8" s="4" t="s">
        <v>63</v>
      </c>
      <c r="I8" s="4" t="s">
        <v>64</v>
      </c>
      <c r="J8" s="4" t="s">
        <v>64</v>
      </c>
      <c r="K8" s="4" t="s">
        <v>64</v>
      </c>
      <c r="L8" s="4" t="s">
        <v>64</v>
      </c>
      <c r="M8" s="4" t="s">
        <v>64</v>
      </c>
      <c r="N8" s="4" t="s">
        <v>64</v>
      </c>
      <c r="O8" s="4" t="s">
        <v>65</v>
      </c>
      <c r="P8" s="4" t="s">
        <v>65</v>
      </c>
      <c r="Q8" s="4" t="s">
        <v>65</v>
      </c>
      <c r="R8" s="4" t="s">
        <v>65</v>
      </c>
      <c r="S8" s="4" t="s">
        <v>65</v>
      </c>
      <c r="T8" s="4" t="s">
        <v>65</v>
      </c>
      <c r="U8" s="4" t="s">
        <v>66</v>
      </c>
      <c r="V8" s="4" t="s">
        <v>66</v>
      </c>
      <c r="W8" s="4" t="s">
        <v>66</v>
      </c>
      <c r="X8" s="4" t="s">
        <v>66</v>
      </c>
      <c r="Y8" s="4" t="s">
        <v>66</v>
      </c>
      <c r="Z8" s="4" t="s">
        <v>66</v>
      </c>
      <c r="AA8" s="4" t="s">
        <v>67</v>
      </c>
      <c r="AB8" s="4" t="s">
        <v>67</v>
      </c>
      <c r="AC8" s="4" t="s">
        <v>67</v>
      </c>
      <c r="AD8" s="4" t="s">
        <v>67</v>
      </c>
      <c r="AE8" s="4" t="s">
        <v>67</v>
      </c>
      <c r="AF8" s="4" t="s">
        <v>67</v>
      </c>
      <c r="AG8" s="4" t="s">
        <v>68</v>
      </c>
      <c r="AH8" s="4" t="s">
        <v>68</v>
      </c>
      <c r="AI8" s="4" t="s">
        <v>68</v>
      </c>
      <c r="AJ8" s="4" t="s">
        <v>68</v>
      </c>
      <c r="AK8" s="4" t="s">
        <v>68</v>
      </c>
      <c r="AL8" s="4" t="s">
        <v>68</v>
      </c>
      <c r="AM8" s="4" t="s">
        <v>69</v>
      </c>
      <c r="AN8" s="4" t="s">
        <v>69</v>
      </c>
      <c r="AO8" s="4" t="s">
        <v>69</v>
      </c>
      <c r="AP8" s="4" t="s">
        <v>69</v>
      </c>
      <c r="AQ8" s="4" t="s">
        <v>69</v>
      </c>
      <c r="AR8" s="4" t="s">
        <v>69</v>
      </c>
      <c r="AS8" s="4" t="s">
        <v>70</v>
      </c>
      <c r="AT8" s="4" t="s">
        <v>70</v>
      </c>
      <c r="AU8" s="4" t="s">
        <v>70</v>
      </c>
      <c r="AV8" s="4" t="s">
        <v>70</v>
      </c>
      <c r="AW8" s="4" t="s">
        <v>70</v>
      </c>
      <c r="AX8" s="4" t="s">
        <v>70</v>
      </c>
      <c r="AY8" s="4" t="s">
        <v>71</v>
      </c>
      <c r="AZ8" s="4" t="s">
        <v>71</v>
      </c>
      <c r="BA8" s="4" t="s">
        <v>71</v>
      </c>
      <c r="BB8" s="4" t="s">
        <v>71</v>
      </c>
      <c r="BC8" s="4" t="s">
        <v>71</v>
      </c>
      <c r="BD8" s="4" t="s">
        <v>71</v>
      </c>
    </row>
    <row r="9" customFormat="false" ht="12.75" hidden="false" customHeight="false" outlineLevel="0" collapsed="false">
      <c r="C9" s="4" t="s">
        <v>72</v>
      </c>
      <c r="D9" s="4" t="s">
        <v>72</v>
      </c>
      <c r="E9" s="4" t="s">
        <v>72</v>
      </c>
      <c r="F9" s="4" t="s">
        <v>72</v>
      </c>
      <c r="G9" s="4" t="s">
        <v>72</v>
      </c>
      <c r="H9" s="4" t="s">
        <v>72</v>
      </c>
      <c r="I9" s="4" t="s">
        <v>72</v>
      </c>
      <c r="J9" s="4" t="s">
        <v>72</v>
      </c>
      <c r="K9" s="4" t="s">
        <v>72</v>
      </c>
      <c r="L9" s="4" t="s">
        <v>72</v>
      </c>
      <c r="M9" s="4" t="s">
        <v>72</v>
      </c>
      <c r="N9" s="4" t="s">
        <v>72</v>
      </c>
      <c r="O9" s="4" t="s">
        <v>72</v>
      </c>
      <c r="P9" s="4" t="s">
        <v>72</v>
      </c>
      <c r="Q9" s="4" t="s">
        <v>72</v>
      </c>
      <c r="R9" s="4" t="s">
        <v>72</v>
      </c>
      <c r="S9" s="4" t="s">
        <v>72</v>
      </c>
      <c r="T9" s="4" t="s">
        <v>72</v>
      </c>
      <c r="U9" s="4" t="s">
        <v>72</v>
      </c>
      <c r="V9" s="4" t="s">
        <v>72</v>
      </c>
      <c r="W9" s="4" t="s">
        <v>72</v>
      </c>
      <c r="X9" s="4" t="s">
        <v>72</v>
      </c>
      <c r="Y9" s="4" t="s">
        <v>72</v>
      </c>
      <c r="Z9" s="4" t="s">
        <v>72</v>
      </c>
      <c r="AA9" s="4" t="s">
        <v>72</v>
      </c>
      <c r="AB9" s="4" t="s">
        <v>72</v>
      </c>
      <c r="AC9" s="4" t="s">
        <v>72</v>
      </c>
      <c r="AD9" s="4" t="s">
        <v>72</v>
      </c>
      <c r="AE9" s="4" t="s">
        <v>72</v>
      </c>
      <c r="AF9" s="4" t="s">
        <v>72</v>
      </c>
      <c r="AG9" s="4" t="s">
        <v>73</v>
      </c>
      <c r="AH9" s="4" t="s">
        <v>73</v>
      </c>
      <c r="AI9" s="4" t="s">
        <v>73</v>
      </c>
      <c r="AJ9" s="4" t="s">
        <v>73</v>
      </c>
      <c r="AK9" s="4" t="s">
        <v>73</v>
      </c>
      <c r="AL9" s="4" t="s">
        <v>73</v>
      </c>
      <c r="AM9" s="4" t="s">
        <v>72</v>
      </c>
      <c r="AN9" s="4" t="s">
        <v>72</v>
      </c>
      <c r="AO9" s="4" t="s">
        <v>72</v>
      </c>
      <c r="AP9" s="4" t="s">
        <v>72</v>
      </c>
      <c r="AQ9" s="4" t="s">
        <v>72</v>
      </c>
      <c r="AR9" s="4" t="s">
        <v>72</v>
      </c>
      <c r="AS9" s="4" t="s">
        <v>72</v>
      </c>
      <c r="AT9" s="4" t="s">
        <v>72</v>
      </c>
      <c r="AU9" s="4" t="s">
        <v>72</v>
      </c>
      <c r="AV9" s="4" t="s">
        <v>72</v>
      </c>
      <c r="AW9" s="4" t="s">
        <v>72</v>
      </c>
      <c r="AX9" s="4" t="s">
        <v>72</v>
      </c>
      <c r="AY9" s="4" t="s">
        <v>72</v>
      </c>
      <c r="AZ9" s="4" t="s">
        <v>72</v>
      </c>
      <c r="BA9" s="4" t="s">
        <v>72</v>
      </c>
      <c r="BB9" s="4" t="s">
        <v>72</v>
      </c>
      <c r="BC9" s="4" t="s">
        <v>72</v>
      </c>
      <c r="BD9" s="4" t="s">
        <v>72</v>
      </c>
    </row>
    <row r="10" customFormat="false" ht="12.75" hidden="false" customHeight="false" outlineLevel="0" collapsed="false">
      <c r="A10" s="2" t="s">
        <v>74</v>
      </c>
      <c r="C10" s="4" t="s">
        <v>75</v>
      </c>
      <c r="D10" s="4" t="s">
        <v>75</v>
      </c>
      <c r="E10" s="4" t="s">
        <v>75</v>
      </c>
      <c r="F10" s="4" t="s">
        <v>75</v>
      </c>
      <c r="G10" s="4" t="s">
        <v>75</v>
      </c>
      <c r="H10" s="4" t="s">
        <v>75</v>
      </c>
      <c r="I10" s="4" t="s">
        <v>75</v>
      </c>
      <c r="J10" s="4" t="s">
        <v>75</v>
      </c>
      <c r="K10" s="4" t="s">
        <v>75</v>
      </c>
      <c r="L10" s="4" t="s">
        <v>75</v>
      </c>
      <c r="M10" s="4" t="s">
        <v>75</v>
      </c>
      <c r="N10" s="4" t="s">
        <v>75</v>
      </c>
      <c r="O10" s="4" t="s">
        <v>75</v>
      </c>
      <c r="P10" s="4" t="s">
        <v>75</v>
      </c>
      <c r="Q10" s="4" t="s">
        <v>75</v>
      </c>
      <c r="R10" s="4" t="s">
        <v>75</v>
      </c>
      <c r="S10" s="4" t="s">
        <v>75</v>
      </c>
      <c r="T10" s="4" t="s">
        <v>75</v>
      </c>
      <c r="U10" s="4" t="s">
        <v>75</v>
      </c>
      <c r="V10" s="4" t="s">
        <v>75</v>
      </c>
      <c r="W10" s="4" t="s">
        <v>75</v>
      </c>
      <c r="X10" s="4" t="s">
        <v>75</v>
      </c>
      <c r="Y10" s="4" t="s">
        <v>75</v>
      </c>
      <c r="Z10" s="4" t="s">
        <v>75</v>
      </c>
      <c r="AA10" s="4" t="s">
        <v>75</v>
      </c>
      <c r="AB10" s="4" t="s">
        <v>75</v>
      </c>
      <c r="AC10" s="4" t="s">
        <v>75</v>
      </c>
      <c r="AD10" s="4" t="s">
        <v>75</v>
      </c>
      <c r="AE10" s="4" t="s">
        <v>75</v>
      </c>
      <c r="AF10" s="4" t="s">
        <v>75</v>
      </c>
      <c r="AG10" s="4" t="s">
        <v>76</v>
      </c>
      <c r="AH10" s="4" t="s">
        <v>76</v>
      </c>
      <c r="AI10" s="4" t="s">
        <v>76</v>
      </c>
      <c r="AJ10" s="4" t="s">
        <v>76</v>
      </c>
      <c r="AK10" s="4" t="s">
        <v>76</v>
      </c>
      <c r="AL10" s="4" t="s">
        <v>76</v>
      </c>
      <c r="AM10" s="4" t="s">
        <v>75</v>
      </c>
      <c r="AN10" s="4" t="s">
        <v>75</v>
      </c>
      <c r="AO10" s="4" t="s">
        <v>75</v>
      </c>
      <c r="AP10" s="4" t="s">
        <v>75</v>
      </c>
      <c r="AQ10" s="4" t="s">
        <v>75</v>
      </c>
      <c r="AR10" s="4" t="s">
        <v>75</v>
      </c>
      <c r="AS10" s="4" t="s">
        <v>75</v>
      </c>
      <c r="AT10" s="4" t="s">
        <v>75</v>
      </c>
      <c r="AU10" s="4" t="s">
        <v>75</v>
      </c>
      <c r="AV10" s="4" t="s">
        <v>75</v>
      </c>
      <c r="AW10" s="4" t="s">
        <v>75</v>
      </c>
      <c r="AX10" s="4" t="s">
        <v>75</v>
      </c>
      <c r="AY10" s="4" t="s">
        <v>75</v>
      </c>
      <c r="AZ10" s="4" t="s">
        <v>75</v>
      </c>
      <c r="BA10" s="4" t="s">
        <v>75</v>
      </c>
      <c r="BB10" s="4" t="s">
        <v>75</v>
      </c>
      <c r="BC10" s="4" t="s">
        <v>75</v>
      </c>
      <c r="BD10" s="4" t="s">
        <v>75</v>
      </c>
    </row>
    <row r="11" customFormat="false" ht="12.75" hidden="false" customHeight="false" outlineLevel="0" collapsed="false">
      <c r="A11" s="11" t="s">
        <v>77</v>
      </c>
      <c r="B11" s="11" t="s">
        <v>77</v>
      </c>
      <c r="C11" s="11" t="s">
        <v>77</v>
      </c>
      <c r="D11" s="11" t="s">
        <v>77</v>
      </c>
      <c r="E11" s="11" t="s">
        <v>77</v>
      </c>
      <c r="F11" s="11" t="s">
        <v>77</v>
      </c>
      <c r="G11" s="11" t="s">
        <v>77</v>
      </c>
      <c r="H11" s="11" t="s">
        <v>77</v>
      </c>
      <c r="I11" s="11" t="s">
        <v>77</v>
      </c>
      <c r="J11" s="11" t="s">
        <v>77</v>
      </c>
      <c r="K11" s="11" t="s">
        <v>77</v>
      </c>
      <c r="L11" s="11" t="s">
        <v>77</v>
      </c>
      <c r="M11" s="11" t="s">
        <v>77</v>
      </c>
      <c r="N11" s="11" t="s">
        <v>77</v>
      </c>
      <c r="O11" s="11" t="s">
        <v>77</v>
      </c>
      <c r="P11" s="11" t="s">
        <v>77</v>
      </c>
      <c r="Q11" s="11" t="s">
        <v>77</v>
      </c>
      <c r="R11" s="11" t="s">
        <v>77</v>
      </c>
      <c r="S11" s="11" t="s">
        <v>77</v>
      </c>
      <c r="T11" s="11" t="s">
        <v>77</v>
      </c>
      <c r="U11" s="11" t="s">
        <v>77</v>
      </c>
      <c r="V11" s="11" t="s">
        <v>77</v>
      </c>
      <c r="W11" s="11" t="s">
        <v>77</v>
      </c>
      <c r="X11" s="11" t="s">
        <v>77</v>
      </c>
      <c r="Y11" s="11" t="s">
        <v>77</v>
      </c>
      <c r="Z11" s="11" t="s">
        <v>77</v>
      </c>
      <c r="AA11" s="11" t="s">
        <v>77</v>
      </c>
      <c r="AB11" s="11" t="s">
        <v>77</v>
      </c>
      <c r="AC11" s="11" t="s">
        <v>77</v>
      </c>
      <c r="AD11" s="11" t="s">
        <v>77</v>
      </c>
      <c r="AE11" s="11" t="s">
        <v>77</v>
      </c>
      <c r="AF11" s="11" t="s">
        <v>77</v>
      </c>
      <c r="AG11" s="11" t="s">
        <v>77</v>
      </c>
      <c r="AH11" s="11" t="s">
        <v>77</v>
      </c>
      <c r="AI11" s="11" t="s">
        <v>77</v>
      </c>
      <c r="AJ11" s="11" t="s">
        <v>77</v>
      </c>
      <c r="AK11" s="11" t="s">
        <v>77</v>
      </c>
      <c r="AL11" s="11" t="s">
        <v>77</v>
      </c>
      <c r="AM11" s="11" t="s">
        <v>77</v>
      </c>
      <c r="AN11" s="11" t="s">
        <v>77</v>
      </c>
      <c r="AO11" s="11" t="s">
        <v>77</v>
      </c>
      <c r="AP11" s="11" t="s">
        <v>77</v>
      </c>
      <c r="AQ11" s="11" t="s">
        <v>77</v>
      </c>
      <c r="AR11" s="11" t="s">
        <v>77</v>
      </c>
      <c r="AS11" s="11" t="s">
        <v>77</v>
      </c>
      <c r="AT11" s="11" t="s">
        <v>77</v>
      </c>
      <c r="AU11" s="11" t="s">
        <v>77</v>
      </c>
      <c r="AV11" s="11" t="s">
        <v>77</v>
      </c>
      <c r="AW11" s="11" t="s">
        <v>77</v>
      </c>
      <c r="AX11" s="11" t="s">
        <v>77</v>
      </c>
      <c r="AY11" s="11" t="s">
        <v>77</v>
      </c>
      <c r="AZ11" s="11" t="s">
        <v>77</v>
      </c>
      <c r="BA11" s="11" t="s">
        <v>77</v>
      </c>
      <c r="BB11" s="11" t="s">
        <v>77</v>
      </c>
      <c r="BC11" s="11" t="s">
        <v>77</v>
      </c>
      <c r="BD11" s="11" t="s">
        <v>77</v>
      </c>
    </row>
    <row r="12" customFormat="false" ht="12.75" hidden="false" customHeight="false" outlineLevel="0" collapsed="false">
      <c r="A12" s="1" t="s">
        <v>78</v>
      </c>
      <c r="B12" s="12" t="n">
        <v>32509</v>
      </c>
      <c r="C12" s="1" t="n">
        <v>0</v>
      </c>
      <c r="D12" s="13" t="e">
        <f aca="false"/>
        <v>#DIV/0!</v>
      </c>
      <c r="E12" s="14" t="e">
        <f aca="false"/>
        <v>#DIV/0!</v>
      </c>
      <c r="F12" s="13" t="e">
        <f aca="false"/>
        <v>#NUM!</v>
      </c>
      <c r="G12" s="14" t="e">
        <f aca="false"/>
        <v>#NUM!</v>
      </c>
      <c r="H12" s="14" t="e">
        <f aca="false"/>
        <v>#NUM!</v>
      </c>
      <c r="I12" s="1" t="n">
        <v>0</v>
      </c>
      <c r="J12" s="13" t="e">
        <f aca="false"/>
        <v>#DIV/0!</v>
      </c>
      <c r="K12" s="14" t="e">
        <f aca="false"/>
        <v>#DIV/0!</v>
      </c>
      <c r="L12" s="13" t="e">
        <f aca="false"/>
        <v>#NUM!</v>
      </c>
      <c r="M12" s="14" t="e">
        <f aca="false"/>
        <v>#NUM!</v>
      </c>
      <c r="N12" s="14" t="e">
        <f aca="false"/>
        <v>#NUM!</v>
      </c>
      <c r="O12" s="1" t="n">
        <v>0</v>
      </c>
      <c r="P12" s="13" t="e">
        <f aca="false"/>
        <v>#DIV/0!</v>
      </c>
      <c r="Q12" s="14" t="e">
        <f aca="false"/>
        <v>#DIV/0!</v>
      </c>
      <c r="R12" s="13" t="e">
        <f aca="false"/>
        <v>#NUM!</v>
      </c>
      <c r="S12" s="14" t="e">
        <f aca="false"/>
        <v>#NUM!</v>
      </c>
      <c r="T12" s="14" t="e">
        <f aca="false"/>
        <v>#NUM!</v>
      </c>
      <c r="U12" s="1" t="n">
        <v>0</v>
      </c>
      <c r="V12" s="13" t="e">
        <f aca="false"/>
        <v>#DIV/0!</v>
      </c>
      <c r="W12" s="14" t="e">
        <f aca="false"/>
        <v>#DIV/0!</v>
      </c>
      <c r="X12" s="13" t="e">
        <f aca="false"/>
        <v>#NUM!</v>
      </c>
      <c r="Y12" s="14" t="e">
        <f aca="false"/>
        <v>#NUM!</v>
      </c>
      <c r="Z12" s="14" t="e">
        <f aca="false"/>
        <v>#NUM!</v>
      </c>
      <c r="AA12" s="1" t="n">
        <v>0</v>
      </c>
      <c r="AB12" s="13" t="e">
        <f aca="false"/>
        <v>#DIV/0!</v>
      </c>
      <c r="AC12" s="14" t="e">
        <f aca="false"/>
        <v>#DIV/0!</v>
      </c>
      <c r="AD12" s="13" t="e">
        <f aca="false"/>
        <v>#NUM!</v>
      </c>
      <c r="AE12" s="14" t="e">
        <f aca="false"/>
        <v>#NUM!</v>
      </c>
      <c r="AF12" s="14" t="e">
        <f aca="false"/>
        <v>#NUM!</v>
      </c>
      <c r="AG12" s="1" t="n">
        <v>0</v>
      </c>
      <c r="AH12" s="13" t="e">
        <f aca="false"/>
        <v>#DIV/0!</v>
      </c>
      <c r="AI12" s="14" t="e">
        <f aca="false"/>
        <v>#DIV/0!</v>
      </c>
      <c r="AJ12" s="13" t="e">
        <f aca="false"/>
        <v>#NUM!</v>
      </c>
      <c r="AK12" s="14" t="e">
        <f aca="false"/>
        <v>#NUM!</v>
      </c>
      <c r="AL12" s="14" t="e">
        <f aca="false"/>
        <v>#NUM!</v>
      </c>
      <c r="AM12" s="1" t="n">
        <v>0</v>
      </c>
      <c r="AN12" s="15" t="e">
        <f aca="false"/>
        <v>#DIV/0!</v>
      </c>
      <c r="AO12" s="16" t="e">
        <f aca="false"/>
        <v>#DIV/0!</v>
      </c>
      <c r="AP12" s="15" t="e">
        <f aca="false"/>
        <v>#NUM!</v>
      </c>
      <c r="AQ12" s="16" t="e">
        <f aca="false"/>
        <v>#NUM!</v>
      </c>
      <c r="AR12" s="16" t="e">
        <f aca="false"/>
        <v>#NUM!</v>
      </c>
      <c r="AS12" s="1" t="n">
        <v>0</v>
      </c>
      <c r="AT12" s="13" t="e">
        <f aca="false"/>
        <v>#DIV/0!</v>
      </c>
      <c r="AU12" s="14" t="e">
        <f aca="false"/>
        <v>#DIV/0!</v>
      </c>
      <c r="AV12" s="13" t="e">
        <f aca="false"/>
        <v>#NUM!</v>
      </c>
      <c r="AW12" s="14" t="e">
        <f aca="false"/>
        <v>#NUM!</v>
      </c>
      <c r="AX12" s="14" t="e">
        <f aca="false"/>
        <v>#NUM!</v>
      </c>
      <c r="AY12" s="1" t="n">
        <v>0</v>
      </c>
      <c r="AZ12" s="15" t="e">
        <f aca="false"/>
        <v>#DIV/0!</v>
      </c>
      <c r="BA12" s="16" t="e">
        <f aca="false"/>
        <v>#DIV/0!</v>
      </c>
      <c r="BB12" s="15" t="e">
        <f aca="false"/>
        <v>#NUM!</v>
      </c>
      <c r="BC12" s="16" t="e">
        <f aca="false"/>
        <v>#NUM!</v>
      </c>
      <c r="BD12" s="16" t="e">
        <f aca="false"/>
        <v>#NUM!</v>
      </c>
    </row>
    <row r="13" customFormat="false" ht="12.75" hidden="false" customHeight="false" outlineLevel="0" collapsed="false">
      <c r="A13" s="1" t="s">
        <v>79</v>
      </c>
      <c r="B13" s="12" t="n">
        <v>32540</v>
      </c>
      <c r="C13" s="1" t="n">
        <v>0</v>
      </c>
      <c r="D13" s="13" t="e">
        <f aca="false"/>
        <v>#DIV/0!</v>
      </c>
      <c r="E13" s="14" t="e">
        <f aca="false"/>
        <v>#DIV/0!</v>
      </c>
      <c r="F13" s="13" t="e">
        <f aca="false"/>
        <v>#NUM!</v>
      </c>
      <c r="G13" s="14" t="e">
        <f aca="false"/>
        <v>#NUM!</v>
      </c>
      <c r="H13" s="14" t="e">
        <f aca="false"/>
        <v>#NUM!</v>
      </c>
      <c r="I13" s="1" t="n">
        <v>0</v>
      </c>
      <c r="J13" s="13" t="e">
        <f aca="false"/>
        <v>#DIV/0!</v>
      </c>
      <c r="K13" s="14" t="e">
        <f aca="false"/>
        <v>#DIV/0!</v>
      </c>
      <c r="L13" s="13" t="e">
        <f aca="false"/>
        <v>#NUM!</v>
      </c>
      <c r="M13" s="14" t="e">
        <f aca="false"/>
        <v>#NUM!</v>
      </c>
      <c r="N13" s="14" t="e">
        <f aca="false"/>
        <v>#NUM!</v>
      </c>
      <c r="O13" s="1" t="n">
        <v>0</v>
      </c>
      <c r="P13" s="13" t="e">
        <f aca="false"/>
        <v>#DIV/0!</v>
      </c>
      <c r="Q13" s="14" t="e">
        <f aca="false"/>
        <v>#DIV/0!</v>
      </c>
      <c r="R13" s="13" t="e">
        <f aca="false"/>
        <v>#NUM!</v>
      </c>
      <c r="S13" s="14" t="e">
        <f aca="false"/>
        <v>#NUM!</v>
      </c>
      <c r="T13" s="14" t="e">
        <f aca="false"/>
        <v>#NUM!</v>
      </c>
      <c r="U13" s="1" t="n">
        <v>0</v>
      </c>
      <c r="V13" s="13" t="e">
        <f aca="false"/>
        <v>#DIV/0!</v>
      </c>
      <c r="W13" s="14" t="e">
        <f aca="false"/>
        <v>#DIV/0!</v>
      </c>
      <c r="X13" s="13" t="e">
        <f aca="false"/>
        <v>#NUM!</v>
      </c>
      <c r="Y13" s="14" t="e">
        <f aca="false"/>
        <v>#NUM!</v>
      </c>
      <c r="Z13" s="14" t="e">
        <f aca="false"/>
        <v>#NUM!</v>
      </c>
      <c r="AA13" s="1" t="n">
        <v>0</v>
      </c>
      <c r="AB13" s="13" t="e">
        <f aca="false"/>
        <v>#DIV/0!</v>
      </c>
      <c r="AC13" s="14" t="e">
        <f aca="false"/>
        <v>#DIV/0!</v>
      </c>
      <c r="AD13" s="13" t="e">
        <f aca="false"/>
        <v>#NUM!</v>
      </c>
      <c r="AE13" s="14" t="e">
        <f aca="false"/>
        <v>#NUM!</v>
      </c>
      <c r="AF13" s="14" t="e">
        <f aca="false"/>
        <v>#NUM!</v>
      </c>
      <c r="AG13" s="1" t="n">
        <v>0</v>
      </c>
      <c r="AH13" s="13" t="e">
        <f aca="false"/>
        <v>#DIV/0!</v>
      </c>
      <c r="AI13" s="14" t="e">
        <f aca="false"/>
        <v>#DIV/0!</v>
      </c>
      <c r="AJ13" s="13" t="e">
        <f aca="false"/>
        <v>#NUM!</v>
      </c>
      <c r="AK13" s="14" t="e">
        <f aca="false"/>
        <v>#NUM!</v>
      </c>
      <c r="AL13" s="14" t="e">
        <f aca="false"/>
        <v>#NUM!</v>
      </c>
      <c r="AM13" s="1" t="n">
        <v>0</v>
      </c>
      <c r="AN13" s="15" t="e">
        <f aca="false"/>
        <v>#DIV/0!</v>
      </c>
      <c r="AO13" s="16" t="e">
        <f aca="false"/>
        <v>#DIV/0!</v>
      </c>
      <c r="AP13" s="15" t="e">
        <f aca="false"/>
        <v>#NUM!</v>
      </c>
      <c r="AQ13" s="16" t="e">
        <f aca="false"/>
        <v>#NUM!</v>
      </c>
      <c r="AR13" s="16" t="e">
        <f aca="false"/>
        <v>#NUM!</v>
      </c>
      <c r="AS13" s="1" t="n">
        <v>0</v>
      </c>
      <c r="AT13" s="13" t="e">
        <f aca="false"/>
        <v>#DIV/0!</v>
      </c>
      <c r="AU13" s="14" t="e">
        <f aca="false"/>
        <v>#DIV/0!</v>
      </c>
      <c r="AV13" s="13" t="e">
        <f aca="false"/>
        <v>#NUM!</v>
      </c>
      <c r="AW13" s="14" t="e">
        <f aca="false"/>
        <v>#NUM!</v>
      </c>
      <c r="AX13" s="14" t="e">
        <f aca="false"/>
        <v>#NUM!</v>
      </c>
      <c r="AY13" s="1" t="n">
        <v>0</v>
      </c>
      <c r="AZ13" s="15" t="e">
        <f aca="false"/>
        <v>#DIV/0!</v>
      </c>
      <c r="BA13" s="16" t="e">
        <f aca="false"/>
        <v>#DIV/0!</v>
      </c>
      <c r="BB13" s="15" t="e">
        <f aca="false"/>
        <v>#NUM!</v>
      </c>
      <c r="BC13" s="16" t="e">
        <f aca="false"/>
        <v>#NUM!</v>
      </c>
      <c r="BD13" s="16" t="e">
        <f aca="false"/>
        <v>#NUM!</v>
      </c>
    </row>
    <row r="14" customFormat="false" ht="12.75" hidden="false" customHeight="false" outlineLevel="0" collapsed="false">
      <c r="A14" s="1" t="s">
        <v>80</v>
      </c>
      <c r="B14" s="12" t="n">
        <v>32568</v>
      </c>
      <c r="C14" s="1" t="n">
        <v>3</v>
      </c>
      <c r="D14" s="13" t="n">
        <v>4.97309013846886</v>
      </c>
      <c r="E14" s="14" t="n">
        <v>0.81476524356768</v>
      </c>
      <c r="F14" s="13" t="n">
        <v>4.73465372552497</v>
      </c>
      <c r="G14" s="14" t="n">
        <v>4.4419069287328</v>
      </c>
      <c r="H14" s="14" t="n">
        <v>5.51381080472267</v>
      </c>
      <c r="I14" s="1" t="n">
        <v>3</v>
      </c>
      <c r="J14" s="13" t="n">
        <v>0.84593776289737</v>
      </c>
      <c r="K14" s="14" t="n">
        <v>0.342317551867465</v>
      </c>
      <c r="L14" s="13" t="n">
        <v>0.974273394995271</v>
      </c>
      <c r="M14" s="14" t="n">
        <v>0.623205594091262</v>
      </c>
      <c r="N14" s="14" t="n">
        <v>1.06353650641956</v>
      </c>
      <c r="O14" s="1" t="n">
        <v>3</v>
      </c>
      <c r="P14" s="13" t="n">
        <v>2.75202286314311</v>
      </c>
      <c r="Q14" s="14" t="n">
        <v>0.954123304503374</v>
      </c>
      <c r="R14" s="13" t="n">
        <v>3.08254683145757</v>
      </c>
      <c r="S14" s="14" t="n">
        <v>2.12649406388976</v>
      </c>
      <c r="T14" s="14" t="n">
        <v>3.36433070366389</v>
      </c>
      <c r="U14" s="1" t="n">
        <v>3</v>
      </c>
      <c r="V14" s="13" t="n">
        <v>3.21679623551347</v>
      </c>
      <c r="W14" s="14" t="n">
        <v>0.280491244275107</v>
      </c>
      <c r="X14" s="13" t="n">
        <v>3.18077514792516</v>
      </c>
      <c r="Y14" s="14" t="n">
        <v>3.02796588084501</v>
      </c>
      <c r="Z14" s="14" t="n">
        <v>3.40706743368546</v>
      </c>
      <c r="AA14" s="1" t="n">
        <v>3</v>
      </c>
      <c r="AB14" s="13" t="n">
        <v>1.94235525066437</v>
      </c>
      <c r="AC14" s="14" t="n">
        <v>1.02349854870467</v>
      </c>
      <c r="AD14" s="13" t="n">
        <v>2.28194572672481</v>
      </c>
      <c r="AE14" s="14" t="n">
        <v>1.26893519083113</v>
      </c>
      <c r="AF14" s="14" t="n">
        <v>2.6021916914552</v>
      </c>
      <c r="AG14" s="1" t="n">
        <v>3</v>
      </c>
      <c r="AH14" s="13" t="n">
        <v>1.53940558990178</v>
      </c>
      <c r="AI14" s="14" t="n">
        <v>0.117389441562097</v>
      </c>
      <c r="AJ14" s="13" t="n">
        <v>1.4885219813835</v>
      </c>
      <c r="AK14" s="14" t="n">
        <v>1.46643618470371</v>
      </c>
      <c r="AL14" s="14" t="n">
        <v>1.61441033944058</v>
      </c>
      <c r="AM14" s="1" t="n">
        <v>3</v>
      </c>
      <c r="AN14" s="15" t="n">
        <v>0.0477666063276701</v>
      </c>
      <c r="AO14" s="16" t="n">
        <v>0.0031673319728564</v>
      </c>
      <c r="AP14" s="15" t="n">
        <v>0.0467434460467624</v>
      </c>
      <c r="AQ14" s="16" t="n">
        <v>0.0457192825455656</v>
      </c>
      <c r="AR14" s="16" t="n">
        <v>0.0498548565210109</v>
      </c>
      <c r="AS14" s="1" t="n">
        <v>0</v>
      </c>
      <c r="AT14" s="13" t="e">
        <f aca="false"/>
        <v>#DIV/0!</v>
      </c>
      <c r="AU14" s="14" t="e">
        <f aca="false"/>
        <v>#DIV/0!</v>
      </c>
      <c r="AV14" s="13" t="e">
        <f aca="false"/>
        <v>#NUM!</v>
      </c>
      <c r="AW14" s="14" t="e">
        <f aca="false"/>
        <v>#NUM!</v>
      </c>
      <c r="AX14" s="14" t="e">
        <f aca="false"/>
        <v>#NUM!</v>
      </c>
      <c r="AY14" s="1" t="n">
        <v>3</v>
      </c>
      <c r="AZ14" s="15" t="n">
        <v>0.354577725100973</v>
      </c>
      <c r="BA14" s="16" t="n">
        <v>0.183410103184059</v>
      </c>
      <c r="BB14" s="15" t="n">
        <v>0.344038670110055</v>
      </c>
      <c r="BC14" s="16" t="n">
        <v>0.230224157703258</v>
      </c>
      <c r="BD14" s="16" t="n">
        <v>0.479352854698324</v>
      </c>
    </row>
    <row r="15" customFormat="false" ht="12.75" hidden="false" customHeight="false" outlineLevel="0" collapsed="false">
      <c r="A15" s="1" t="s">
        <v>81</v>
      </c>
      <c r="B15" s="12" t="n">
        <v>32599</v>
      </c>
      <c r="C15" s="1" t="n">
        <v>24</v>
      </c>
      <c r="D15" s="13" t="n">
        <v>6.80189351279726</v>
      </c>
      <c r="E15" s="14" t="n">
        <v>3.10032310050012</v>
      </c>
      <c r="F15" s="13" t="n">
        <v>6.24476810650592</v>
      </c>
      <c r="G15" s="14" t="n">
        <v>4.53027950724638</v>
      </c>
      <c r="H15" s="14" t="n">
        <v>8.45565617025638</v>
      </c>
      <c r="I15" s="1" t="n">
        <v>24</v>
      </c>
      <c r="J15" s="13" t="n">
        <v>1.52572250283585</v>
      </c>
      <c r="K15" s="14" t="n">
        <v>0.999936972840181</v>
      </c>
      <c r="L15" s="13" t="n">
        <v>1.50125092712141</v>
      </c>
      <c r="M15" s="14" t="n">
        <v>0.495409525543696</v>
      </c>
      <c r="N15" s="14" t="n">
        <v>2.59427258230343</v>
      </c>
      <c r="O15" s="1" t="n">
        <v>24</v>
      </c>
      <c r="P15" s="13" t="n">
        <v>4.51578252959096</v>
      </c>
      <c r="Q15" s="14" t="n">
        <v>2.17720869282502</v>
      </c>
      <c r="R15" s="13" t="n">
        <v>4.37696609894893</v>
      </c>
      <c r="S15" s="14" t="n">
        <v>1.94702500588493</v>
      </c>
      <c r="T15" s="14" t="n">
        <v>6.56306390117883</v>
      </c>
      <c r="U15" s="1" t="n">
        <v>24</v>
      </c>
      <c r="V15" s="13" t="n">
        <v>4.41103896578103</v>
      </c>
      <c r="W15" s="14" t="n">
        <v>1.786252689585</v>
      </c>
      <c r="X15" s="13" t="n">
        <v>4.0280350164682</v>
      </c>
      <c r="Y15" s="14" t="n">
        <v>2.97740937943156</v>
      </c>
      <c r="Z15" s="14" t="n">
        <v>5.76833433422323</v>
      </c>
      <c r="AA15" s="1" t="n">
        <v>24</v>
      </c>
      <c r="AB15" s="13" t="n">
        <v>3.40552402190388</v>
      </c>
      <c r="AC15" s="14" t="n">
        <v>2.17341885837081</v>
      </c>
      <c r="AD15" s="13" t="n">
        <v>3.00868787590989</v>
      </c>
      <c r="AE15" s="14" t="n">
        <v>0.999468800917318</v>
      </c>
      <c r="AF15" s="14" t="n">
        <v>5.53354576191587</v>
      </c>
      <c r="AG15" s="1" t="n">
        <v>24</v>
      </c>
      <c r="AH15" s="13" t="n">
        <v>1.52635554506467</v>
      </c>
      <c r="AI15" s="14" t="n">
        <v>0.241969209472623</v>
      </c>
      <c r="AJ15" s="13" t="n">
        <v>1.55692743960289</v>
      </c>
      <c r="AK15" s="14" t="n">
        <v>1.29160211033925</v>
      </c>
      <c r="AL15" s="14" t="n">
        <v>1.78779030165917</v>
      </c>
      <c r="AM15" s="1" t="n">
        <v>21</v>
      </c>
      <c r="AN15" s="15" t="n">
        <v>0.0452123313931327</v>
      </c>
      <c r="AO15" s="16" t="n">
        <v>0.0176209438499657</v>
      </c>
      <c r="AP15" s="15" t="n">
        <v>0.041846368785679</v>
      </c>
      <c r="AQ15" s="16" t="n">
        <v>0.0279321831554213</v>
      </c>
      <c r="AR15" s="16" t="n">
        <v>0.0550251646064578</v>
      </c>
      <c r="AS15" s="1" t="n">
        <v>0</v>
      </c>
      <c r="AT15" s="13" t="e">
        <f aca="false"/>
        <v>#DIV/0!</v>
      </c>
      <c r="AU15" s="14" t="e">
        <f aca="false"/>
        <v>#DIV/0!</v>
      </c>
      <c r="AV15" s="13" t="e">
        <f aca="false"/>
        <v>#NUM!</v>
      </c>
      <c r="AW15" s="14" t="e">
        <f aca="false"/>
        <v>#NUM!</v>
      </c>
      <c r="AX15" s="14" t="e">
        <f aca="false"/>
        <v>#NUM!</v>
      </c>
      <c r="AY15" s="1" t="n">
        <v>24</v>
      </c>
      <c r="AZ15" s="15" t="n">
        <v>0.537271063299222</v>
      </c>
      <c r="BA15" s="16" t="n">
        <v>0.372730049528798</v>
      </c>
      <c r="BB15" s="15" t="n">
        <v>0.411701332956922</v>
      </c>
      <c r="BC15" s="16" t="n">
        <v>0.197958974306719</v>
      </c>
      <c r="BD15" s="16" t="n">
        <v>0.931564671389952</v>
      </c>
    </row>
    <row r="16" customFormat="false" ht="12.75" hidden="false" customHeight="false" outlineLevel="0" collapsed="false">
      <c r="A16" s="1" t="s">
        <v>82</v>
      </c>
      <c r="B16" s="12" t="n">
        <v>32629</v>
      </c>
      <c r="C16" s="1" t="n">
        <v>27</v>
      </c>
      <c r="D16" s="13" t="n">
        <v>4.19916653927954</v>
      </c>
      <c r="E16" s="14" t="n">
        <v>2.730753919631</v>
      </c>
      <c r="F16" s="13" t="n">
        <v>3.93520110356087</v>
      </c>
      <c r="G16" s="14" t="n">
        <v>1.61400456731197</v>
      </c>
      <c r="H16" s="14" t="n">
        <v>6.63751581435934</v>
      </c>
      <c r="I16" s="1" t="n">
        <v>27</v>
      </c>
      <c r="J16" s="13" t="n">
        <v>1.43773956748897</v>
      </c>
      <c r="K16" s="14" t="n">
        <v>0.600422759431216</v>
      </c>
      <c r="L16" s="13" t="n">
        <v>1.43404338683502</v>
      </c>
      <c r="M16" s="14" t="n">
        <v>1.0115768956045</v>
      </c>
      <c r="N16" s="14" t="n">
        <v>1.78359021162458</v>
      </c>
      <c r="O16" s="1" t="n">
        <v>27</v>
      </c>
      <c r="P16" s="13" t="n">
        <v>3.84712616330331</v>
      </c>
      <c r="Q16" s="14" t="n">
        <v>1.77396136851471</v>
      </c>
      <c r="R16" s="13" t="n">
        <v>3.45242990118768</v>
      </c>
      <c r="S16" s="14" t="n">
        <v>2.219263615795</v>
      </c>
      <c r="T16" s="14" t="n">
        <v>5.93640248212716</v>
      </c>
      <c r="U16" s="1" t="n">
        <v>27</v>
      </c>
      <c r="V16" s="13" t="n">
        <v>2.9057091726247</v>
      </c>
      <c r="W16" s="14" t="n">
        <v>1.52033539202918</v>
      </c>
      <c r="X16" s="13" t="n">
        <v>2.80026723675095</v>
      </c>
      <c r="Y16" s="14" t="n">
        <v>1.41916927207052</v>
      </c>
      <c r="Z16" s="14" t="n">
        <v>4.14796646648745</v>
      </c>
      <c r="AA16" s="1" t="n">
        <v>27</v>
      </c>
      <c r="AB16" s="13" t="n">
        <v>3.11575916455368</v>
      </c>
      <c r="AC16" s="14" t="n">
        <v>1.62785700383465</v>
      </c>
      <c r="AD16" s="13" t="n">
        <v>2.79102236466131</v>
      </c>
      <c r="AE16" s="14" t="n">
        <v>1.48425260348255</v>
      </c>
      <c r="AF16" s="14" t="n">
        <v>4.69899571968173</v>
      </c>
      <c r="AG16" s="1" t="n">
        <v>27</v>
      </c>
      <c r="AH16" s="13" t="n">
        <v>1.35572680226325</v>
      </c>
      <c r="AI16" s="14" t="n">
        <v>0.341733483638222</v>
      </c>
      <c r="AJ16" s="13" t="n">
        <v>1.42159575597664</v>
      </c>
      <c r="AK16" s="14" t="n">
        <v>0.974154940285358</v>
      </c>
      <c r="AL16" s="14" t="n">
        <v>1.64219108683569</v>
      </c>
      <c r="AM16" s="1" t="n">
        <v>25</v>
      </c>
      <c r="AN16" s="15" t="n">
        <v>0.0698400199210262</v>
      </c>
      <c r="AO16" s="16" t="n">
        <v>0.0321403645623843</v>
      </c>
      <c r="AP16" s="15" t="n">
        <v>0.0600764618546992</v>
      </c>
      <c r="AQ16" s="16" t="n">
        <v>0.0406974973599322</v>
      </c>
      <c r="AR16" s="16" t="n">
        <v>0.103523233949285</v>
      </c>
      <c r="AS16" s="1" t="n">
        <v>0</v>
      </c>
      <c r="AT16" s="13" t="e">
        <f aca="false"/>
        <v>#DIV/0!</v>
      </c>
      <c r="AU16" s="14" t="e">
        <f aca="false"/>
        <v>#DIV/0!</v>
      </c>
      <c r="AV16" s="13" t="e">
        <f aca="false"/>
        <v>#NUM!</v>
      </c>
      <c r="AW16" s="14" t="e">
        <f aca="false"/>
        <v>#NUM!</v>
      </c>
      <c r="AX16" s="14" t="e">
        <f aca="false"/>
        <v>#NUM!</v>
      </c>
      <c r="AY16" s="1" t="n">
        <v>27</v>
      </c>
      <c r="AZ16" s="15" t="n">
        <v>0.418705939348564</v>
      </c>
      <c r="BA16" s="16" t="n">
        <v>0.213258360707271</v>
      </c>
      <c r="BB16" s="15" t="n">
        <v>0.388795445078946</v>
      </c>
      <c r="BC16" s="16" t="n">
        <v>0.231352072085469</v>
      </c>
      <c r="BD16" s="16" t="n">
        <v>0.612967237397419</v>
      </c>
    </row>
    <row r="17" customFormat="false" ht="12.75" hidden="false" customHeight="false" outlineLevel="0" collapsed="false">
      <c r="A17" s="1" t="s">
        <v>83</v>
      </c>
      <c r="B17" s="12" t="n">
        <v>32660</v>
      </c>
      <c r="C17" s="1" t="n">
        <v>28</v>
      </c>
      <c r="D17" s="13" t="n">
        <v>3.64350493123489</v>
      </c>
      <c r="E17" s="14" t="n">
        <v>1.96149273066478</v>
      </c>
      <c r="F17" s="13" t="n">
        <v>3.16004937427839</v>
      </c>
      <c r="G17" s="14" t="n">
        <v>1.77078719834106</v>
      </c>
      <c r="H17" s="14" t="n">
        <v>5.54392164001309</v>
      </c>
      <c r="I17" s="1" t="n">
        <v>28</v>
      </c>
      <c r="J17" s="13" t="n">
        <v>1.7244152606279</v>
      </c>
      <c r="K17" s="14" t="n">
        <v>1.13509861133036</v>
      </c>
      <c r="L17" s="13" t="n">
        <v>1.42111715422284</v>
      </c>
      <c r="M17" s="14" t="n">
        <v>0.691066798329948</v>
      </c>
      <c r="N17" s="14" t="n">
        <v>3.12071373010305</v>
      </c>
      <c r="O17" s="1" t="n">
        <v>28</v>
      </c>
      <c r="P17" s="13" t="n">
        <v>6.00881005211227</v>
      </c>
      <c r="Q17" s="14" t="n">
        <v>4.75312304696037</v>
      </c>
      <c r="R17" s="13" t="n">
        <v>3.72203526311157</v>
      </c>
      <c r="S17" s="14" t="n">
        <v>2.43592371044814</v>
      </c>
      <c r="T17" s="14" t="n">
        <v>11.7117988069609</v>
      </c>
      <c r="U17" s="1" t="n">
        <v>28</v>
      </c>
      <c r="V17" s="13" t="n">
        <v>2.82930244881178</v>
      </c>
      <c r="W17" s="14" t="n">
        <v>1.26910476260316</v>
      </c>
      <c r="X17" s="13" t="n">
        <v>2.69490061183144</v>
      </c>
      <c r="Y17" s="14" t="n">
        <v>1.55931483161909</v>
      </c>
      <c r="Z17" s="14" t="n">
        <v>3.83029796381348</v>
      </c>
      <c r="AA17" s="1" t="n">
        <v>28</v>
      </c>
      <c r="AB17" s="13" t="n">
        <v>5.29667213767284</v>
      </c>
      <c r="AC17" s="14" t="n">
        <v>4.72756241722873</v>
      </c>
      <c r="AD17" s="13" t="n">
        <v>3.20977564482244</v>
      </c>
      <c r="AE17" s="14" t="n">
        <v>1.49717264635748</v>
      </c>
      <c r="AF17" s="14" t="n">
        <v>10.8593401301958</v>
      </c>
      <c r="AG17" s="1" t="n">
        <v>28</v>
      </c>
      <c r="AH17" s="13" t="n">
        <v>1.29026291572981</v>
      </c>
      <c r="AI17" s="14" t="n">
        <v>0.357459465130065</v>
      </c>
      <c r="AJ17" s="13" t="n">
        <v>1.32627926208223</v>
      </c>
      <c r="AK17" s="14" t="n">
        <v>0.994328064002664</v>
      </c>
      <c r="AL17" s="14" t="n">
        <v>1.6313928517594</v>
      </c>
      <c r="AM17" s="1" t="n">
        <v>23</v>
      </c>
      <c r="AN17" s="15" t="n">
        <v>0.0869275317314067</v>
      </c>
      <c r="AO17" s="16" t="n">
        <v>0.044002783360933</v>
      </c>
      <c r="AP17" s="15" t="n">
        <v>0.0805551143232224</v>
      </c>
      <c r="AQ17" s="16" t="n">
        <v>0.0395049521150931</v>
      </c>
      <c r="AR17" s="16" t="n">
        <v>0.137230566018431</v>
      </c>
      <c r="AS17" s="1" t="n">
        <v>0</v>
      </c>
      <c r="AT17" s="13" t="e">
        <f aca="false"/>
        <v>#DIV/0!</v>
      </c>
      <c r="AU17" s="14" t="e">
        <f aca="false"/>
        <v>#DIV/0!</v>
      </c>
      <c r="AV17" s="13" t="e">
        <f aca="false"/>
        <v>#NUM!</v>
      </c>
      <c r="AW17" s="14" t="e">
        <f aca="false"/>
        <v>#NUM!</v>
      </c>
      <c r="AX17" s="14" t="e">
        <f aca="false"/>
        <v>#NUM!</v>
      </c>
      <c r="AY17" s="1" t="n">
        <v>24</v>
      </c>
      <c r="AZ17" s="15" t="n">
        <v>0.884849622964674</v>
      </c>
      <c r="BA17" s="16" t="n">
        <v>0.780286915421067</v>
      </c>
      <c r="BB17" s="15" t="n">
        <v>0.568353571570046</v>
      </c>
      <c r="BC17" s="16" t="n">
        <v>0.180181246491643</v>
      </c>
      <c r="BD17" s="16" t="n">
        <v>1.49726870455537</v>
      </c>
    </row>
    <row r="18" customFormat="false" ht="12.75" hidden="false" customHeight="false" outlineLevel="0" collapsed="false">
      <c r="A18" s="1" t="s">
        <v>84</v>
      </c>
      <c r="B18" s="12" t="n">
        <v>32690</v>
      </c>
      <c r="C18" s="1" t="n">
        <v>22</v>
      </c>
      <c r="D18" s="13" t="n">
        <v>4.34921829958534</v>
      </c>
      <c r="E18" s="14" t="n">
        <v>2.3664619171555</v>
      </c>
      <c r="F18" s="13" t="n">
        <v>4.11586780224607</v>
      </c>
      <c r="G18" s="14" t="n">
        <v>1.91921707948742</v>
      </c>
      <c r="H18" s="14" t="n">
        <v>6.98032734743435</v>
      </c>
      <c r="I18" s="1" t="n">
        <v>22</v>
      </c>
      <c r="J18" s="13" t="n">
        <v>1.05909247002889</v>
      </c>
      <c r="K18" s="14" t="n">
        <v>0.959500108986948</v>
      </c>
      <c r="L18" s="13" t="n">
        <v>0.726594606644159</v>
      </c>
      <c r="M18" s="14" t="n">
        <v>0.502666956962368</v>
      </c>
      <c r="N18" s="14" t="n">
        <v>1.45857129240959</v>
      </c>
      <c r="O18" s="1" t="n">
        <v>22</v>
      </c>
      <c r="P18" s="13" t="n">
        <v>4.36209578306895</v>
      </c>
      <c r="Q18" s="14" t="n">
        <v>4.94453853649392</v>
      </c>
      <c r="R18" s="13" t="n">
        <v>2.3535138170422</v>
      </c>
      <c r="S18" s="14" t="n">
        <v>1.64274118553381</v>
      </c>
      <c r="T18" s="14" t="n">
        <v>8.5877226457994</v>
      </c>
      <c r="U18" s="1" t="n">
        <v>22</v>
      </c>
      <c r="V18" s="13" t="n">
        <v>2.82114716748844</v>
      </c>
      <c r="W18" s="14" t="n">
        <v>1.15098541047452</v>
      </c>
      <c r="X18" s="13" t="n">
        <v>2.72645269680953</v>
      </c>
      <c r="Y18" s="14" t="n">
        <v>1.76238894275757</v>
      </c>
      <c r="Z18" s="14" t="n">
        <v>3.79637854140953</v>
      </c>
      <c r="AA18" s="1" t="n">
        <v>22</v>
      </c>
      <c r="AB18" s="13" t="n">
        <v>3.65194952813959</v>
      </c>
      <c r="AC18" s="14" t="n">
        <v>4.94345518401475</v>
      </c>
      <c r="AD18" s="13" t="n">
        <v>1.54272577321524</v>
      </c>
      <c r="AE18" s="14" t="n">
        <v>1.04695573189496</v>
      </c>
      <c r="AF18" s="14" t="n">
        <v>8.06493223920533</v>
      </c>
      <c r="AG18" s="1" t="n">
        <v>22</v>
      </c>
      <c r="AH18" s="13" t="n">
        <v>1.50052387869822</v>
      </c>
      <c r="AI18" s="14" t="n">
        <v>0.482753434549343</v>
      </c>
      <c r="AJ18" s="13" t="n">
        <v>1.61776903654621</v>
      </c>
      <c r="AK18" s="14" t="n">
        <v>1.1872802679991</v>
      </c>
      <c r="AL18" s="14" t="n">
        <v>1.93879370433757</v>
      </c>
      <c r="AM18" s="1" t="n">
        <v>17</v>
      </c>
      <c r="AN18" s="15" t="n">
        <v>0.0571553470366091</v>
      </c>
      <c r="AO18" s="16" t="n">
        <v>0.0342269174461162</v>
      </c>
      <c r="AP18" s="15" t="n">
        <v>0.0564308811581607</v>
      </c>
      <c r="AQ18" s="16" t="n">
        <v>0.0307560459261385</v>
      </c>
      <c r="AR18" s="16" t="n">
        <v>0.0799891719256199</v>
      </c>
      <c r="AS18" s="1" t="n">
        <v>0</v>
      </c>
      <c r="AT18" s="13" t="e">
        <f aca="false"/>
        <v>#DIV/0!</v>
      </c>
      <c r="AU18" s="14" t="e">
        <f aca="false"/>
        <v>#DIV/0!</v>
      </c>
      <c r="AV18" s="13" t="e">
        <f aca="false"/>
        <v>#NUM!</v>
      </c>
      <c r="AW18" s="14" t="e">
        <f aca="false"/>
        <v>#NUM!</v>
      </c>
      <c r="AX18" s="14" t="e">
        <f aca="false"/>
        <v>#NUM!</v>
      </c>
      <c r="AY18" s="1" t="n">
        <v>20</v>
      </c>
      <c r="AZ18" s="15" t="n">
        <v>0.540421407401215</v>
      </c>
      <c r="BA18" s="16" t="n">
        <v>0.602642276212114</v>
      </c>
      <c r="BB18" s="15" t="n">
        <v>0.274402485278514</v>
      </c>
      <c r="BC18" s="16" t="n">
        <v>0.133167714659243</v>
      </c>
      <c r="BD18" s="16" t="n">
        <v>1.18703133332175</v>
      </c>
    </row>
    <row r="19" customFormat="false" ht="12.75" hidden="false" customHeight="false" outlineLevel="0" collapsed="false">
      <c r="A19" s="1" t="s">
        <v>85</v>
      </c>
      <c r="B19" s="12" t="n">
        <v>32721</v>
      </c>
      <c r="C19" s="1" t="n">
        <v>19</v>
      </c>
      <c r="D19" s="13" t="n">
        <v>5.02049294186854</v>
      </c>
      <c r="E19" s="14" t="n">
        <v>2.40024728352959</v>
      </c>
      <c r="F19" s="13" t="n">
        <v>4.88694624648662</v>
      </c>
      <c r="G19" s="14" t="n">
        <v>2.54701768608</v>
      </c>
      <c r="H19" s="14" t="n">
        <v>7.75005151190355</v>
      </c>
      <c r="I19" s="1" t="n">
        <v>19</v>
      </c>
      <c r="J19" s="13" t="n">
        <v>0.824847866241777</v>
      </c>
      <c r="K19" s="14" t="n">
        <v>0.504065747049784</v>
      </c>
      <c r="L19" s="13" t="n">
        <v>0.647868313348864</v>
      </c>
      <c r="M19" s="14" t="n">
        <v>0.495362540654623</v>
      </c>
      <c r="N19" s="14" t="n">
        <v>1.10807948369496</v>
      </c>
      <c r="O19" s="1" t="n">
        <v>16</v>
      </c>
      <c r="P19" s="13" t="n">
        <v>2.35139646680163</v>
      </c>
      <c r="Q19" s="14" t="n">
        <v>1.20344705788719</v>
      </c>
      <c r="R19" s="13" t="n">
        <v>2.09348511907636</v>
      </c>
      <c r="S19" s="14" t="n">
        <v>1.54180208657337</v>
      </c>
      <c r="T19" s="14" t="n">
        <v>3.41222540762273</v>
      </c>
      <c r="U19" s="1" t="n">
        <v>19</v>
      </c>
      <c r="V19" s="13" t="n">
        <v>3.07001794024435</v>
      </c>
      <c r="W19" s="14" t="n">
        <v>1.24968595424474</v>
      </c>
      <c r="X19" s="13" t="n">
        <v>3.2061082135543</v>
      </c>
      <c r="Y19" s="14" t="n">
        <v>1.76020297503356</v>
      </c>
      <c r="Z19" s="14" t="n">
        <v>4.2347558254097</v>
      </c>
      <c r="AA19" s="1" t="n">
        <v>16</v>
      </c>
      <c r="AB19" s="13" t="n">
        <v>1.57761918487868</v>
      </c>
      <c r="AC19" s="14" t="n">
        <v>1.05956675187776</v>
      </c>
      <c r="AD19" s="13" t="n">
        <v>1.37000650442376</v>
      </c>
      <c r="AE19" s="14" t="n">
        <v>0.956249598124416</v>
      </c>
      <c r="AF19" s="14" t="n">
        <v>2.32561577864277</v>
      </c>
      <c r="AG19" s="1" t="n">
        <v>19</v>
      </c>
      <c r="AH19" s="13" t="n">
        <v>1.6434157963264</v>
      </c>
      <c r="AI19" s="14" t="n">
        <v>0.289410763594625</v>
      </c>
      <c r="AJ19" s="13" t="n">
        <v>1.67542973475672</v>
      </c>
      <c r="AK19" s="14" t="n">
        <v>1.48148465995751</v>
      </c>
      <c r="AL19" s="14" t="n">
        <v>1.81711708830203</v>
      </c>
      <c r="AM19" s="1" t="n">
        <v>17</v>
      </c>
      <c r="AN19" s="15" t="n">
        <v>0.0530178692760861</v>
      </c>
      <c r="AO19" s="16" t="n">
        <v>0.0234826984081855</v>
      </c>
      <c r="AP19" s="15" t="n">
        <v>0.0590063716089195</v>
      </c>
      <c r="AQ19" s="16" t="n">
        <v>0.029513905172036</v>
      </c>
      <c r="AR19" s="16" t="n">
        <v>0.0692658754550496</v>
      </c>
      <c r="AS19" s="1" t="n">
        <v>0</v>
      </c>
      <c r="AT19" s="13" t="e">
        <f aca="false"/>
        <v>#DIV/0!</v>
      </c>
      <c r="AU19" s="14" t="e">
        <f aca="false"/>
        <v>#DIV/0!</v>
      </c>
      <c r="AV19" s="13" t="e">
        <f aca="false"/>
        <v>#NUM!</v>
      </c>
      <c r="AW19" s="14" t="e">
        <f aca="false"/>
        <v>#NUM!</v>
      </c>
      <c r="AX19" s="14" t="e">
        <f aca="false"/>
        <v>#NUM!</v>
      </c>
      <c r="AY19" s="1" t="n">
        <v>13</v>
      </c>
      <c r="AZ19" s="15" t="n">
        <v>0.222251117471674</v>
      </c>
      <c r="BA19" s="16" t="n">
        <v>0.12201321370944</v>
      </c>
      <c r="BB19" s="15" t="n">
        <v>0.212292085557499</v>
      </c>
      <c r="BC19" s="16" t="n">
        <v>0.0939547491981752</v>
      </c>
      <c r="BD19" s="16" t="n">
        <v>0.369668269068662</v>
      </c>
    </row>
    <row r="20" customFormat="false" ht="12.75" hidden="false" customHeight="false" outlineLevel="0" collapsed="false">
      <c r="A20" s="1" t="s">
        <v>86</v>
      </c>
      <c r="B20" s="12" t="n">
        <v>32752</v>
      </c>
      <c r="C20" s="1" t="n">
        <v>26</v>
      </c>
      <c r="D20" s="13" t="n">
        <v>7.13850825672404</v>
      </c>
      <c r="E20" s="14" t="n">
        <v>3.62024420351077</v>
      </c>
      <c r="F20" s="13" t="n">
        <v>6.49429947255948</v>
      </c>
      <c r="G20" s="14" t="n">
        <v>3.66208367931045</v>
      </c>
      <c r="H20" s="14" t="n">
        <v>10.3795891011871</v>
      </c>
      <c r="I20" s="1" t="n">
        <v>26</v>
      </c>
      <c r="J20" s="13" t="n">
        <v>0.717671511767185</v>
      </c>
      <c r="K20" s="14" t="n">
        <v>0.539690395370327</v>
      </c>
      <c r="L20" s="13" t="n">
        <v>0.580181796556895</v>
      </c>
      <c r="M20" s="14" t="n">
        <v>0.354457542413256</v>
      </c>
      <c r="N20" s="14" t="n">
        <v>0.920584132256051</v>
      </c>
      <c r="O20" s="1" t="n">
        <v>26</v>
      </c>
      <c r="P20" s="13" t="n">
        <v>2.50863867771998</v>
      </c>
      <c r="Q20" s="14" t="n">
        <v>1.18720992515944</v>
      </c>
      <c r="R20" s="13" t="n">
        <v>2.23688573848378</v>
      </c>
      <c r="S20" s="14" t="n">
        <v>1.80960027440887</v>
      </c>
      <c r="T20" s="14" t="n">
        <v>3.04646683826495</v>
      </c>
      <c r="U20" s="1" t="n">
        <v>26</v>
      </c>
      <c r="V20" s="13" t="n">
        <v>4.26791237169565</v>
      </c>
      <c r="W20" s="14" t="n">
        <v>2.07207632639817</v>
      </c>
      <c r="X20" s="13" t="n">
        <v>3.87403213327445</v>
      </c>
      <c r="Y20" s="14" t="n">
        <v>2.18261678672282</v>
      </c>
      <c r="Z20" s="14" t="n">
        <v>6.10391458051959</v>
      </c>
      <c r="AA20" s="1" t="n">
        <v>26</v>
      </c>
      <c r="AB20" s="13" t="n">
        <v>1.43440513376419</v>
      </c>
      <c r="AC20" s="14" t="n">
        <v>1.19891050495782</v>
      </c>
      <c r="AD20" s="13" t="n">
        <v>0.98649381808239</v>
      </c>
      <c r="AE20" s="14" t="n">
        <v>0.637918522823928</v>
      </c>
      <c r="AF20" s="14" t="n">
        <v>1.89690223984323</v>
      </c>
      <c r="AG20" s="1" t="n">
        <v>26</v>
      </c>
      <c r="AH20" s="13" t="n">
        <v>1.66053612984208</v>
      </c>
      <c r="AI20" s="14" t="n">
        <v>0.296946797574207</v>
      </c>
      <c r="AJ20" s="13" t="n">
        <v>1.68258700999783</v>
      </c>
      <c r="AK20" s="14" t="n">
        <v>1.3979446990981</v>
      </c>
      <c r="AL20" s="14" t="n">
        <v>1.86977714084651</v>
      </c>
      <c r="AM20" s="1" t="n">
        <v>21</v>
      </c>
      <c r="AN20" s="15" t="n">
        <v>0.0555429251034283</v>
      </c>
      <c r="AO20" s="16" t="n">
        <v>0.0349540163833851</v>
      </c>
      <c r="AP20" s="15" t="n">
        <v>0.0518800063389903</v>
      </c>
      <c r="AQ20" s="16" t="n">
        <v>0.0290043618658076</v>
      </c>
      <c r="AR20" s="16" t="n">
        <v>0.07314677732747</v>
      </c>
      <c r="AS20" s="1" t="n">
        <v>0</v>
      </c>
      <c r="AT20" s="13" t="e">
        <f aca="false"/>
        <v>#DIV/0!</v>
      </c>
      <c r="AU20" s="14" t="e">
        <f aca="false"/>
        <v>#DIV/0!</v>
      </c>
      <c r="AV20" s="13" t="e">
        <f aca="false"/>
        <v>#NUM!</v>
      </c>
      <c r="AW20" s="14" t="e">
        <f aca="false"/>
        <v>#NUM!</v>
      </c>
      <c r="AX20" s="14" t="e">
        <f aca="false"/>
        <v>#NUM!</v>
      </c>
      <c r="AY20" s="1" t="n">
        <v>26</v>
      </c>
      <c r="AZ20" s="15" t="n">
        <v>0.193823543160574</v>
      </c>
      <c r="BA20" s="16" t="n">
        <v>0.136050192783948</v>
      </c>
      <c r="BB20" s="15" t="n">
        <v>0.176863693599184</v>
      </c>
      <c r="BC20" s="16" t="n">
        <v>0.0784768396736191</v>
      </c>
      <c r="BD20" s="16" t="n">
        <v>0.310073970979034</v>
      </c>
    </row>
    <row r="21" customFormat="false" ht="12.75" hidden="false" customHeight="false" outlineLevel="0" collapsed="false">
      <c r="A21" s="1" t="s">
        <v>87</v>
      </c>
      <c r="B21" s="12" t="n">
        <v>32782</v>
      </c>
      <c r="C21" s="1" t="n">
        <v>28</v>
      </c>
      <c r="D21" s="13" t="n">
        <v>7.09103588498888</v>
      </c>
      <c r="E21" s="14" t="n">
        <v>4.1350542725821</v>
      </c>
      <c r="F21" s="13" t="n">
        <v>6.08947725893281</v>
      </c>
      <c r="G21" s="14" t="n">
        <v>3.42599416045965</v>
      </c>
      <c r="H21" s="14" t="n">
        <v>11.2425102418996</v>
      </c>
      <c r="I21" s="1" t="n">
        <v>28</v>
      </c>
      <c r="J21" s="13" t="n">
        <v>0.759078783601029</v>
      </c>
      <c r="K21" s="14" t="n">
        <v>0.591061860039238</v>
      </c>
      <c r="L21" s="13" t="n">
        <v>0.618901194181065</v>
      </c>
      <c r="M21" s="14" t="n">
        <v>0.292253745528948</v>
      </c>
      <c r="N21" s="14" t="n">
        <v>1.38569505655182</v>
      </c>
      <c r="O21" s="1" t="n">
        <v>28</v>
      </c>
      <c r="P21" s="13" t="n">
        <v>2.94036811403549</v>
      </c>
      <c r="Q21" s="14" t="n">
        <v>1.56576101652141</v>
      </c>
      <c r="R21" s="13" t="n">
        <v>2.37275742488051</v>
      </c>
      <c r="S21" s="14" t="n">
        <v>1.58548295690282</v>
      </c>
      <c r="T21" s="14" t="n">
        <v>4.37958773103287</v>
      </c>
      <c r="U21" s="1" t="n">
        <v>28</v>
      </c>
      <c r="V21" s="13" t="n">
        <v>4.37900105290555</v>
      </c>
      <c r="W21" s="14" t="n">
        <v>2.14721833257439</v>
      </c>
      <c r="X21" s="13" t="n">
        <v>3.79148179360103</v>
      </c>
      <c r="Y21" s="14" t="n">
        <v>2.47422107533092</v>
      </c>
      <c r="Z21" s="14" t="n">
        <v>6.52614472918583</v>
      </c>
      <c r="AA21" s="1" t="n">
        <v>28</v>
      </c>
      <c r="AB21" s="13" t="n">
        <v>1.83817354901917</v>
      </c>
      <c r="AC21" s="14" t="n">
        <v>1.6997310542833</v>
      </c>
      <c r="AD21" s="13" t="n">
        <v>1.41526364964773</v>
      </c>
      <c r="AE21" s="14" t="n">
        <v>0.403668573781675</v>
      </c>
      <c r="AF21" s="14" t="n">
        <v>3.08412516754192</v>
      </c>
      <c r="AG21" s="1" t="n">
        <v>28</v>
      </c>
      <c r="AH21" s="13" t="n">
        <v>1.53352871474012</v>
      </c>
      <c r="AI21" s="14" t="n">
        <v>0.347420312166306</v>
      </c>
      <c r="AJ21" s="13" t="n">
        <v>1.66188603599039</v>
      </c>
      <c r="AK21" s="14" t="n">
        <v>1.27469346743398</v>
      </c>
      <c r="AL21" s="14" t="n">
        <v>1.79016864517159</v>
      </c>
      <c r="AM21" s="1" t="n">
        <v>26</v>
      </c>
      <c r="AN21" s="15" t="n">
        <v>0.036329641165291</v>
      </c>
      <c r="AO21" s="16" t="n">
        <v>0.0256504102540145</v>
      </c>
      <c r="AP21" s="15" t="n">
        <v>0.029465617003062</v>
      </c>
      <c r="AQ21" s="16" t="n">
        <v>0.0157016375799726</v>
      </c>
      <c r="AR21" s="16" t="n">
        <v>0.0515610682904695</v>
      </c>
      <c r="AS21" s="1" t="n">
        <v>0</v>
      </c>
      <c r="AT21" s="13" t="e">
        <f aca="false"/>
        <v>#DIV/0!</v>
      </c>
      <c r="AU21" s="14" t="e">
        <f aca="false"/>
        <v>#DIV/0!</v>
      </c>
      <c r="AV21" s="13" t="e">
        <f aca="false"/>
        <v>#NUM!</v>
      </c>
      <c r="AW21" s="14" t="e">
        <f aca="false"/>
        <v>#NUM!</v>
      </c>
      <c r="AX21" s="14" t="e">
        <f aca="false"/>
        <v>#NUM!</v>
      </c>
      <c r="AY21" s="1" t="n">
        <v>28</v>
      </c>
      <c r="AZ21" s="15" t="n">
        <v>0.250788794030719</v>
      </c>
      <c r="BA21" s="16" t="n">
        <v>0.190299018312708</v>
      </c>
      <c r="BB21" s="15" t="n">
        <v>0.235700761239064</v>
      </c>
      <c r="BC21" s="16" t="n">
        <v>0.069968236078064</v>
      </c>
      <c r="BD21" s="16" t="n">
        <v>0.406122962189642</v>
      </c>
    </row>
    <row r="22" customFormat="false" ht="12.75" hidden="false" customHeight="false" outlineLevel="0" collapsed="false">
      <c r="A22" s="1" t="s">
        <v>88</v>
      </c>
      <c r="B22" s="12" t="n">
        <v>32813</v>
      </c>
      <c r="C22" s="1" t="n">
        <v>29</v>
      </c>
      <c r="D22" s="13" t="n">
        <v>7.95876006931204</v>
      </c>
      <c r="E22" s="14" t="n">
        <v>2.79710293158034</v>
      </c>
      <c r="F22" s="13" t="n">
        <v>8.16724828265721</v>
      </c>
      <c r="G22" s="14" t="n">
        <v>4.64576447062044</v>
      </c>
      <c r="H22" s="14" t="n">
        <v>10.3902121706387</v>
      </c>
      <c r="I22" s="1" t="n">
        <v>29</v>
      </c>
      <c r="J22" s="13" t="n">
        <v>1.15490539755752</v>
      </c>
      <c r="K22" s="14" t="n">
        <v>0.744461149998518</v>
      </c>
      <c r="L22" s="13" t="n">
        <v>0.868492852480871</v>
      </c>
      <c r="M22" s="14" t="n">
        <v>0.465201738126584</v>
      </c>
      <c r="N22" s="14" t="n">
        <v>1.71404903595779</v>
      </c>
      <c r="O22" s="1" t="n">
        <v>29</v>
      </c>
      <c r="P22" s="13" t="n">
        <v>2.95852654335078</v>
      </c>
      <c r="Q22" s="14" t="n">
        <v>1.02517548911294</v>
      </c>
      <c r="R22" s="13" t="n">
        <v>3.16936231017171</v>
      </c>
      <c r="S22" s="14" t="n">
        <v>1.94463834743074</v>
      </c>
      <c r="T22" s="14" t="n">
        <v>3.70623353151607</v>
      </c>
      <c r="U22" s="1" t="n">
        <v>29</v>
      </c>
      <c r="V22" s="13" t="n">
        <v>4.89809006226196</v>
      </c>
      <c r="W22" s="14" t="n">
        <v>1.561962792436</v>
      </c>
      <c r="X22" s="13" t="n">
        <v>4.88832342518493</v>
      </c>
      <c r="Y22" s="14" t="n">
        <v>3.03343441733834</v>
      </c>
      <c r="Z22" s="14" t="n">
        <v>6.27750204501887</v>
      </c>
      <c r="AA22" s="1" t="n">
        <v>29</v>
      </c>
      <c r="AB22" s="13" t="n">
        <v>1.72567727467944</v>
      </c>
      <c r="AC22" s="14" t="n">
        <v>0.88062251366336</v>
      </c>
      <c r="AD22" s="13" t="n">
        <v>1.92884754581304</v>
      </c>
      <c r="AE22" s="14" t="n">
        <v>0.677302742429305</v>
      </c>
      <c r="AF22" s="14" t="n">
        <v>2.4991285254894</v>
      </c>
      <c r="AG22" s="1" t="n">
        <v>29</v>
      </c>
      <c r="AH22" s="13" t="n">
        <v>1.61254957934965</v>
      </c>
      <c r="AI22" s="14" t="n">
        <v>0.14715712041393</v>
      </c>
      <c r="AJ22" s="13" t="n">
        <v>1.63226961323104</v>
      </c>
      <c r="AK22" s="14" t="n">
        <v>1.45588508642288</v>
      </c>
      <c r="AL22" s="14" t="n">
        <v>1.73653684733268</v>
      </c>
      <c r="AM22" s="1" t="n">
        <v>29</v>
      </c>
      <c r="AN22" s="15" t="n">
        <v>0.0237856285216241</v>
      </c>
      <c r="AO22" s="16" t="n">
        <v>0.0127013215514899</v>
      </c>
      <c r="AP22" s="15" t="n">
        <v>0.0184411205081933</v>
      </c>
      <c r="AQ22" s="16" t="n">
        <v>0.0147469725950218</v>
      </c>
      <c r="AR22" s="16" t="n">
        <v>0.0325584869108252</v>
      </c>
      <c r="AS22" s="1" t="n">
        <v>0</v>
      </c>
      <c r="AT22" s="13" t="e">
        <f aca="false"/>
        <v>#DIV/0!</v>
      </c>
      <c r="AU22" s="14" t="e">
        <f aca="false"/>
        <v>#DIV/0!</v>
      </c>
      <c r="AV22" s="13" t="e">
        <f aca="false"/>
        <v>#NUM!</v>
      </c>
      <c r="AW22" s="14" t="e">
        <f aca="false"/>
        <v>#NUM!</v>
      </c>
      <c r="AX22" s="14" t="e">
        <f aca="false"/>
        <v>#NUM!</v>
      </c>
      <c r="AY22" s="1" t="n">
        <v>29</v>
      </c>
      <c r="AZ22" s="15" t="n">
        <v>0.216066703945114</v>
      </c>
      <c r="BA22" s="16" t="n">
        <v>0.138130734087198</v>
      </c>
      <c r="BB22" s="15" t="n">
        <v>0.177219914306868</v>
      </c>
      <c r="BC22" s="16" t="n">
        <v>0.0783020192320944</v>
      </c>
      <c r="BD22" s="16" t="n">
        <v>0.316987839270523</v>
      </c>
    </row>
    <row r="23" customFormat="false" ht="12.75" hidden="false" customHeight="false" outlineLevel="0" collapsed="false">
      <c r="A23" s="1" t="s">
        <v>89</v>
      </c>
      <c r="B23" s="12" t="n">
        <v>32843</v>
      </c>
      <c r="C23" s="1" t="n">
        <v>28</v>
      </c>
      <c r="D23" s="13" t="n">
        <v>8.41596694620797</v>
      </c>
      <c r="E23" s="14" t="n">
        <v>3.2278018931664</v>
      </c>
      <c r="F23" s="13" t="n">
        <v>8.4563491333798</v>
      </c>
      <c r="G23" s="14" t="n">
        <v>4.74880674356821</v>
      </c>
      <c r="H23" s="14" t="n">
        <v>12.0483044606592</v>
      </c>
      <c r="I23" s="1" t="n">
        <v>28</v>
      </c>
      <c r="J23" s="13" t="n">
        <v>1.76631704158642</v>
      </c>
      <c r="K23" s="14" t="n">
        <v>1.48573594301954</v>
      </c>
      <c r="L23" s="13" t="n">
        <v>1.30028623098973</v>
      </c>
      <c r="M23" s="14" t="n">
        <v>0.475585577008647</v>
      </c>
      <c r="N23" s="14" t="n">
        <v>2.70013172832821</v>
      </c>
      <c r="O23" s="1" t="n">
        <v>28</v>
      </c>
      <c r="P23" s="13" t="n">
        <v>3.84395968344543</v>
      </c>
      <c r="Q23" s="14" t="n">
        <v>1.87477129369286</v>
      </c>
      <c r="R23" s="13" t="n">
        <v>3.8052925256551</v>
      </c>
      <c r="S23" s="14" t="n">
        <v>2.06024877971792</v>
      </c>
      <c r="T23" s="14" t="n">
        <v>5.41014819717794</v>
      </c>
      <c r="U23" s="1" t="n">
        <v>28</v>
      </c>
      <c r="V23" s="13" t="n">
        <v>5.41117279029249</v>
      </c>
      <c r="W23" s="14" t="n">
        <v>1.83669874037802</v>
      </c>
      <c r="X23" s="13" t="n">
        <v>5.26075307860937</v>
      </c>
      <c r="Y23" s="14" t="n">
        <v>3.57454919410634</v>
      </c>
      <c r="Z23" s="14" t="n">
        <v>7.41559330564272</v>
      </c>
      <c r="AA23" s="1" t="n">
        <v>28</v>
      </c>
      <c r="AB23" s="13" t="n">
        <v>2.48196749212881</v>
      </c>
      <c r="AC23" s="14" t="n">
        <v>1.79383303275065</v>
      </c>
      <c r="AD23" s="13" t="n">
        <v>1.93878769062482</v>
      </c>
      <c r="AE23" s="14" t="n">
        <v>0.619202974580575</v>
      </c>
      <c r="AF23" s="14" t="n">
        <v>4.39738506464291</v>
      </c>
      <c r="AG23" s="1" t="n">
        <v>28</v>
      </c>
      <c r="AH23" s="13" t="n">
        <v>1.5447622235482</v>
      </c>
      <c r="AI23" s="14" t="n">
        <v>0.212053761899934</v>
      </c>
      <c r="AJ23" s="13" t="n">
        <v>1.60535705151664</v>
      </c>
      <c r="AK23" s="14" t="n">
        <v>1.28912816344246</v>
      </c>
      <c r="AL23" s="14" t="n">
        <v>1.76717097613254</v>
      </c>
      <c r="AM23" s="1" t="n">
        <v>27</v>
      </c>
      <c r="AN23" s="15" t="n">
        <v>0.0108549593484836</v>
      </c>
      <c r="AO23" s="16" t="n">
        <v>0.00439064880487931</v>
      </c>
      <c r="AP23" s="15" t="n">
        <v>0.0101507476089678</v>
      </c>
      <c r="AQ23" s="16" t="n">
        <v>0.00740317947882875</v>
      </c>
      <c r="AR23" s="16" t="n">
        <v>0.0132285564630532</v>
      </c>
      <c r="AS23" s="1" t="n">
        <v>0</v>
      </c>
      <c r="AT23" s="13" t="e">
        <f aca="false"/>
        <v>#DIV/0!</v>
      </c>
      <c r="AU23" s="14" t="e">
        <f aca="false"/>
        <v>#DIV/0!</v>
      </c>
      <c r="AV23" s="13" t="e">
        <f aca="false"/>
        <v>#NUM!</v>
      </c>
      <c r="AW23" s="14" t="e">
        <f aca="false"/>
        <v>#NUM!</v>
      </c>
      <c r="AX23" s="14" t="e">
        <f aca="false"/>
        <v>#NUM!</v>
      </c>
      <c r="AY23" s="1" t="n">
        <v>28</v>
      </c>
      <c r="AZ23" s="15" t="n">
        <v>0.253228572848771</v>
      </c>
      <c r="BA23" s="16" t="n">
        <v>0.147156203452441</v>
      </c>
      <c r="BB23" s="15" t="n">
        <v>0.214628452221345</v>
      </c>
      <c r="BC23" s="16" t="n">
        <v>0.122463546695041</v>
      </c>
      <c r="BD23" s="16" t="n">
        <v>0.411320423758286</v>
      </c>
    </row>
    <row r="24" customFormat="false" ht="12.75" hidden="false" customHeight="false" outlineLevel="0" collapsed="false">
      <c r="A24" s="1" t="s">
        <v>78</v>
      </c>
      <c r="B24" s="12" t="n">
        <v>32874</v>
      </c>
      <c r="C24" s="1" t="n">
        <v>28</v>
      </c>
      <c r="D24" s="13" t="n">
        <v>8.47974895653389</v>
      </c>
      <c r="E24" s="14" t="n">
        <v>4.1945268314373</v>
      </c>
      <c r="F24" s="13" t="n">
        <v>7.38703672036622</v>
      </c>
      <c r="G24" s="14" t="n">
        <v>3.57783719328658</v>
      </c>
      <c r="H24" s="14" t="n">
        <v>13.6502933828886</v>
      </c>
      <c r="I24" s="1" t="n">
        <v>28</v>
      </c>
      <c r="J24" s="13" t="n">
        <v>0.974394444034342</v>
      </c>
      <c r="K24" s="14" t="n">
        <v>0.4604662404878</v>
      </c>
      <c r="L24" s="13" t="n">
        <v>0.937558204663788</v>
      </c>
      <c r="M24" s="14" t="n">
        <v>0.498219626759108</v>
      </c>
      <c r="N24" s="14" t="n">
        <v>1.43176692884973</v>
      </c>
      <c r="O24" s="1" t="n">
        <v>28</v>
      </c>
      <c r="P24" s="13" t="n">
        <v>3.03758459079164</v>
      </c>
      <c r="Q24" s="14" t="n">
        <v>1.02542069687325</v>
      </c>
      <c r="R24" s="13" t="n">
        <v>2.96436006219696</v>
      </c>
      <c r="S24" s="14" t="n">
        <v>1.95721952822996</v>
      </c>
      <c r="T24" s="14" t="n">
        <v>4.08083978853691</v>
      </c>
      <c r="U24" s="1" t="n">
        <v>28</v>
      </c>
      <c r="V24" s="13" t="n">
        <v>5.14500917146349</v>
      </c>
      <c r="W24" s="14" t="n">
        <v>2.23111094500631</v>
      </c>
      <c r="X24" s="13" t="n">
        <v>4.45183911381164</v>
      </c>
      <c r="Y24" s="14" t="n">
        <v>2.67358083976099</v>
      </c>
      <c r="Z24" s="14" t="n">
        <v>8.36669446670462</v>
      </c>
      <c r="AA24" s="1" t="n">
        <v>28</v>
      </c>
      <c r="AB24" s="13" t="n">
        <v>1.74258578233428</v>
      </c>
      <c r="AC24" s="14" t="n">
        <v>0.910379490539799</v>
      </c>
      <c r="AD24" s="13" t="n">
        <v>1.51384968351254</v>
      </c>
      <c r="AE24" s="14" t="n">
        <v>0.913081461277413</v>
      </c>
      <c r="AF24" s="14" t="n">
        <v>3.01782985137835</v>
      </c>
      <c r="AG24" s="1" t="n">
        <v>28</v>
      </c>
      <c r="AH24" s="13" t="n">
        <v>1.59706518885855</v>
      </c>
      <c r="AI24" s="14" t="n">
        <v>0.207855356253385</v>
      </c>
      <c r="AJ24" s="13" t="n">
        <v>1.65164920075989</v>
      </c>
      <c r="AK24" s="14" t="n">
        <v>1.3949298646464</v>
      </c>
      <c r="AL24" s="14" t="n">
        <v>1.75818677733944</v>
      </c>
      <c r="AM24" s="1" t="n">
        <v>26</v>
      </c>
      <c r="AN24" s="15" t="n">
        <v>0.0239197593148946</v>
      </c>
      <c r="AO24" s="16" t="n">
        <v>0.0113947581032796</v>
      </c>
      <c r="AP24" s="15" t="n">
        <v>0.0233745893308185</v>
      </c>
      <c r="AQ24" s="16" t="n">
        <v>0.0104611095298182</v>
      </c>
      <c r="AR24" s="16" t="n">
        <v>0.035811463613044</v>
      </c>
      <c r="AS24" s="1" t="n">
        <v>0</v>
      </c>
      <c r="AT24" s="13" t="e">
        <f aca="false"/>
        <v>#DIV/0!</v>
      </c>
      <c r="AU24" s="14" t="e">
        <f aca="false"/>
        <v>#DIV/0!</v>
      </c>
      <c r="AV24" s="13" t="e">
        <f aca="false"/>
        <v>#NUM!</v>
      </c>
      <c r="AW24" s="14" t="e">
        <f aca="false"/>
        <v>#NUM!</v>
      </c>
      <c r="AX24" s="14" t="e">
        <f aca="false"/>
        <v>#NUM!</v>
      </c>
      <c r="AY24" s="1" t="n">
        <v>28</v>
      </c>
      <c r="AZ24" s="15" t="n">
        <v>0.218227418479134</v>
      </c>
      <c r="BA24" s="16" t="n">
        <v>0.127141047059855</v>
      </c>
      <c r="BB24" s="15" t="n">
        <v>0.189329278973019</v>
      </c>
      <c r="BC24" s="16" t="n">
        <v>0.0973260737522785</v>
      </c>
      <c r="BD24" s="16" t="n">
        <v>0.343258988407734</v>
      </c>
    </row>
    <row r="25" customFormat="false" ht="12.75" hidden="false" customHeight="false" outlineLevel="0" collapsed="false">
      <c r="A25" s="1" t="s">
        <v>79</v>
      </c>
      <c r="B25" s="12" t="n">
        <v>32905</v>
      </c>
      <c r="C25" s="1" t="n">
        <v>30</v>
      </c>
      <c r="D25" s="13" t="n">
        <v>9.5596988148664</v>
      </c>
      <c r="E25" s="14" t="n">
        <v>5.43909602268148</v>
      </c>
      <c r="F25" s="13" t="n">
        <v>9.76136145476293</v>
      </c>
      <c r="G25" s="14" t="n">
        <v>3.44619411322592</v>
      </c>
      <c r="H25" s="14" t="n">
        <v>12.9732348291363</v>
      </c>
      <c r="I25" s="1" t="n">
        <v>30</v>
      </c>
      <c r="J25" s="13" t="n">
        <v>0.884302105508134</v>
      </c>
      <c r="K25" s="14" t="n">
        <v>0.795221994362249</v>
      </c>
      <c r="L25" s="13" t="n">
        <v>0.555897567019809</v>
      </c>
      <c r="M25" s="14" t="n">
        <v>0.294075841837793</v>
      </c>
      <c r="N25" s="14" t="n">
        <v>1.58431801157362</v>
      </c>
      <c r="O25" s="1" t="n">
        <v>30</v>
      </c>
      <c r="P25" s="13" t="n">
        <v>3.13184041169343</v>
      </c>
      <c r="Q25" s="14" t="n">
        <v>1.82394952752406</v>
      </c>
      <c r="R25" s="13" t="n">
        <v>2.5668464725808</v>
      </c>
      <c r="S25" s="14" t="n">
        <v>1.77819220336545</v>
      </c>
      <c r="T25" s="14" t="n">
        <v>4.80361357291984</v>
      </c>
      <c r="U25" s="1" t="n">
        <v>30</v>
      </c>
      <c r="V25" s="13" t="n">
        <v>5.71224606480351</v>
      </c>
      <c r="W25" s="14" t="n">
        <v>3.04714778718646</v>
      </c>
      <c r="X25" s="13" t="n">
        <v>5.76217958382335</v>
      </c>
      <c r="Y25" s="14" t="n">
        <v>2.61886482125664</v>
      </c>
      <c r="Z25" s="14" t="n">
        <v>7.85278131440916</v>
      </c>
      <c r="AA25" s="1" t="n">
        <v>30</v>
      </c>
      <c r="AB25" s="13" t="n">
        <v>1.69406807718239</v>
      </c>
      <c r="AC25" s="14" t="n">
        <v>1.32264508983577</v>
      </c>
      <c r="AD25" s="13" t="n">
        <v>1.24580050730971</v>
      </c>
      <c r="AE25" s="14" t="n">
        <v>0.696274056276501</v>
      </c>
      <c r="AF25" s="14" t="n">
        <v>2.59709008277371</v>
      </c>
      <c r="AG25" s="1" t="n">
        <v>30</v>
      </c>
      <c r="AH25" s="13" t="n">
        <v>1.62711768762111</v>
      </c>
      <c r="AI25" s="14" t="n">
        <v>0.293904607754944</v>
      </c>
      <c r="AJ25" s="13" t="n">
        <v>1.72628384060539</v>
      </c>
      <c r="AK25" s="14" t="n">
        <v>1.58106250508016</v>
      </c>
      <c r="AL25" s="14" t="n">
        <v>1.75853148079481</v>
      </c>
      <c r="AM25" s="1" t="n">
        <v>30</v>
      </c>
      <c r="AN25" s="15" t="n">
        <v>0.0181680567830647</v>
      </c>
      <c r="AO25" s="16" t="n">
        <v>0.0134773841000652</v>
      </c>
      <c r="AP25" s="15" t="n">
        <v>0.0153397460699801</v>
      </c>
      <c r="AQ25" s="16" t="n">
        <v>0.00934474557006836</v>
      </c>
      <c r="AR25" s="16" t="n">
        <v>0.0217980259293848</v>
      </c>
      <c r="AS25" s="1" t="n">
        <v>0</v>
      </c>
      <c r="AT25" s="13" t="e">
        <f aca="false"/>
        <v>#DIV/0!</v>
      </c>
      <c r="AU25" s="14" t="e">
        <f aca="false"/>
        <v>#DIV/0!</v>
      </c>
      <c r="AV25" s="13" t="e">
        <f aca="false"/>
        <v>#NUM!</v>
      </c>
      <c r="AW25" s="14" t="e">
        <f aca="false"/>
        <v>#NUM!</v>
      </c>
      <c r="AX25" s="14" t="e">
        <f aca="false"/>
        <v>#NUM!</v>
      </c>
      <c r="AY25" s="1" t="n">
        <v>27</v>
      </c>
      <c r="AZ25" s="15" t="n">
        <v>0.158548267812141</v>
      </c>
      <c r="BA25" s="16" t="n">
        <v>0.154476760206635</v>
      </c>
      <c r="BB25" s="15" t="n">
        <v>0.114150697514832</v>
      </c>
      <c r="BC25" s="16" t="n">
        <v>0.0518766380733691</v>
      </c>
      <c r="BD25" s="16" t="n">
        <v>0.229360458701894</v>
      </c>
    </row>
    <row r="26" customFormat="false" ht="12.75" hidden="false" customHeight="false" outlineLevel="0" collapsed="false">
      <c r="A26" s="1" t="s">
        <v>80</v>
      </c>
      <c r="B26" s="12" t="n">
        <v>32933</v>
      </c>
      <c r="C26" s="1" t="n">
        <v>28</v>
      </c>
      <c r="D26" s="13" t="n">
        <v>6.09646255909848</v>
      </c>
      <c r="E26" s="14" t="n">
        <v>3.5738121357908</v>
      </c>
      <c r="F26" s="13" t="n">
        <v>6.39824298221032</v>
      </c>
      <c r="G26" s="14" t="n">
        <v>2.08360046843831</v>
      </c>
      <c r="H26" s="14" t="n">
        <v>10.3585167415441</v>
      </c>
      <c r="I26" s="1" t="n">
        <v>28</v>
      </c>
      <c r="J26" s="13" t="n">
        <v>1.60152900399809</v>
      </c>
      <c r="K26" s="14" t="n">
        <v>1.47437191372158</v>
      </c>
      <c r="L26" s="13" t="n">
        <v>1.16093966404072</v>
      </c>
      <c r="M26" s="14" t="n">
        <v>0.476229687717365</v>
      </c>
      <c r="N26" s="14" t="n">
        <v>2.77642699867284</v>
      </c>
      <c r="O26" s="1" t="n">
        <v>28</v>
      </c>
      <c r="P26" s="13" t="n">
        <v>5.75852599606488</v>
      </c>
      <c r="Q26" s="14" t="n">
        <v>4.58376860209947</v>
      </c>
      <c r="R26" s="13" t="n">
        <v>3.66240599497887</v>
      </c>
      <c r="S26" s="14" t="n">
        <v>1.79720518138061</v>
      </c>
      <c r="T26" s="14" t="n">
        <v>10.9495332800296</v>
      </c>
      <c r="U26" s="1" t="n">
        <v>28</v>
      </c>
      <c r="V26" s="13" t="n">
        <v>4.21306601414969</v>
      </c>
      <c r="W26" s="14" t="n">
        <v>1.92499587273478</v>
      </c>
      <c r="X26" s="13" t="n">
        <v>3.86044984801201</v>
      </c>
      <c r="Y26" s="14" t="n">
        <v>2.23405360794663</v>
      </c>
      <c r="Z26" s="14" t="n">
        <v>6.69663219057513</v>
      </c>
      <c r="AA26" s="1" t="n">
        <v>28</v>
      </c>
      <c r="AB26" s="13" t="n">
        <v>4.6980972803034</v>
      </c>
      <c r="AC26" s="14" t="n">
        <v>4.67022016678989</v>
      </c>
      <c r="AD26" s="13" t="n">
        <v>2.56061351533673</v>
      </c>
      <c r="AE26" s="14" t="n">
        <v>1.06717229526866</v>
      </c>
      <c r="AF26" s="14" t="n">
        <v>10.155873818359</v>
      </c>
      <c r="AG26" s="1" t="n">
        <v>28</v>
      </c>
      <c r="AH26" s="13" t="n">
        <v>1.39088776784809</v>
      </c>
      <c r="AI26" s="14" t="n">
        <v>0.432876729309105</v>
      </c>
      <c r="AJ26" s="13" t="n">
        <v>1.52228880784803</v>
      </c>
      <c r="AK26" s="14" t="n">
        <v>0.812300160808508</v>
      </c>
      <c r="AL26" s="14" t="n">
        <v>1.71684663576959</v>
      </c>
      <c r="AM26" s="1" t="n">
        <v>23</v>
      </c>
      <c r="AN26" s="15" t="n">
        <v>0.037589610642857</v>
      </c>
      <c r="AO26" s="16" t="n">
        <v>0.0225633116448687</v>
      </c>
      <c r="AP26" s="15" t="n">
        <v>0.0387349994061139</v>
      </c>
      <c r="AQ26" s="16" t="n">
        <v>0.0117814484643891</v>
      </c>
      <c r="AR26" s="16" t="n">
        <v>0.0594965075897315</v>
      </c>
      <c r="AS26" s="1" t="n">
        <v>0</v>
      </c>
      <c r="AT26" s="13" t="e">
        <f aca="false"/>
        <v>#DIV/0!</v>
      </c>
      <c r="AU26" s="14" t="e">
        <f aca="false"/>
        <v>#DIV/0!</v>
      </c>
      <c r="AV26" s="13" t="e">
        <f aca="false"/>
        <v>#NUM!</v>
      </c>
      <c r="AW26" s="14" t="e">
        <f aca="false"/>
        <v>#NUM!</v>
      </c>
      <c r="AX26" s="14" t="e">
        <f aca="false"/>
        <v>#NUM!</v>
      </c>
      <c r="AY26" s="1" t="n">
        <v>28</v>
      </c>
      <c r="AZ26" s="15" t="n">
        <v>0.678407034679271</v>
      </c>
      <c r="BA26" s="16" t="n">
        <v>0.871525698099598</v>
      </c>
      <c r="BB26" s="15" t="n">
        <v>0.233884235147122</v>
      </c>
      <c r="BC26" s="16" t="n">
        <v>0.107355767435703</v>
      </c>
      <c r="BD26" s="16" t="n">
        <v>1.48227626985316</v>
      </c>
    </row>
    <row r="27" customFormat="false" ht="12.75" hidden="false" customHeight="false" outlineLevel="0" collapsed="false">
      <c r="A27" s="1" t="s">
        <v>81</v>
      </c>
      <c r="B27" s="12" t="n">
        <v>32964</v>
      </c>
      <c r="C27" s="1" t="n">
        <v>28</v>
      </c>
      <c r="D27" s="13" t="n">
        <v>7.80947232643739</v>
      </c>
      <c r="E27" s="14" t="n">
        <v>4.68099281295202</v>
      </c>
      <c r="F27" s="13" t="n">
        <v>6.9725057342331</v>
      </c>
      <c r="G27" s="14" t="n">
        <v>3.47864147767682</v>
      </c>
      <c r="H27" s="14" t="n">
        <v>12.008575756766</v>
      </c>
      <c r="I27" s="1" t="n">
        <v>28</v>
      </c>
      <c r="J27" s="13" t="n">
        <v>1.00910288925347</v>
      </c>
      <c r="K27" s="14" t="n">
        <v>0.722851516318309</v>
      </c>
      <c r="L27" s="13" t="n">
        <v>0.827814210356344</v>
      </c>
      <c r="M27" s="14" t="n">
        <v>0.401446288654026</v>
      </c>
      <c r="N27" s="14" t="n">
        <v>1.49217614514391</v>
      </c>
      <c r="O27" s="1" t="n">
        <v>28</v>
      </c>
      <c r="P27" s="13" t="n">
        <v>3.56158972432183</v>
      </c>
      <c r="Q27" s="14" t="n">
        <v>1.68976124384167</v>
      </c>
      <c r="R27" s="13" t="n">
        <v>3.3344555740945</v>
      </c>
      <c r="S27" s="14" t="n">
        <v>1.49780121545022</v>
      </c>
      <c r="T27" s="14" t="n">
        <v>5.30483590052137</v>
      </c>
      <c r="U27" s="1" t="n">
        <v>28</v>
      </c>
      <c r="V27" s="13" t="n">
        <v>4.8233935823794</v>
      </c>
      <c r="W27" s="14" t="n">
        <v>2.57599527295852</v>
      </c>
      <c r="X27" s="13" t="n">
        <v>4.28232203379089</v>
      </c>
      <c r="Y27" s="14" t="n">
        <v>2.66028111022664</v>
      </c>
      <c r="Z27" s="14" t="n">
        <v>7.54213788692818</v>
      </c>
      <c r="AA27" s="1" t="n">
        <v>28</v>
      </c>
      <c r="AB27" s="13" t="n">
        <v>2.34754155963694</v>
      </c>
      <c r="AC27" s="14" t="n">
        <v>1.63209561374406</v>
      </c>
      <c r="AD27" s="13" t="n">
        <v>1.9885058991104</v>
      </c>
      <c r="AE27" s="14" t="n">
        <v>0.686186222465264</v>
      </c>
      <c r="AF27" s="14" t="n">
        <v>4.16002203489467</v>
      </c>
      <c r="AG27" s="1" t="n">
        <v>28</v>
      </c>
      <c r="AH27" s="13" t="n">
        <v>1.56814723203982</v>
      </c>
      <c r="AI27" s="14" t="n">
        <v>0.257647272144785</v>
      </c>
      <c r="AJ27" s="13" t="n">
        <v>1.66289435990429</v>
      </c>
      <c r="AK27" s="14" t="n">
        <v>1.34280651167908</v>
      </c>
      <c r="AL27" s="14" t="n">
        <v>1.73729257874507</v>
      </c>
      <c r="AM27" s="1" t="n">
        <v>27</v>
      </c>
      <c r="AN27" s="15" t="n">
        <v>0.0273241962801168</v>
      </c>
      <c r="AO27" s="16" t="n">
        <v>0.0141204228297458</v>
      </c>
      <c r="AP27" s="15" t="n">
        <v>0.0245308939571723</v>
      </c>
      <c r="AQ27" s="16" t="n">
        <v>0.0168459942043333</v>
      </c>
      <c r="AR27" s="16" t="n">
        <v>0.0331636408890426</v>
      </c>
      <c r="AS27" s="1" t="n">
        <v>0</v>
      </c>
      <c r="AT27" s="13" t="e">
        <f aca="false"/>
        <v>#DIV/0!</v>
      </c>
      <c r="AU27" s="14" t="e">
        <f aca="false"/>
        <v>#DIV/0!</v>
      </c>
      <c r="AV27" s="13" t="e">
        <f aca="false"/>
        <v>#NUM!</v>
      </c>
      <c r="AW27" s="14" t="e">
        <f aca="false"/>
        <v>#NUM!</v>
      </c>
      <c r="AX27" s="14" t="e">
        <f aca="false"/>
        <v>#NUM!</v>
      </c>
      <c r="AY27" s="1" t="n">
        <v>28</v>
      </c>
      <c r="AZ27" s="15" t="n">
        <v>0.342375517286834</v>
      </c>
      <c r="BA27" s="16" t="n">
        <v>0.297602926915288</v>
      </c>
      <c r="BB27" s="15" t="n">
        <v>0.249605129296991</v>
      </c>
      <c r="BC27" s="16" t="n">
        <v>0.119679180154482</v>
      </c>
      <c r="BD27" s="16" t="n">
        <v>0.524655568280734</v>
      </c>
    </row>
    <row r="28" customFormat="false" ht="12.75" hidden="false" customHeight="false" outlineLevel="0" collapsed="false">
      <c r="A28" s="1" t="s">
        <v>82</v>
      </c>
      <c r="B28" s="12" t="n">
        <v>32994</v>
      </c>
      <c r="C28" s="1" t="n">
        <v>28</v>
      </c>
      <c r="D28" s="13" t="n">
        <v>5.96680209396317</v>
      </c>
      <c r="E28" s="14" t="n">
        <v>3.37096247763928</v>
      </c>
      <c r="F28" s="13" t="n">
        <v>5.36947317909205</v>
      </c>
      <c r="G28" s="14" t="n">
        <v>3.00820891793841</v>
      </c>
      <c r="H28" s="14" t="n">
        <v>8.78598519684728</v>
      </c>
      <c r="I28" s="1" t="n">
        <v>28</v>
      </c>
      <c r="J28" s="13" t="n">
        <v>1.77793632489903</v>
      </c>
      <c r="K28" s="14" t="n">
        <v>1.13686056881293</v>
      </c>
      <c r="L28" s="13" t="n">
        <v>1.61575492705714</v>
      </c>
      <c r="M28" s="14" t="n">
        <v>0.63561097259271</v>
      </c>
      <c r="N28" s="14" t="n">
        <v>3.18611978105959</v>
      </c>
      <c r="O28" s="1" t="n">
        <v>28</v>
      </c>
      <c r="P28" s="13" t="n">
        <v>4.63194351773623</v>
      </c>
      <c r="Q28" s="14" t="n">
        <v>2.45256733813148</v>
      </c>
      <c r="R28" s="13" t="n">
        <v>3.90533652124645</v>
      </c>
      <c r="S28" s="14" t="n">
        <v>2.46682457162435</v>
      </c>
      <c r="T28" s="14" t="n">
        <v>6.67151288357162</v>
      </c>
      <c r="U28" s="1" t="n">
        <v>28</v>
      </c>
      <c r="V28" s="13" t="n">
        <v>4.12922988069541</v>
      </c>
      <c r="W28" s="14" t="n">
        <v>1.63015658384617</v>
      </c>
      <c r="X28" s="13" t="n">
        <v>3.78602075226726</v>
      </c>
      <c r="Y28" s="14" t="n">
        <v>2.85710644026959</v>
      </c>
      <c r="Z28" s="14" t="n">
        <v>5.695278791171</v>
      </c>
      <c r="AA28" s="1" t="n">
        <v>28</v>
      </c>
      <c r="AB28" s="13" t="n">
        <v>3.5926163567652</v>
      </c>
      <c r="AC28" s="14" t="n">
        <v>2.41179516705975</v>
      </c>
      <c r="AD28" s="13" t="n">
        <v>3.2202140958807</v>
      </c>
      <c r="AE28" s="14" t="n">
        <v>1.34740459490404</v>
      </c>
      <c r="AF28" s="14" t="n">
        <v>5.80933207230266</v>
      </c>
      <c r="AG28" s="1" t="n">
        <v>28</v>
      </c>
      <c r="AH28" s="13" t="n">
        <v>1.4021004031364</v>
      </c>
      <c r="AI28" s="14" t="n">
        <v>0.421399188263908</v>
      </c>
      <c r="AJ28" s="13" t="n">
        <v>1.41100641264947</v>
      </c>
      <c r="AK28" s="14" t="n">
        <v>1.10240160371455</v>
      </c>
      <c r="AL28" s="14" t="n">
        <v>1.72925397419594</v>
      </c>
      <c r="AM28" s="1" t="n">
        <v>25</v>
      </c>
      <c r="AN28" s="15" t="n">
        <v>0.0575228565368008</v>
      </c>
      <c r="AO28" s="16" t="n">
        <v>0.029561453119683</v>
      </c>
      <c r="AP28" s="15" t="n">
        <v>0.0504906225414617</v>
      </c>
      <c r="AQ28" s="16" t="n">
        <v>0.0295311749272142</v>
      </c>
      <c r="AR28" s="16" t="n">
        <v>0.0917440484492872</v>
      </c>
      <c r="AS28" s="1" t="n">
        <v>0</v>
      </c>
      <c r="AT28" s="13" t="e">
        <f aca="false"/>
        <v>#DIV/0!</v>
      </c>
      <c r="AU28" s="14" t="e">
        <f aca="false"/>
        <v>#DIV/0!</v>
      </c>
      <c r="AV28" s="13" t="e">
        <f aca="false"/>
        <v>#NUM!</v>
      </c>
      <c r="AW28" s="14" t="e">
        <f aca="false"/>
        <v>#NUM!</v>
      </c>
      <c r="AX28" s="14" t="e">
        <f aca="false"/>
        <v>#NUM!</v>
      </c>
      <c r="AY28" s="1" t="n">
        <v>28</v>
      </c>
      <c r="AZ28" s="15" t="n">
        <v>0.559769226911828</v>
      </c>
      <c r="BA28" s="16" t="n">
        <v>0.432252636393115</v>
      </c>
      <c r="BB28" s="15" t="n">
        <v>0.426832293085815</v>
      </c>
      <c r="BC28" s="16" t="n">
        <v>0.200792810390748</v>
      </c>
      <c r="BD28" s="16" t="n">
        <v>0.965109341381406</v>
      </c>
    </row>
    <row r="29" customFormat="false" ht="12.75" hidden="false" customHeight="false" outlineLevel="0" collapsed="false">
      <c r="A29" s="1" t="s">
        <v>83</v>
      </c>
      <c r="B29" s="12" t="n">
        <v>33025</v>
      </c>
      <c r="C29" s="1" t="n">
        <v>23</v>
      </c>
      <c r="D29" s="13" t="n">
        <v>3.66301348980536</v>
      </c>
      <c r="E29" s="14" t="n">
        <v>1.27657100644034</v>
      </c>
      <c r="F29" s="13" t="n">
        <v>3.70707808848386</v>
      </c>
      <c r="G29" s="14" t="n">
        <v>2.44186624571737</v>
      </c>
      <c r="H29" s="14" t="n">
        <v>5.13942262713461</v>
      </c>
      <c r="I29" s="1" t="n">
        <v>23</v>
      </c>
      <c r="J29" s="13" t="n">
        <v>0.777996351017898</v>
      </c>
      <c r="K29" s="14" t="n">
        <v>0.39568298923763</v>
      </c>
      <c r="L29" s="13" t="n">
        <v>0.615637413006598</v>
      </c>
      <c r="M29" s="14" t="n">
        <v>0.485688429836068</v>
      </c>
      <c r="N29" s="14" t="n">
        <v>1.21243023723459</v>
      </c>
      <c r="O29" s="1" t="n">
        <v>23</v>
      </c>
      <c r="P29" s="13" t="n">
        <v>2.26518740863818</v>
      </c>
      <c r="Q29" s="14" t="n">
        <v>1.03019243788817</v>
      </c>
      <c r="R29" s="13" t="n">
        <v>2.16456881107383</v>
      </c>
      <c r="S29" s="14" t="n">
        <v>1.44736786822639</v>
      </c>
      <c r="T29" s="14" t="n">
        <v>2.74456649251934</v>
      </c>
      <c r="U29" s="1" t="n">
        <v>22</v>
      </c>
      <c r="V29" s="13" t="n">
        <v>2.29363883106383</v>
      </c>
      <c r="W29" s="14" t="n">
        <v>0.716755439322105</v>
      </c>
      <c r="X29" s="13" t="n">
        <v>2.32993117150957</v>
      </c>
      <c r="Y29" s="14" t="n">
        <v>1.52984578639084</v>
      </c>
      <c r="Z29" s="14" t="n">
        <v>2.85622743508582</v>
      </c>
      <c r="AA29" s="1" t="n">
        <v>22</v>
      </c>
      <c r="AB29" s="13" t="n">
        <v>1.66114290244415</v>
      </c>
      <c r="AC29" s="14" t="n">
        <v>1.08223363157233</v>
      </c>
      <c r="AD29" s="13" t="n">
        <v>1.33556007718383</v>
      </c>
      <c r="AE29" s="14" t="n">
        <v>0.859641974543899</v>
      </c>
      <c r="AF29" s="14" t="n">
        <v>2.01493049663983</v>
      </c>
      <c r="AG29" s="1" t="n">
        <v>22</v>
      </c>
      <c r="AH29" s="13" t="n">
        <v>1.57873732025201</v>
      </c>
      <c r="AI29" s="14" t="n">
        <v>0.219258474287357</v>
      </c>
      <c r="AJ29" s="13" t="n">
        <v>1.631694433348</v>
      </c>
      <c r="AK29" s="14" t="n">
        <v>1.34215179163948</v>
      </c>
      <c r="AL29" s="14" t="n">
        <v>1.76578102640131</v>
      </c>
      <c r="AM29" s="1" t="n">
        <v>16</v>
      </c>
      <c r="AN29" s="15" t="n">
        <v>0.0578953850036278</v>
      </c>
      <c r="AO29" s="16" t="n">
        <v>0.0174478383313833</v>
      </c>
      <c r="AP29" s="15" t="n">
        <v>0.0517695920022751</v>
      </c>
      <c r="AQ29" s="16" t="n">
        <v>0.0465089593320466</v>
      </c>
      <c r="AR29" s="16" t="n">
        <v>0.076070593219069</v>
      </c>
      <c r="AS29" s="1" t="n">
        <v>0</v>
      </c>
      <c r="AT29" s="13" t="e">
        <f aca="false"/>
        <v>#DIV/0!</v>
      </c>
      <c r="AU29" s="14" t="e">
        <f aca="false"/>
        <v>#DIV/0!</v>
      </c>
      <c r="AV29" s="13" t="e">
        <f aca="false"/>
        <v>#NUM!</v>
      </c>
      <c r="AW29" s="14" t="e">
        <f aca="false"/>
        <v>#NUM!</v>
      </c>
      <c r="AX29" s="14" t="e">
        <f aca="false"/>
        <v>#NUM!</v>
      </c>
      <c r="AY29" s="1" t="n">
        <v>23</v>
      </c>
      <c r="AZ29" s="15" t="n">
        <v>0.248994920675529</v>
      </c>
      <c r="BA29" s="16" t="n">
        <v>0.163747823369271</v>
      </c>
      <c r="BB29" s="15" t="n">
        <v>0.207213157730494</v>
      </c>
      <c r="BC29" s="16" t="n">
        <v>0.139361142073908</v>
      </c>
      <c r="BD29" s="16" t="n">
        <v>0.313763928202554</v>
      </c>
    </row>
    <row r="30" customFormat="false" ht="12.75" hidden="false" customHeight="false" outlineLevel="0" collapsed="false">
      <c r="A30" s="1" t="s">
        <v>84</v>
      </c>
      <c r="B30" s="12" t="n">
        <v>33055</v>
      </c>
      <c r="C30" s="1" t="n">
        <v>25</v>
      </c>
      <c r="D30" s="13" t="n">
        <v>4.47382452129346</v>
      </c>
      <c r="E30" s="14" t="n">
        <v>2.52774641974477</v>
      </c>
      <c r="F30" s="13" t="n">
        <v>3.83460594526743</v>
      </c>
      <c r="G30" s="14" t="n">
        <v>1.49815569009324</v>
      </c>
      <c r="H30" s="14" t="n">
        <v>7.06092118945094</v>
      </c>
      <c r="I30" s="1" t="n">
        <v>25</v>
      </c>
      <c r="J30" s="13" t="n">
        <v>1.10280502066161</v>
      </c>
      <c r="K30" s="14" t="n">
        <v>0.935894246657043</v>
      </c>
      <c r="L30" s="13" t="n">
        <v>0.779825850166355</v>
      </c>
      <c r="M30" s="14" t="n">
        <v>0.585337877928577</v>
      </c>
      <c r="N30" s="14" t="n">
        <v>1.46898491387851</v>
      </c>
      <c r="O30" s="1" t="n">
        <v>25</v>
      </c>
      <c r="P30" s="13" t="n">
        <v>2.10531944133411</v>
      </c>
      <c r="Q30" s="14" t="n">
        <v>0.643902575939452</v>
      </c>
      <c r="R30" s="13" t="n">
        <v>1.98138852004476</v>
      </c>
      <c r="S30" s="14" t="n">
        <v>1.59457723124628</v>
      </c>
      <c r="T30" s="14" t="n">
        <v>2.71817250002226</v>
      </c>
      <c r="U30" s="1" t="n">
        <v>25</v>
      </c>
      <c r="V30" s="13" t="n">
        <v>2.76725375048662</v>
      </c>
      <c r="W30" s="14" t="n">
        <v>1.38248288090697</v>
      </c>
      <c r="X30" s="13" t="n">
        <v>2.75698545243567</v>
      </c>
      <c r="Y30" s="14" t="n">
        <v>1.27144401904741</v>
      </c>
      <c r="Z30" s="14" t="n">
        <v>4.4295059404162</v>
      </c>
      <c r="AA30" s="1" t="n">
        <v>25</v>
      </c>
      <c r="AB30" s="13" t="n">
        <v>1.40880167233663</v>
      </c>
      <c r="AC30" s="14" t="n">
        <v>0.585894868623859</v>
      </c>
      <c r="AD30" s="13" t="n">
        <v>1.37773721287542</v>
      </c>
      <c r="AE30" s="14" t="n">
        <v>0.871105816607837</v>
      </c>
      <c r="AF30" s="14" t="n">
        <v>1.96451159975071</v>
      </c>
      <c r="AG30" s="1" t="n">
        <v>25</v>
      </c>
      <c r="AH30" s="13" t="n">
        <v>1.57023913861654</v>
      </c>
      <c r="AI30" s="14" t="n">
        <v>0.297555420050084</v>
      </c>
      <c r="AJ30" s="13" t="n">
        <v>1.60576369444747</v>
      </c>
      <c r="AK30" s="14" t="n">
        <v>1.33924169280366</v>
      </c>
      <c r="AL30" s="14" t="n">
        <v>1.75489076708731</v>
      </c>
      <c r="AM30" s="1" t="n">
        <v>21</v>
      </c>
      <c r="AN30" s="15" t="n">
        <v>0.0433480986074216</v>
      </c>
      <c r="AO30" s="16" t="n">
        <v>0.0125213306953492</v>
      </c>
      <c r="AP30" s="15" t="n">
        <v>0.043367582504625</v>
      </c>
      <c r="AQ30" s="16" t="n">
        <v>0.0324448169323386</v>
      </c>
      <c r="AR30" s="16" t="n">
        <v>0.053313693993759</v>
      </c>
      <c r="AS30" s="1" t="n">
        <v>0</v>
      </c>
      <c r="AT30" s="13" t="e">
        <f aca="false"/>
        <v>#DIV/0!</v>
      </c>
      <c r="AU30" s="14" t="e">
        <f aca="false"/>
        <v>#DIV/0!</v>
      </c>
      <c r="AV30" s="13" t="e">
        <f aca="false"/>
        <v>#NUM!</v>
      </c>
      <c r="AW30" s="14" t="e">
        <f aca="false"/>
        <v>#NUM!</v>
      </c>
      <c r="AX30" s="14" t="e">
        <f aca="false"/>
        <v>#NUM!</v>
      </c>
      <c r="AY30" s="1" t="n">
        <v>25</v>
      </c>
      <c r="AZ30" s="15" t="n">
        <v>0.236214792288154</v>
      </c>
      <c r="BA30" s="16" t="n">
        <v>0.123128659550752</v>
      </c>
      <c r="BB30" s="15" t="n">
        <v>0.233768538919618</v>
      </c>
      <c r="BC30" s="16" t="n">
        <v>0.128623269576801</v>
      </c>
      <c r="BD30" s="16" t="n">
        <v>0.30737409697716</v>
      </c>
    </row>
    <row r="31" customFormat="false" ht="12.75" hidden="false" customHeight="false" outlineLevel="0" collapsed="false">
      <c r="A31" s="1" t="s">
        <v>85</v>
      </c>
      <c r="B31" s="12" t="n">
        <v>33086</v>
      </c>
      <c r="C31" s="1" t="n">
        <v>27</v>
      </c>
      <c r="D31" s="13" t="n">
        <v>2.66778677867829</v>
      </c>
      <c r="E31" s="14" t="n">
        <v>2.32072687695368</v>
      </c>
      <c r="F31" s="13" t="n">
        <v>2.38980705474594</v>
      </c>
      <c r="G31" s="14" t="n">
        <v>1.43372033201396</v>
      </c>
      <c r="H31" s="14" t="n">
        <v>3.68390574852804</v>
      </c>
      <c r="I31" s="1" t="n">
        <v>27</v>
      </c>
      <c r="J31" s="13" t="n">
        <v>0.977046525050655</v>
      </c>
      <c r="K31" s="14" t="n">
        <v>0.669093710731414</v>
      </c>
      <c r="L31" s="13" t="n">
        <v>0.756393759446001</v>
      </c>
      <c r="M31" s="14" t="n">
        <v>0.490024551593403</v>
      </c>
      <c r="N31" s="14" t="n">
        <v>1.61984368057541</v>
      </c>
      <c r="O31" s="1" t="n">
        <v>27</v>
      </c>
      <c r="P31" s="13" t="n">
        <v>6.32630888556024</v>
      </c>
      <c r="Q31" s="14" t="n">
        <v>8.02826972714596</v>
      </c>
      <c r="R31" s="13" t="n">
        <v>2.18108325574335</v>
      </c>
      <c r="S31" s="14" t="n">
        <v>1.32856989159785</v>
      </c>
      <c r="T31" s="14" t="n">
        <v>11.4760628370917</v>
      </c>
      <c r="U31" s="1" t="n">
        <v>27</v>
      </c>
      <c r="V31" s="13" t="n">
        <v>2.08149138383821</v>
      </c>
      <c r="W31" s="14" t="n">
        <v>1.51067965296185</v>
      </c>
      <c r="X31" s="13" t="n">
        <v>1.52648966604185</v>
      </c>
      <c r="Y31" s="14" t="n">
        <v>1.0738816470656</v>
      </c>
      <c r="Z31" s="14" t="n">
        <v>2.74501213640132</v>
      </c>
      <c r="AA31" s="1" t="n">
        <v>27</v>
      </c>
      <c r="AB31" s="13" t="n">
        <v>5.80239750424816</v>
      </c>
      <c r="AC31" s="14" t="n">
        <v>7.93866495973991</v>
      </c>
      <c r="AD31" s="13" t="n">
        <v>1.6796574913386</v>
      </c>
      <c r="AE31" s="14" t="n">
        <v>0.890549766841777</v>
      </c>
      <c r="AF31" s="14" t="n">
        <v>9.67462528407546</v>
      </c>
      <c r="AG31" s="1" t="n">
        <v>27</v>
      </c>
      <c r="AH31" s="13" t="n">
        <v>1.23634979006898</v>
      </c>
      <c r="AI31" s="14" t="n">
        <v>0.553325524186934</v>
      </c>
      <c r="AJ31" s="13" t="n">
        <v>1.46903119464525</v>
      </c>
      <c r="AK31" s="14" t="n">
        <v>0.842987292093509</v>
      </c>
      <c r="AL31" s="14" t="n">
        <v>1.7446492101556</v>
      </c>
      <c r="AM31" s="1" t="n">
        <v>25</v>
      </c>
      <c r="AN31" s="15" t="n">
        <v>0.0361267995021406</v>
      </c>
      <c r="AO31" s="16" t="n">
        <v>0.0137161162293564</v>
      </c>
      <c r="AP31" s="15" t="n">
        <v>0.0353064794311728</v>
      </c>
      <c r="AQ31" s="16" t="n">
        <v>0.0250133234881054</v>
      </c>
      <c r="AR31" s="16" t="n">
        <v>0.0423358241394963</v>
      </c>
      <c r="AS31" s="1" t="n">
        <v>0</v>
      </c>
      <c r="AT31" s="13" t="e">
        <f aca="false"/>
        <v>#DIV/0!</v>
      </c>
      <c r="AU31" s="14" t="e">
        <f aca="false"/>
        <v>#DIV/0!</v>
      </c>
      <c r="AV31" s="13" t="e">
        <f aca="false"/>
        <v>#NUM!</v>
      </c>
      <c r="AW31" s="14" t="e">
        <f aca="false"/>
        <v>#NUM!</v>
      </c>
      <c r="AX31" s="14" t="e">
        <f aca="false"/>
        <v>#NUM!</v>
      </c>
      <c r="AY31" s="1" t="n">
        <v>27</v>
      </c>
      <c r="AZ31" s="15" t="n">
        <v>0.621735806289035</v>
      </c>
      <c r="BA31" s="16" t="n">
        <v>0.715385582348089</v>
      </c>
      <c r="BB31" s="15" t="n">
        <v>0.261982220805174</v>
      </c>
      <c r="BC31" s="16" t="n">
        <v>0.144248647688871</v>
      </c>
      <c r="BD31" s="16" t="n">
        <v>1.33458187524591</v>
      </c>
    </row>
    <row r="32" customFormat="false" ht="12.75" hidden="false" customHeight="false" outlineLevel="0" collapsed="false">
      <c r="A32" s="1" t="s">
        <v>86</v>
      </c>
      <c r="B32" s="12" t="n">
        <v>33117</v>
      </c>
      <c r="C32" s="1" t="n">
        <v>29</v>
      </c>
      <c r="D32" s="13" t="n">
        <v>5.35197263402325</v>
      </c>
      <c r="E32" s="14" t="n">
        <v>2.80394150367313</v>
      </c>
      <c r="F32" s="13" t="n">
        <v>5.57507580373095</v>
      </c>
      <c r="G32" s="14" t="n">
        <v>2.22796374663024</v>
      </c>
      <c r="H32" s="14" t="n">
        <v>7.9163473115842</v>
      </c>
      <c r="I32" s="1" t="n">
        <v>29</v>
      </c>
      <c r="J32" s="13" t="n">
        <v>0.985019901338411</v>
      </c>
      <c r="K32" s="14" t="n">
        <v>0.675704837111483</v>
      </c>
      <c r="L32" s="13" t="n">
        <v>0.799914673487672</v>
      </c>
      <c r="M32" s="14" t="n">
        <v>0.443219245696117</v>
      </c>
      <c r="N32" s="14" t="n">
        <v>1.56326890769985</v>
      </c>
      <c r="O32" s="1" t="n">
        <v>29</v>
      </c>
      <c r="P32" s="13" t="n">
        <v>3.12087241656488</v>
      </c>
      <c r="Q32" s="14" t="n">
        <v>2.13022381437448</v>
      </c>
      <c r="R32" s="13" t="n">
        <v>2.18740323648531</v>
      </c>
      <c r="S32" s="14" t="n">
        <v>1.32433119345232</v>
      </c>
      <c r="T32" s="14" t="n">
        <v>6.00661619177304</v>
      </c>
      <c r="U32" s="1" t="n">
        <v>29</v>
      </c>
      <c r="V32" s="13" t="n">
        <v>3.52461918944717</v>
      </c>
      <c r="W32" s="14" t="n">
        <v>1.66991480466344</v>
      </c>
      <c r="X32" s="13" t="n">
        <v>3.61195927888931</v>
      </c>
      <c r="Y32" s="14" t="n">
        <v>1.86652223989191</v>
      </c>
      <c r="Z32" s="14" t="n">
        <v>4.75043437550908</v>
      </c>
      <c r="AA32" s="1" t="n">
        <v>29</v>
      </c>
      <c r="AB32" s="13" t="n">
        <v>2.23372576658103</v>
      </c>
      <c r="AC32" s="14" t="n">
        <v>2.02688275064249</v>
      </c>
      <c r="AD32" s="13" t="n">
        <v>1.38936955540745</v>
      </c>
      <c r="AE32" s="14" t="n">
        <v>0.533580103132599</v>
      </c>
      <c r="AF32" s="14" t="n">
        <v>4.93955865876372</v>
      </c>
      <c r="AG32" s="1" t="n">
        <v>29</v>
      </c>
      <c r="AH32" s="13" t="n">
        <v>1.48179216573891</v>
      </c>
      <c r="AI32" s="14" t="n">
        <v>0.307327277029681</v>
      </c>
      <c r="AJ32" s="13" t="n">
        <v>1.50465503247933</v>
      </c>
      <c r="AK32" s="14" t="n">
        <v>1.28554489203387</v>
      </c>
      <c r="AL32" s="14" t="n">
        <v>1.72953312475429</v>
      </c>
      <c r="AM32" s="1" t="n">
        <v>28</v>
      </c>
      <c r="AN32" s="15" t="n">
        <v>0.031655812525259</v>
      </c>
      <c r="AO32" s="16" t="n">
        <v>0.021284704872156</v>
      </c>
      <c r="AP32" s="15" t="n">
        <v>0.0313205972043859</v>
      </c>
      <c r="AQ32" s="16" t="n">
        <v>0.0132308499196895</v>
      </c>
      <c r="AR32" s="16" t="n">
        <v>0.0445875640881537</v>
      </c>
      <c r="AS32" s="1" t="n">
        <v>0</v>
      </c>
      <c r="AT32" s="13" t="e">
        <f aca="false"/>
        <v>#DIV/0!</v>
      </c>
      <c r="AU32" s="14" t="e">
        <f aca="false"/>
        <v>#DIV/0!</v>
      </c>
      <c r="AV32" s="13" t="e">
        <f aca="false"/>
        <v>#NUM!</v>
      </c>
      <c r="AW32" s="14" t="e">
        <f aca="false"/>
        <v>#NUM!</v>
      </c>
      <c r="AX32" s="14" t="e">
        <f aca="false"/>
        <v>#NUM!</v>
      </c>
      <c r="AY32" s="1" t="n">
        <v>29</v>
      </c>
      <c r="AZ32" s="15" t="n">
        <v>0.341248559139136</v>
      </c>
      <c r="BA32" s="16" t="n">
        <v>0.448568953796548</v>
      </c>
      <c r="BB32" s="15" t="n">
        <v>0.190752724973522</v>
      </c>
      <c r="BC32" s="16" t="n">
        <v>0.0812884918546102</v>
      </c>
      <c r="BD32" s="16" t="n">
        <v>0.56307344446505</v>
      </c>
    </row>
    <row r="33" customFormat="false" ht="12.75" hidden="false" customHeight="false" outlineLevel="0" collapsed="false">
      <c r="A33" s="1" t="s">
        <v>87</v>
      </c>
      <c r="B33" s="12" t="n">
        <v>33147</v>
      </c>
      <c r="C33" s="1" t="n">
        <v>26</v>
      </c>
      <c r="D33" s="13" t="n">
        <v>8.23248060862439</v>
      </c>
      <c r="E33" s="14" t="n">
        <v>3.7082863937189</v>
      </c>
      <c r="F33" s="13" t="n">
        <v>8.4498804375299</v>
      </c>
      <c r="G33" s="14" t="n">
        <v>4.34346509955929</v>
      </c>
      <c r="H33" s="14" t="n">
        <v>11.9918978006479</v>
      </c>
      <c r="I33" s="1" t="n">
        <v>26</v>
      </c>
      <c r="J33" s="13" t="n">
        <v>0.927146820277894</v>
      </c>
      <c r="K33" s="14" t="n">
        <v>0.471798292632792</v>
      </c>
      <c r="L33" s="13" t="n">
        <v>0.907018867454962</v>
      </c>
      <c r="M33" s="14" t="n">
        <v>0.397743856638932</v>
      </c>
      <c r="N33" s="14" t="n">
        <v>1.36010351718491</v>
      </c>
      <c r="O33" s="1" t="n">
        <v>26</v>
      </c>
      <c r="P33" s="13" t="n">
        <v>2.73730181634443</v>
      </c>
      <c r="Q33" s="14" t="n">
        <v>1.43016878157152</v>
      </c>
      <c r="R33" s="13" t="n">
        <v>2.43479069512275</v>
      </c>
      <c r="S33" s="14" t="n">
        <v>1.60607219384643</v>
      </c>
      <c r="T33" s="14" t="n">
        <v>3.47763470619176</v>
      </c>
      <c r="U33" s="1" t="n">
        <v>26</v>
      </c>
      <c r="V33" s="13" t="n">
        <v>5.2154474847527</v>
      </c>
      <c r="W33" s="14" t="n">
        <v>2.00028857785009</v>
      </c>
      <c r="X33" s="13" t="n">
        <v>5.32646418706388</v>
      </c>
      <c r="Y33" s="14" t="n">
        <v>3.25186755834856</v>
      </c>
      <c r="Z33" s="14" t="n">
        <v>7.00687940696164</v>
      </c>
      <c r="AA33" s="1" t="n">
        <v>26</v>
      </c>
      <c r="AB33" s="13" t="n">
        <v>1.42457368443218</v>
      </c>
      <c r="AC33" s="14" t="n">
        <v>1.27608157856049</v>
      </c>
      <c r="AD33" s="13" t="n">
        <v>1.02038520843683</v>
      </c>
      <c r="AE33" s="14" t="n">
        <v>0.654808795796343</v>
      </c>
      <c r="AF33" s="14" t="n">
        <v>1.82964522562172</v>
      </c>
      <c r="AG33" s="1" t="n">
        <v>26</v>
      </c>
      <c r="AH33" s="13" t="n">
        <v>1.57743602793033</v>
      </c>
      <c r="AI33" s="14" t="n">
        <v>0.274371732438289</v>
      </c>
      <c r="AJ33" s="13" t="n">
        <v>1.64436126752457</v>
      </c>
      <c r="AK33" s="14" t="n">
        <v>1.49366368589245</v>
      </c>
      <c r="AL33" s="14" t="n">
        <v>1.74810743907983</v>
      </c>
      <c r="AM33" s="1" t="n">
        <v>24</v>
      </c>
      <c r="AN33" s="15" t="n">
        <v>0.0231134272256725</v>
      </c>
      <c r="AO33" s="16" t="n">
        <v>0.0141606300021941</v>
      </c>
      <c r="AP33" s="15" t="n">
        <v>0.0221126387075465</v>
      </c>
      <c r="AQ33" s="16" t="n">
        <v>0.00861027394080677</v>
      </c>
      <c r="AR33" s="16" t="n">
        <v>0.0340494500383292</v>
      </c>
      <c r="AS33" s="1" t="n">
        <v>0</v>
      </c>
      <c r="AT33" s="13" t="e">
        <f aca="false"/>
        <v>#DIV/0!</v>
      </c>
      <c r="AU33" s="14" t="e">
        <f aca="false"/>
        <v>#DIV/0!</v>
      </c>
      <c r="AV33" s="13" t="e">
        <f aca="false"/>
        <v>#NUM!</v>
      </c>
      <c r="AW33" s="14" t="e">
        <f aca="false"/>
        <v>#NUM!</v>
      </c>
      <c r="AX33" s="14" t="e">
        <f aca="false"/>
        <v>#NUM!</v>
      </c>
      <c r="AY33" s="1" t="n">
        <v>26</v>
      </c>
      <c r="AZ33" s="15" t="n">
        <v>0.246024649101002</v>
      </c>
      <c r="BA33" s="16" t="n">
        <v>0.226463678866965</v>
      </c>
      <c r="BB33" s="15" t="n">
        <v>0.139275960609847</v>
      </c>
      <c r="BC33" s="16" t="n">
        <v>0.0748361565607152</v>
      </c>
      <c r="BD33" s="16" t="n">
        <v>0.475333888982901</v>
      </c>
    </row>
    <row r="34" customFormat="false" ht="12.75" hidden="false" customHeight="false" outlineLevel="0" collapsed="false">
      <c r="A34" s="1" t="s">
        <v>88</v>
      </c>
      <c r="B34" s="12" t="n">
        <v>33178</v>
      </c>
      <c r="C34" s="1" t="n">
        <v>27</v>
      </c>
      <c r="D34" s="13" t="n">
        <v>8.96920585101243</v>
      </c>
      <c r="E34" s="14" t="n">
        <v>7.35846401947597</v>
      </c>
      <c r="F34" s="13" t="n">
        <v>6.86084408262965</v>
      </c>
      <c r="G34" s="14" t="n">
        <v>3.84771995828562</v>
      </c>
      <c r="H34" s="14" t="n">
        <v>13.3494447392807</v>
      </c>
      <c r="I34" s="1" t="n">
        <v>27</v>
      </c>
      <c r="J34" s="13" t="n">
        <v>1.29820263873318</v>
      </c>
      <c r="K34" s="14" t="n">
        <v>0.689329519774094</v>
      </c>
      <c r="L34" s="13" t="n">
        <v>1.20395473668564</v>
      </c>
      <c r="M34" s="14" t="n">
        <v>0.681448309176049</v>
      </c>
      <c r="N34" s="14" t="n">
        <v>1.93566871513238</v>
      </c>
      <c r="O34" s="1" t="n">
        <v>27</v>
      </c>
      <c r="P34" s="13" t="n">
        <v>3.04788161693933</v>
      </c>
      <c r="Q34" s="14" t="n">
        <v>1.38403418589065</v>
      </c>
      <c r="R34" s="13" t="n">
        <v>2.77812311541365</v>
      </c>
      <c r="S34" s="14" t="n">
        <v>1.82293420987085</v>
      </c>
      <c r="T34" s="14" t="n">
        <v>4.50491965633935</v>
      </c>
      <c r="U34" s="1" t="n">
        <v>27</v>
      </c>
      <c r="V34" s="13" t="n">
        <v>5.48889127547806</v>
      </c>
      <c r="W34" s="14" t="n">
        <v>4.079660307329</v>
      </c>
      <c r="X34" s="13" t="n">
        <v>4.49235511036727</v>
      </c>
      <c r="Y34" s="14" t="n">
        <v>2.53496546908091</v>
      </c>
      <c r="Z34" s="14" t="n">
        <v>7.67341557592275</v>
      </c>
      <c r="AA34" s="1" t="n">
        <v>27</v>
      </c>
      <c r="AB34" s="13" t="n">
        <v>1.6663276829015</v>
      </c>
      <c r="AC34" s="14" t="n">
        <v>0.848124977268209</v>
      </c>
      <c r="AD34" s="13" t="n">
        <v>1.62277572848789</v>
      </c>
      <c r="AE34" s="14" t="n">
        <v>0.901169748269836</v>
      </c>
      <c r="AF34" s="14" t="n">
        <v>2.4067915234734</v>
      </c>
      <c r="AG34" s="1" t="n">
        <v>27</v>
      </c>
      <c r="AH34" s="13" t="n">
        <v>1.58606692328003</v>
      </c>
      <c r="AI34" s="14" t="n">
        <v>0.152527216088574</v>
      </c>
      <c r="AJ34" s="13" t="n">
        <v>1.5730997957499</v>
      </c>
      <c r="AK34" s="14" t="n">
        <v>1.41666782840441</v>
      </c>
      <c r="AL34" s="14" t="n">
        <v>1.75274801108852</v>
      </c>
      <c r="AM34" s="1" t="n">
        <v>25</v>
      </c>
      <c r="AN34" s="15" t="n">
        <v>0.0114093932860384</v>
      </c>
      <c r="AO34" s="16" t="n">
        <v>0.0100520266710096</v>
      </c>
      <c r="AP34" s="15" t="n">
        <v>0.00896977374271594</v>
      </c>
      <c r="AQ34" s="16" t="n">
        <v>0.00384255698499745</v>
      </c>
      <c r="AR34" s="16" t="n">
        <v>0.0163787884628139</v>
      </c>
      <c r="AS34" s="1" t="n">
        <v>0</v>
      </c>
      <c r="AT34" s="13" t="e">
        <f aca="false"/>
        <v>#DIV/0!</v>
      </c>
      <c r="AU34" s="14" t="e">
        <f aca="false"/>
        <v>#DIV/0!</v>
      </c>
      <c r="AV34" s="13" t="e">
        <f aca="false"/>
        <v>#NUM!</v>
      </c>
      <c r="AW34" s="14" t="e">
        <f aca="false"/>
        <v>#NUM!</v>
      </c>
      <c r="AX34" s="14" t="e">
        <f aca="false"/>
        <v>#NUM!</v>
      </c>
      <c r="AY34" s="1" t="n">
        <v>27</v>
      </c>
      <c r="AZ34" s="15" t="n">
        <v>0.266023975812231</v>
      </c>
      <c r="BA34" s="16" t="n">
        <v>0.193412681686227</v>
      </c>
      <c r="BB34" s="15" t="n">
        <v>0.201440168035561</v>
      </c>
      <c r="BC34" s="16" t="n">
        <v>0.113342061995433</v>
      </c>
      <c r="BD34" s="16" t="n">
        <v>0.407560328423691</v>
      </c>
    </row>
    <row r="35" customFormat="false" ht="12.75" hidden="false" customHeight="false" outlineLevel="0" collapsed="false">
      <c r="A35" s="1" t="s">
        <v>89</v>
      </c>
      <c r="B35" s="12" t="n">
        <v>33208</v>
      </c>
      <c r="C35" s="1" t="n">
        <v>31</v>
      </c>
      <c r="D35" s="13" t="n">
        <v>9.16187949888446</v>
      </c>
      <c r="E35" s="14" t="n">
        <v>4.47362587498748</v>
      </c>
      <c r="F35" s="13" t="n">
        <v>8.45086784175444</v>
      </c>
      <c r="G35" s="14" t="n">
        <v>4.22258798130887</v>
      </c>
      <c r="H35" s="14" t="n">
        <v>13.2142389436801</v>
      </c>
      <c r="I35" s="1" t="n">
        <v>31</v>
      </c>
      <c r="J35" s="13" t="n">
        <v>1.04993782208853</v>
      </c>
      <c r="K35" s="14" t="n">
        <v>1.02297975476797</v>
      </c>
      <c r="L35" s="13" t="n">
        <v>0.767449894777933</v>
      </c>
      <c r="M35" s="14" t="n">
        <v>0.272235435491708</v>
      </c>
      <c r="N35" s="14" t="n">
        <v>1.7223139214546</v>
      </c>
      <c r="O35" s="1" t="n">
        <v>31</v>
      </c>
      <c r="P35" s="13" t="n">
        <v>2.80271421289431</v>
      </c>
      <c r="Q35" s="14" t="n">
        <v>1.47962383292377</v>
      </c>
      <c r="R35" s="13" t="n">
        <v>2.69318197451819</v>
      </c>
      <c r="S35" s="14" t="n">
        <v>1.42797424620174</v>
      </c>
      <c r="T35" s="14" t="n">
        <v>4.13471713109797</v>
      </c>
      <c r="U35" s="1" t="n">
        <v>31</v>
      </c>
      <c r="V35" s="13" t="n">
        <v>5.53777393879513</v>
      </c>
      <c r="W35" s="14" t="n">
        <v>2.51650897341115</v>
      </c>
      <c r="X35" s="13" t="n">
        <v>5.38950448962895</v>
      </c>
      <c r="Y35" s="14" t="n">
        <v>3.14436793380066</v>
      </c>
      <c r="Z35" s="14" t="n">
        <v>7.94295644705172</v>
      </c>
      <c r="AA35" s="1" t="n">
        <v>31</v>
      </c>
      <c r="AB35" s="13" t="n">
        <v>1.40885651249957</v>
      </c>
      <c r="AC35" s="14" t="n">
        <v>1.21351406381716</v>
      </c>
      <c r="AD35" s="13" t="n">
        <v>0.8258759362572</v>
      </c>
      <c r="AE35" s="14" t="n">
        <v>0.321878655751033</v>
      </c>
      <c r="AF35" s="14" t="n">
        <v>2.548143197426</v>
      </c>
      <c r="AG35" s="1" t="n">
        <v>31</v>
      </c>
      <c r="AH35" s="13" t="n">
        <v>1.63359057481362</v>
      </c>
      <c r="AI35" s="14" t="n">
        <v>0.159948975664851</v>
      </c>
      <c r="AJ35" s="13" t="n">
        <v>1.68433299704583</v>
      </c>
      <c r="AK35" s="14" t="n">
        <v>1.45697624192616</v>
      </c>
      <c r="AL35" s="14" t="n">
        <v>1.76878042493161</v>
      </c>
      <c r="AM35" s="1" t="n">
        <v>30</v>
      </c>
      <c r="AN35" s="15" t="n">
        <v>0.00773597221536568</v>
      </c>
      <c r="AO35" s="16" t="n">
        <v>0.00401874451343247</v>
      </c>
      <c r="AP35" s="15" t="n">
        <v>0.00727516076818757</v>
      </c>
      <c r="AQ35" s="16" t="n">
        <v>0.0046902000862572</v>
      </c>
      <c r="AR35" s="16" t="n">
        <v>0.0123977833364539</v>
      </c>
      <c r="AS35" s="1" t="n">
        <v>0</v>
      </c>
      <c r="AT35" s="13" t="e">
        <f aca="false"/>
        <v>#DIV/0!</v>
      </c>
      <c r="AU35" s="14" t="e">
        <f aca="false"/>
        <v>#DIV/0!</v>
      </c>
      <c r="AV35" s="13" t="e">
        <f aca="false"/>
        <v>#NUM!</v>
      </c>
      <c r="AW35" s="14" t="e">
        <f aca="false"/>
        <v>#NUM!</v>
      </c>
      <c r="AX35" s="14" t="e">
        <f aca="false"/>
        <v>#NUM!</v>
      </c>
      <c r="AY35" s="1" t="n">
        <v>31</v>
      </c>
      <c r="AZ35" s="15" t="n">
        <v>0.158963929467955</v>
      </c>
      <c r="BA35" s="16" t="n">
        <v>0.149999788863803</v>
      </c>
      <c r="BB35" s="15" t="n">
        <v>0.103436750558392</v>
      </c>
      <c r="BC35" s="16" t="n">
        <v>0.0413325567343386</v>
      </c>
      <c r="BD35" s="16" t="n">
        <v>0.297097665526958</v>
      </c>
    </row>
    <row r="36" customFormat="false" ht="12.75" hidden="false" customHeight="false" outlineLevel="0" collapsed="false">
      <c r="A36" s="1" t="s">
        <v>78</v>
      </c>
      <c r="B36" s="12" t="n">
        <v>33239</v>
      </c>
      <c r="C36" s="1" t="n">
        <v>28</v>
      </c>
      <c r="D36" s="13" t="n">
        <v>7.41035577180509</v>
      </c>
      <c r="E36" s="14" t="n">
        <v>5.1069380755687</v>
      </c>
      <c r="F36" s="13" t="n">
        <v>7.19769790482099</v>
      </c>
      <c r="G36" s="14" t="n">
        <v>2.01383681461916</v>
      </c>
      <c r="H36" s="14" t="n">
        <v>10.4378462571249</v>
      </c>
      <c r="I36" s="1" t="n">
        <v>28</v>
      </c>
      <c r="J36" s="13" t="n">
        <v>0.89848757062727</v>
      </c>
      <c r="K36" s="14" t="n">
        <v>0.979297841406798</v>
      </c>
      <c r="L36" s="13" t="n">
        <v>0.527740948886198</v>
      </c>
      <c r="M36" s="14" t="n">
        <v>0.305221367779957</v>
      </c>
      <c r="N36" s="14" t="n">
        <v>1.31139247388761</v>
      </c>
      <c r="O36" s="1" t="n">
        <v>28</v>
      </c>
      <c r="P36" s="13" t="n">
        <v>2.55833170206793</v>
      </c>
      <c r="Q36" s="14" t="n">
        <v>1.59100829704624</v>
      </c>
      <c r="R36" s="13" t="n">
        <v>2.423819735262</v>
      </c>
      <c r="S36" s="14" t="n">
        <v>0.778503950774449</v>
      </c>
      <c r="T36" s="14" t="n">
        <v>4.38142243150155</v>
      </c>
      <c r="U36" s="1" t="n">
        <v>28</v>
      </c>
      <c r="V36" s="13" t="n">
        <v>4.47873101236847</v>
      </c>
      <c r="W36" s="14" t="n">
        <v>2.92896667589586</v>
      </c>
      <c r="X36" s="13" t="n">
        <v>4.45930863791884</v>
      </c>
      <c r="Y36" s="14" t="n">
        <v>1.27708431424742</v>
      </c>
      <c r="Z36" s="14" t="n">
        <v>6.30847765618203</v>
      </c>
      <c r="AA36" s="1" t="n">
        <v>26</v>
      </c>
      <c r="AB36" s="13" t="n">
        <v>1.49246387607978</v>
      </c>
      <c r="AC36" s="14" t="n">
        <v>1.38418395738143</v>
      </c>
      <c r="AD36" s="13" t="n">
        <v>0.717517456745475</v>
      </c>
      <c r="AE36" s="14" t="n">
        <v>0.342242647547206</v>
      </c>
      <c r="AF36" s="14" t="n">
        <v>2.91423762973077</v>
      </c>
      <c r="AG36" s="1" t="n">
        <v>28</v>
      </c>
      <c r="AH36" s="13" t="n">
        <v>1.63821263743744</v>
      </c>
      <c r="AI36" s="14" t="n">
        <v>0.212306130395998</v>
      </c>
      <c r="AJ36" s="13" t="n">
        <v>1.65475363486247</v>
      </c>
      <c r="AK36" s="14" t="n">
        <v>1.44109701698801</v>
      </c>
      <c r="AL36" s="14" t="n">
        <v>1.78926263408796</v>
      </c>
      <c r="AM36" s="1" t="n">
        <v>26</v>
      </c>
      <c r="AN36" s="15" t="n">
        <v>0.0182048084948993</v>
      </c>
      <c r="AO36" s="16" t="n">
        <v>0.0129180756388295</v>
      </c>
      <c r="AP36" s="15" t="n">
        <v>0.0195364724886882</v>
      </c>
      <c r="AQ36" s="16" t="n">
        <v>0.00456330093725933</v>
      </c>
      <c r="AR36" s="16" t="n">
        <v>0.0274781384949284</v>
      </c>
      <c r="AS36" s="1" t="n">
        <v>0</v>
      </c>
      <c r="AT36" s="13" t="e">
        <f aca="false"/>
        <v>#DIV/0!</v>
      </c>
      <c r="AU36" s="14" t="e">
        <f aca="false"/>
        <v>#DIV/0!</v>
      </c>
      <c r="AV36" s="13" t="e">
        <f aca="false"/>
        <v>#NUM!</v>
      </c>
      <c r="AW36" s="14" t="e">
        <f aca="false"/>
        <v>#NUM!</v>
      </c>
      <c r="AX36" s="14" t="e">
        <f aca="false"/>
        <v>#NUM!</v>
      </c>
      <c r="AY36" s="1" t="n">
        <v>28</v>
      </c>
      <c r="AZ36" s="15" t="n">
        <v>0.153173544833949</v>
      </c>
      <c r="BA36" s="16" t="n">
        <v>0.121177145103559</v>
      </c>
      <c r="BB36" s="15" t="n">
        <v>0.141610372565112</v>
      </c>
      <c r="BC36" s="16" t="n">
        <v>0.0502819288262725</v>
      </c>
      <c r="BD36" s="16" t="n">
        <v>0.25518581518248</v>
      </c>
    </row>
    <row r="37" customFormat="false" ht="12.75" hidden="false" customHeight="false" outlineLevel="0" collapsed="false">
      <c r="A37" s="1" t="s">
        <v>79</v>
      </c>
      <c r="B37" s="12" t="n">
        <v>33270</v>
      </c>
      <c r="C37" s="1" t="n">
        <v>30</v>
      </c>
      <c r="D37" s="13" t="n">
        <v>9.52947569365654</v>
      </c>
      <c r="E37" s="14" t="n">
        <v>5.43706545614583</v>
      </c>
      <c r="F37" s="13" t="n">
        <v>7.93017104397434</v>
      </c>
      <c r="G37" s="14" t="n">
        <v>3.91442090264585</v>
      </c>
      <c r="H37" s="14" t="n">
        <v>15.2776419722722</v>
      </c>
      <c r="I37" s="1" t="n">
        <v>30</v>
      </c>
      <c r="J37" s="13" t="n">
        <v>0.846690619208061</v>
      </c>
      <c r="K37" s="14" t="n">
        <v>0.538704261601795</v>
      </c>
      <c r="L37" s="13" t="n">
        <v>0.801214983207269</v>
      </c>
      <c r="M37" s="14" t="n">
        <v>0.294172329929586</v>
      </c>
      <c r="N37" s="14" t="n">
        <v>1.48015426618188</v>
      </c>
      <c r="O37" s="1" t="n">
        <v>30</v>
      </c>
      <c r="P37" s="13" t="n">
        <v>2.98843699896023</v>
      </c>
      <c r="Q37" s="14" t="n">
        <v>1.47295812223446</v>
      </c>
      <c r="R37" s="13" t="n">
        <v>2.56896280643454</v>
      </c>
      <c r="S37" s="14" t="n">
        <v>1.62157515071566</v>
      </c>
      <c r="T37" s="14" t="n">
        <v>5.07813414614946</v>
      </c>
      <c r="U37" s="1" t="n">
        <v>30</v>
      </c>
      <c r="V37" s="13" t="n">
        <v>5.62230968731915</v>
      </c>
      <c r="W37" s="14" t="n">
        <v>2.94945162352973</v>
      </c>
      <c r="X37" s="13" t="n">
        <v>4.92800578542809</v>
      </c>
      <c r="Y37" s="14" t="n">
        <v>2.44242370822898</v>
      </c>
      <c r="Z37" s="14" t="n">
        <v>8.85432051054954</v>
      </c>
      <c r="AA37" s="1" t="n">
        <v>30</v>
      </c>
      <c r="AB37" s="13" t="n">
        <v>1.573301650662</v>
      </c>
      <c r="AC37" s="14" t="n">
        <v>1.01266284595573</v>
      </c>
      <c r="AD37" s="13" t="n">
        <v>1.44830649633805</v>
      </c>
      <c r="AE37" s="14" t="n">
        <v>0.573171673712569</v>
      </c>
      <c r="AF37" s="14" t="n">
        <v>2.75384962863945</v>
      </c>
      <c r="AG37" s="1" t="n">
        <v>30</v>
      </c>
      <c r="AH37" s="13" t="n">
        <v>1.66068467107554</v>
      </c>
      <c r="AI37" s="14" t="n">
        <v>0.146669059037986</v>
      </c>
      <c r="AJ37" s="13" t="n">
        <v>1.71382079245433</v>
      </c>
      <c r="AK37" s="14" t="n">
        <v>1.5338229649107</v>
      </c>
      <c r="AL37" s="14" t="n">
        <v>1.77138200439535</v>
      </c>
      <c r="AM37" s="1" t="n">
        <v>29</v>
      </c>
      <c r="AN37" s="15" t="n">
        <v>0.0150152986556296</v>
      </c>
      <c r="AO37" s="16" t="n">
        <v>0.0123064046879606</v>
      </c>
      <c r="AP37" s="15" t="n">
        <v>0.0129910127094267</v>
      </c>
      <c r="AQ37" s="16" t="n">
        <v>0.00334858983419132</v>
      </c>
      <c r="AR37" s="16" t="n">
        <v>0.0265460564018992</v>
      </c>
      <c r="AS37" s="1" t="n">
        <v>0</v>
      </c>
      <c r="AT37" s="13" t="e">
        <f aca="false"/>
        <v>#DIV/0!</v>
      </c>
      <c r="AU37" s="14" t="e">
        <f aca="false"/>
        <v>#DIV/0!</v>
      </c>
      <c r="AV37" s="13" t="e">
        <f aca="false"/>
        <v>#NUM!</v>
      </c>
      <c r="AW37" s="14" t="e">
        <f aca="false"/>
        <v>#NUM!</v>
      </c>
      <c r="AX37" s="14" t="e">
        <f aca="false"/>
        <v>#NUM!</v>
      </c>
      <c r="AY37" s="1" t="n">
        <v>30</v>
      </c>
      <c r="AZ37" s="15" t="n">
        <v>0.186229290610002</v>
      </c>
      <c r="BA37" s="16" t="n">
        <v>0.120528435102455</v>
      </c>
      <c r="BB37" s="15" t="n">
        <v>0.154122578220712</v>
      </c>
      <c r="BC37" s="16" t="n">
        <v>0.0689886615923639</v>
      </c>
      <c r="BD37" s="16" t="n">
        <v>0.30708552528409</v>
      </c>
    </row>
    <row r="38" customFormat="false" ht="12.75" hidden="false" customHeight="false" outlineLevel="0" collapsed="false">
      <c r="A38" s="1" t="s">
        <v>80</v>
      </c>
      <c r="B38" s="12" t="n">
        <v>33298</v>
      </c>
      <c r="C38" s="1" t="n">
        <v>28</v>
      </c>
      <c r="D38" s="13" t="n">
        <v>11.0119890238617</v>
      </c>
      <c r="E38" s="14" t="n">
        <v>7.44877161408107</v>
      </c>
      <c r="F38" s="13" t="n">
        <v>9.16186167408311</v>
      </c>
      <c r="G38" s="14" t="n">
        <v>4.92741197739565</v>
      </c>
      <c r="H38" s="14" t="n">
        <v>15.2889632293461</v>
      </c>
      <c r="I38" s="1" t="n">
        <v>28</v>
      </c>
      <c r="J38" s="13" t="n">
        <v>1.18946225035138</v>
      </c>
      <c r="K38" s="14" t="n">
        <v>0.800034957498758</v>
      </c>
      <c r="L38" s="13" t="n">
        <v>1.05000784322618</v>
      </c>
      <c r="M38" s="14" t="n">
        <v>0.451204999281804</v>
      </c>
      <c r="N38" s="14" t="n">
        <v>1.6661136332173</v>
      </c>
      <c r="O38" s="1" t="n">
        <v>28</v>
      </c>
      <c r="P38" s="13" t="n">
        <v>4.12599241883243</v>
      </c>
      <c r="Q38" s="14" t="n">
        <v>1.94301012897117</v>
      </c>
      <c r="R38" s="13" t="n">
        <v>3.77568168351665</v>
      </c>
      <c r="S38" s="14" t="n">
        <v>2.21468700196714</v>
      </c>
      <c r="T38" s="14" t="n">
        <v>6.79705931745508</v>
      </c>
      <c r="U38" s="1" t="n">
        <v>28</v>
      </c>
      <c r="V38" s="13" t="n">
        <v>6.78911592170754</v>
      </c>
      <c r="W38" s="14" t="n">
        <v>4.3429028130324</v>
      </c>
      <c r="X38" s="13" t="n">
        <v>5.55017842637692</v>
      </c>
      <c r="Y38" s="14" t="n">
        <v>3.35271444752738</v>
      </c>
      <c r="Z38" s="14" t="n">
        <v>9.19346587989632</v>
      </c>
      <c r="AA38" s="1" t="n">
        <v>28</v>
      </c>
      <c r="AB38" s="13" t="n">
        <v>2.41717194133864</v>
      </c>
      <c r="AC38" s="14" t="n">
        <v>1.78086171914011</v>
      </c>
      <c r="AD38" s="13" t="n">
        <v>2.25148308134262</v>
      </c>
      <c r="AE38" s="14" t="n">
        <v>0.57433673022771</v>
      </c>
      <c r="AF38" s="14" t="n">
        <v>3.75390863776505</v>
      </c>
      <c r="AG38" s="1" t="n">
        <v>28</v>
      </c>
      <c r="AH38" s="13" t="n">
        <v>1.56770563656054</v>
      </c>
      <c r="AI38" s="14" t="n">
        <v>0.210295968147896</v>
      </c>
      <c r="AJ38" s="13" t="n">
        <v>1.6204338360556</v>
      </c>
      <c r="AK38" s="14" t="n">
        <v>1.35193980120995</v>
      </c>
      <c r="AL38" s="14" t="n">
        <v>1.74655006342225</v>
      </c>
      <c r="AM38" s="1" t="n">
        <v>22</v>
      </c>
      <c r="AN38" s="15" t="n">
        <v>0.0247584497598094</v>
      </c>
      <c r="AO38" s="16" t="n">
        <v>0.0193864666651021</v>
      </c>
      <c r="AP38" s="15" t="n">
        <v>0.0169533459753839</v>
      </c>
      <c r="AQ38" s="16" t="n">
        <v>0.00967876081054662</v>
      </c>
      <c r="AR38" s="16" t="n">
        <v>0.0462441420687544</v>
      </c>
      <c r="AS38" s="1" t="n">
        <v>0</v>
      </c>
      <c r="AT38" s="13" t="e">
        <f aca="false"/>
        <v>#DIV/0!</v>
      </c>
      <c r="AU38" s="14" t="e">
        <f aca="false"/>
        <v>#DIV/0!</v>
      </c>
      <c r="AV38" s="13" t="e">
        <f aca="false"/>
        <v>#NUM!</v>
      </c>
      <c r="AW38" s="14" t="e">
        <f aca="false"/>
        <v>#NUM!</v>
      </c>
      <c r="AX38" s="14" t="e">
        <f aca="false"/>
        <v>#NUM!</v>
      </c>
      <c r="AY38" s="1" t="n">
        <v>28</v>
      </c>
      <c r="AZ38" s="15" t="n">
        <v>0.383152341207005</v>
      </c>
      <c r="BA38" s="16" t="n">
        <v>0.326649562954729</v>
      </c>
      <c r="BB38" s="15" t="n">
        <v>0.257904382254446</v>
      </c>
      <c r="BC38" s="16" t="n">
        <v>0.120277134344382</v>
      </c>
      <c r="BD38" s="16" t="n">
        <v>0.70008397954989</v>
      </c>
    </row>
    <row r="39" customFormat="false" ht="12.75" hidden="false" customHeight="false" outlineLevel="0" collapsed="false">
      <c r="A39" s="1" t="s">
        <v>81</v>
      </c>
      <c r="B39" s="12" t="n">
        <v>33329</v>
      </c>
      <c r="C39" s="1" t="n">
        <v>20</v>
      </c>
      <c r="D39" s="13" t="n">
        <v>4.87066623626566</v>
      </c>
      <c r="E39" s="14" t="n">
        <v>3.03183242651796</v>
      </c>
      <c r="F39" s="13" t="n">
        <v>3.84371529559117</v>
      </c>
      <c r="G39" s="14" t="n">
        <v>2.45868885145902</v>
      </c>
      <c r="H39" s="14" t="n">
        <v>8.53968391792117</v>
      </c>
      <c r="I39" s="1" t="n">
        <v>20</v>
      </c>
      <c r="J39" s="13" t="n">
        <v>1.32197861161709</v>
      </c>
      <c r="K39" s="14" t="n">
        <v>1.07217887720183</v>
      </c>
      <c r="L39" s="13" t="n">
        <v>0.908732351337234</v>
      </c>
      <c r="M39" s="14" t="n">
        <v>0.571953071699195</v>
      </c>
      <c r="N39" s="14" t="n">
        <v>2.26916749288819</v>
      </c>
      <c r="O39" s="1" t="n">
        <v>20</v>
      </c>
      <c r="P39" s="13" t="n">
        <v>4.06864486445443</v>
      </c>
      <c r="Q39" s="14" t="n">
        <v>2.91589834839193</v>
      </c>
      <c r="R39" s="13" t="n">
        <v>2.98154415395467</v>
      </c>
      <c r="S39" s="14" t="n">
        <v>1.63885428101517</v>
      </c>
      <c r="T39" s="14" t="n">
        <v>6.61386431779279</v>
      </c>
      <c r="U39" s="1" t="n">
        <v>20</v>
      </c>
      <c r="V39" s="13" t="n">
        <v>3.22722337393657</v>
      </c>
      <c r="W39" s="14" t="n">
        <v>1.65252769349533</v>
      </c>
      <c r="X39" s="13" t="n">
        <v>2.76727995780399</v>
      </c>
      <c r="Y39" s="14" t="n">
        <v>1.61690145173904</v>
      </c>
      <c r="Z39" s="14" t="n">
        <v>4.99751960969415</v>
      </c>
      <c r="AA39" s="1" t="n">
        <v>20</v>
      </c>
      <c r="AB39" s="13" t="n">
        <v>3.25635274123461</v>
      </c>
      <c r="AC39" s="14" t="n">
        <v>2.99766570127403</v>
      </c>
      <c r="AD39" s="13" t="n">
        <v>1.80209733698973</v>
      </c>
      <c r="AE39" s="14" t="n">
        <v>1.04528054683059</v>
      </c>
      <c r="AF39" s="14" t="n">
        <v>5.76214303220751</v>
      </c>
      <c r="AG39" s="1" t="n">
        <v>20</v>
      </c>
      <c r="AH39" s="13" t="n">
        <v>1.44741518115273</v>
      </c>
      <c r="AI39" s="14" t="n">
        <v>0.352720154532461</v>
      </c>
      <c r="AJ39" s="13" t="n">
        <v>1.55085550113103</v>
      </c>
      <c r="AK39" s="14" t="n">
        <v>0.979299602620432</v>
      </c>
      <c r="AL39" s="14" t="n">
        <v>1.71500790071256</v>
      </c>
      <c r="AM39" s="1" t="n">
        <v>16</v>
      </c>
      <c r="AN39" s="15" t="n">
        <v>0.052344935666706</v>
      </c>
      <c r="AO39" s="16" t="n">
        <v>0.0196685008455149</v>
      </c>
      <c r="AP39" s="15" t="n">
        <v>0.046864637922201</v>
      </c>
      <c r="AQ39" s="16" t="n">
        <v>0.0346711908896031</v>
      </c>
      <c r="AR39" s="16" t="n">
        <v>0.0765127399360894</v>
      </c>
      <c r="AS39" s="1" t="n">
        <v>0</v>
      </c>
      <c r="AT39" s="13" t="e">
        <f aca="false"/>
        <v>#DIV/0!</v>
      </c>
      <c r="AU39" s="14" t="e">
        <f aca="false"/>
        <v>#DIV/0!</v>
      </c>
      <c r="AV39" s="13" t="e">
        <f aca="false"/>
        <v>#NUM!</v>
      </c>
      <c r="AW39" s="14" t="e">
        <f aca="false"/>
        <v>#NUM!</v>
      </c>
      <c r="AX39" s="14" t="e">
        <f aca="false"/>
        <v>#NUM!</v>
      </c>
      <c r="AY39" s="1" t="n">
        <v>20</v>
      </c>
      <c r="AZ39" s="15" t="n">
        <v>0.479463273416745</v>
      </c>
      <c r="BA39" s="16" t="n">
        <v>0.487861526079186</v>
      </c>
      <c r="BB39" s="15" t="n">
        <v>0.312519387646011</v>
      </c>
      <c r="BC39" s="16" t="n">
        <v>0.143595098947984</v>
      </c>
      <c r="BD39" s="16" t="n">
        <v>0.70063190426324</v>
      </c>
    </row>
    <row r="40" customFormat="false" ht="12.75" hidden="false" customHeight="false" outlineLevel="0" collapsed="false">
      <c r="A40" s="1" t="s">
        <v>82</v>
      </c>
      <c r="B40" s="12" t="n">
        <v>33359</v>
      </c>
      <c r="C40" s="1" t="n">
        <v>19</v>
      </c>
      <c r="D40" s="13" t="n">
        <v>3.40608896451279</v>
      </c>
      <c r="E40" s="14" t="n">
        <v>1.88145390111159</v>
      </c>
      <c r="F40" s="13" t="n">
        <v>3.26167719589879</v>
      </c>
      <c r="G40" s="14" t="n">
        <v>1.9305959985333</v>
      </c>
      <c r="H40" s="14" t="n">
        <v>5.12194700706644</v>
      </c>
      <c r="I40" s="1" t="n">
        <v>19</v>
      </c>
      <c r="J40" s="13" t="n">
        <v>1.61834310956943</v>
      </c>
      <c r="K40" s="14" t="n">
        <v>0.855760450052198</v>
      </c>
      <c r="L40" s="13" t="n">
        <v>1.30984121810513</v>
      </c>
      <c r="M40" s="14" t="n">
        <v>1.06996818881479</v>
      </c>
      <c r="N40" s="14" t="n">
        <v>2.38214319149731</v>
      </c>
      <c r="O40" s="1" t="n">
        <v>19</v>
      </c>
      <c r="P40" s="13" t="n">
        <v>3.99656525055266</v>
      </c>
      <c r="Q40" s="14" t="n">
        <v>3.84300062006543</v>
      </c>
      <c r="R40" s="13" t="n">
        <v>2.70283407252217</v>
      </c>
      <c r="S40" s="14" t="n">
        <v>1.90356913915784</v>
      </c>
      <c r="T40" s="14" t="n">
        <v>3.74614957360583</v>
      </c>
      <c r="U40" s="1" t="n">
        <v>19</v>
      </c>
      <c r="V40" s="13" t="n">
        <v>2.48459269794415</v>
      </c>
      <c r="W40" s="14" t="n">
        <v>1.19262717759883</v>
      </c>
      <c r="X40" s="13" t="n">
        <v>2.27822884954779</v>
      </c>
      <c r="Y40" s="14" t="n">
        <v>1.43997206862626</v>
      </c>
      <c r="Z40" s="14" t="n">
        <v>4.05238015126477</v>
      </c>
      <c r="AA40" s="1" t="n">
        <v>19</v>
      </c>
      <c r="AB40" s="13" t="n">
        <v>3.37119326848012</v>
      </c>
      <c r="AC40" s="14" t="n">
        <v>3.72513069946687</v>
      </c>
      <c r="AD40" s="13" t="n">
        <v>2.0829458299161</v>
      </c>
      <c r="AE40" s="14" t="n">
        <v>1.47324828715864</v>
      </c>
      <c r="AF40" s="14" t="n">
        <v>3.43292195995952</v>
      </c>
      <c r="AG40" s="1" t="n">
        <v>19</v>
      </c>
      <c r="AH40" s="13" t="n">
        <v>1.3532750464722</v>
      </c>
      <c r="AI40" s="14" t="n">
        <v>0.248160587544121</v>
      </c>
      <c r="AJ40" s="13" t="n">
        <v>1.3412360550902</v>
      </c>
      <c r="AK40" s="14" t="n">
        <v>1.21461541452702</v>
      </c>
      <c r="AL40" s="14" t="n">
        <v>1.45711758798645</v>
      </c>
      <c r="AM40" s="1" t="n">
        <v>15</v>
      </c>
      <c r="AN40" s="15" t="n">
        <v>0.0846558550988854</v>
      </c>
      <c r="AO40" s="16" t="n">
        <v>0.052249135584163</v>
      </c>
      <c r="AP40" s="15" t="n">
        <v>0.0849188980619318</v>
      </c>
      <c r="AQ40" s="16" t="n">
        <v>0.0357158702776233</v>
      </c>
      <c r="AR40" s="16" t="n">
        <v>0.116360247055175</v>
      </c>
      <c r="AS40" s="1" t="n">
        <v>0</v>
      </c>
      <c r="AT40" s="13" t="e">
        <f aca="false"/>
        <v>#DIV/0!</v>
      </c>
      <c r="AU40" s="14" t="e">
        <f aca="false"/>
        <v>#DIV/0!</v>
      </c>
      <c r="AV40" s="13" t="e">
        <f aca="false"/>
        <v>#NUM!</v>
      </c>
      <c r="AW40" s="14" t="e">
        <f aca="false"/>
        <v>#NUM!</v>
      </c>
      <c r="AX40" s="14" t="e">
        <f aca="false"/>
        <v>#NUM!</v>
      </c>
      <c r="AY40" s="1" t="n">
        <v>19</v>
      </c>
      <c r="AZ40" s="15" t="n">
        <v>0.546345487387207</v>
      </c>
      <c r="BA40" s="16" t="n">
        <v>0.626160948658314</v>
      </c>
      <c r="BB40" s="15" t="n">
        <v>0.344956702323491</v>
      </c>
      <c r="BC40" s="16" t="n">
        <v>0.221601769236543</v>
      </c>
      <c r="BD40" s="16" t="n">
        <v>0.544335272806493</v>
      </c>
    </row>
    <row r="41" customFormat="false" ht="12.75" hidden="false" customHeight="false" outlineLevel="0" collapsed="false">
      <c r="A41" s="1" t="s">
        <v>83</v>
      </c>
      <c r="B41" s="12" t="n">
        <v>33390</v>
      </c>
      <c r="C41" s="1" t="n">
        <v>22</v>
      </c>
      <c r="D41" s="13" t="n">
        <v>5.49544288183129</v>
      </c>
      <c r="E41" s="14" t="n">
        <v>3.83389305009236</v>
      </c>
      <c r="F41" s="13" t="n">
        <v>5.03703447333397</v>
      </c>
      <c r="G41" s="14" t="n">
        <v>1.57997400012934</v>
      </c>
      <c r="H41" s="14" t="n">
        <v>9.20465942375448</v>
      </c>
      <c r="I41" s="1" t="n">
        <v>22</v>
      </c>
      <c r="J41" s="13" t="n">
        <v>0.962331197005807</v>
      </c>
      <c r="K41" s="14" t="n">
        <v>0.675536512134956</v>
      </c>
      <c r="L41" s="13" t="n">
        <v>0.686460304274124</v>
      </c>
      <c r="M41" s="14" t="n">
        <v>0.47537411226886</v>
      </c>
      <c r="N41" s="14" t="n">
        <v>1.22911461578992</v>
      </c>
      <c r="O41" s="1" t="n">
        <v>22</v>
      </c>
      <c r="P41" s="13" t="n">
        <v>2.91931430874395</v>
      </c>
      <c r="Q41" s="14" t="n">
        <v>2.00352419579102</v>
      </c>
      <c r="R41" s="13" t="n">
        <v>2.54755902382263</v>
      </c>
      <c r="S41" s="14" t="n">
        <v>1.53843021712899</v>
      </c>
      <c r="T41" s="14" t="n">
        <v>4.0024638426868</v>
      </c>
      <c r="U41" s="1" t="n">
        <v>22</v>
      </c>
      <c r="V41" s="13" t="n">
        <v>3.4926654298408</v>
      </c>
      <c r="W41" s="14" t="n">
        <v>2.12402528228546</v>
      </c>
      <c r="X41" s="13" t="n">
        <v>3.27781455249059</v>
      </c>
      <c r="Y41" s="14" t="n">
        <v>1.23903861701566</v>
      </c>
      <c r="Z41" s="14" t="n">
        <v>5.34386700193772</v>
      </c>
      <c r="AA41" s="1" t="n">
        <v>22</v>
      </c>
      <c r="AB41" s="13" t="n">
        <v>2.04021042005301</v>
      </c>
      <c r="AC41" s="14" t="n">
        <v>1.95767974138416</v>
      </c>
      <c r="AD41" s="13" t="n">
        <v>1.40981495761574</v>
      </c>
      <c r="AE41" s="14" t="n">
        <v>0.966148849892829</v>
      </c>
      <c r="AF41" s="14" t="n">
        <v>2.48894042808612</v>
      </c>
      <c r="AG41" s="1" t="n">
        <v>22</v>
      </c>
      <c r="AH41" s="13" t="n">
        <v>1.47774620601053</v>
      </c>
      <c r="AI41" s="14" t="n">
        <v>0.352609251453105</v>
      </c>
      <c r="AJ41" s="13" t="n">
        <v>1.56736243064166</v>
      </c>
      <c r="AK41" s="14" t="n">
        <v>1.29736612547713</v>
      </c>
      <c r="AL41" s="14" t="n">
        <v>1.69697507223263</v>
      </c>
      <c r="AM41" s="1" t="n">
        <v>19</v>
      </c>
      <c r="AN41" s="15" t="n">
        <v>0.0744826549078003</v>
      </c>
      <c r="AO41" s="16" t="n">
        <v>0.0280726864795087</v>
      </c>
      <c r="AP41" s="15" t="n">
        <v>0.0733064244995331</v>
      </c>
      <c r="AQ41" s="16" t="n">
        <v>0.0536580579298947</v>
      </c>
      <c r="AR41" s="16" t="n">
        <v>0.0848806814980926</v>
      </c>
      <c r="AS41" s="1" t="n">
        <v>0</v>
      </c>
      <c r="AT41" s="13" t="e">
        <f aca="false"/>
        <v>#DIV/0!</v>
      </c>
      <c r="AU41" s="14" t="e">
        <f aca="false"/>
        <v>#DIV/0!</v>
      </c>
      <c r="AV41" s="13" t="e">
        <f aca="false"/>
        <v>#NUM!</v>
      </c>
      <c r="AW41" s="14" t="e">
        <f aca="false"/>
        <v>#NUM!</v>
      </c>
      <c r="AX41" s="14" t="e">
        <f aca="false"/>
        <v>#NUM!</v>
      </c>
      <c r="AY41" s="1" t="n">
        <v>22</v>
      </c>
      <c r="AZ41" s="15" t="n">
        <v>0.32628272201873</v>
      </c>
      <c r="BA41" s="16" t="n">
        <v>0.421201764088994</v>
      </c>
      <c r="BB41" s="15" t="n">
        <v>0.176468387846897</v>
      </c>
      <c r="BC41" s="16" t="n">
        <v>0.0886149035288288</v>
      </c>
      <c r="BD41" s="16" t="n">
        <v>0.534692802831329</v>
      </c>
    </row>
    <row r="42" customFormat="false" ht="12.75" hidden="false" customHeight="false" outlineLevel="0" collapsed="false">
      <c r="A42" s="1" t="s">
        <v>84</v>
      </c>
      <c r="B42" s="12" t="n">
        <v>33420</v>
      </c>
      <c r="C42" s="1" t="n">
        <v>25</v>
      </c>
      <c r="D42" s="13" t="n">
        <v>4.16109040149075</v>
      </c>
      <c r="E42" s="14" t="n">
        <v>2.06559814090603</v>
      </c>
      <c r="F42" s="13" t="n">
        <v>3.76268755541677</v>
      </c>
      <c r="G42" s="14" t="n">
        <v>2.31302140286381</v>
      </c>
      <c r="H42" s="14" t="n">
        <v>6.65682010240502</v>
      </c>
      <c r="I42" s="1" t="n">
        <v>25</v>
      </c>
      <c r="J42" s="13" t="n">
        <v>0.743789595320444</v>
      </c>
      <c r="K42" s="14" t="n">
        <v>0.254333080625973</v>
      </c>
      <c r="L42" s="13" t="n">
        <v>0.658681302636616</v>
      </c>
      <c r="M42" s="14" t="n">
        <v>0.531522830729827</v>
      </c>
      <c r="N42" s="14" t="n">
        <v>1.01395876705904</v>
      </c>
      <c r="O42" s="1" t="n">
        <v>25</v>
      </c>
      <c r="P42" s="13" t="n">
        <v>2.35698854193845</v>
      </c>
      <c r="Q42" s="14" t="n">
        <v>1.47738353308317</v>
      </c>
      <c r="R42" s="13" t="n">
        <v>1.76800263273289</v>
      </c>
      <c r="S42" s="14" t="n">
        <v>1.42167247418789</v>
      </c>
      <c r="T42" s="14" t="n">
        <v>3.03940959269893</v>
      </c>
      <c r="U42" s="1" t="n">
        <v>23</v>
      </c>
      <c r="V42" s="13" t="n">
        <v>2.29578899834537</v>
      </c>
      <c r="W42" s="14" t="n">
        <v>0.983406887296757</v>
      </c>
      <c r="X42" s="13" t="n">
        <v>2.22050828008061</v>
      </c>
      <c r="Y42" s="14" t="n">
        <v>1.38586651372965</v>
      </c>
      <c r="Z42" s="14" t="n">
        <v>3.06043675870557</v>
      </c>
      <c r="AA42" s="1" t="n">
        <v>23</v>
      </c>
      <c r="AB42" s="13" t="n">
        <v>1.78923053171436</v>
      </c>
      <c r="AC42" s="14" t="n">
        <v>1.45905472719093</v>
      </c>
      <c r="AD42" s="13" t="n">
        <v>1.25576544866422</v>
      </c>
      <c r="AE42" s="14" t="n">
        <v>1.09201631280767</v>
      </c>
      <c r="AF42" s="14" t="n">
        <v>2.34875767977965</v>
      </c>
      <c r="AG42" s="1" t="n">
        <v>23</v>
      </c>
      <c r="AH42" s="13" t="n">
        <v>1.6873608258735</v>
      </c>
      <c r="AI42" s="14" t="n">
        <v>0.230798798634061</v>
      </c>
      <c r="AJ42" s="13" t="n">
        <v>1.74150404161671</v>
      </c>
      <c r="AK42" s="14" t="n">
        <v>1.61869217593289</v>
      </c>
      <c r="AL42" s="14" t="n">
        <v>1.82667202979788</v>
      </c>
      <c r="AM42" s="1" t="n">
        <v>25</v>
      </c>
      <c r="AN42" s="15" t="n">
        <v>0.0580546064259741</v>
      </c>
      <c r="AO42" s="16" t="n">
        <v>0.0209661174086821</v>
      </c>
      <c r="AP42" s="15" t="n">
        <v>0.0567975796605525</v>
      </c>
      <c r="AQ42" s="16" t="n">
        <v>0.0381140352367965</v>
      </c>
      <c r="AR42" s="16" t="n">
        <v>0.0739396686641675</v>
      </c>
      <c r="AS42" s="1" t="n">
        <v>0</v>
      </c>
      <c r="AT42" s="13" t="e">
        <f aca="false"/>
        <v>#DIV/0!</v>
      </c>
      <c r="AU42" s="14" t="e">
        <f aca="false"/>
        <v>#DIV/0!</v>
      </c>
      <c r="AV42" s="13" t="e">
        <f aca="false"/>
        <v>#NUM!</v>
      </c>
      <c r="AW42" s="14" t="e">
        <f aca="false"/>
        <v>#NUM!</v>
      </c>
      <c r="AX42" s="14" t="e">
        <f aca="false"/>
        <v>#NUM!</v>
      </c>
      <c r="AY42" s="1" t="n">
        <v>23</v>
      </c>
      <c r="AZ42" s="15" t="n">
        <v>0.181846317407566</v>
      </c>
      <c r="BA42" s="16" t="n">
        <v>0.176826542938954</v>
      </c>
      <c r="BB42" s="15" t="n">
        <v>0.134360615266995</v>
      </c>
      <c r="BC42" s="16" t="n">
        <v>0.0899537854885072</v>
      </c>
      <c r="BD42" s="16" t="n">
        <v>0.230415609590274</v>
      </c>
    </row>
    <row r="43" customFormat="false" ht="12.75" hidden="false" customHeight="false" outlineLevel="0" collapsed="false">
      <c r="A43" s="1" t="s">
        <v>85</v>
      </c>
      <c r="B43" s="12" t="n">
        <v>33451</v>
      </c>
      <c r="C43" s="1" t="n">
        <v>30</v>
      </c>
      <c r="D43" s="13" t="n">
        <v>3.46519173574536</v>
      </c>
      <c r="E43" s="14" t="n">
        <v>2.34595451617183</v>
      </c>
      <c r="F43" s="13" t="n">
        <v>2.84694615506923</v>
      </c>
      <c r="G43" s="14" t="n">
        <v>1.350980525012</v>
      </c>
      <c r="H43" s="14" t="n">
        <v>6.41346926131365</v>
      </c>
      <c r="I43" s="1" t="n">
        <v>30</v>
      </c>
      <c r="J43" s="13" t="n">
        <v>0.852400339700697</v>
      </c>
      <c r="K43" s="14" t="n">
        <v>0.53144470098635</v>
      </c>
      <c r="L43" s="13" t="n">
        <v>0.783644293655042</v>
      </c>
      <c r="M43" s="14" t="n">
        <v>0.447463481193204</v>
      </c>
      <c r="N43" s="14" t="n">
        <v>1.12180332710733</v>
      </c>
      <c r="O43" s="1" t="n">
        <v>30</v>
      </c>
      <c r="P43" s="13" t="n">
        <v>2.88473414425502</v>
      </c>
      <c r="Q43" s="14" t="n">
        <v>1.82353832296057</v>
      </c>
      <c r="R43" s="13" t="n">
        <v>2.14313760930872</v>
      </c>
      <c r="S43" s="14" t="n">
        <v>1.31371584283455</v>
      </c>
      <c r="T43" s="14" t="n">
        <v>4.95392765518802</v>
      </c>
      <c r="U43" s="1" t="n">
        <v>30</v>
      </c>
      <c r="V43" s="13" t="n">
        <v>2.28748155350024</v>
      </c>
      <c r="W43" s="14" t="n">
        <v>1.36103655635286</v>
      </c>
      <c r="X43" s="13" t="n">
        <v>1.88625505340686</v>
      </c>
      <c r="Y43" s="14" t="n">
        <v>1.07257891289235</v>
      </c>
      <c r="Z43" s="14" t="n">
        <v>3.98346078637377</v>
      </c>
      <c r="AA43" s="1" t="n">
        <v>30</v>
      </c>
      <c r="AB43" s="13" t="n">
        <v>2.30897503723901</v>
      </c>
      <c r="AC43" s="14" t="n">
        <v>1.82127303547137</v>
      </c>
      <c r="AD43" s="13" t="n">
        <v>1.48521661142548</v>
      </c>
      <c r="AE43" s="14" t="n">
        <v>0.813080263520225</v>
      </c>
      <c r="AF43" s="14" t="n">
        <v>4.51169827175745</v>
      </c>
      <c r="AG43" s="1" t="n">
        <v>30</v>
      </c>
      <c r="AH43" s="13" t="n">
        <v>1.45044305328751</v>
      </c>
      <c r="AI43" s="14" t="n">
        <v>0.355750344561816</v>
      </c>
      <c r="AJ43" s="13" t="n">
        <v>1.50589115888031</v>
      </c>
      <c r="AK43" s="14" t="n">
        <v>1.08977126760422</v>
      </c>
      <c r="AL43" s="14" t="n">
        <v>1.72613841073658</v>
      </c>
      <c r="AM43" s="1" t="n">
        <v>28</v>
      </c>
      <c r="AN43" s="15" t="n">
        <v>0.0504147829482133</v>
      </c>
      <c r="AO43" s="16" t="n">
        <v>0.0156800187869522</v>
      </c>
      <c r="AP43" s="15" t="n">
        <v>0.0534607967187871</v>
      </c>
      <c r="AQ43" s="16" t="n">
        <v>0.0368016488685899</v>
      </c>
      <c r="AR43" s="16" t="n">
        <v>0.0618530712656342</v>
      </c>
      <c r="AS43" s="1" t="n">
        <v>0</v>
      </c>
      <c r="AT43" s="13" t="e">
        <f aca="false"/>
        <v>#DIV/0!</v>
      </c>
      <c r="AU43" s="14" t="e">
        <f aca="false"/>
        <v>#DIV/0!</v>
      </c>
      <c r="AV43" s="13" t="e">
        <f aca="false"/>
        <v>#NUM!</v>
      </c>
      <c r="AW43" s="14" t="e">
        <f aca="false"/>
        <v>#NUM!</v>
      </c>
      <c r="AX43" s="14" t="e">
        <f aca="false"/>
        <v>#NUM!</v>
      </c>
      <c r="AY43" s="1" t="n">
        <v>30</v>
      </c>
      <c r="AZ43" s="15" t="n">
        <v>0.314277633423492</v>
      </c>
      <c r="BA43" s="16" t="n">
        <v>0.277888971872427</v>
      </c>
      <c r="BB43" s="15" t="n">
        <v>0.218738379524478</v>
      </c>
      <c r="BC43" s="16" t="n">
        <v>0.0487075923784451</v>
      </c>
      <c r="BD43" s="16" t="n">
        <v>0.57264119777087</v>
      </c>
    </row>
    <row r="44" customFormat="false" ht="12.75" hidden="false" customHeight="false" outlineLevel="0" collapsed="false">
      <c r="A44" s="1" t="s">
        <v>86</v>
      </c>
      <c r="B44" s="12" t="n">
        <v>33482</v>
      </c>
      <c r="C44" s="1" t="n">
        <v>27</v>
      </c>
      <c r="D44" s="13" t="n">
        <v>7.95630739061288</v>
      </c>
      <c r="E44" s="14" t="n">
        <v>8.09290433365793</v>
      </c>
      <c r="F44" s="13" t="n">
        <v>5.2850783692875</v>
      </c>
      <c r="G44" s="14" t="n">
        <v>2.23472868658437</v>
      </c>
      <c r="H44" s="14" t="n">
        <v>11.5840106678889</v>
      </c>
      <c r="I44" s="1" t="n">
        <v>27</v>
      </c>
      <c r="J44" s="13" t="n">
        <v>0.602990698326589</v>
      </c>
      <c r="K44" s="14" t="n">
        <v>0.485717010287329</v>
      </c>
      <c r="L44" s="13" t="n">
        <v>0.42562111551246</v>
      </c>
      <c r="M44" s="14" t="n">
        <v>0.233937347645065</v>
      </c>
      <c r="N44" s="14" t="n">
        <v>0.778477488491506</v>
      </c>
      <c r="O44" s="1" t="n">
        <v>27</v>
      </c>
      <c r="P44" s="13" t="n">
        <v>2.3364354051424</v>
      </c>
      <c r="Q44" s="14" t="n">
        <v>1.89736844817609</v>
      </c>
      <c r="R44" s="13" t="n">
        <v>1.64441142495044</v>
      </c>
      <c r="S44" s="14" t="n">
        <v>1.14124275525881</v>
      </c>
      <c r="T44" s="14" t="n">
        <v>3.56974215557025</v>
      </c>
      <c r="U44" s="1" t="n">
        <v>27</v>
      </c>
      <c r="V44" s="13" t="n">
        <v>4.60224973725875</v>
      </c>
      <c r="W44" s="14" t="n">
        <v>4.91510299547222</v>
      </c>
      <c r="X44" s="13" t="n">
        <v>3.09350594143989</v>
      </c>
      <c r="Y44" s="14" t="n">
        <v>1.62304525549165</v>
      </c>
      <c r="Z44" s="14" t="n">
        <v>6.54878386397229</v>
      </c>
      <c r="AA44" s="1" t="n">
        <v>23</v>
      </c>
      <c r="AB44" s="13" t="n">
        <v>1.16818542271084</v>
      </c>
      <c r="AC44" s="14" t="n">
        <v>1.27743534300276</v>
      </c>
      <c r="AD44" s="13" t="n">
        <v>0.745618499859825</v>
      </c>
      <c r="AE44" s="14" t="n">
        <v>0.405468276515323</v>
      </c>
      <c r="AF44" s="14" t="n">
        <v>1.67932070155885</v>
      </c>
      <c r="AG44" s="1" t="n">
        <v>27</v>
      </c>
      <c r="AH44" s="13" t="n">
        <v>1.7102023639376</v>
      </c>
      <c r="AI44" s="14" t="n">
        <v>0.252571026387914</v>
      </c>
      <c r="AJ44" s="13" t="n">
        <v>1.77520724099018</v>
      </c>
      <c r="AK44" s="14" t="n">
        <v>1.41555734882504</v>
      </c>
      <c r="AL44" s="14" t="n">
        <v>1.94506264913187</v>
      </c>
      <c r="AM44" s="1" t="n">
        <v>22</v>
      </c>
      <c r="AN44" s="15" t="n">
        <v>0.0269460709438677</v>
      </c>
      <c r="AO44" s="16" t="n">
        <v>0.00673170917368072</v>
      </c>
      <c r="AP44" s="15" t="n">
        <v>0.0280095105898718</v>
      </c>
      <c r="AQ44" s="16" t="n">
        <v>0.0221799164259494</v>
      </c>
      <c r="AR44" s="16" t="n">
        <v>0.0324368670243089</v>
      </c>
      <c r="AS44" s="1" t="n">
        <v>0</v>
      </c>
      <c r="AT44" s="13" t="e">
        <f aca="false"/>
        <v>#DIV/0!</v>
      </c>
      <c r="AU44" s="14" t="e">
        <f aca="false"/>
        <v>#DIV/0!</v>
      </c>
      <c r="AV44" s="13" t="e">
        <f aca="false"/>
        <v>#NUM!</v>
      </c>
      <c r="AW44" s="14" t="e">
        <f aca="false"/>
        <v>#NUM!</v>
      </c>
      <c r="AX44" s="14" t="e">
        <f aca="false"/>
        <v>#NUM!</v>
      </c>
      <c r="AY44" s="1" t="n">
        <v>27</v>
      </c>
      <c r="AZ44" s="15" t="n">
        <v>0.22886109044786</v>
      </c>
      <c r="BA44" s="16" t="n">
        <v>0.167381386792867</v>
      </c>
      <c r="BB44" s="15" t="n">
        <v>0.152201979015027</v>
      </c>
      <c r="BC44" s="16" t="n">
        <v>0.0795033491802135</v>
      </c>
      <c r="BD44" s="16" t="n">
        <v>0.367970015098948</v>
      </c>
    </row>
    <row r="45" customFormat="false" ht="12.75" hidden="false" customHeight="false" outlineLevel="0" collapsed="false">
      <c r="A45" s="1" t="s">
        <v>87</v>
      </c>
      <c r="B45" s="12" t="n">
        <v>33512</v>
      </c>
      <c r="C45" s="1" t="n">
        <v>24</v>
      </c>
      <c r="D45" s="13" t="n">
        <v>8.02637113317175</v>
      </c>
      <c r="E45" s="14" t="n">
        <v>4.2383384556468</v>
      </c>
      <c r="F45" s="13" t="n">
        <v>7.59741719063714</v>
      </c>
      <c r="G45" s="14" t="n">
        <v>4.73243185940619</v>
      </c>
      <c r="H45" s="14" t="n">
        <v>9.98735905790673</v>
      </c>
      <c r="I45" s="1" t="n">
        <v>24</v>
      </c>
      <c r="J45" s="13" t="n">
        <v>1.28955013867709</v>
      </c>
      <c r="K45" s="14" t="n">
        <v>1.17908063901654</v>
      </c>
      <c r="L45" s="13" t="n">
        <v>0.892665868138408</v>
      </c>
      <c r="M45" s="14" t="n">
        <v>0.268560201980075</v>
      </c>
      <c r="N45" s="14" t="n">
        <v>2.35275286415802</v>
      </c>
      <c r="O45" s="1" t="n">
        <v>24</v>
      </c>
      <c r="P45" s="13" t="n">
        <v>3.48153019858632</v>
      </c>
      <c r="Q45" s="14" t="n">
        <v>2.03894889143653</v>
      </c>
      <c r="R45" s="13" t="n">
        <v>2.80428920391922</v>
      </c>
      <c r="S45" s="14" t="n">
        <v>1.58145000439703</v>
      </c>
      <c r="T45" s="14" t="n">
        <v>5.55229036623058</v>
      </c>
      <c r="U45" s="1" t="n">
        <v>24</v>
      </c>
      <c r="V45" s="13" t="n">
        <v>4.80540351961102</v>
      </c>
      <c r="W45" s="14" t="n">
        <v>2.25431051636055</v>
      </c>
      <c r="X45" s="13" t="n">
        <v>4.60488043511423</v>
      </c>
      <c r="Y45" s="14" t="n">
        <v>2.78965036709477</v>
      </c>
      <c r="Z45" s="14" t="n">
        <v>6.1125251732738</v>
      </c>
      <c r="AA45" s="1" t="n">
        <v>23</v>
      </c>
      <c r="AB45" s="13" t="n">
        <v>2.27815984712473</v>
      </c>
      <c r="AC45" s="14" t="n">
        <v>2.07891389341515</v>
      </c>
      <c r="AD45" s="13" t="n">
        <v>1.65599377804371</v>
      </c>
      <c r="AE45" s="14" t="n">
        <v>0.4820340086609</v>
      </c>
      <c r="AF45" s="14" t="n">
        <v>4.15144845526489</v>
      </c>
      <c r="AG45" s="1" t="n">
        <v>24</v>
      </c>
      <c r="AH45" s="13" t="n">
        <v>1.63564652815877</v>
      </c>
      <c r="AI45" s="14" t="n">
        <v>0.210461222393887</v>
      </c>
      <c r="AJ45" s="13" t="n">
        <v>1.70923790448392</v>
      </c>
      <c r="AK45" s="14" t="n">
        <v>1.46036460310699</v>
      </c>
      <c r="AL45" s="14" t="n">
        <v>1.80826231897202</v>
      </c>
      <c r="AM45" s="1" t="n">
        <v>16</v>
      </c>
      <c r="AN45" s="15" t="n">
        <v>0.0249767618577459</v>
      </c>
      <c r="AO45" s="16" t="n">
        <v>0.0111760534256682</v>
      </c>
      <c r="AP45" s="15" t="n">
        <v>0.0270102426044537</v>
      </c>
      <c r="AQ45" s="16" t="n">
        <v>0.0145801283942001</v>
      </c>
      <c r="AR45" s="16" t="n">
        <v>0.034203172392751</v>
      </c>
      <c r="AS45" s="1" t="n">
        <v>0</v>
      </c>
      <c r="AT45" s="13" t="e">
        <f aca="false"/>
        <v>#DIV/0!</v>
      </c>
      <c r="AU45" s="14" t="e">
        <f aca="false"/>
        <v>#DIV/0!</v>
      </c>
      <c r="AV45" s="13" t="e">
        <f aca="false"/>
        <v>#NUM!</v>
      </c>
      <c r="AW45" s="14" t="e">
        <f aca="false"/>
        <v>#NUM!</v>
      </c>
      <c r="AX45" s="14" t="e">
        <f aca="false"/>
        <v>#NUM!</v>
      </c>
      <c r="AY45" s="1" t="n">
        <v>24</v>
      </c>
      <c r="AZ45" s="15" t="n">
        <v>0.388582882865304</v>
      </c>
      <c r="BA45" s="16" t="n">
        <v>0.508437320179564</v>
      </c>
      <c r="BB45" s="15" t="n">
        <v>0.255996239422817</v>
      </c>
      <c r="BC45" s="16" t="n">
        <v>0.138154856842271</v>
      </c>
      <c r="BD45" s="16" t="n">
        <v>0.462021780738627</v>
      </c>
    </row>
    <row r="46" customFormat="false" ht="12.75" hidden="false" customHeight="false" outlineLevel="0" collapsed="false">
      <c r="A46" s="1" t="s">
        <v>88</v>
      </c>
      <c r="B46" s="12" t="n">
        <v>33543</v>
      </c>
      <c r="C46" s="1" t="n">
        <v>22</v>
      </c>
      <c r="D46" s="13" t="n">
        <v>5.99475589887337</v>
      </c>
      <c r="E46" s="14" t="n">
        <v>3.53348925632756</v>
      </c>
      <c r="F46" s="13" t="n">
        <v>5.58441192095059</v>
      </c>
      <c r="G46" s="14" t="n">
        <v>2.72810756860621</v>
      </c>
      <c r="H46" s="14" t="n">
        <v>8.93017343607876</v>
      </c>
      <c r="I46" s="1" t="n">
        <v>22</v>
      </c>
      <c r="J46" s="13" t="n">
        <v>1.32118642283431</v>
      </c>
      <c r="K46" s="14" t="n">
        <v>0.807622436919004</v>
      </c>
      <c r="L46" s="13" t="n">
        <v>1.05228947380623</v>
      </c>
      <c r="M46" s="14" t="n">
        <v>0.62286849108023</v>
      </c>
      <c r="N46" s="14" t="n">
        <v>2.1074072047708</v>
      </c>
      <c r="O46" s="1" t="n">
        <v>22</v>
      </c>
      <c r="P46" s="13" t="n">
        <v>2.89631601220193</v>
      </c>
      <c r="Q46" s="14" t="n">
        <v>1.12724341568975</v>
      </c>
      <c r="R46" s="13" t="n">
        <v>2.79695211490336</v>
      </c>
      <c r="S46" s="14" t="n">
        <v>1.94705432742884</v>
      </c>
      <c r="T46" s="14" t="n">
        <v>3.88058314131367</v>
      </c>
      <c r="U46" s="1" t="n">
        <v>22</v>
      </c>
      <c r="V46" s="13" t="n">
        <v>3.84314317171422</v>
      </c>
      <c r="W46" s="14" t="n">
        <v>1.6611363448292</v>
      </c>
      <c r="X46" s="13" t="n">
        <v>3.27483997513394</v>
      </c>
      <c r="Y46" s="14" t="n">
        <v>2.38805488377415</v>
      </c>
      <c r="Z46" s="14" t="n">
        <v>5.47763234857541</v>
      </c>
      <c r="AA46" s="1" t="n">
        <v>22</v>
      </c>
      <c r="AB46" s="13" t="n">
        <v>1.92899687588146</v>
      </c>
      <c r="AC46" s="14" t="n">
        <v>1.20629585245636</v>
      </c>
      <c r="AD46" s="13" t="n">
        <v>1.53995743144564</v>
      </c>
      <c r="AE46" s="14" t="n">
        <v>0.88248944697331</v>
      </c>
      <c r="AF46" s="14" t="n">
        <v>3.12814934591932</v>
      </c>
      <c r="AG46" s="1" t="n">
        <v>22</v>
      </c>
      <c r="AH46" s="13" t="n">
        <v>1.49227676907484</v>
      </c>
      <c r="AI46" s="14" t="n">
        <v>0.323150453285669</v>
      </c>
      <c r="AJ46" s="13" t="n">
        <v>1.48425007418524</v>
      </c>
      <c r="AK46" s="14" t="n">
        <v>1.14088892992304</v>
      </c>
      <c r="AL46" s="14" t="n">
        <v>1.80690234233198</v>
      </c>
      <c r="AM46" s="1" t="n">
        <v>17</v>
      </c>
      <c r="AN46" s="15" t="n">
        <v>0.0236408273283916</v>
      </c>
      <c r="AO46" s="16" t="n">
        <v>0.0148577563109551</v>
      </c>
      <c r="AP46" s="15" t="n">
        <v>0.0190233235135568</v>
      </c>
      <c r="AQ46" s="16" t="n">
        <v>0.0116539198449207</v>
      </c>
      <c r="AR46" s="16" t="n">
        <v>0.036281487163126</v>
      </c>
      <c r="AS46" s="1" t="n">
        <v>0</v>
      </c>
      <c r="AT46" s="13" t="e">
        <f aca="false"/>
        <v>#DIV/0!</v>
      </c>
      <c r="AU46" s="14" t="e">
        <f aca="false"/>
        <v>#DIV/0!</v>
      </c>
      <c r="AV46" s="13" t="e">
        <f aca="false"/>
        <v>#NUM!</v>
      </c>
      <c r="AW46" s="14" t="e">
        <f aca="false"/>
        <v>#NUM!</v>
      </c>
      <c r="AX46" s="14" t="e">
        <f aca="false"/>
        <v>#NUM!</v>
      </c>
      <c r="AY46" s="1" t="n">
        <v>22</v>
      </c>
      <c r="AZ46" s="15" t="n">
        <v>0.284922606545925</v>
      </c>
      <c r="BA46" s="16" t="n">
        <v>0.121675284723096</v>
      </c>
      <c r="BB46" s="15" t="n">
        <v>0.232881795837913</v>
      </c>
      <c r="BC46" s="16" t="n">
        <v>0.179035048853078</v>
      </c>
      <c r="BD46" s="16" t="n">
        <v>0.402234302741235</v>
      </c>
    </row>
    <row r="47" customFormat="false" ht="12.75" hidden="false" customHeight="false" outlineLevel="0" collapsed="false">
      <c r="A47" s="1" t="s">
        <v>89</v>
      </c>
      <c r="B47" s="12" t="n">
        <v>33573</v>
      </c>
      <c r="C47" s="1" t="n">
        <v>27</v>
      </c>
      <c r="D47" s="13" t="n">
        <v>5.88658634977066</v>
      </c>
      <c r="E47" s="14" t="n">
        <v>3.63697924547823</v>
      </c>
      <c r="F47" s="13" t="n">
        <v>5.00171309398838</v>
      </c>
      <c r="G47" s="14" t="n">
        <v>3.22170787165824</v>
      </c>
      <c r="H47" s="14" t="n">
        <v>7.83617822401751</v>
      </c>
      <c r="I47" s="1" t="n">
        <v>27</v>
      </c>
      <c r="J47" s="13" t="n">
        <v>1.37409957720336</v>
      </c>
      <c r="K47" s="14" t="n">
        <v>1.31625308054124</v>
      </c>
      <c r="L47" s="13" t="n">
        <v>1.02938121458001</v>
      </c>
      <c r="M47" s="14" t="n">
        <v>0.57429501331444</v>
      </c>
      <c r="N47" s="14" t="n">
        <v>1.76334610933125</v>
      </c>
      <c r="O47" s="1" t="n">
        <v>27</v>
      </c>
      <c r="P47" s="13" t="n">
        <v>2.65671996739701</v>
      </c>
      <c r="Q47" s="14" t="n">
        <v>0.894191167338325</v>
      </c>
      <c r="R47" s="13" t="n">
        <v>2.71350130238572</v>
      </c>
      <c r="S47" s="14" t="n">
        <v>1.65533904633357</v>
      </c>
      <c r="T47" s="14" t="n">
        <v>3.49012681620509</v>
      </c>
      <c r="U47" s="1" t="n">
        <v>27</v>
      </c>
      <c r="V47" s="13" t="n">
        <v>3.81066270069667</v>
      </c>
      <c r="W47" s="14" t="n">
        <v>2.16770490962854</v>
      </c>
      <c r="X47" s="13" t="n">
        <v>3.27237287320291</v>
      </c>
      <c r="Y47" s="14" t="n">
        <v>2.45540007572108</v>
      </c>
      <c r="Z47" s="14" t="n">
        <v>4.8103609157747</v>
      </c>
      <c r="AA47" s="1" t="n">
        <v>26</v>
      </c>
      <c r="AB47" s="13" t="n">
        <v>1.69818299547718</v>
      </c>
      <c r="AC47" s="14" t="n">
        <v>0.641425855059791</v>
      </c>
      <c r="AD47" s="13" t="n">
        <v>1.57702786730736</v>
      </c>
      <c r="AE47" s="14" t="n">
        <v>0.899262709720969</v>
      </c>
      <c r="AF47" s="14" t="n">
        <v>2.1934402025651</v>
      </c>
      <c r="AG47" s="1" t="n">
        <v>27</v>
      </c>
      <c r="AH47" s="13" t="n">
        <v>1.50078104512169</v>
      </c>
      <c r="AI47" s="14" t="n">
        <v>0.215522604122186</v>
      </c>
      <c r="AJ47" s="13" t="n">
        <v>1.56496945604226</v>
      </c>
      <c r="AK47" s="14" t="n">
        <v>1.33230698004776</v>
      </c>
      <c r="AL47" s="14" t="n">
        <v>1.68485039795303</v>
      </c>
      <c r="AM47" s="1" t="n">
        <v>22</v>
      </c>
      <c r="AN47" s="15" t="n">
        <v>0.0160152009270384</v>
      </c>
      <c r="AO47" s="16" t="n">
        <v>0.0107155934377936</v>
      </c>
      <c r="AP47" s="15" t="n">
        <v>0.0118098808152591</v>
      </c>
      <c r="AQ47" s="16" t="n">
        <v>0.00708006233681327</v>
      </c>
      <c r="AR47" s="16" t="n">
        <v>0.028473656954801</v>
      </c>
      <c r="AS47" s="1" t="n">
        <v>0</v>
      </c>
      <c r="AT47" s="13" t="e">
        <f aca="false"/>
        <v>#DIV/0!</v>
      </c>
      <c r="AU47" s="14" t="e">
        <f aca="false"/>
        <v>#DIV/0!</v>
      </c>
      <c r="AV47" s="13" t="e">
        <f aca="false"/>
        <v>#NUM!</v>
      </c>
      <c r="AW47" s="14" t="e">
        <f aca="false"/>
        <v>#NUM!</v>
      </c>
      <c r="AX47" s="14" t="e">
        <f aca="false"/>
        <v>#NUM!</v>
      </c>
      <c r="AY47" s="1" t="n">
        <v>27</v>
      </c>
      <c r="AZ47" s="15" t="n">
        <v>0.207374055892754</v>
      </c>
      <c r="BA47" s="16" t="n">
        <v>0.102294665078573</v>
      </c>
      <c r="BB47" s="15" t="n">
        <v>0.184233247152869</v>
      </c>
      <c r="BC47" s="16" t="n">
        <v>0.12420711773852</v>
      </c>
      <c r="BD47" s="16" t="n">
        <v>0.303857380511683</v>
      </c>
    </row>
    <row r="48" customFormat="false" ht="12.75" hidden="false" customHeight="false" outlineLevel="0" collapsed="false">
      <c r="A48" s="1" t="s">
        <v>78</v>
      </c>
      <c r="B48" s="12" t="n">
        <v>33604</v>
      </c>
      <c r="C48" s="1" t="n">
        <v>27</v>
      </c>
      <c r="D48" s="13" t="n">
        <v>10.3137171975988</v>
      </c>
      <c r="E48" s="14" t="n">
        <v>9.47266297218164</v>
      </c>
      <c r="F48" s="13" t="n">
        <v>6.77011918908076</v>
      </c>
      <c r="G48" s="14" t="n">
        <v>4.65619910108781</v>
      </c>
      <c r="H48" s="14" t="n">
        <v>13.1298328120787</v>
      </c>
      <c r="I48" s="1" t="n">
        <v>27</v>
      </c>
      <c r="J48" s="13" t="n">
        <v>1.29905083961761</v>
      </c>
      <c r="K48" s="14" t="n">
        <v>0.693041124459243</v>
      </c>
      <c r="L48" s="13" t="n">
        <v>1.16404676068555</v>
      </c>
      <c r="M48" s="14" t="n">
        <v>0.846811058805805</v>
      </c>
      <c r="N48" s="14" t="n">
        <v>2.05792638265943</v>
      </c>
      <c r="O48" s="1" t="n">
        <v>27</v>
      </c>
      <c r="P48" s="13" t="n">
        <v>3.57407775527711</v>
      </c>
      <c r="Q48" s="14" t="n">
        <v>1.88906416582819</v>
      </c>
      <c r="R48" s="13" t="n">
        <v>3.21543330445123</v>
      </c>
      <c r="S48" s="14" t="n">
        <v>2.4097355472577</v>
      </c>
      <c r="T48" s="14" t="n">
        <v>4.81308776303447</v>
      </c>
      <c r="U48" s="1" t="n">
        <v>27</v>
      </c>
      <c r="V48" s="13" t="n">
        <v>6.55530648068303</v>
      </c>
      <c r="W48" s="14" t="n">
        <v>5.65977498121364</v>
      </c>
      <c r="X48" s="13" t="n">
        <v>4.57406340233446</v>
      </c>
      <c r="Y48" s="14" t="n">
        <v>3.16041061265636</v>
      </c>
      <c r="Z48" s="14" t="n">
        <v>8.39841673029621</v>
      </c>
      <c r="AA48" s="1" t="n">
        <v>24</v>
      </c>
      <c r="AB48" s="13" t="n">
        <v>1.9311944756287</v>
      </c>
      <c r="AC48" s="14" t="n">
        <v>1.03077456096001</v>
      </c>
      <c r="AD48" s="13" t="n">
        <v>1.61558864952227</v>
      </c>
      <c r="AE48" s="14" t="n">
        <v>0.992704491800516</v>
      </c>
      <c r="AF48" s="14" t="n">
        <v>3.00089315590997</v>
      </c>
      <c r="AG48" s="1" t="n">
        <v>27</v>
      </c>
      <c r="AH48" s="13" t="n">
        <v>1.53744071520174</v>
      </c>
      <c r="AI48" s="14" t="n">
        <v>0.157224647554107</v>
      </c>
      <c r="AJ48" s="13" t="n">
        <v>1.53051106782282</v>
      </c>
      <c r="AK48" s="14" t="n">
        <v>1.41215423257029</v>
      </c>
      <c r="AL48" s="14" t="n">
        <v>1.68188477965797</v>
      </c>
      <c r="AM48" s="1" t="n">
        <v>26</v>
      </c>
      <c r="AN48" s="15" t="n">
        <v>0.00834557248315772</v>
      </c>
      <c r="AO48" s="16" t="n">
        <v>0.00464197864317772</v>
      </c>
      <c r="AP48" s="15" t="n">
        <v>0.00694591698686857</v>
      </c>
      <c r="AQ48" s="16" t="n">
        <v>0.00557649750600013</v>
      </c>
      <c r="AR48" s="16" t="n">
        <v>0.011691795792888</v>
      </c>
      <c r="AS48" s="1" t="n">
        <v>0</v>
      </c>
      <c r="AT48" s="13" t="e">
        <f aca="false"/>
        <v>#DIV/0!</v>
      </c>
      <c r="AU48" s="14" t="e">
        <f aca="false"/>
        <v>#DIV/0!</v>
      </c>
      <c r="AV48" s="13" t="e">
        <f aca="false"/>
        <v>#NUM!</v>
      </c>
      <c r="AW48" s="14" t="e">
        <f aca="false"/>
        <v>#NUM!</v>
      </c>
      <c r="AX48" s="14" t="e">
        <f aca="false"/>
        <v>#NUM!</v>
      </c>
      <c r="AY48" s="1" t="n">
        <v>27</v>
      </c>
      <c r="AZ48" s="15" t="n">
        <v>0.226390697805991</v>
      </c>
      <c r="BA48" s="16" t="n">
        <v>0.123110846826639</v>
      </c>
      <c r="BB48" s="15" t="n">
        <v>0.197047351799478</v>
      </c>
      <c r="BC48" s="16" t="n">
        <v>0.123701242325624</v>
      </c>
      <c r="BD48" s="16" t="n">
        <v>0.357018174311193</v>
      </c>
    </row>
    <row r="49" customFormat="false" ht="12.75" hidden="false" customHeight="false" outlineLevel="0" collapsed="false">
      <c r="A49" s="1" t="s">
        <v>79</v>
      </c>
      <c r="B49" s="12" t="n">
        <v>33635</v>
      </c>
      <c r="C49" s="1" t="n">
        <v>23</v>
      </c>
      <c r="D49" s="13" t="n">
        <v>10.1676011008426</v>
      </c>
      <c r="E49" s="14" t="n">
        <v>5.16558196808023</v>
      </c>
      <c r="F49" s="13" t="n">
        <v>8.99719542275275</v>
      </c>
      <c r="G49" s="14" t="n">
        <v>5.5039262871774</v>
      </c>
      <c r="H49" s="14" t="n">
        <v>12.0482635932629</v>
      </c>
      <c r="I49" s="1" t="n">
        <v>23</v>
      </c>
      <c r="J49" s="13" t="n">
        <v>1.03297475907208</v>
      </c>
      <c r="K49" s="14" t="n">
        <v>0.543535356032394</v>
      </c>
      <c r="L49" s="13" t="n">
        <v>1.0760789706106</v>
      </c>
      <c r="M49" s="14" t="n">
        <v>0.462915483038758</v>
      </c>
      <c r="N49" s="14" t="n">
        <v>1.37588806513981</v>
      </c>
      <c r="O49" s="1" t="n">
        <v>23</v>
      </c>
      <c r="P49" s="13" t="n">
        <v>3.14483432430414</v>
      </c>
      <c r="Q49" s="14" t="n">
        <v>1.46333005799952</v>
      </c>
      <c r="R49" s="13" t="n">
        <v>2.96929224704377</v>
      </c>
      <c r="S49" s="14" t="n">
        <v>1.53685369379489</v>
      </c>
      <c r="T49" s="14" t="n">
        <v>4.22354260808951</v>
      </c>
      <c r="U49" s="1" t="n">
        <v>23</v>
      </c>
      <c r="V49" s="13" t="n">
        <v>6.02061694225545</v>
      </c>
      <c r="W49" s="14" t="n">
        <v>2.88857894632082</v>
      </c>
      <c r="X49" s="13" t="n">
        <v>5.4424296643117</v>
      </c>
      <c r="Y49" s="14" t="n">
        <v>3.12097888280081</v>
      </c>
      <c r="Z49" s="14" t="n">
        <v>7.68019454302234</v>
      </c>
      <c r="AA49" s="1" t="n">
        <v>21</v>
      </c>
      <c r="AB49" s="13" t="n">
        <v>1.54580507475742</v>
      </c>
      <c r="AC49" s="14" t="n">
        <v>0.983315189728943</v>
      </c>
      <c r="AD49" s="13" t="n">
        <v>1.524517965709</v>
      </c>
      <c r="AE49" s="14" t="n">
        <v>0.736605133544263</v>
      </c>
      <c r="AF49" s="14" t="n">
        <v>2.02846485864641</v>
      </c>
      <c r="AG49" s="1" t="n">
        <v>23</v>
      </c>
      <c r="AH49" s="13" t="n">
        <v>1.69351311780681</v>
      </c>
      <c r="AI49" s="14" t="n">
        <v>0.167439698827275</v>
      </c>
      <c r="AJ49" s="13" t="n">
        <v>1.72025436938872</v>
      </c>
      <c r="AK49" s="14" t="n">
        <v>1.59997010627928</v>
      </c>
      <c r="AL49" s="14" t="n">
        <v>1.80974386873979</v>
      </c>
      <c r="AM49" s="1" t="n">
        <v>20</v>
      </c>
      <c r="AN49" s="15" t="n">
        <v>0.0171973879001073</v>
      </c>
      <c r="AO49" s="16" t="n">
        <v>0.0141640706355861</v>
      </c>
      <c r="AP49" s="15" t="n">
        <v>0.0118041119825175</v>
      </c>
      <c r="AQ49" s="16" t="n">
        <v>0.00548954111918768</v>
      </c>
      <c r="AR49" s="16" t="n">
        <v>0.0337311300844735</v>
      </c>
      <c r="AS49" s="1" t="n">
        <v>0</v>
      </c>
      <c r="AT49" s="13" t="e">
        <f aca="false"/>
        <v>#DIV/0!</v>
      </c>
      <c r="AU49" s="14" t="e">
        <f aca="false"/>
        <v>#DIV/0!</v>
      </c>
      <c r="AV49" s="13" t="e">
        <f aca="false"/>
        <v>#NUM!</v>
      </c>
      <c r="AW49" s="14" t="e">
        <f aca="false"/>
        <v>#NUM!</v>
      </c>
      <c r="AX49" s="14" t="e">
        <f aca="false"/>
        <v>#NUM!</v>
      </c>
      <c r="AY49" s="1" t="n">
        <v>23</v>
      </c>
      <c r="AZ49" s="15" t="n">
        <v>0.225427867728548</v>
      </c>
      <c r="BA49" s="16" t="n">
        <v>0.144235868034483</v>
      </c>
      <c r="BB49" s="15" t="n">
        <v>0.161087533489014</v>
      </c>
      <c r="BC49" s="16" t="n">
        <v>0.126339233214704</v>
      </c>
      <c r="BD49" s="16" t="n">
        <v>0.364541715367847</v>
      </c>
    </row>
    <row r="50" customFormat="false" ht="12.75" hidden="false" customHeight="false" outlineLevel="0" collapsed="false">
      <c r="A50" s="1" t="s">
        <v>80</v>
      </c>
      <c r="B50" s="12" t="n">
        <v>33664</v>
      </c>
      <c r="C50" s="1" t="n">
        <v>26</v>
      </c>
      <c r="D50" s="13" t="n">
        <v>8.13754750782234</v>
      </c>
      <c r="E50" s="14" t="n">
        <v>4.25437327799118</v>
      </c>
      <c r="F50" s="13" t="n">
        <v>6.94928996559484</v>
      </c>
      <c r="G50" s="14" t="n">
        <v>4.44253309375782</v>
      </c>
      <c r="H50" s="14" t="n">
        <v>13.7631969384657</v>
      </c>
      <c r="I50" s="1" t="n">
        <v>26</v>
      </c>
      <c r="J50" s="13" t="n">
        <v>1.45351046084057</v>
      </c>
      <c r="K50" s="14" t="n">
        <v>0.60299547948647</v>
      </c>
      <c r="L50" s="13" t="n">
        <v>1.38482211269353</v>
      </c>
      <c r="M50" s="14" t="n">
        <v>0.762094763135685</v>
      </c>
      <c r="N50" s="14" t="n">
        <v>2.04706007824613</v>
      </c>
      <c r="O50" s="1" t="n">
        <v>26</v>
      </c>
      <c r="P50" s="13" t="n">
        <v>4.24958878718364</v>
      </c>
      <c r="Q50" s="14" t="n">
        <v>1.07430720041727</v>
      </c>
      <c r="R50" s="13" t="n">
        <v>3.77592887622002</v>
      </c>
      <c r="S50" s="14" t="n">
        <v>3.55870735393422</v>
      </c>
      <c r="T50" s="14" t="n">
        <v>5.1315680712724</v>
      </c>
      <c r="U50" s="1" t="n">
        <v>25</v>
      </c>
      <c r="V50" s="13" t="n">
        <v>5.06193533293268</v>
      </c>
      <c r="W50" s="14" t="n">
        <v>2.16034370292029</v>
      </c>
      <c r="X50" s="13" t="n">
        <v>4.3908230230359</v>
      </c>
      <c r="Y50" s="14" t="n">
        <v>3.38881313719814</v>
      </c>
      <c r="Z50" s="14" t="n">
        <v>7.71478938026184</v>
      </c>
      <c r="AA50" s="1" t="n">
        <v>25</v>
      </c>
      <c r="AB50" s="13" t="n">
        <v>2.9809982892275</v>
      </c>
      <c r="AC50" s="14" t="n">
        <v>1.37025634466365</v>
      </c>
      <c r="AD50" s="13" t="n">
        <v>2.61997300395159</v>
      </c>
      <c r="AE50" s="14" t="n">
        <v>1.52320675445757</v>
      </c>
      <c r="AF50" s="14" t="n">
        <v>4.26255935376171</v>
      </c>
      <c r="AG50" s="1" t="n">
        <v>25</v>
      </c>
      <c r="AH50" s="13" t="n">
        <v>1.56836705343034</v>
      </c>
      <c r="AI50" s="14" t="n">
        <v>0.256611063845528</v>
      </c>
      <c r="AJ50" s="13" t="n">
        <v>1.60065993994671</v>
      </c>
      <c r="AK50" s="14" t="n">
        <v>1.36681326553092</v>
      </c>
      <c r="AL50" s="14" t="n">
        <v>1.75221280779419</v>
      </c>
      <c r="AM50" s="1" t="n">
        <v>24</v>
      </c>
      <c r="AN50" s="15" t="n">
        <v>0.0169900451791017</v>
      </c>
      <c r="AO50" s="16" t="n">
        <v>0.00834152494989545</v>
      </c>
      <c r="AP50" s="15" t="n">
        <v>0.0158137079121639</v>
      </c>
      <c r="AQ50" s="16" t="n">
        <v>0.00858760969443838</v>
      </c>
      <c r="AR50" s="16" t="n">
        <v>0.0251241096861445</v>
      </c>
      <c r="AS50" s="1" t="n">
        <v>0</v>
      </c>
      <c r="AT50" s="13" t="e">
        <f aca="false"/>
        <v>#DIV/0!</v>
      </c>
      <c r="AU50" s="14" t="e">
        <f aca="false"/>
        <v>#DIV/0!</v>
      </c>
      <c r="AV50" s="13" t="e">
        <f aca="false"/>
        <v>#NUM!</v>
      </c>
      <c r="AW50" s="14" t="e">
        <f aca="false"/>
        <v>#NUM!</v>
      </c>
      <c r="AX50" s="14" t="e">
        <f aca="false"/>
        <v>#NUM!</v>
      </c>
      <c r="AY50" s="1" t="n">
        <v>26</v>
      </c>
      <c r="AZ50" s="15" t="n">
        <v>0.452740268116654</v>
      </c>
      <c r="BA50" s="16" t="n">
        <v>0.269359673168225</v>
      </c>
      <c r="BB50" s="15" t="n">
        <v>0.440416850157747</v>
      </c>
      <c r="BC50" s="16" t="n">
        <v>0.203633615102481</v>
      </c>
      <c r="BD50" s="16" t="n">
        <v>0.685416767930131</v>
      </c>
    </row>
    <row r="51" customFormat="false" ht="12.75" hidden="false" customHeight="false" outlineLevel="0" collapsed="false">
      <c r="A51" s="1" t="s">
        <v>81</v>
      </c>
      <c r="B51" s="12" t="n">
        <v>33695</v>
      </c>
      <c r="C51" s="1" t="n">
        <v>16</v>
      </c>
      <c r="D51" s="13" t="n">
        <v>8.70913627244494</v>
      </c>
      <c r="E51" s="14" t="n">
        <v>9.26005371350993</v>
      </c>
      <c r="F51" s="13" t="n">
        <v>4.94899904105831</v>
      </c>
      <c r="G51" s="14" t="n">
        <v>2.18106986693375</v>
      </c>
      <c r="H51" s="14" t="n">
        <v>20.0016331984629</v>
      </c>
      <c r="I51" s="1" t="n">
        <v>16</v>
      </c>
      <c r="J51" s="13" t="n">
        <v>1.22567652154211</v>
      </c>
      <c r="K51" s="14" t="n">
        <v>0.568884421689097</v>
      </c>
      <c r="L51" s="13" t="n">
        <v>1.21255190225517</v>
      </c>
      <c r="M51" s="14" t="n">
        <v>0.525122047195571</v>
      </c>
      <c r="N51" s="14" t="n">
        <v>1.90563320220397</v>
      </c>
      <c r="O51" s="1" t="n">
        <v>16</v>
      </c>
      <c r="P51" s="13" t="n">
        <v>4.17055668506011</v>
      </c>
      <c r="Q51" s="14" t="n">
        <v>1.36295839641499</v>
      </c>
      <c r="R51" s="13" t="n">
        <v>4.11801051510911</v>
      </c>
      <c r="S51" s="14" t="n">
        <v>2.85140408667254</v>
      </c>
      <c r="T51" s="14" t="n">
        <v>4.90950969878993</v>
      </c>
      <c r="U51" s="1" t="n">
        <v>16</v>
      </c>
      <c r="V51" s="13" t="n">
        <v>5.41950371491993</v>
      </c>
      <c r="W51" s="14" t="n">
        <v>4.80899492306445</v>
      </c>
      <c r="X51" s="13" t="n">
        <v>4.0270680901295</v>
      </c>
      <c r="Y51" s="14" t="n">
        <v>1.85751718162768</v>
      </c>
      <c r="Z51" s="14" t="n">
        <v>11.1936039173922</v>
      </c>
      <c r="AA51" s="1" t="n">
        <v>13</v>
      </c>
      <c r="AB51" s="13" t="n">
        <v>3.20085552747975</v>
      </c>
      <c r="AC51" s="14" t="n">
        <v>1.51551934440932</v>
      </c>
      <c r="AD51" s="13" t="n">
        <v>3.09078606677345</v>
      </c>
      <c r="AE51" s="14" t="n">
        <v>2.11246512446626</v>
      </c>
      <c r="AF51" s="14" t="n">
        <v>4.41199776544536</v>
      </c>
      <c r="AG51" s="1" t="n">
        <v>16</v>
      </c>
      <c r="AH51" s="13" t="n">
        <v>1.43987271614401</v>
      </c>
      <c r="AI51" s="14" t="n">
        <v>0.263805210503949</v>
      </c>
      <c r="AJ51" s="13" t="n">
        <v>1.38134994974193</v>
      </c>
      <c r="AK51" s="14" t="n">
        <v>1.16140358415812</v>
      </c>
      <c r="AL51" s="14" t="n">
        <v>1.79958666638064</v>
      </c>
      <c r="AM51" s="1" t="n">
        <v>16</v>
      </c>
      <c r="AN51" s="15" t="n">
        <v>0.0314303636875784</v>
      </c>
      <c r="AO51" s="16" t="n">
        <v>0.0225636698146759</v>
      </c>
      <c r="AP51" s="15" t="n">
        <v>0.0267230421500581</v>
      </c>
      <c r="AQ51" s="16" t="n">
        <v>0.00656210565523758</v>
      </c>
      <c r="AR51" s="16" t="n">
        <v>0.0492884052363937</v>
      </c>
      <c r="AS51" s="1" t="n">
        <v>0</v>
      </c>
      <c r="AT51" s="13" t="e">
        <f aca="false"/>
        <v>#DIV/0!</v>
      </c>
      <c r="AU51" s="14" t="e">
        <f aca="false"/>
        <v>#DIV/0!</v>
      </c>
      <c r="AV51" s="13" t="e">
        <f aca="false"/>
        <v>#NUM!</v>
      </c>
      <c r="AW51" s="14" t="e">
        <f aca="false"/>
        <v>#NUM!</v>
      </c>
      <c r="AX51" s="14" t="e">
        <f aca="false"/>
        <v>#NUM!</v>
      </c>
      <c r="AY51" s="1" t="n">
        <v>16</v>
      </c>
      <c r="AZ51" s="15" t="n">
        <v>0.402421393576621</v>
      </c>
      <c r="BA51" s="16" t="n">
        <v>0.300283330457769</v>
      </c>
      <c r="BB51" s="15" t="n">
        <v>0.398900698945319</v>
      </c>
      <c r="BC51" s="16" t="n">
        <v>0.0692657826124996</v>
      </c>
      <c r="BD51" s="16" t="n">
        <v>0.58157239305061</v>
      </c>
    </row>
    <row r="52" customFormat="false" ht="12.75" hidden="false" customHeight="false" outlineLevel="0" collapsed="false">
      <c r="A52" s="1" t="s">
        <v>82</v>
      </c>
      <c r="B52" s="12" t="n">
        <v>33725</v>
      </c>
      <c r="C52" s="1" t="n">
        <v>29</v>
      </c>
      <c r="D52" s="13" t="n">
        <v>5.88242141192218</v>
      </c>
      <c r="E52" s="14" t="n">
        <v>5.75938365386705</v>
      </c>
      <c r="F52" s="13" t="n">
        <v>4.50291909771693</v>
      </c>
      <c r="G52" s="14" t="n">
        <v>1.00261300526416</v>
      </c>
      <c r="H52" s="14" t="n">
        <v>7.57194588291527</v>
      </c>
      <c r="I52" s="1" t="n">
        <v>29</v>
      </c>
      <c r="J52" s="13" t="n">
        <v>0.844302095728591</v>
      </c>
      <c r="K52" s="14" t="n">
        <v>0.673369726698958</v>
      </c>
      <c r="L52" s="13" t="n">
        <v>0.569072602995997</v>
      </c>
      <c r="M52" s="14" t="n">
        <v>0.3088703113937</v>
      </c>
      <c r="N52" s="14" t="n">
        <v>1.27728635706873</v>
      </c>
      <c r="O52" s="1" t="n">
        <v>29</v>
      </c>
      <c r="P52" s="13" t="n">
        <v>3.25927595190764</v>
      </c>
      <c r="Q52" s="14" t="n">
        <v>3.41307834354374</v>
      </c>
      <c r="R52" s="13" t="n">
        <v>1.6481460382955</v>
      </c>
      <c r="S52" s="14" t="n">
        <v>1.24467323459879</v>
      </c>
      <c r="T52" s="14" t="n">
        <v>4.81563092894203</v>
      </c>
      <c r="U52" s="1" t="n">
        <v>29</v>
      </c>
      <c r="V52" s="13" t="n">
        <v>3.5673040544001</v>
      </c>
      <c r="W52" s="14" t="n">
        <v>3.12030695283132</v>
      </c>
      <c r="X52" s="13" t="n">
        <v>2.65606297958139</v>
      </c>
      <c r="Y52" s="14" t="n">
        <v>0.835672987552963</v>
      </c>
      <c r="Z52" s="14" t="n">
        <v>5.02503133916593</v>
      </c>
      <c r="AA52" s="1" t="n">
        <v>27</v>
      </c>
      <c r="AB52" s="13" t="n">
        <v>2.50567061931979</v>
      </c>
      <c r="AC52" s="14" t="n">
        <v>3.65241620093096</v>
      </c>
      <c r="AD52" s="13" t="n">
        <v>1.00232041609468</v>
      </c>
      <c r="AE52" s="14" t="n">
        <v>0.35229104792702</v>
      </c>
      <c r="AF52" s="14" t="n">
        <v>4.56073846501542</v>
      </c>
      <c r="AG52" s="1" t="n">
        <v>29</v>
      </c>
      <c r="AH52" s="13" t="n">
        <v>1.57402735626517</v>
      </c>
      <c r="AI52" s="14" t="n">
        <v>0.582391845677977</v>
      </c>
      <c r="AJ52" s="13" t="n">
        <v>1.82625042618226</v>
      </c>
      <c r="AK52" s="14" t="n">
        <v>1.14873584547182</v>
      </c>
      <c r="AL52" s="14" t="n">
        <v>1.89056400914032</v>
      </c>
      <c r="AM52" s="1" t="n">
        <v>19</v>
      </c>
      <c r="AN52" s="15" t="n">
        <v>0.0598382235316236</v>
      </c>
      <c r="AO52" s="16" t="n">
        <v>0.0254564999120716</v>
      </c>
      <c r="AP52" s="15" t="n">
        <v>0.0549544743806261</v>
      </c>
      <c r="AQ52" s="16" t="n">
        <v>0.0365444484480608</v>
      </c>
      <c r="AR52" s="16" t="n">
        <v>0.0831286993448332</v>
      </c>
      <c r="AS52" s="1" t="n">
        <v>0</v>
      </c>
      <c r="AT52" s="13" t="e">
        <f aca="false"/>
        <v>#DIV/0!</v>
      </c>
      <c r="AU52" s="14" t="e">
        <f aca="false"/>
        <v>#DIV/0!</v>
      </c>
      <c r="AV52" s="13" t="e">
        <f aca="false"/>
        <v>#NUM!</v>
      </c>
      <c r="AW52" s="14" t="e">
        <f aca="false"/>
        <v>#NUM!</v>
      </c>
      <c r="AX52" s="14" t="e">
        <f aca="false"/>
        <v>#NUM!</v>
      </c>
      <c r="AY52" s="1" t="n">
        <v>29</v>
      </c>
      <c r="AZ52" s="15" t="n">
        <v>0.409865003163049</v>
      </c>
      <c r="BA52" s="16" t="n">
        <v>0.397019161363825</v>
      </c>
      <c r="BB52" s="15" t="n">
        <v>0.221470597430211</v>
      </c>
      <c r="BC52" s="16" t="n">
        <v>0.132124481216076</v>
      </c>
      <c r="BD52" s="16" t="n">
        <v>0.72312324486436</v>
      </c>
    </row>
    <row r="53" customFormat="false" ht="12.75" hidden="false" customHeight="false" outlineLevel="0" collapsed="false">
      <c r="A53" s="1" t="s">
        <v>83</v>
      </c>
      <c r="B53" s="12" t="n">
        <v>33756</v>
      </c>
      <c r="C53" s="1" t="n">
        <v>27</v>
      </c>
      <c r="D53" s="13" t="n">
        <v>6.175429941199</v>
      </c>
      <c r="E53" s="14" t="n">
        <v>3.34072314608385</v>
      </c>
      <c r="F53" s="13" t="n">
        <v>6.85701767816212</v>
      </c>
      <c r="G53" s="14" t="n">
        <v>2.56067071480016</v>
      </c>
      <c r="H53" s="14" t="n">
        <v>7.78266800147454</v>
      </c>
      <c r="I53" s="1" t="n">
        <v>27</v>
      </c>
      <c r="J53" s="13" t="n">
        <v>0.615619568706684</v>
      </c>
      <c r="K53" s="14" t="n">
        <v>0.299557179225117</v>
      </c>
      <c r="L53" s="13" t="n">
        <v>0.595562362944263</v>
      </c>
      <c r="M53" s="14" t="n">
        <v>0.346493594211076</v>
      </c>
      <c r="N53" s="14" t="n">
        <v>0.888229381210777</v>
      </c>
      <c r="O53" s="1" t="n">
        <v>27</v>
      </c>
      <c r="P53" s="13" t="n">
        <v>2.18259360314291</v>
      </c>
      <c r="Q53" s="14" t="n">
        <v>1.02776959684536</v>
      </c>
      <c r="R53" s="13" t="n">
        <v>1.97836883862502</v>
      </c>
      <c r="S53" s="14" t="n">
        <v>1.28436990075877</v>
      </c>
      <c r="T53" s="14" t="n">
        <v>3.09168801606993</v>
      </c>
      <c r="U53" s="1" t="n">
        <v>27</v>
      </c>
      <c r="V53" s="13" t="n">
        <v>3.59907156807009</v>
      </c>
      <c r="W53" s="14" t="n">
        <v>1.85646971943547</v>
      </c>
      <c r="X53" s="13" t="n">
        <v>3.77393097706859</v>
      </c>
      <c r="Y53" s="14" t="n">
        <v>1.38326007487694</v>
      </c>
      <c r="Z53" s="14" t="n">
        <v>4.70117295123092</v>
      </c>
      <c r="AA53" s="1" t="n">
        <v>27</v>
      </c>
      <c r="AB53" s="13" t="n">
        <v>1.27670728945967</v>
      </c>
      <c r="AC53" s="14" t="n">
        <v>0.885535517996193</v>
      </c>
      <c r="AD53" s="13" t="n">
        <v>1.01906911885847</v>
      </c>
      <c r="AE53" s="14" t="n">
        <v>0.79446023364627</v>
      </c>
      <c r="AF53" s="14" t="n">
        <v>1.47786466203088</v>
      </c>
      <c r="AG53" s="1" t="n">
        <v>27</v>
      </c>
      <c r="AH53" s="13" t="n">
        <v>1.69507813355974</v>
      </c>
      <c r="AI53" s="14" t="n">
        <v>0.232455640588826</v>
      </c>
      <c r="AJ53" s="13" t="n">
        <v>1.71507908280248</v>
      </c>
      <c r="AK53" s="14" t="n">
        <v>1.59500314529279</v>
      </c>
      <c r="AL53" s="14" t="n">
        <v>1.87836764898526</v>
      </c>
      <c r="AM53" s="1" t="n">
        <v>23</v>
      </c>
      <c r="AN53" s="15" t="n">
        <v>0.0466989956482387</v>
      </c>
      <c r="AO53" s="16" t="n">
        <v>0.0228021570258015</v>
      </c>
      <c r="AP53" s="15" t="n">
        <v>0.0426361629683956</v>
      </c>
      <c r="AQ53" s="16" t="n">
        <v>0.0348627594481823</v>
      </c>
      <c r="AR53" s="16" t="n">
        <v>0.0597558856222456</v>
      </c>
      <c r="AS53" s="1" t="n">
        <v>0</v>
      </c>
      <c r="AT53" s="13" t="e">
        <f aca="false"/>
        <v>#DIV/0!</v>
      </c>
      <c r="AU53" s="14" t="e">
        <f aca="false"/>
        <v>#DIV/0!</v>
      </c>
      <c r="AV53" s="13" t="e">
        <f aca="false"/>
        <v>#NUM!</v>
      </c>
      <c r="AW53" s="14" t="e">
        <f aca="false"/>
        <v>#NUM!</v>
      </c>
      <c r="AX53" s="14" t="e">
        <f aca="false"/>
        <v>#NUM!</v>
      </c>
      <c r="AY53" s="1" t="n">
        <v>27</v>
      </c>
      <c r="AZ53" s="15" t="n">
        <v>0.200073046288447</v>
      </c>
      <c r="BA53" s="16" t="n">
        <v>0.168659682936744</v>
      </c>
      <c r="BB53" s="15" t="n">
        <v>0.144367642185169</v>
      </c>
      <c r="BC53" s="16" t="n">
        <v>0.0892231463260036</v>
      </c>
      <c r="BD53" s="16" t="n">
        <v>0.233149989270653</v>
      </c>
    </row>
    <row r="54" customFormat="false" ht="12.75" hidden="false" customHeight="false" outlineLevel="0" collapsed="false">
      <c r="A54" s="1" t="s">
        <v>84</v>
      </c>
      <c r="B54" s="12" t="n">
        <v>33786</v>
      </c>
      <c r="C54" s="1" t="n">
        <v>28</v>
      </c>
      <c r="D54" s="13" t="n">
        <v>4.10226469618654</v>
      </c>
      <c r="E54" s="14" t="n">
        <v>2.23612911828422</v>
      </c>
      <c r="F54" s="13" t="n">
        <v>3.40827776329381</v>
      </c>
      <c r="G54" s="14" t="n">
        <v>2.01840138693341</v>
      </c>
      <c r="H54" s="14" t="n">
        <v>6.84757590691465</v>
      </c>
      <c r="I54" s="1" t="n">
        <v>28</v>
      </c>
      <c r="J54" s="13" t="n">
        <v>1.26428948027155</v>
      </c>
      <c r="K54" s="14" t="n">
        <v>0.573589962292632</v>
      </c>
      <c r="L54" s="13" t="n">
        <v>1.36421693172048</v>
      </c>
      <c r="M54" s="14" t="n">
        <v>0.732724026630084</v>
      </c>
      <c r="N54" s="14" t="n">
        <v>1.72743504432739</v>
      </c>
      <c r="O54" s="1" t="n">
        <v>28</v>
      </c>
      <c r="P54" s="13" t="n">
        <v>3.47775946662866</v>
      </c>
      <c r="Q54" s="14" t="n">
        <v>1.87911203427448</v>
      </c>
      <c r="R54" s="13" t="n">
        <v>2.99707856059896</v>
      </c>
      <c r="S54" s="14" t="n">
        <v>2.07897092705738</v>
      </c>
      <c r="T54" s="14" t="n">
        <v>4.84319801047746</v>
      </c>
      <c r="U54" s="1" t="n">
        <v>28</v>
      </c>
      <c r="V54" s="13" t="n">
        <v>2.82985973059184</v>
      </c>
      <c r="W54" s="14" t="n">
        <v>1.23458665822564</v>
      </c>
      <c r="X54" s="13" t="n">
        <v>2.4213854995084</v>
      </c>
      <c r="Y54" s="14" t="n">
        <v>1.83501463506838</v>
      </c>
      <c r="Z54" s="14" t="n">
        <v>4.5310300124631</v>
      </c>
      <c r="AA54" s="1" t="n">
        <v>28</v>
      </c>
      <c r="AB54" s="13" t="n">
        <v>2.7654837724387</v>
      </c>
      <c r="AC54" s="14" t="n">
        <v>1.82568779992677</v>
      </c>
      <c r="AD54" s="13" t="n">
        <v>2.46259096709255</v>
      </c>
      <c r="AE54" s="14" t="n">
        <v>1.32671279422537</v>
      </c>
      <c r="AF54" s="14" t="n">
        <v>3.64290982802975</v>
      </c>
      <c r="AG54" s="1" t="n">
        <v>28</v>
      </c>
      <c r="AH54" s="13" t="n">
        <v>1.40398940828552</v>
      </c>
      <c r="AI54" s="14" t="n">
        <v>0.310122604075572</v>
      </c>
      <c r="AJ54" s="13" t="n">
        <v>1.46154423273753</v>
      </c>
      <c r="AK54" s="14" t="n">
        <v>1.12569370550353</v>
      </c>
      <c r="AL54" s="14" t="n">
        <v>1.68343529951206</v>
      </c>
      <c r="AM54" s="1" t="n">
        <v>28</v>
      </c>
      <c r="AN54" s="15" t="n">
        <v>0.0598890183267029</v>
      </c>
      <c r="AO54" s="16" t="n">
        <v>0.021004572986249</v>
      </c>
      <c r="AP54" s="15" t="n">
        <v>0.0654333970410337</v>
      </c>
      <c r="AQ54" s="16" t="n">
        <v>0.0441014145325665</v>
      </c>
      <c r="AR54" s="16" t="n">
        <v>0.0813002452524358</v>
      </c>
      <c r="AS54" s="1" t="n">
        <v>0</v>
      </c>
      <c r="AT54" s="13" t="e">
        <f aca="false"/>
        <v>#DIV/0!</v>
      </c>
      <c r="AU54" s="14" t="e">
        <f aca="false"/>
        <v>#DIV/0!</v>
      </c>
      <c r="AV54" s="13" t="e">
        <f aca="false"/>
        <v>#NUM!</v>
      </c>
      <c r="AW54" s="14" t="e">
        <f aca="false"/>
        <v>#NUM!</v>
      </c>
      <c r="AX54" s="14" t="e">
        <f aca="false"/>
        <v>#NUM!</v>
      </c>
      <c r="AY54" s="1" t="n">
        <v>28</v>
      </c>
      <c r="AZ54" s="15" t="n">
        <v>0.336555887470159</v>
      </c>
      <c r="BA54" s="16" t="n">
        <v>0.248850142308132</v>
      </c>
      <c r="BB54" s="15" t="n">
        <v>0.290572517749018</v>
      </c>
      <c r="BC54" s="16" t="n">
        <v>0.144906357264879</v>
      </c>
      <c r="BD54" s="16" t="n">
        <v>0.453378242927466</v>
      </c>
    </row>
    <row r="55" customFormat="false" ht="12.75" hidden="false" customHeight="false" outlineLevel="0" collapsed="false">
      <c r="A55" s="1" t="s">
        <v>85</v>
      </c>
      <c r="B55" s="12" t="n">
        <v>33817</v>
      </c>
      <c r="C55" s="1" t="n">
        <v>29</v>
      </c>
      <c r="D55" s="13" t="n">
        <v>3.64948514368364</v>
      </c>
      <c r="E55" s="14" t="n">
        <v>1.88954137319377</v>
      </c>
      <c r="F55" s="13" t="n">
        <v>3.42552594763231</v>
      </c>
      <c r="G55" s="14" t="n">
        <v>1.95677916761278</v>
      </c>
      <c r="H55" s="14" t="n">
        <v>5.61044038831608</v>
      </c>
      <c r="I55" s="1" t="n">
        <v>29</v>
      </c>
      <c r="J55" s="13" t="n">
        <v>0.529890446341427</v>
      </c>
      <c r="K55" s="14" t="n">
        <v>0.233732501095041</v>
      </c>
      <c r="L55" s="13" t="n">
        <v>0.494788744444541</v>
      </c>
      <c r="M55" s="14" t="n">
        <v>0.364591183431109</v>
      </c>
      <c r="N55" s="14" t="n">
        <v>0.702587961332839</v>
      </c>
      <c r="O55" s="1" t="n">
        <v>29</v>
      </c>
      <c r="P55" s="13" t="n">
        <v>1.77433486073086</v>
      </c>
      <c r="Q55" s="14" t="n">
        <v>0.977972169425848</v>
      </c>
      <c r="R55" s="13" t="n">
        <v>1.61513223858372</v>
      </c>
      <c r="S55" s="14" t="n">
        <v>1.19057464283688</v>
      </c>
      <c r="T55" s="14" t="n">
        <v>2.18360187557882</v>
      </c>
      <c r="U55" s="1" t="n">
        <v>29</v>
      </c>
      <c r="V55" s="13" t="n">
        <v>2.26494018315931</v>
      </c>
      <c r="W55" s="14" t="n">
        <v>0.979104692621105</v>
      </c>
      <c r="X55" s="13" t="n">
        <v>2.09795192313916</v>
      </c>
      <c r="Y55" s="14" t="n">
        <v>1.25136777105305</v>
      </c>
      <c r="Z55" s="14" t="n">
        <v>3.3913826949544</v>
      </c>
      <c r="AA55" s="1" t="n">
        <v>29</v>
      </c>
      <c r="AB55" s="13" t="n">
        <v>1.20424941662967</v>
      </c>
      <c r="AC55" s="14" t="n">
        <v>0.953294254683193</v>
      </c>
      <c r="AD55" s="13" t="n">
        <v>0.929598028959071</v>
      </c>
      <c r="AE55" s="14" t="n">
        <v>0.722343148824173</v>
      </c>
      <c r="AF55" s="14" t="n">
        <v>1.49519228740686</v>
      </c>
      <c r="AG55" s="1" t="n">
        <v>29</v>
      </c>
      <c r="AH55" s="13" t="n">
        <v>1.55040137366685</v>
      </c>
      <c r="AI55" s="14" t="n">
        <v>0.334160880904031</v>
      </c>
      <c r="AJ55" s="13" t="n">
        <v>1.58172614555526</v>
      </c>
      <c r="AK55" s="14" t="n">
        <v>1.39702483085538</v>
      </c>
      <c r="AL55" s="14" t="n">
        <v>1.76095502996917</v>
      </c>
      <c r="AM55" s="1" t="n">
        <v>26</v>
      </c>
      <c r="AN55" s="15" t="n">
        <v>0.0428010138988365</v>
      </c>
      <c r="AO55" s="16" t="n">
        <v>0.0108522002626317</v>
      </c>
      <c r="AP55" s="15" t="n">
        <v>0.0447944661829603</v>
      </c>
      <c r="AQ55" s="16" t="n">
        <v>0.0295262546815193</v>
      </c>
      <c r="AR55" s="16" t="n">
        <v>0.0519734187345202</v>
      </c>
      <c r="AS55" s="1" t="n">
        <v>0</v>
      </c>
      <c r="AT55" s="13" t="e">
        <f aca="false"/>
        <v>#DIV/0!</v>
      </c>
      <c r="AU55" s="14" t="e">
        <f aca="false"/>
        <v>#DIV/0!</v>
      </c>
      <c r="AV55" s="13" t="e">
        <f aca="false"/>
        <v>#NUM!</v>
      </c>
      <c r="AW55" s="14" t="e">
        <f aca="false"/>
        <v>#NUM!</v>
      </c>
      <c r="AX55" s="14" t="e">
        <f aca="false"/>
        <v>#NUM!</v>
      </c>
      <c r="AY55" s="1" t="n">
        <v>29</v>
      </c>
      <c r="AZ55" s="15" t="n">
        <v>0.214818343558338</v>
      </c>
      <c r="BA55" s="16" t="n">
        <v>0.150880127927375</v>
      </c>
      <c r="BB55" s="15" t="n">
        <v>0.152102491684196</v>
      </c>
      <c r="BC55" s="16" t="n">
        <v>0.0978783330568846</v>
      </c>
      <c r="BD55" s="16" t="n">
        <v>0.351585225200762</v>
      </c>
    </row>
    <row r="56" customFormat="false" ht="12.75" hidden="false" customHeight="false" outlineLevel="0" collapsed="false">
      <c r="A56" s="1" t="s">
        <v>86</v>
      </c>
      <c r="B56" s="12" t="n">
        <v>33848</v>
      </c>
      <c r="C56" s="1" t="n">
        <v>26</v>
      </c>
      <c r="D56" s="13" t="n">
        <v>4.88078797999949</v>
      </c>
      <c r="E56" s="14" t="n">
        <v>3.1183471925824</v>
      </c>
      <c r="F56" s="13" t="n">
        <v>3.47523638587148</v>
      </c>
      <c r="G56" s="14" t="n">
        <v>2.28856372236</v>
      </c>
      <c r="H56" s="14" t="n">
        <v>7.8760449732258</v>
      </c>
      <c r="I56" s="1" t="n">
        <v>26</v>
      </c>
      <c r="J56" s="13" t="n">
        <v>0.740639657088807</v>
      </c>
      <c r="K56" s="14" t="n">
        <v>0.493230514218925</v>
      </c>
      <c r="L56" s="13" t="n">
        <v>0.59460034435622</v>
      </c>
      <c r="M56" s="14" t="n">
        <v>0.366622462179956</v>
      </c>
      <c r="N56" s="14" t="n">
        <v>1.17569616831265</v>
      </c>
      <c r="O56" s="1" t="n">
        <v>26</v>
      </c>
      <c r="P56" s="13" t="n">
        <v>1.9532515636258</v>
      </c>
      <c r="Q56" s="14" t="n">
        <v>0.80652164553199</v>
      </c>
      <c r="R56" s="13" t="n">
        <v>1.80020338195866</v>
      </c>
      <c r="S56" s="14" t="n">
        <v>1.28017969750962</v>
      </c>
      <c r="T56" s="14" t="n">
        <v>2.75923959838433</v>
      </c>
      <c r="U56" s="1" t="n">
        <v>26</v>
      </c>
      <c r="V56" s="13" t="n">
        <v>2.8944770831937</v>
      </c>
      <c r="W56" s="14" t="n">
        <v>1.86640444446905</v>
      </c>
      <c r="X56" s="13" t="n">
        <v>2.23065246547786</v>
      </c>
      <c r="Y56" s="14" t="n">
        <v>1.17298213737224</v>
      </c>
      <c r="Z56" s="14" t="n">
        <v>4.8011855680974</v>
      </c>
      <c r="AA56" s="1" t="n">
        <v>26</v>
      </c>
      <c r="AB56" s="13" t="n">
        <v>1.22471168178594</v>
      </c>
      <c r="AC56" s="14" t="n">
        <v>0.82978912441011</v>
      </c>
      <c r="AD56" s="13" t="n">
        <v>0.937807993981985</v>
      </c>
      <c r="AE56" s="14" t="n">
        <v>0.539099231382206</v>
      </c>
      <c r="AF56" s="14" t="n">
        <v>1.88697339844768</v>
      </c>
      <c r="AG56" s="1" t="n">
        <v>26</v>
      </c>
      <c r="AH56" s="13" t="n">
        <v>1.6867274912063</v>
      </c>
      <c r="AI56" s="14" t="n">
        <v>0.22476723853966</v>
      </c>
      <c r="AJ56" s="13" t="n">
        <v>1.70138633394776</v>
      </c>
      <c r="AK56" s="14" t="n">
        <v>1.4896685799303</v>
      </c>
      <c r="AL56" s="14" t="n">
        <v>1.84959233556402</v>
      </c>
      <c r="AM56" s="1" t="n">
        <v>21</v>
      </c>
      <c r="AN56" s="15" t="n">
        <v>0.0373865528278398</v>
      </c>
      <c r="AO56" s="16" t="n">
        <v>0.0135546001221242</v>
      </c>
      <c r="AP56" s="15" t="n">
        <v>0.0361315597445166</v>
      </c>
      <c r="AQ56" s="16" t="n">
        <v>0.0248168265768007</v>
      </c>
      <c r="AR56" s="16" t="n">
        <v>0.0470611033278776</v>
      </c>
      <c r="AS56" s="1" t="n">
        <v>0</v>
      </c>
      <c r="AT56" s="13" t="e">
        <f aca="false"/>
        <v>#DIV/0!</v>
      </c>
      <c r="AU56" s="14" t="e">
        <f aca="false"/>
        <v>#DIV/0!</v>
      </c>
      <c r="AV56" s="13" t="e">
        <f aca="false"/>
        <v>#NUM!</v>
      </c>
      <c r="AW56" s="14" t="e">
        <f aca="false"/>
        <v>#NUM!</v>
      </c>
      <c r="AX56" s="14" t="e">
        <f aca="false"/>
        <v>#NUM!</v>
      </c>
      <c r="AY56" s="1" t="n">
        <v>26</v>
      </c>
      <c r="AZ56" s="15" t="n">
        <v>0.19674121828443</v>
      </c>
      <c r="BA56" s="16" t="n">
        <v>0.13390695127533</v>
      </c>
      <c r="BB56" s="15" t="n">
        <v>0.131587645365699</v>
      </c>
      <c r="BC56" s="16" t="n">
        <v>0.0702386712541636</v>
      </c>
      <c r="BD56" s="16" t="n">
        <v>0.317181625051185</v>
      </c>
    </row>
    <row r="57" customFormat="false" ht="12.75" hidden="false" customHeight="false" outlineLevel="0" collapsed="false">
      <c r="A57" s="1" t="s">
        <v>87</v>
      </c>
      <c r="B57" s="12" t="n">
        <v>33878</v>
      </c>
      <c r="C57" s="1" t="n">
        <v>17</v>
      </c>
      <c r="D57" s="13" t="n">
        <v>6.55565716598049</v>
      </c>
      <c r="E57" s="14" t="n">
        <v>4.06396976902088</v>
      </c>
      <c r="F57" s="13" t="n">
        <v>6.01080883592587</v>
      </c>
      <c r="G57" s="14" t="n">
        <v>3.29524800660479</v>
      </c>
      <c r="H57" s="14" t="n">
        <v>8.76709801614457</v>
      </c>
      <c r="I57" s="1" t="n">
        <v>17</v>
      </c>
      <c r="J57" s="13" t="n">
        <v>0.994357248963571</v>
      </c>
      <c r="K57" s="14" t="n">
        <v>0.744547587448337</v>
      </c>
      <c r="L57" s="13" t="n">
        <v>0.699263419390818</v>
      </c>
      <c r="M57" s="14" t="n">
        <v>0.444067055366552</v>
      </c>
      <c r="N57" s="14" t="n">
        <v>1.61149862407205</v>
      </c>
      <c r="O57" s="1" t="n">
        <v>17</v>
      </c>
      <c r="P57" s="13" t="n">
        <v>2.84709139115517</v>
      </c>
      <c r="Q57" s="14" t="n">
        <v>1.59103906548843</v>
      </c>
      <c r="R57" s="13" t="n">
        <v>2.33851192780319</v>
      </c>
      <c r="S57" s="14" t="n">
        <v>1.28131059184119</v>
      </c>
      <c r="T57" s="14" t="n">
        <v>4.7996297427684</v>
      </c>
      <c r="U57" s="1" t="n">
        <v>17</v>
      </c>
      <c r="V57" s="13" t="n">
        <v>4.27522369285583</v>
      </c>
      <c r="W57" s="14" t="n">
        <v>1.95467001505214</v>
      </c>
      <c r="X57" s="13" t="n">
        <v>3.67786589426515</v>
      </c>
      <c r="Y57" s="14" t="n">
        <v>2.73505579292935</v>
      </c>
      <c r="Z57" s="14" t="n">
        <v>5.30795171717349</v>
      </c>
      <c r="AA57" s="1" t="n">
        <v>15</v>
      </c>
      <c r="AB57" s="13" t="n">
        <v>1.62987644522898</v>
      </c>
      <c r="AC57" s="14" t="n">
        <v>1.49637378336315</v>
      </c>
      <c r="AD57" s="13" t="n">
        <v>0.931389084201749</v>
      </c>
      <c r="AE57" s="14" t="n">
        <v>0.493041871940111</v>
      </c>
      <c r="AF57" s="14" t="n">
        <v>3.79236903747598</v>
      </c>
      <c r="AG57" s="1" t="n">
        <v>17</v>
      </c>
      <c r="AH57" s="13" t="n">
        <v>1.44726471703309</v>
      </c>
      <c r="AI57" s="14" t="n">
        <v>0.432489716630169</v>
      </c>
      <c r="AJ57" s="13" t="n">
        <v>1.67879441722085</v>
      </c>
      <c r="AK57" s="14" t="n">
        <v>1.18248003160516</v>
      </c>
      <c r="AL57" s="14" t="n">
        <v>1.76372638659857</v>
      </c>
      <c r="AM57" s="1" t="n">
        <v>13</v>
      </c>
      <c r="AN57" s="15" t="n">
        <v>0.024115846106962</v>
      </c>
      <c r="AO57" s="16" t="n">
        <v>0.00914464861003666</v>
      </c>
      <c r="AP57" s="15" t="n">
        <v>0.0254334114054747</v>
      </c>
      <c r="AQ57" s="16" t="n">
        <v>0.0139318992106259</v>
      </c>
      <c r="AR57" s="16" t="n">
        <v>0.0317190291718287</v>
      </c>
      <c r="AS57" s="1" t="n">
        <v>0</v>
      </c>
      <c r="AT57" s="13" t="e">
        <f aca="false"/>
        <v>#DIV/0!</v>
      </c>
      <c r="AU57" s="14" t="e">
        <f aca="false"/>
        <v>#DIV/0!</v>
      </c>
      <c r="AV57" s="13" t="e">
        <f aca="false"/>
        <v>#NUM!</v>
      </c>
      <c r="AW57" s="14" t="e">
        <f aca="false"/>
        <v>#NUM!</v>
      </c>
      <c r="AX57" s="14" t="e">
        <f aca="false"/>
        <v>#NUM!</v>
      </c>
      <c r="AY57" s="1" t="n">
        <v>17</v>
      </c>
      <c r="AZ57" s="15" t="n">
        <v>0.314670118305223</v>
      </c>
      <c r="BA57" s="16" t="n">
        <v>0.207821895214482</v>
      </c>
      <c r="BB57" s="15" t="n">
        <v>0.215264539428753</v>
      </c>
      <c r="BC57" s="16" t="n">
        <v>0.116669150612597</v>
      </c>
      <c r="BD57" s="16" t="n">
        <v>0.582066195802393</v>
      </c>
    </row>
    <row r="58" customFormat="false" ht="12.75" hidden="false" customHeight="false" outlineLevel="0" collapsed="false">
      <c r="A58" s="1" t="s">
        <v>88</v>
      </c>
      <c r="B58" s="12" t="n">
        <v>33909</v>
      </c>
      <c r="C58" s="1" t="n">
        <v>11</v>
      </c>
      <c r="D58" s="13" t="n">
        <v>6.15172815788023</v>
      </c>
      <c r="E58" s="14" t="n">
        <v>3.29584683825443</v>
      </c>
      <c r="F58" s="13" t="n">
        <v>5.39612509063326</v>
      </c>
      <c r="G58" s="14" t="n">
        <v>3.43612850232424</v>
      </c>
      <c r="H58" s="14" t="n">
        <v>9.50259682378194</v>
      </c>
      <c r="I58" s="1" t="n">
        <v>11</v>
      </c>
      <c r="J58" s="13" t="n">
        <v>0.399352530384765</v>
      </c>
      <c r="K58" s="14" t="n">
        <v>0.121810161792776</v>
      </c>
      <c r="L58" s="13" t="n">
        <v>0.367427466539085</v>
      </c>
      <c r="M58" s="14" t="n">
        <v>0.284394856932725</v>
      </c>
      <c r="N58" s="14" t="n">
        <v>0.51199993917887</v>
      </c>
      <c r="O58" s="1" t="n">
        <v>11</v>
      </c>
      <c r="P58" s="13" t="n">
        <v>1.43598113811031</v>
      </c>
      <c r="Q58" s="14" t="n">
        <v>0.543300289001936</v>
      </c>
      <c r="R58" s="13" t="n">
        <v>1.31278174175885</v>
      </c>
      <c r="S58" s="14" t="n">
        <v>0.999136704602494</v>
      </c>
      <c r="T58" s="14" t="n">
        <v>1.96952294685979</v>
      </c>
      <c r="U58" s="1" t="n">
        <v>11</v>
      </c>
      <c r="V58" s="13" t="n">
        <v>3.46577152981746</v>
      </c>
      <c r="W58" s="14" t="n">
        <v>1.78327491253774</v>
      </c>
      <c r="X58" s="13" t="n">
        <v>3.01166820411287</v>
      </c>
      <c r="Y58" s="14" t="n">
        <v>1.923566650478</v>
      </c>
      <c r="Z58" s="14" t="n">
        <v>5.10640869123609</v>
      </c>
      <c r="AA58" s="1" t="n">
        <v>11</v>
      </c>
      <c r="AB58" s="13" t="n">
        <v>0.563646444055256</v>
      </c>
      <c r="AC58" s="14" t="n">
        <v>0.170209888433923</v>
      </c>
      <c r="AD58" s="13" t="n">
        <v>0.554744854783642</v>
      </c>
      <c r="AE58" s="14" t="n">
        <v>0.357662688839304</v>
      </c>
      <c r="AF58" s="14" t="n">
        <v>0.727730191571666</v>
      </c>
      <c r="AG58" s="1" t="n">
        <v>11</v>
      </c>
      <c r="AH58" s="13" t="n">
        <v>1.76064486083934</v>
      </c>
      <c r="AI58" s="14" t="n">
        <v>0.14910197405634</v>
      </c>
      <c r="AJ58" s="13" t="n">
        <v>1.76212946646879</v>
      </c>
      <c r="AK58" s="14" t="n">
        <v>1.61978558082054</v>
      </c>
      <c r="AL58" s="14" t="n">
        <v>1.8919240860456</v>
      </c>
      <c r="AM58" s="1" t="n">
        <v>8</v>
      </c>
      <c r="AN58" s="15" t="n">
        <v>0.0266123962715374</v>
      </c>
      <c r="AO58" s="16" t="n">
        <v>0.0145090707354646</v>
      </c>
      <c r="AP58" s="15" t="n">
        <v>0.0246891235045862</v>
      </c>
      <c r="AQ58" s="16" t="n">
        <v>0.0113394160974283</v>
      </c>
      <c r="AR58" s="16" t="n">
        <v>0.0395213751782618</v>
      </c>
      <c r="AS58" s="1" t="n">
        <v>0</v>
      </c>
      <c r="AT58" s="13" t="e">
        <f aca="false"/>
        <v>#DIV/0!</v>
      </c>
      <c r="AU58" s="14" t="e">
        <f aca="false"/>
        <v>#DIV/0!</v>
      </c>
      <c r="AV58" s="13" t="e">
        <f aca="false"/>
        <v>#NUM!</v>
      </c>
      <c r="AW58" s="14" t="e">
        <f aca="false"/>
        <v>#NUM!</v>
      </c>
      <c r="AX58" s="14" t="e">
        <f aca="false"/>
        <v>#NUM!</v>
      </c>
      <c r="AY58" s="1" t="n">
        <v>11</v>
      </c>
      <c r="AZ58" s="15" t="n">
        <v>0.128425071208235</v>
      </c>
      <c r="BA58" s="16" t="n">
        <v>0.0694924301141366</v>
      </c>
      <c r="BB58" s="15" t="n">
        <v>0.145178941012677</v>
      </c>
      <c r="BC58" s="16" t="n">
        <v>0.0495087999803817</v>
      </c>
      <c r="BD58" s="16" t="n">
        <v>0.179050802204912</v>
      </c>
    </row>
    <row r="59" customFormat="false" ht="12.75" hidden="false" customHeight="false" outlineLevel="0" collapsed="false">
      <c r="A59" s="1" t="s">
        <v>89</v>
      </c>
      <c r="B59" s="12" t="n">
        <v>33939</v>
      </c>
      <c r="C59" s="1" t="n">
        <v>26</v>
      </c>
      <c r="D59" s="13" t="n">
        <v>9.39290705938299</v>
      </c>
      <c r="E59" s="14" t="n">
        <v>3.68623696683939</v>
      </c>
      <c r="F59" s="13" t="n">
        <v>8.78179208249701</v>
      </c>
      <c r="G59" s="14" t="n">
        <v>5.18956768124203</v>
      </c>
      <c r="H59" s="14" t="n">
        <v>14.2977689063879</v>
      </c>
      <c r="I59" s="1" t="n">
        <v>26</v>
      </c>
      <c r="J59" s="13" t="n">
        <v>1.23630159110798</v>
      </c>
      <c r="K59" s="14" t="n">
        <v>0.934130666532364</v>
      </c>
      <c r="L59" s="13" t="n">
        <v>1.02313152328226</v>
      </c>
      <c r="M59" s="14" t="n">
        <v>0.544528657281465</v>
      </c>
      <c r="N59" s="14" t="n">
        <v>1.73688897823667</v>
      </c>
      <c r="O59" s="1" t="n">
        <v>26</v>
      </c>
      <c r="P59" s="13" t="n">
        <v>3.01439359491479</v>
      </c>
      <c r="Q59" s="14" t="n">
        <v>1.05793856336933</v>
      </c>
      <c r="R59" s="13" t="n">
        <v>3.11948671191949</v>
      </c>
      <c r="S59" s="14" t="n">
        <v>1.86105725191032</v>
      </c>
      <c r="T59" s="14" t="n">
        <v>4.23680466506647</v>
      </c>
      <c r="U59" s="1" t="n">
        <v>26</v>
      </c>
      <c r="V59" s="13" t="n">
        <v>5.77372758630843</v>
      </c>
      <c r="W59" s="14" t="n">
        <v>2.18068584490467</v>
      </c>
      <c r="X59" s="13" t="n">
        <v>5.70565361966257</v>
      </c>
      <c r="Y59" s="14" t="n">
        <v>3.33631252938311</v>
      </c>
      <c r="Z59" s="14" t="n">
        <v>8.10162081280572</v>
      </c>
      <c r="AA59" s="1" t="n">
        <v>22</v>
      </c>
      <c r="AB59" s="13" t="n">
        <v>1.6719483365041</v>
      </c>
      <c r="AC59" s="14" t="n">
        <v>1.07922909184321</v>
      </c>
      <c r="AD59" s="13" t="n">
        <v>1.22715533098906</v>
      </c>
      <c r="AE59" s="14" t="n">
        <v>0.43929126167483</v>
      </c>
      <c r="AF59" s="14" t="n">
        <v>2.82997659847454</v>
      </c>
      <c r="AG59" s="1" t="n">
        <v>26</v>
      </c>
      <c r="AH59" s="13" t="n">
        <v>1.6360224126484</v>
      </c>
      <c r="AI59" s="14" t="n">
        <v>0.238354868188451</v>
      </c>
      <c r="AJ59" s="13" t="n">
        <v>1.596403375806</v>
      </c>
      <c r="AK59" s="14" t="n">
        <v>1.44044328360577</v>
      </c>
      <c r="AL59" s="14" t="n">
        <v>1.78904668617226</v>
      </c>
      <c r="AM59" s="1" t="n">
        <v>21</v>
      </c>
      <c r="AN59" s="15" t="n">
        <v>0.0082674013924237</v>
      </c>
      <c r="AO59" s="16" t="n">
        <v>0.00564775923759064</v>
      </c>
      <c r="AP59" s="15" t="n">
        <v>0.00757292232303034</v>
      </c>
      <c r="AQ59" s="16" t="n">
        <v>0.0022498835865885</v>
      </c>
      <c r="AR59" s="16" t="n">
        <v>0.0155982213928614</v>
      </c>
      <c r="AS59" s="1" t="n">
        <v>0</v>
      </c>
      <c r="AT59" s="13" t="e">
        <f aca="false"/>
        <v>#DIV/0!</v>
      </c>
      <c r="AU59" s="14" t="e">
        <f aca="false"/>
        <v>#DIV/0!</v>
      </c>
      <c r="AV59" s="13" t="e">
        <f aca="false"/>
        <v>#NUM!</v>
      </c>
      <c r="AW59" s="14" t="e">
        <f aca="false"/>
        <v>#NUM!</v>
      </c>
      <c r="AX59" s="14" t="e">
        <f aca="false"/>
        <v>#NUM!</v>
      </c>
      <c r="AY59" s="1" t="n">
        <v>26</v>
      </c>
      <c r="AZ59" s="15" t="n">
        <v>0.222666219113776</v>
      </c>
      <c r="BA59" s="16" t="n">
        <v>0.158998319388296</v>
      </c>
      <c r="BB59" s="15" t="n">
        <v>0.181006331879678</v>
      </c>
      <c r="BC59" s="16" t="n">
        <v>0.0606260207161054</v>
      </c>
      <c r="BD59" s="16" t="n">
        <v>0.321735395153412</v>
      </c>
    </row>
    <row r="60" customFormat="false" ht="12.75" hidden="false" customHeight="false" outlineLevel="0" collapsed="false">
      <c r="A60" s="1" t="s">
        <v>78</v>
      </c>
      <c r="B60" s="12" t="n">
        <v>33970</v>
      </c>
      <c r="C60" s="1" t="n">
        <v>25</v>
      </c>
      <c r="D60" s="13" t="n">
        <v>5.91952694433553</v>
      </c>
      <c r="E60" s="14" t="n">
        <v>2.5355128868351</v>
      </c>
      <c r="F60" s="13" t="n">
        <v>5.88884872324166</v>
      </c>
      <c r="G60" s="14" t="n">
        <v>3.91558682103597</v>
      </c>
      <c r="H60" s="14" t="n">
        <v>8.6464178698953</v>
      </c>
      <c r="I60" s="1" t="n">
        <v>25</v>
      </c>
      <c r="J60" s="13" t="n">
        <v>0.705413979903195</v>
      </c>
      <c r="K60" s="14" t="n">
        <v>0.796569284923006</v>
      </c>
      <c r="L60" s="13" t="n">
        <v>0.385463865481302</v>
      </c>
      <c r="M60" s="14" t="n">
        <v>0.18783027058894</v>
      </c>
      <c r="N60" s="14" t="n">
        <v>1.16245179616187</v>
      </c>
      <c r="O60" s="1" t="n">
        <v>25</v>
      </c>
      <c r="P60" s="13" t="n">
        <v>1.75207720185058</v>
      </c>
      <c r="Q60" s="14" t="n">
        <v>1.03738903223924</v>
      </c>
      <c r="R60" s="13" t="n">
        <v>1.49327315946967</v>
      </c>
      <c r="S60" s="14" t="n">
        <v>0.916954144842451</v>
      </c>
      <c r="T60" s="14" t="n">
        <v>3.00872066148622</v>
      </c>
      <c r="U60" s="1" t="n">
        <v>25</v>
      </c>
      <c r="V60" s="13" t="n">
        <v>3.4112917915177</v>
      </c>
      <c r="W60" s="14" t="n">
        <v>1.47318791676117</v>
      </c>
      <c r="X60" s="13" t="n">
        <v>3.21074626351751</v>
      </c>
      <c r="Y60" s="14" t="n">
        <v>2.32891970421597</v>
      </c>
      <c r="Z60" s="14" t="n">
        <v>4.78955423872974</v>
      </c>
      <c r="AA60" s="1" t="n">
        <v>25</v>
      </c>
      <c r="AB60" s="13" t="n">
        <v>0.893455057925576</v>
      </c>
      <c r="AC60" s="14" t="n">
        <v>0.907608263895681</v>
      </c>
      <c r="AD60" s="13" t="n">
        <v>0.598145564878757</v>
      </c>
      <c r="AE60" s="14" t="n">
        <v>0.231401723457018</v>
      </c>
      <c r="AF60" s="14" t="n">
        <v>1.48702683554514</v>
      </c>
      <c r="AG60" s="1" t="n">
        <v>25</v>
      </c>
      <c r="AH60" s="13" t="n">
        <v>1.76743658721091</v>
      </c>
      <c r="AI60" s="14" t="n">
        <v>0.24197730811987</v>
      </c>
      <c r="AJ60" s="13" t="n">
        <v>1.81488912168635</v>
      </c>
      <c r="AK60" s="14" t="n">
        <v>1.56395366315851</v>
      </c>
      <c r="AL60" s="14" t="n">
        <v>1.9143920929764</v>
      </c>
      <c r="AM60" s="1" t="n">
        <v>23</v>
      </c>
      <c r="AN60" s="15" t="n">
        <v>0.00950622916540896</v>
      </c>
      <c r="AO60" s="16" t="n">
        <v>0.00880241840912368</v>
      </c>
      <c r="AP60" s="15" t="n">
        <v>0.00779356139364407</v>
      </c>
      <c r="AQ60" s="16" t="n">
        <v>0.00141169009741115</v>
      </c>
      <c r="AR60" s="16" t="n">
        <v>0.0205914744920208</v>
      </c>
      <c r="AS60" s="1" t="n">
        <v>0</v>
      </c>
      <c r="AT60" s="13" t="e">
        <f aca="false"/>
        <v>#DIV/0!</v>
      </c>
      <c r="AU60" s="14" t="e">
        <f aca="false"/>
        <v>#DIV/0!</v>
      </c>
      <c r="AV60" s="13" t="e">
        <f aca="false"/>
        <v>#NUM!</v>
      </c>
      <c r="AW60" s="14" t="e">
        <f aca="false"/>
        <v>#NUM!</v>
      </c>
      <c r="AX60" s="14" t="e">
        <f aca="false"/>
        <v>#NUM!</v>
      </c>
      <c r="AY60" s="1" t="n">
        <v>25</v>
      </c>
      <c r="AZ60" s="15" t="n">
        <v>0.1123605995052</v>
      </c>
      <c r="BA60" s="16" t="n">
        <v>0.0767106971531737</v>
      </c>
      <c r="BB60" s="15" t="n">
        <v>0.0867892517678124</v>
      </c>
      <c r="BC60" s="16" t="n">
        <v>0.0563193552115303</v>
      </c>
      <c r="BD60" s="16" t="n">
        <v>0.206058199655214</v>
      </c>
    </row>
    <row r="61" customFormat="false" ht="12.75" hidden="false" customHeight="false" outlineLevel="0" collapsed="false">
      <c r="A61" s="1" t="s">
        <v>79</v>
      </c>
      <c r="B61" s="12" t="n">
        <v>34001</v>
      </c>
      <c r="C61" s="1" t="n">
        <v>27</v>
      </c>
      <c r="D61" s="13" t="n">
        <v>7.27553022353076</v>
      </c>
      <c r="E61" s="14" t="n">
        <v>4.37477056225205</v>
      </c>
      <c r="F61" s="13" t="n">
        <v>6.71275436829943</v>
      </c>
      <c r="G61" s="14" t="n">
        <v>3.75433596845024</v>
      </c>
      <c r="H61" s="14" t="n">
        <v>9.82119176592466</v>
      </c>
      <c r="I61" s="1" t="n">
        <v>27</v>
      </c>
      <c r="J61" s="13" t="n">
        <v>0.80798922891985</v>
      </c>
      <c r="K61" s="14" t="n">
        <v>0.254117560891842</v>
      </c>
      <c r="L61" s="13" t="n">
        <v>0.793247666994674</v>
      </c>
      <c r="M61" s="14" t="n">
        <v>0.59847249468961</v>
      </c>
      <c r="N61" s="14" t="n">
        <v>0.960330125886225</v>
      </c>
      <c r="O61" s="1" t="n">
        <v>27</v>
      </c>
      <c r="P61" s="13" t="n">
        <v>2.60649673721229</v>
      </c>
      <c r="Q61" s="14" t="n">
        <v>0.859262159570328</v>
      </c>
      <c r="R61" s="13" t="n">
        <v>2.44795284810173</v>
      </c>
      <c r="S61" s="14" t="n">
        <v>1.73848240460977</v>
      </c>
      <c r="T61" s="14" t="n">
        <v>3.39736257757499</v>
      </c>
      <c r="U61" s="1" t="n">
        <v>27</v>
      </c>
      <c r="V61" s="13" t="n">
        <v>4.41887225387214</v>
      </c>
      <c r="W61" s="14" t="n">
        <v>2.51289761853249</v>
      </c>
      <c r="X61" s="13" t="n">
        <v>3.95941516149308</v>
      </c>
      <c r="Y61" s="14" t="n">
        <v>2.51920538718783</v>
      </c>
      <c r="Z61" s="14" t="n">
        <v>5.68478907405469</v>
      </c>
      <c r="AA61" s="1" t="n">
        <v>26</v>
      </c>
      <c r="AB61" s="13" t="n">
        <v>1.52730991600265</v>
      </c>
      <c r="AC61" s="14" t="n">
        <v>0.788923049622879</v>
      </c>
      <c r="AD61" s="13" t="n">
        <v>1.52266295066707</v>
      </c>
      <c r="AE61" s="14" t="n">
        <v>0.976431884150468</v>
      </c>
      <c r="AF61" s="14" t="n">
        <v>1.86374915969358</v>
      </c>
      <c r="AG61" s="1" t="n">
        <v>27</v>
      </c>
      <c r="AH61" s="13" t="n">
        <v>1.62640768279713</v>
      </c>
      <c r="AI61" s="14" t="n">
        <v>0.185667550571155</v>
      </c>
      <c r="AJ61" s="13" t="n">
        <v>1.6329010718415</v>
      </c>
      <c r="AK61" s="14" t="n">
        <v>1.44295870159299</v>
      </c>
      <c r="AL61" s="14" t="n">
        <v>1.739207481761</v>
      </c>
      <c r="AM61" s="1" t="n">
        <v>24</v>
      </c>
      <c r="AN61" s="15" t="n">
        <v>0.0055656201505446</v>
      </c>
      <c r="AO61" s="16" t="n">
        <v>0.00353716558313255</v>
      </c>
      <c r="AP61" s="15" t="n">
        <v>0.00461626097654454</v>
      </c>
      <c r="AQ61" s="16" t="n">
        <v>0.00281150783214509</v>
      </c>
      <c r="AR61" s="16" t="n">
        <v>0.00874572020925238</v>
      </c>
      <c r="AS61" s="1" t="n">
        <v>0</v>
      </c>
      <c r="AT61" s="13" t="e">
        <f aca="false"/>
        <v>#DIV/0!</v>
      </c>
      <c r="AU61" s="14" t="e">
        <f aca="false"/>
        <v>#DIV/0!</v>
      </c>
      <c r="AV61" s="13" t="e">
        <f aca="false"/>
        <v>#NUM!</v>
      </c>
      <c r="AW61" s="14" t="e">
        <f aca="false"/>
        <v>#NUM!</v>
      </c>
      <c r="AX61" s="14" t="e">
        <f aca="false"/>
        <v>#NUM!</v>
      </c>
      <c r="AY61" s="1" t="n">
        <v>27</v>
      </c>
      <c r="AZ61" s="15" t="n">
        <v>0.178783696333531</v>
      </c>
      <c r="BA61" s="16" t="n">
        <v>0.108042481925271</v>
      </c>
      <c r="BB61" s="15" t="n">
        <v>0.165336210593688</v>
      </c>
      <c r="BC61" s="16" t="n">
        <v>0.0726895985511853</v>
      </c>
      <c r="BD61" s="16" t="n">
        <v>0.316557785571426</v>
      </c>
    </row>
    <row r="62" customFormat="false" ht="12.75" hidden="false" customHeight="false" outlineLevel="0" collapsed="false">
      <c r="A62" s="1" t="s">
        <v>80</v>
      </c>
      <c r="B62" s="12" t="n">
        <v>34029</v>
      </c>
      <c r="C62" s="1" t="n">
        <v>29</v>
      </c>
      <c r="D62" s="13" t="n">
        <v>8.77876063010348</v>
      </c>
      <c r="E62" s="14" t="n">
        <v>5.20941823029886</v>
      </c>
      <c r="F62" s="13" t="n">
        <v>7.83633530621834</v>
      </c>
      <c r="G62" s="14" t="n">
        <v>4.43560126671743</v>
      </c>
      <c r="H62" s="14" t="n">
        <v>14.1773887926264</v>
      </c>
      <c r="I62" s="1" t="n">
        <v>29</v>
      </c>
      <c r="J62" s="13" t="n">
        <v>1.19424484397408</v>
      </c>
      <c r="K62" s="14" t="n">
        <v>0.719514707483155</v>
      </c>
      <c r="L62" s="13" t="n">
        <v>1.37368752250773</v>
      </c>
      <c r="M62" s="14" t="n">
        <v>0.367477893695933</v>
      </c>
      <c r="N62" s="14" t="n">
        <v>1.97030780899089</v>
      </c>
      <c r="O62" s="1" t="n">
        <v>29</v>
      </c>
      <c r="P62" s="13" t="n">
        <v>4.23941947093875</v>
      </c>
      <c r="Q62" s="14" t="n">
        <v>2.02609604861322</v>
      </c>
      <c r="R62" s="13" t="n">
        <v>4.13534922378419</v>
      </c>
      <c r="S62" s="14" t="n">
        <v>2.21356498440071</v>
      </c>
      <c r="T62" s="14" t="n">
        <v>6.26963453114874</v>
      </c>
      <c r="U62" s="1" t="n">
        <v>29</v>
      </c>
      <c r="V62" s="13" t="n">
        <v>5.63211742344248</v>
      </c>
      <c r="W62" s="14" t="n">
        <v>2.84426072684817</v>
      </c>
      <c r="X62" s="13" t="n">
        <v>5.56568418746858</v>
      </c>
      <c r="Y62" s="14" t="n">
        <v>3.2505900329634</v>
      </c>
      <c r="Z62" s="14" t="n">
        <v>8.33483187647996</v>
      </c>
      <c r="AA62" s="1" t="n">
        <v>27</v>
      </c>
      <c r="AB62" s="13" t="n">
        <v>2.97042411542484</v>
      </c>
      <c r="AC62" s="14" t="n">
        <v>2.04166895746669</v>
      </c>
      <c r="AD62" s="13" t="n">
        <v>2.65928341565164</v>
      </c>
      <c r="AE62" s="14" t="n">
        <v>0.730259739588923</v>
      </c>
      <c r="AF62" s="14" t="n">
        <v>5.05779383917436</v>
      </c>
      <c r="AG62" s="1" t="n">
        <v>29</v>
      </c>
      <c r="AH62" s="13" t="n">
        <v>1.50972229582035</v>
      </c>
      <c r="AI62" s="14" t="n">
        <v>0.295808151656539</v>
      </c>
      <c r="AJ62" s="13" t="n">
        <v>1.45228724216797</v>
      </c>
      <c r="AK62" s="14" t="n">
        <v>1.28002449934717</v>
      </c>
      <c r="AL62" s="14" t="n">
        <v>1.76588737587946</v>
      </c>
      <c r="AM62" s="1" t="n">
        <v>28</v>
      </c>
      <c r="AN62" s="15" t="n">
        <v>0.0199280393177618</v>
      </c>
      <c r="AO62" s="16" t="n">
        <v>0.0138250708995693</v>
      </c>
      <c r="AP62" s="15" t="n">
        <v>0.0158723968193478</v>
      </c>
      <c r="AQ62" s="16" t="n">
        <v>0.00831352333431129</v>
      </c>
      <c r="AR62" s="16" t="n">
        <v>0.0304941475020557</v>
      </c>
      <c r="AS62" s="1" t="n">
        <v>0</v>
      </c>
      <c r="AT62" s="13" t="e">
        <f aca="false"/>
        <v>#DIV/0!</v>
      </c>
      <c r="AU62" s="14" t="e">
        <f aca="false"/>
        <v>#DIV/0!</v>
      </c>
      <c r="AV62" s="13" t="e">
        <f aca="false"/>
        <v>#NUM!</v>
      </c>
      <c r="AW62" s="14" t="e">
        <f aca="false"/>
        <v>#NUM!</v>
      </c>
      <c r="AX62" s="14" t="e">
        <f aca="false"/>
        <v>#NUM!</v>
      </c>
      <c r="AY62" s="1" t="n">
        <v>29</v>
      </c>
      <c r="AZ62" s="15" t="n">
        <v>0.381041810010219</v>
      </c>
      <c r="BA62" s="16" t="n">
        <v>0.225698478840646</v>
      </c>
      <c r="BB62" s="15" t="n">
        <v>0.343764410182297</v>
      </c>
      <c r="BC62" s="16" t="n">
        <v>0.136437100885168</v>
      </c>
      <c r="BD62" s="16" t="n">
        <v>0.675450044327837</v>
      </c>
    </row>
    <row r="63" customFormat="false" ht="12.75" hidden="false" customHeight="false" outlineLevel="0" collapsed="false">
      <c r="A63" s="1" t="s">
        <v>81</v>
      </c>
      <c r="B63" s="12" t="n">
        <v>34060</v>
      </c>
      <c r="C63" s="1" t="n">
        <v>24</v>
      </c>
      <c r="D63" s="13" t="n">
        <v>9.44046965824379</v>
      </c>
      <c r="E63" s="14" t="n">
        <v>6.87706736228527</v>
      </c>
      <c r="F63" s="13" t="n">
        <v>8.02059694588785</v>
      </c>
      <c r="G63" s="14" t="n">
        <v>4.622365264191</v>
      </c>
      <c r="H63" s="14" t="n">
        <v>10.3541698198267</v>
      </c>
      <c r="I63" s="1" t="n">
        <v>24</v>
      </c>
      <c r="J63" s="13" t="n">
        <v>1.01910655112028</v>
      </c>
      <c r="K63" s="14" t="n">
        <v>0.647154740176363</v>
      </c>
      <c r="L63" s="13" t="n">
        <v>0.719209028304998</v>
      </c>
      <c r="M63" s="14" t="n">
        <v>0.526039951957698</v>
      </c>
      <c r="N63" s="14" t="n">
        <v>1.60609583809891</v>
      </c>
      <c r="O63" s="1" t="n">
        <v>24</v>
      </c>
      <c r="P63" s="13" t="n">
        <v>3.63671920696979</v>
      </c>
      <c r="Q63" s="14" t="n">
        <v>2.00376761096869</v>
      </c>
      <c r="R63" s="13" t="n">
        <v>3.06631875517735</v>
      </c>
      <c r="S63" s="14" t="n">
        <v>1.80175551361844</v>
      </c>
      <c r="T63" s="14" t="n">
        <v>5.82111210669069</v>
      </c>
      <c r="U63" s="1" t="n">
        <v>24</v>
      </c>
      <c r="V63" s="13" t="n">
        <v>5.72577449575069</v>
      </c>
      <c r="W63" s="14" t="n">
        <v>4.06123460058943</v>
      </c>
      <c r="X63" s="13" t="n">
        <v>4.84195530418764</v>
      </c>
      <c r="Y63" s="14" t="n">
        <v>2.64161876650561</v>
      </c>
      <c r="Z63" s="14" t="n">
        <v>6.33132672806985</v>
      </c>
      <c r="AA63" s="1" t="n">
        <v>22</v>
      </c>
      <c r="AB63" s="13" t="n">
        <v>2.30296806430441</v>
      </c>
      <c r="AC63" s="14" t="n">
        <v>1.81777459478984</v>
      </c>
      <c r="AD63" s="13" t="n">
        <v>1.81724898966627</v>
      </c>
      <c r="AE63" s="14" t="n">
        <v>0.708483425944393</v>
      </c>
      <c r="AF63" s="14" t="n">
        <v>4.39282338617708</v>
      </c>
      <c r="AG63" s="1" t="n">
        <v>24</v>
      </c>
      <c r="AH63" s="13" t="n">
        <v>1.65329325569834</v>
      </c>
      <c r="AI63" s="14" t="n">
        <v>0.149460085672197</v>
      </c>
      <c r="AJ63" s="13" t="n">
        <v>1.67947958638764</v>
      </c>
      <c r="AK63" s="14" t="n">
        <v>1.54704050497174</v>
      </c>
      <c r="AL63" s="14" t="n">
        <v>1.77793862082414</v>
      </c>
      <c r="AM63" s="1" t="n">
        <v>20</v>
      </c>
      <c r="AN63" s="15" t="n">
        <v>0.0387137526082961</v>
      </c>
      <c r="AO63" s="16" t="n">
        <v>0.0148038029971034</v>
      </c>
      <c r="AP63" s="15" t="n">
        <v>0.0405581245807744</v>
      </c>
      <c r="AQ63" s="16" t="n">
        <v>0.0242232935364346</v>
      </c>
      <c r="AR63" s="16" t="n">
        <v>0.0492033301761686</v>
      </c>
      <c r="AS63" s="1" t="n">
        <v>1</v>
      </c>
      <c r="AT63" s="13" t="n">
        <v>0.14732774421168</v>
      </c>
      <c r="AU63" s="14" t="e">
        <f aca="false"/>
        <v>#DIV/0!</v>
      </c>
      <c r="AV63" s="13" t="n">
        <v>0.14732774421168</v>
      </c>
      <c r="AW63" s="14" t="n">
        <v>0.14732774421168</v>
      </c>
      <c r="AX63" s="14" t="n">
        <v>0.14732774421168</v>
      </c>
      <c r="AY63" s="1" t="n">
        <v>24</v>
      </c>
      <c r="AZ63" s="15" t="n">
        <v>0.384984354691584</v>
      </c>
      <c r="BA63" s="16" t="n">
        <v>0.249437135010081</v>
      </c>
      <c r="BB63" s="15" t="n">
        <v>0.279717273796263</v>
      </c>
      <c r="BC63" s="16" t="n">
        <v>0.147968177118399</v>
      </c>
      <c r="BD63" s="16" t="n">
        <v>0.683065925795926</v>
      </c>
    </row>
    <row r="64" customFormat="false" ht="12.75" hidden="false" customHeight="false" outlineLevel="0" collapsed="false">
      <c r="A64" s="1" t="s">
        <v>82</v>
      </c>
      <c r="B64" s="12" t="n">
        <v>34090</v>
      </c>
      <c r="C64" s="1" t="n">
        <v>23</v>
      </c>
      <c r="D64" s="13" t="n">
        <v>6.7279282873855</v>
      </c>
      <c r="E64" s="14" t="n">
        <v>6.19482746530969</v>
      </c>
      <c r="F64" s="13" t="n">
        <v>5.68707432430192</v>
      </c>
      <c r="G64" s="14" t="n">
        <v>2.98796901932222</v>
      </c>
      <c r="H64" s="14" t="n">
        <v>7.87358997836454</v>
      </c>
      <c r="I64" s="1" t="n">
        <v>23</v>
      </c>
      <c r="J64" s="13" t="n">
        <v>1.17586864355239</v>
      </c>
      <c r="K64" s="14" t="n">
        <v>0.650954266137989</v>
      </c>
      <c r="L64" s="13" t="n">
        <v>1.01194318255086</v>
      </c>
      <c r="M64" s="14" t="n">
        <v>0.546117840372304</v>
      </c>
      <c r="N64" s="14" t="n">
        <v>1.89666894325996</v>
      </c>
      <c r="O64" s="1" t="n">
        <v>23</v>
      </c>
      <c r="P64" s="13" t="n">
        <v>3.33991348225358</v>
      </c>
      <c r="Q64" s="14" t="n">
        <v>1.28473647434244</v>
      </c>
      <c r="R64" s="13" t="n">
        <v>3.11646222020697</v>
      </c>
      <c r="S64" s="14" t="n">
        <v>2.09263811031866</v>
      </c>
      <c r="T64" s="14" t="n">
        <v>4.68246141101162</v>
      </c>
      <c r="U64" s="1" t="n">
        <v>23</v>
      </c>
      <c r="V64" s="13" t="n">
        <v>4.08492084970156</v>
      </c>
      <c r="W64" s="14" t="n">
        <v>3.28463942215732</v>
      </c>
      <c r="X64" s="13" t="n">
        <v>3.74642112956872</v>
      </c>
      <c r="Y64" s="14" t="n">
        <v>1.88114222239976</v>
      </c>
      <c r="Z64" s="14" t="n">
        <v>4.56771586805248</v>
      </c>
      <c r="AA64" s="1" t="n">
        <v>22</v>
      </c>
      <c r="AB64" s="13" t="n">
        <v>2.32765378606368</v>
      </c>
      <c r="AC64" s="14" t="n">
        <v>1.15018713805703</v>
      </c>
      <c r="AD64" s="13" t="n">
        <v>2.07271767763472</v>
      </c>
      <c r="AE64" s="14" t="n">
        <v>1.1448292016555</v>
      </c>
      <c r="AF64" s="14" t="n">
        <v>3.75932768203736</v>
      </c>
      <c r="AG64" s="1" t="n">
        <v>23</v>
      </c>
      <c r="AH64" s="13" t="n">
        <v>1.57623526903274</v>
      </c>
      <c r="AI64" s="14" t="n">
        <v>0.228873975768285</v>
      </c>
      <c r="AJ64" s="13" t="n">
        <v>1.63470381639768</v>
      </c>
      <c r="AK64" s="14" t="n">
        <v>1.42477432286666</v>
      </c>
      <c r="AL64" s="14" t="n">
        <v>1.76236305014834</v>
      </c>
      <c r="AM64" s="1" t="n">
        <v>20</v>
      </c>
      <c r="AN64" s="15" t="n">
        <v>0.0542861936064007</v>
      </c>
      <c r="AO64" s="16" t="n">
        <v>0.0215034433109678</v>
      </c>
      <c r="AP64" s="15" t="n">
        <v>0.0569349153480555</v>
      </c>
      <c r="AQ64" s="16" t="n">
        <v>0.0330803220920015</v>
      </c>
      <c r="AR64" s="16" t="n">
        <v>0.0676093804028832</v>
      </c>
      <c r="AS64" s="1" t="n">
        <v>5</v>
      </c>
      <c r="AT64" s="13" t="n">
        <v>1.64398783167189</v>
      </c>
      <c r="AU64" s="14" t="n">
        <v>0.968188827877177</v>
      </c>
      <c r="AV64" s="13" t="n">
        <v>1.08494878031141</v>
      </c>
      <c r="AW64" s="14" t="n">
        <v>0.969843001915306</v>
      </c>
      <c r="AX64" s="14" t="n">
        <v>2.52386212381375</v>
      </c>
      <c r="AY64" s="1" t="n">
        <v>23</v>
      </c>
      <c r="AZ64" s="15" t="n">
        <v>0.481997545671842</v>
      </c>
      <c r="BA64" s="16" t="n">
        <v>0.312660193238302</v>
      </c>
      <c r="BB64" s="15" t="n">
        <v>0.382974584915761</v>
      </c>
      <c r="BC64" s="16" t="n">
        <v>0.151697216796103</v>
      </c>
      <c r="BD64" s="16" t="n">
        <v>0.738580476660921</v>
      </c>
    </row>
    <row r="65" customFormat="false" ht="12.75" hidden="false" customHeight="false" outlineLevel="0" collapsed="false">
      <c r="A65" s="1" t="s">
        <v>83</v>
      </c>
      <c r="B65" s="12" t="n">
        <v>34121</v>
      </c>
      <c r="C65" s="1" t="n">
        <v>22</v>
      </c>
      <c r="D65" s="13" t="n">
        <v>5.60342523430786</v>
      </c>
      <c r="E65" s="14" t="n">
        <v>2.63580769863557</v>
      </c>
      <c r="F65" s="13" t="n">
        <v>4.75041544019679</v>
      </c>
      <c r="G65" s="14" t="n">
        <v>3.77989820237642</v>
      </c>
      <c r="H65" s="14" t="n">
        <v>7.18332664169811</v>
      </c>
      <c r="I65" s="1" t="n">
        <v>22</v>
      </c>
      <c r="J65" s="13" t="n">
        <v>0.906841017428971</v>
      </c>
      <c r="K65" s="14" t="n">
        <v>0.554887634273216</v>
      </c>
      <c r="L65" s="13" t="n">
        <v>0.737849738168121</v>
      </c>
      <c r="M65" s="14" t="n">
        <v>0.550050409112416</v>
      </c>
      <c r="N65" s="14" t="n">
        <v>1.46179657426512</v>
      </c>
      <c r="O65" s="1" t="n">
        <v>22</v>
      </c>
      <c r="P65" s="13" t="n">
        <v>2.21121260949848</v>
      </c>
      <c r="Q65" s="14" t="n">
        <v>0.870179003976473</v>
      </c>
      <c r="R65" s="13" t="n">
        <v>2.11039108140552</v>
      </c>
      <c r="S65" s="14" t="n">
        <v>1.37692833705143</v>
      </c>
      <c r="T65" s="14" t="n">
        <v>2.71531450681449</v>
      </c>
      <c r="U65" s="1" t="n">
        <v>22</v>
      </c>
      <c r="V65" s="13" t="n">
        <v>3.26580854649574</v>
      </c>
      <c r="W65" s="14" t="n">
        <v>1.45224981280485</v>
      </c>
      <c r="X65" s="13" t="n">
        <v>2.95383178598961</v>
      </c>
      <c r="Y65" s="14" t="n">
        <v>2.34189613047197</v>
      </c>
      <c r="Z65" s="14" t="n">
        <v>4.19499074812475</v>
      </c>
      <c r="AA65" s="1" t="n">
        <v>22</v>
      </c>
      <c r="AB65" s="13" t="n">
        <v>1.38920859834551</v>
      </c>
      <c r="AC65" s="14" t="n">
        <v>0.81705020223775</v>
      </c>
      <c r="AD65" s="13" t="n">
        <v>1.24519796650995</v>
      </c>
      <c r="AE65" s="14" t="n">
        <v>0.712087463324177</v>
      </c>
      <c r="AF65" s="14" t="n">
        <v>1.84369969736849</v>
      </c>
      <c r="AG65" s="1" t="n">
        <v>22</v>
      </c>
      <c r="AH65" s="13" t="n">
        <v>1.72341177785165</v>
      </c>
      <c r="AI65" s="14" t="n">
        <v>0.218675815162043</v>
      </c>
      <c r="AJ65" s="13" t="n">
        <v>1.69272477901902</v>
      </c>
      <c r="AK65" s="14" t="n">
        <v>1.55793674864758</v>
      </c>
      <c r="AL65" s="14" t="n">
        <v>1.88762795441587</v>
      </c>
      <c r="AM65" s="1" t="n">
        <v>19</v>
      </c>
      <c r="AN65" s="15" t="n">
        <v>0.0516634895658349</v>
      </c>
      <c r="AO65" s="16" t="n">
        <v>0.0226601308112469</v>
      </c>
      <c r="AP65" s="15" t="n">
        <v>0.055859719849395</v>
      </c>
      <c r="AQ65" s="16" t="n">
        <v>0.0239358058589324</v>
      </c>
      <c r="AR65" s="16" t="n">
        <v>0.078054249402306</v>
      </c>
      <c r="AS65" s="1" t="n">
        <v>18</v>
      </c>
      <c r="AT65" s="13" t="n">
        <v>0.870811915998015</v>
      </c>
      <c r="AU65" s="14" t="n">
        <v>0.748701559758294</v>
      </c>
      <c r="AV65" s="13" t="n">
        <v>0.566434367935983</v>
      </c>
      <c r="AW65" s="14" t="n">
        <v>0.249162757800459</v>
      </c>
      <c r="AX65" s="14" t="n">
        <v>1.61471644494249</v>
      </c>
      <c r="AY65" s="1" t="n">
        <v>22</v>
      </c>
      <c r="AZ65" s="15" t="n">
        <v>0.291560907428424</v>
      </c>
      <c r="BA65" s="16" t="n">
        <v>0.175573656867873</v>
      </c>
      <c r="BB65" s="15" t="n">
        <v>0.275807301433417</v>
      </c>
      <c r="BC65" s="16" t="n">
        <v>0.104905159963381</v>
      </c>
      <c r="BD65" s="16" t="n">
        <v>0.449477953142269</v>
      </c>
    </row>
    <row r="66" customFormat="false" ht="12.75" hidden="false" customHeight="false" outlineLevel="0" collapsed="false">
      <c r="A66" s="1" t="s">
        <v>84</v>
      </c>
      <c r="B66" s="12" t="n">
        <v>34151</v>
      </c>
      <c r="C66" s="1" t="n">
        <v>13</v>
      </c>
      <c r="D66" s="13" t="n">
        <v>5.21588396058444</v>
      </c>
      <c r="E66" s="14" t="n">
        <v>1.69761301271852</v>
      </c>
      <c r="F66" s="13" t="n">
        <v>4.90644803051436</v>
      </c>
      <c r="G66" s="14" t="n">
        <v>3.38539842939282</v>
      </c>
      <c r="H66" s="14" t="n">
        <v>6.27018499589896</v>
      </c>
      <c r="I66" s="1" t="n">
        <v>13</v>
      </c>
      <c r="J66" s="13" t="n">
        <v>0.945360302683105</v>
      </c>
      <c r="K66" s="14" t="n">
        <v>0.525083617305369</v>
      </c>
      <c r="L66" s="13" t="n">
        <v>0.81685471734111</v>
      </c>
      <c r="M66" s="14" t="n">
        <v>0.601311594077791</v>
      </c>
      <c r="N66" s="14" t="n">
        <v>1.16453792895832</v>
      </c>
      <c r="O66" s="1" t="n">
        <v>13</v>
      </c>
      <c r="P66" s="13" t="n">
        <v>2.26952641227117</v>
      </c>
      <c r="Q66" s="14" t="n">
        <v>0.883929250629588</v>
      </c>
      <c r="R66" s="13" t="n">
        <v>2.22725558914617</v>
      </c>
      <c r="S66" s="14" t="n">
        <v>1.33494838735999</v>
      </c>
      <c r="T66" s="14" t="n">
        <v>2.98783064285399</v>
      </c>
      <c r="U66" s="1" t="n">
        <v>13</v>
      </c>
      <c r="V66" s="13" t="n">
        <v>3.10363326118161</v>
      </c>
      <c r="W66" s="14" t="n">
        <v>0.873777411472282</v>
      </c>
      <c r="X66" s="13" t="n">
        <v>3.09234152469014</v>
      </c>
      <c r="Y66" s="14" t="n">
        <v>2.42779860521597</v>
      </c>
      <c r="Z66" s="14" t="n">
        <v>3.78265532609717</v>
      </c>
      <c r="AA66" s="1" t="n">
        <v>13</v>
      </c>
      <c r="AB66" s="13" t="n">
        <v>1.48834192043176</v>
      </c>
      <c r="AC66" s="14" t="n">
        <v>0.827691872515563</v>
      </c>
      <c r="AD66" s="13" t="n">
        <v>1.54909520398284</v>
      </c>
      <c r="AE66" s="14" t="n">
        <v>0.694582572050367</v>
      </c>
      <c r="AF66" s="14" t="n">
        <v>2.1831588616638</v>
      </c>
      <c r="AG66" s="1" t="n">
        <v>13</v>
      </c>
      <c r="AH66" s="13" t="n">
        <v>1.67435524225652</v>
      </c>
      <c r="AI66" s="14" t="n">
        <v>0.225498874393962</v>
      </c>
      <c r="AJ66" s="13" t="n">
        <v>1.72146082909673</v>
      </c>
      <c r="AK66" s="14" t="n">
        <v>1.57286519700367</v>
      </c>
      <c r="AL66" s="14" t="n">
        <v>1.79319162189999</v>
      </c>
      <c r="AM66" s="1" t="n">
        <v>12</v>
      </c>
      <c r="AN66" s="15" t="n">
        <v>0.0545108746928897</v>
      </c>
      <c r="AO66" s="16" t="n">
        <v>0.0301950983313017</v>
      </c>
      <c r="AP66" s="15" t="n">
        <v>0.0592348172644737</v>
      </c>
      <c r="AQ66" s="16" t="n">
        <v>0.0179041488611317</v>
      </c>
      <c r="AR66" s="16" t="n">
        <v>0.0797623824027817</v>
      </c>
      <c r="AS66" s="1" t="n">
        <v>8</v>
      </c>
      <c r="AT66" s="13" t="n">
        <v>7.11483025768577</v>
      </c>
      <c r="AU66" s="14" t="n">
        <v>11.8038325474204</v>
      </c>
      <c r="AV66" s="13" t="n">
        <v>1.03346703747134</v>
      </c>
      <c r="AW66" s="14" t="n">
        <v>0.264071767238915</v>
      </c>
      <c r="AX66" s="14" t="n">
        <v>23.2415534329647</v>
      </c>
      <c r="AY66" s="1" t="n">
        <v>13</v>
      </c>
      <c r="AZ66" s="15" t="n">
        <v>0.322293344316496</v>
      </c>
      <c r="BA66" s="16" t="n">
        <v>0.191932598869666</v>
      </c>
      <c r="BB66" s="15" t="n">
        <v>0.250128383542846</v>
      </c>
      <c r="BC66" s="16" t="n">
        <v>0.179240598559523</v>
      </c>
      <c r="BD66" s="16" t="n">
        <v>0.476641463189355</v>
      </c>
    </row>
    <row r="67" customFormat="false" ht="12.75" hidden="false" customHeight="false" outlineLevel="0" collapsed="false">
      <c r="A67" s="1" t="s">
        <v>85</v>
      </c>
      <c r="B67" s="12" t="n">
        <v>34182</v>
      </c>
      <c r="C67" s="1" t="n">
        <v>26</v>
      </c>
      <c r="D67" s="13" t="n">
        <v>5.52806661206105</v>
      </c>
      <c r="E67" s="14" t="n">
        <v>1.57174568577356</v>
      </c>
      <c r="F67" s="13" t="n">
        <v>5.68144328159668</v>
      </c>
      <c r="G67" s="14" t="n">
        <v>4.61641134761443</v>
      </c>
      <c r="H67" s="14" t="n">
        <v>5.80937716366721</v>
      </c>
      <c r="I67" s="1" t="n">
        <v>26</v>
      </c>
      <c r="J67" s="13" t="n">
        <v>1.03398277574043</v>
      </c>
      <c r="K67" s="14" t="n">
        <v>0.22759820264026</v>
      </c>
      <c r="L67" s="13" t="n">
        <v>0.97860999306398</v>
      </c>
      <c r="M67" s="14" t="n">
        <v>0.862832976157433</v>
      </c>
      <c r="N67" s="14" t="n">
        <v>1.26033712330928</v>
      </c>
      <c r="O67" s="1" t="n">
        <v>26</v>
      </c>
      <c r="P67" s="13" t="n">
        <v>3.5288572565151</v>
      </c>
      <c r="Q67" s="14" t="n">
        <v>1.150200708492</v>
      </c>
      <c r="R67" s="13" t="n">
        <v>3.57640307982299</v>
      </c>
      <c r="S67" s="14" t="n">
        <v>2.18724448983898</v>
      </c>
      <c r="T67" s="14" t="n">
        <v>3.98165405580621</v>
      </c>
      <c r="U67" s="1" t="n">
        <v>26</v>
      </c>
      <c r="V67" s="13" t="n">
        <v>3.54060109294937</v>
      </c>
      <c r="W67" s="14" t="n">
        <v>0.912854397617404</v>
      </c>
      <c r="X67" s="13" t="n">
        <v>4.00437263265583</v>
      </c>
      <c r="Y67" s="14" t="n">
        <v>2.50667091039714</v>
      </c>
      <c r="Z67" s="14" t="n">
        <v>4.00437263265583</v>
      </c>
      <c r="AA67" s="1" t="n">
        <v>26</v>
      </c>
      <c r="AB67" s="13" t="n">
        <v>2.63768796141975</v>
      </c>
      <c r="AC67" s="14" t="n">
        <v>1.14361088435032</v>
      </c>
      <c r="AD67" s="13" t="n">
        <v>2.56850248818352</v>
      </c>
      <c r="AE67" s="14" t="n">
        <v>1.76896261475379</v>
      </c>
      <c r="AF67" s="14" t="n">
        <v>3.19888597820957</v>
      </c>
      <c r="AG67" s="1" t="n">
        <v>26</v>
      </c>
      <c r="AH67" s="13" t="n">
        <v>1.58139040769764</v>
      </c>
      <c r="AI67" s="14" t="n">
        <v>0.232094245153707</v>
      </c>
      <c r="AJ67" s="13" t="n">
        <v>1.48954929042994</v>
      </c>
      <c r="AK67" s="14" t="n">
        <v>1.41880983684292</v>
      </c>
      <c r="AL67" s="14" t="n">
        <v>1.75599617131397</v>
      </c>
      <c r="AM67" s="1" t="n">
        <v>23</v>
      </c>
      <c r="AN67" s="15" t="n">
        <v>0.0553271189464089</v>
      </c>
      <c r="AO67" s="16" t="n">
        <v>0.0232734145678091</v>
      </c>
      <c r="AP67" s="15" t="n">
        <v>0.0396068750012959</v>
      </c>
      <c r="AQ67" s="16" t="n">
        <v>0.0396068750012959</v>
      </c>
      <c r="AR67" s="16" t="n">
        <v>0.077136081178165</v>
      </c>
      <c r="AS67" s="1" t="n">
        <v>26</v>
      </c>
      <c r="AT67" s="13" t="n">
        <v>24.970532467898</v>
      </c>
      <c r="AU67" s="14" t="n">
        <v>28.3182130776013</v>
      </c>
      <c r="AV67" s="13" t="n">
        <v>5.55547895977382</v>
      </c>
      <c r="AW67" s="14" t="n">
        <v>3.68098296601953</v>
      </c>
      <c r="AX67" s="14" t="n">
        <v>67.0513877089813</v>
      </c>
      <c r="AY67" s="1" t="n">
        <v>26</v>
      </c>
      <c r="AZ67" s="15" t="n">
        <v>0.354788311793068</v>
      </c>
      <c r="BA67" s="16" t="n">
        <v>0.191840010674284</v>
      </c>
      <c r="BB67" s="15" t="n">
        <v>0.288070160975599</v>
      </c>
      <c r="BC67" s="16" t="n">
        <v>0.250128383542846</v>
      </c>
      <c r="BD67" s="16" t="n">
        <v>0.381265081800455</v>
      </c>
    </row>
    <row r="68" customFormat="false" ht="12.75" hidden="false" customHeight="false" outlineLevel="0" collapsed="false">
      <c r="A68" s="1" t="s">
        <v>86</v>
      </c>
      <c r="B68" s="12" t="n">
        <v>34213</v>
      </c>
      <c r="C68" s="1" t="n">
        <v>28</v>
      </c>
      <c r="D68" s="13" t="n">
        <v>3.93128884671047</v>
      </c>
      <c r="E68" s="14" t="n">
        <v>2.13269113388998</v>
      </c>
      <c r="F68" s="13" t="n">
        <v>4.19905819832978</v>
      </c>
      <c r="G68" s="14" t="n">
        <v>1.65212145530709</v>
      </c>
      <c r="H68" s="14" t="n">
        <v>6.30509363045096</v>
      </c>
      <c r="I68" s="1" t="n">
        <v>28</v>
      </c>
      <c r="J68" s="13" t="n">
        <v>0.790288349723557</v>
      </c>
      <c r="K68" s="14" t="n">
        <v>0.410056868477755</v>
      </c>
      <c r="L68" s="13" t="n">
        <v>0.608979757132146</v>
      </c>
      <c r="M68" s="14" t="n">
        <v>0.459861240617367</v>
      </c>
      <c r="N68" s="14" t="n">
        <v>1.17381873346717</v>
      </c>
      <c r="O68" s="1" t="n">
        <v>28</v>
      </c>
      <c r="P68" s="13" t="n">
        <v>3.1178363546901</v>
      </c>
      <c r="Q68" s="14" t="n">
        <v>1.64305793842888</v>
      </c>
      <c r="R68" s="13" t="n">
        <v>2.62029022022313</v>
      </c>
      <c r="S68" s="14" t="n">
        <v>1.56924387732719</v>
      </c>
      <c r="T68" s="14" t="n">
        <v>4.63009976164439</v>
      </c>
      <c r="U68" s="1" t="n">
        <v>28</v>
      </c>
      <c r="V68" s="13" t="n">
        <v>2.62669214400511</v>
      </c>
      <c r="W68" s="14" t="n">
        <v>1.07872834657583</v>
      </c>
      <c r="X68" s="13" t="n">
        <v>2.79441468268924</v>
      </c>
      <c r="Y68" s="14" t="n">
        <v>1.34292190130534</v>
      </c>
      <c r="Z68" s="14" t="n">
        <v>3.65803281044493</v>
      </c>
      <c r="AA68" s="1" t="n">
        <v>28</v>
      </c>
      <c r="AB68" s="13" t="n">
        <v>2.45669794204401</v>
      </c>
      <c r="AC68" s="14" t="n">
        <v>1.72817648663107</v>
      </c>
      <c r="AD68" s="13" t="n">
        <v>1.90250619107474</v>
      </c>
      <c r="AE68" s="14" t="n">
        <v>0.8306548372613</v>
      </c>
      <c r="AF68" s="14" t="n">
        <v>4.08873771276421</v>
      </c>
      <c r="AG68" s="1" t="n">
        <v>28</v>
      </c>
      <c r="AH68" s="13" t="n">
        <v>1.39634876035007</v>
      </c>
      <c r="AI68" s="14" t="n">
        <v>0.337419560538257</v>
      </c>
      <c r="AJ68" s="13" t="n">
        <v>1.50166057549211</v>
      </c>
      <c r="AK68" s="14" t="n">
        <v>1.04450548945909</v>
      </c>
      <c r="AL68" s="14" t="n">
        <v>1.66086070392633</v>
      </c>
      <c r="AM68" s="1" t="n">
        <v>26</v>
      </c>
      <c r="AN68" s="15" t="n">
        <v>0.048500536949407</v>
      </c>
      <c r="AO68" s="16" t="n">
        <v>0.0127192943772627</v>
      </c>
      <c r="AP68" s="15" t="n">
        <v>0.0476683632801561</v>
      </c>
      <c r="AQ68" s="16" t="n">
        <v>0.0375263473010547</v>
      </c>
      <c r="AR68" s="16" t="n">
        <v>0.062383420932435</v>
      </c>
      <c r="AS68" s="1" t="n">
        <v>23</v>
      </c>
      <c r="AT68" s="13" t="n">
        <v>1.54522621900202</v>
      </c>
      <c r="AU68" s="14" t="n">
        <v>1.8102377269041</v>
      </c>
      <c r="AV68" s="13" t="n">
        <v>0.76732166128468</v>
      </c>
      <c r="AW68" s="14" t="n">
        <v>0.266284403943197</v>
      </c>
      <c r="AX68" s="14" t="n">
        <v>3.34103866158954</v>
      </c>
      <c r="AY68" s="1" t="n">
        <v>28</v>
      </c>
      <c r="AZ68" s="15" t="n">
        <v>0.379681574807961</v>
      </c>
      <c r="BA68" s="16" t="n">
        <v>0.287536461958835</v>
      </c>
      <c r="BB68" s="15" t="n">
        <v>0.336207850648734</v>
      </c>
      <c r="BC68" s="16" t="n">
        <v>0.144068635575835</v>
      </c>
      <c r="BD68" s="16" t="n">
        <v>0.612298559054222</v>
      </c>
    </row>
    <row r="69" customFormat="false" ht="12.75" hidden="false" customHeight="false" outlineLevel="0" collapsed="false">
      <c r="A69" s="1" t="s">
        <v>87</v>
      </c>
      <c r="B69" s="12" t="n">
        <v>34243</v>
      </c>
      <c r="C69" s="1" t="n">
        <v>27</v>
      </c>
      <c r="D69" s="13" t="n">
        <v>6.40222411068151</v>
      </c>
      <c r="E69" s="14" t="n">
        <v>2.79884001142822</v>
      </c>
      <c r="F69" s="13" t="n">
        <v>6.10687141652451</v>
      </c>
      <c r="G69" s="14" t="n">
        <v>3.19520049828113</v>
      </c>
      <c r="H69" s="14" t="n">
        <v>8.28998912454592</v>
      </c>
      <c r="I69" s="1" t="n">
        <v>27</v>
      </c>
      <c r="J69" s="13" t="n">
        <v>0.860122375005585</v>
      </c>
      <c r="K69" s="14" t="n">
        <v>0.625696158752174</v>
      </c>
      <c r="L69" s="13" t="n">
        <v>0.647217973691535</v>
      </c>
      <c r="M69" s="14" t="n">
        <v>0.352389826728609</v>
      </c>
      <c r="N69" s="14" t="n">
        <v>1.38811520964141</v>
      </c>
      <c r="O69" s="1" t="n">
        <v>27</v>
      </c>
      <c r="P69" s="13" t="n">
        <v>2.40860839849035</v>
      </c>
      <c r="Q69" s="14" t="n">
        <v>1.18940026973755</v>
      </c>
      <c r="R69" s="13" t="n">
        <v>2.31657621876006</v>
      </c>
      <c r="S69" s="14" t="n">
        <v>1.19757779520216</v>
      </c>
      <c r="T69" s="14" t="n">
        <v>3.716792213713</v>
      </c>
      <c r="U69" s="1" t="n">
        <v>27</v>
      </c>
      <c r="V69" s="13" t="n">
        <v>3.91506761785311</v>
      </c>
      <c r="W69" s="14" t="n">
        <v>1.63397975614479</v>
      </c>
      <c r="X69" s="13" t="n">
        <v>3.95311463958274</v>
      </c>
      <c r="Y69" s="14" t="n">
        <v>1.9297237808595</v>
      </c>
      <c r="Z69" s="14" t="n">
        <v>5.24948133120364</v>
      </c>
      <c r="AA69" s="1" t="n">
        <v>27</v>
      </c>
      <c r="AB69" s="13" t="n">
        <v>1.42318587907672</v>
      </c>
      <c r="AC69" s="14" t="n">
        <v>0.970619610420083</v>
      </c>
      <c r="AD69" s="13" t="n">
        <v>1.12638198046449</v>
      </c>
      <c r="AE69" s="14" t="n">
        <v>0.48958822822701</v>
      </c>
      <c r="AF69" s="14" t="n">
        <v>2.23120985178445</v>
      </c>
      <c r="AG69" s="1" t="n">
        <v>27</v>
      </c>
      <c r="AH69" s="13" t="n">
        <v>1.63155370855198</v>
      </c>
      <c r="AI69" s="14" t="n">
        <v>0.12088748088066</v>
      </c>
      <c r="AJ69" s="13" t="n">
        <v>1.5981223826373</v>
      </c>
      <c r="AK69" s="14" t="n">
        <v>1.52934565781014</v>
      </c>
      <c r="AL69" s="14" t="n">
        <v>1.71134123601197</v>
      </c>
      <c r="AM69" s="1" t="n">
        <v>16</v>
      </c>
      <c r="AN69" s="15" t="n">
        <v>0.0263459238369667</v>
      </c>
      <c r="AO69" s="16" t="n">
        <v>0.012050033648616</v>
      </c>
      <c r="AP69" s="15" t="n">
        <v>0.0221264473454413</v>
      </c>
      <c r="AQ69" s="16" t="n">
        <v>0.016088003079507</v>
      </c>
      <c r="AR69" s="16" t="n">
        <v>0.0417963320335057</v>
      </c>
      <c r="AS69" s="1" t="n">
        <v>0</v>
      </c>
      <c r="AT69" s="13" t="e">
        <f aca="false"/>
        <v>#DIV/0!</v>
      </c>
      <c r="AU69" s="14" t="e">
        <f aca="false"/>
        <v>#DIV/0!</v>
      </c>
      <c r="AV69" s="13" t="e">
        <f aca="false"/>
        <v>#NUM!</v>
      </c>
      <c r="AW69" s="14" t="e">
        <f aca="false"/>
        <v>#NUM!</v>
      </c>
      <c r="AX69" s="14" t="e">
        <f aca="false"/>
        <v>#NUM!</v>
      </c>
      <c r="AY69" s="1" t="n">
        <v>27</v>
      </c>
      <c r="AZ69" s="15" t="n">
        <v>0.328036348656854</v>
      </c>
      <c r="BA69" s="16" t="n">
        <v>0.226067937373249</v>
      </c>
      <c r="BB69" s="15" t="n">
        <v>0.259934327799208</v>
      </c>
      <c r="BC69" s="16" t="n">
        <v>0.135888995063443</v>
      </c>
      <c r="BD69" s="16" t="n">
        <v>0.606072700043944</v>
      </c>
    </row>
    <row r="70" customFormat="false" ht="12.75" hidden="false" customHeight="false" outlineLevel="0" collapsed="false">
      <c r="A70" s="1" t="s">
        <v>88</v>
      </c>
      <c r="B70" s="12" t="n">
        <v>34274</v>
      </c>
      <c r="C70" s="1" t="n">
        <v>24</v>
      </c>
      <c r="D70" s="13" t="n">
        <v>9.64713406263972</v>
      </c>
      <c r="E70" s="14" t="n">
        <v>8.22288405350459</v>
      </c>
      <c r="F70" s="13" t="n">
        <v>7.0401562596769</v>
      </c>
      <c r="G70" s="14" t="n">
        <v>3.87579081177009</v>
      </c>
      <c r="H70" s="14" t="n">
        <v>15.8015907299771</v>
      </c>
      <c r="I70" s="1" t="n">
        <v>24</v>
      </c>
      <c r="J70" s="13" t="n">
        <v>1.23613440662618</v>
      </c>
      <c r="K70" s="14" t="n">
        <v>1.20454891798208</v>
      </c>
      <c r="L70" s="13" t="n">
        <v>0.89233994464444</v>
      </c>
      <c r="M70" s="14" t="n">
        <v>0.389055720904138</v>
      </c>
      <c r="N70" s="14" t="n">
        <v>2.18043799430723</v>
      </c>
      <c r="O70" s="1" t="n">
        <v>24</v>
      </c>
      <c r="P70" s="13" t="n">
        <v>3.11859802157971</v>
      </c>
      <c r="Q70" s="14" t="n">
        <v>1.60658973672118</v>
      </c>
      <c r="R70" s="13" t="n">
        <v>2.60582758660498</v>
      </c>
      <c r="S70" s="14" t="n">
        <v>1.77015526759397</v>
      </c>
      <c r="T70" s="14" t="n">
        <v>4.45568967006015</v>
      </c>
      <c r="U70" s="1" t="n">
        <v>24</v>
      </c>
      <c r="V70" s="13" t="n">
        <v>5.54034019229984</v>
      </c>
      <c r="W70" s="14" t="n">
        <v>4.5332765291971</v>
      </c>
      <c r="X70" s="13" t="n">
        <v>4.04094847414657</v>
      </c>
      <c r="Y70" s="14" t="n">
        <v>2.40253801939746</v>
      </c>
      <c r="Z70" s="14" t="n">
        <v>8.84918382311192</v>
      </c>
      <c r="AA70" s="1" t="n">
        <v>20</v>
      </c>
      <c r="AB70" s="13" t="n">
        <v>1.78860308981377</v>
      </c>
      <c r="AC70" s="14" t="n">
        <v>1.13244768881417</v>
      </c>
      <c r="AD70" s="13" t="n">
        <v>1.32365619836858</v>
      </c>
      <c r="AE70" s="14" t="n">
        <v>0.984108006289996</v>
      </c>
      <c r="AF70" s="14" t="n">
        <v>3.17395621508238</v>
      </c>
      <c r="AG70" s="1" t="n">
        <v>24</v>
      </c>
      <c r="AH70" s="13" t="n">
        <v>1.71996793839357</v>
      </c>
      <c r="AI70" s="14" t="n">
        <v>0.295326446202467</v>
      </c>
      <c r="AJ70" s="13" t="n">
        <v>1.7755614335701</v>
      </c>
      <c r="AK70" s="14" t="n">
        <v>1.47018791299007</v>
      </c>
      <c r="AL70" s="14" t="n">
        <v>1.89481258077329</v>
      </c>
      <c r="AM70" s="1" t="n">
        <v>10</v>
      </c>
      <c r="AN70" s="15" t="n">
        <v>0.0345392076018695</v>
      </c>
      <c r="AO70" s="16" t="n">
        <v>0.0238082553306707</v>
      </c>
      <c r="AP70" s="15" t="n">
        <v>0.0313341509311384</v>
      </c>
      <c r="AQ70" s="16" t="n">
        <v>0.0112993109535456</v>
      </c>
      <c r="AR70" s="16" t="n">
        <v>0.0601417940874383</v>
      </c>
      <c r="AS70" s="1" t="n">
        <v>0</v>
      </c>
      <c r="AT70" s="13" t="e">
        <f aca="false"/>
        <v>#DIV/0!</v>
      </c>
      <c r="AU70" s="14" t="e">
        <f aca="false"/>
        <v>#DIV/0!</v>
      </c>
      <c r="AV70" s="13" t="e">
        <f aca="false"/>
        <v>#NUM!</v>
      </c>
      <c r="AW70" s="14" t="e">
        <f aca="false"/>
        <v>#NUM!</v>
      </c>
      <c r="AX70" s="14" t="e">
        <f aca="false"/>
        <v>#NUM!</v>
      </c>
      <c r="AY70" s="1" t="n">
        <v>24</v>
      </c>
      <c r="AZ70" s="15" t="n">
        <v>0.486108468146534</v>
      </c>
      <c r="BA70" s="16" t="n">
        <v>0.311455423111599</v>
      </c>
      <c r="BB70" s="15" t="n">
        <v>0.402905902713003</v>
      </c>
      <c r="BC70" s="16" t="n">
        <v>0.188473994966697</v>
      </c>
      <c r="BD70" s="16" t="n">
        <v>0.791171747398856</v>
      </c>
    </row>
    <row r="71" customFormat="false" ht="12.75" hidden="false" customHeight="false" outlineLevel="0" collapsed="false">
      <c r="A71" s="1" t="s">
        <v>89</v>
      </c>
      <c r="B71" s="12" t="n">
        <v>34304</v>
      </c>
      <c r="C71" s="1" t="n">
        <v>26</v>
      </c>
      <c r="D71" s="13" t="n">
        <v>9.44239630739415</v>
      </c>
      <c r="E71" s="14" t="n">
        <v>3.57992400080242</v>
      </c>
      <c r="F71" s="13" t="n">
        <v>10.5181041419726</v>
      </c>
      <c r="G71" s="14" t="n">
        <v>5.67109975220251</v>
      </c>
      <c r="H71" s="14" t="n">
        <v>13.3397017472797</v>
      </c>
      <c r="I71" s="1" t="n">
        <v>26</v>
      </c>
      <c r="J71" s="13" t="n">
        <v>1.13991913384842</v>
      </c>
      <c r="K71" s="14" t="n">
        <v>0.761700683463421</v>
      </c>
      <c r="L71" s="13" t="n">
        <v>0.950125757427106</v>
      </c>
      <c r="M71" s="14" t="n">
        <v>0.559739645084658</v>
      </c>
      <c r="N71" s="14" t="n">
        <v>1.42815576133375</v>
      </c>
      <c r="O71" s="1" t="n">
        <v>26</v>
      </c>
      <c r="P71" s="13" t="n">
        <v>3.00664497212897</v>
      </c>
      <c r="Q71" s="14" t="n">
        <v>1.15387448648283</v>
      </c>
      <c r="R71" s="13" t="n">
        <v>2.82148678694704</v>
      </c>
      <c r="S71" s="14" t="n">
        <v>2.12942489480721</v>
      </c>
      <c r="T71" s="14" t="n">
        <v>4.51553889980764</v>
      </c>
      <c r="U71" s="1" t="n">
        <v>26</v>
      </c>
      <c r="V71" s="13" t="n">
        <v>5.94483287329812</v>
      </c>
      <c r="W71" s="14" t="n">
        <v>2.4045866623085</v>
      </c>
      <c r="X71" s="13" t="n">
        <v>6.33705295604921</v>
      </c>
      <c r="Y71" s="14" t="n">
        <v>2.88098099180819</v>
      </c>
      <c r="Z71" s="14" t="n">
        <v>9.00058953851171</v>
      </c>
      <c r="AA71" s="1" t="n">
        <v>25</v>
      </c>
      <c r="AB71" s="13" t="n">
        <v>1.51596062666456</v>
      </c>
      <c r="AC71" s="14" t="n">
        <v>0.890274435536127</v>
      </c>
      <c r="AD71" s="13" t="n">
        <v>1.30520297448014</v>
      </c>
      <c r="AE71" s="14" t="n">
        <v>0.591486003330977</v>
      </c>
      <c r="AF71" s="14" t="n">
        <v>2.25009051296424</v>
      </c>
      <c r="AG71" s="1" t="n">
        <v>26</v>
      </c>
      <c r="AH71" s="13" t="n">
        <v>1.60870635783895</v>
      </c>
      <c r="AI71" s="14" t="n">
        <v>0.16683262738336</v>
      </c>
      <c r="AJ71" s="13" t="n">
        <v>1.63456543142492</v>
      </c>
      <c r="AK71" s="14" t="n">
        <v>1.48057549236551</v>
      </c>
      <c r="AL71" s="14" t="n">
        <v>1.73813051152926</v>
      </c>
      <c r="AM71" s="1" t="n">
        <v>23</v>
      </c>
      <c r="AN71" s="15" t="n">
        <v>0.0111296039782807</v>
      </c>
      <c r="AO71" s="16" t="n">
        <v>0.00411951324050405</v>
      </c>
      <c r="AP71" s="15" t="n">
        <v>0.0129668411791884</v>
      </c>
      <c r="AQ71" s="16" t="n">
        <v>0.00607552645954148</v>
      </c>
      <c r="AR71" s="16" t="n">
        <v>0.0148264691603781</v>
      </c>
      <c r="AS71" s="1" t="n">
        <v>0</v>
      </c>
      <c r="AT71" s="13" t="e">
        <f aca="false"/>
        <v>#DIV/0!</v>
      </c>
      <c r="AU71" s="14" t="e">
        <f aca="false"/>
        <v>#DIV/0!</v>
      </c>
      <c r="AV71" s="13" t="e">
        <f aca="false"/>
        <v>#NUM!</v>
      </c>
      <c r="AW71" s="14" t="e">
        <f aca="false"/>
        <v>#NUM!</v>
      </c>
      <c r="AX71" s="14" t="e">
        <f aca="false"/>
        <v>#NUM!</v>
      </c>
      <c r="AY71" s="1" t="n">
        <v>26</v>
      </c>
      <c r="AZ71" s="15" t="n">
        <v>0.212000390439747</v>
      </c>
      <c r="BA71" s="16" t="n">
        <v>0.127066924722135</v>
      </c>
      <c r="BB71" s="15" t="n">
        <v>0.208297748913321</v>
      </c>
      <c r="BC71" s="16" t="n">
        <v>0.0662754593967201</v>
      </c>
      <c r="BD71" s="16" t="n">
        <v>0.361546292085841</v>
      </c>
    </row>
    <row r="72" customFormat="false" ht="12.75" hidden="false" customHeight="false" outlineLevel="0" collapsed="false">
      <c r="A72" s="1" t="s">
        <v>78</v>
      </c>
      <c r="B72" s="12" t="n">
        <v>34335</v>
      </c>
      <c r="C72" s="1" t="n">
        <v>22</v>
      </c>
      <c r="D72" s="13" t="n">
        <v>14.0936253553287</v>
      </c>
      <c r="E72" s="14" t="n">
        <v>10.9803309612764</v>
      </c>
      <c r="F72" s="13" t="n">
        <v>11.947999678063</v>
      </c>
      <c r="G72" s="14" t="n">
        <v>6.191225219593</v>
      </c>
      <c r="H72" s="14" t="n">
        <v>19.2432482435515</v>
      </c>
      <c r="I72" s="1" t="n">
        <v>22</v>
      </c>
      <c r="J72" s="13" t="n">
        <v>0.93404183616642</v>
      </c>
      <c r="K72" s="14" t="n">
        <v>0.580208463147877</v>
      </c>
      <c r="L72" s="13" t="n">
        <v>0.807353375349903</v>
      </c>
      <c r="M72" s="14" t="n">
        <v>0.468147373892313</v>
      </c>
      <c r="N72" s="14" t="n">
        <v>1.39646527703714</v>
      </c>
      <c r="O72" s="1" t="n">
        <v>22</v>
      </c>
      <c r="P72" s="13" t="n">
        <v>3.74128899661418</v>
      </c>
      <c r="Q72" s="14" t="n">
        <v>2.15358452455215</v>
      </c>
      <c r="R72" s="13" t="n">
        <v>2.98355699778233</v>
      </c>
      <c r="S72" s="14" t="n">
        <v>2.40966275090533</v>
      </c>
      <c r="T72" s="14" t="n">
        <v>4.22993347949344</v>
      </c>
      <c r="U72" s="1" t="n">
        <v>22</v>
      </c>
      <c r="V72" s="13" t="n">
        <v>8.09045746343285</v>
      </c>
      <c r="W72" s="14" t="n">
        <v>6.33298257614969</v>
      </c>
      <c r="X72" s="13" t="n">
        <v>6.60687101724051</v>
      </c>
      <c r="Y72" s="14" t="n">
        <v>4.17922037072648</v>
      </c>
      <c r="Z72" s="14" t="n">
        <v>10.7046139368317</v>
      </c>
      <c r="AA72" s="1" t="n">
        <v>17</v>
      </c>
      <c r="AB72" s="13" t="n">
        <v>1.67724790189305</v>
      </c>
      <c r="AC72" s="14" t="n">
        <v>0.902484856904081</v>
      </c>
      <c r="AD72" s="13" t="n">
        <v>1.36294374645174</v>
      </c>
      <c r="AE72" s="14" t="n">
        <v>0.772053067130229</v>
      </c>
      <c r="AF72" s="14" t="n">
        <v>2.6403906400733</v>
      </c>
      <c r="AG72" s="1" t="n">
        <v>22</v>
      </c>
      <c r="AH72" s="13" t="n">
        <v>1.74398048133993</v>
      </c>
      <c r="AI72" s="14" t="n">
        <v>0.185012873066165</v>
      </c>
      <c r="AJ72" s="13" t="n">
        <v>1.74851909745649</v>
      </c>
      <c r="AK72" s="14" t="n">
        <v>1.60352375303208</v>
      </c>
      <c r="AL72" s="14" t="n">
        <v>1.8492591725622</v>
      </c>
      <c r="AM72" s="1" t="n">
        <v>14</v>
      </c>
      <c r="AN72" s="15" t="n">
        <v>0.033673701244377</v>
      </c>
      <c r="AO72" s="16" t="n">
        <v>0.0601071669110286</v>
      </c>
      <c r="AP72" s="15" t="n">
        <v>0.00940384072465074</v>
      </c>
      <c r="AQ72" s="16" t="n">
        <v>0.00623666048301589</v>
      </c>
      <c r="AR72" s="16" t="n">
        <v>0.019377242171907</v>
      </c>
      <c r="AS72" s="1" t="n">
        <v>0</v>
      </c>
      <c r="AT72" s="13" t="e">
        <f aca="false"/>
        <v>#DIV/0!</v>
      </c>
      <c r="AU72" s="14" t="e">
        <f aca="false"/>
        <v>#DIV/0!</v>
      </c>
      <c r="AV72" s="13" t="e">
        <f aca="false"/>
        <v>#NUM!</v>
      </c>
      <c r="AW72" s="14" t="e">
        <f aca="false"/>
        <v>#NUM!</v>
      </c>
      <c r="AX72" s="14" t="e">
        <f aca="false"/>
        <v>#NUM!</v>
      </c>
      <c r="AY72" s="1" t="n">
        <v>22</v>
      </c>
      <c r="AZ72" s="15" t="n">
        <v>0.298527124458556</v>
      </c>
      <c r="BA72" s="16" t="n">
        <v>0.200764414404097</v>
      </c>
      <c r="BB72" s="15" t="n">
        <v>0.224438330096545</v>
      </c>
      <c r="BC72" s="16" t="n">
        <v>0.145098898355658</v>
      </c>
      <c r="BD72" s="16" t="n">
        <v>0.453814275161371</v>
      </c>
    </row>
    <row r="73" customFormat="false" ht="12.75" hidden="false" customHeight="false" outlineLevel="0" collapsed="false">
      <c r="A73" s="1" t="s">
        <v>79</v>
      </c>
      <c r="B73" s="12" t="n">
        <v>34366</v>
      </c>
      <c r="C73" s="1" t="n">
        <v>29</v>
      </c>
      <c r="D73" s="13" t="n">
        <v>7.19549925848289</v>
      </c>
      <c r="E73" s="14" t="n">
        <v>2.83178706639782</v>
      </c>
      <c r="F73" s="13" t="n">
        <v>6.59585400581833</v>
      </c>
      <c r="G73" s="14" t="n">
        <v>4.52246197276803</v>
      </c>
      <c r="H73" s="14" t="n">
        <v>8.84314259091945</v>
      </c>
      <c r="I73" s="1" t="n">
        <v>29</v>
      </c>
      <c r="J73" s="13" t="n">
        <v>0.90394945206288</v>
      </c>
      <c r="K73" s="14" t="n">
        <v>0.435740961081947</v>
      </c>
      <c r="L73" s="13" t="n">
        <v>0.819187461733162</v>
      </c>
      <c r="M73" s="14" t="n">
        <v>0.591255448587719</v>
      </c>
      <c r="N73" s="14" t="n">
        <v>1.09785804525586</v>
      </c>
      <c r="O73" s="1" t="n">
        <v>29</v>
      </c>
      <c r="P73" s="13" t="n">
        <v>2.66147781227519</v>
      </c>
      <c r="Q73" s="14" t="n">
        <v>0.815420229479675</v>
      </c>
      <c r="R73" s="13" t="n">
        <v>2.95041658332325</v>
      </c>
      <c r="S73" s="14" t="n">
        <v>1.83467383296455</v>
      </c>
      <c r="T73" s="14" t="n">
        <v>3.20989594688449</v>
      </c>
      <c r="U73" s="1" t="n">
        <v>29</v>
      </c>
      <c r="V73" s="13" t="n">
        <v>4.59895667427333</v>
      </c>
      <c r="W73" s="14" t="n">
        <v>1.61391482434282</v>
      </c>
      <c r="X73" s="13" t="n">
        <v>4.29455348978486</v>
      </c>
      <c r="Y73" s="14" t="n">
        <v>3.3106325958393</v>
      </c>
      <c r="Z73" s="14" t="n">
        <v>5.35379773837342</v>
      </c>
      <c r="AA73" s="1" t="n">
        <v>25</v>
      </c>
      <c r="AB73" s="13" t="n">
        <v>1.56995277115636</v>
      </c>
      <c r="AC73" s="14" t="n">
        <v>0.760311112915875</v>
      </c>
      <c r="AD73" s="13" t="n">
        <v>1.63887310118548</v>
      </c>
      <c r="AE73" s="14" t="n">
        <v>0.797438415430655</v>
      </c>
      <c r="AF73" s="14" t="n">
        <v>2.20085430096259</v>
      </c>
      <c r="AG73" s="1" t="n">
        <v>29</v>
      </c>
      <c r="AH73" s="13" t="n">
        <v>1.55695303222289</v>
      </c>
      <c r="AI73" s="14" t="n">
        <v>0.176665103933253</v>
      </c>
      <c r="AJ73" s="13" t="n">
        <v>1.56105038861572</v>
      </c>
      <c r="AK73" s="14" t="n">
        <v>1.39485644538731</v>
      </c>
      <c r="AL73" s="14" t="n">
        <v>1.73224299754978</v>
      </c>
      <c r="AM73" s="1" t="n">
        <v>26</v>
      </c>
      <c r="AN73" s="15" t="n">
        <v>0.0214711607842017</v>
      </c>
      <c r="AO73" s="16" t="n">
        <v>0.012624887560173</v>
      </c>
      <c r="AP73" s="15" t="n">
        <v>0.0200827529155526</v>
      </c>
      <c r="AQ73" s="16" t="n">
        <v>0.0118297947879215</v>
      </c>
      <c r="AR73" s="16" t="n">
        <v>0.0309215540116957</v>
      </c>
      <c r="AS73" s="1" t="n">
        <v>0</v>
      </c>
      <c r="AT73" s="13" t="e">
        <f aca="false"/>
        <v>#DIV/0!</v>
      </c>
      <c r="AU73" s="14" t="e">
        <f aca="false"/>
        <v>#DIV/0!</v>
      </c>
      <c r="AV73" s="13" t="e">
        <f aca="false"/>
        <v>#NUM!</v>
      </c>
      <c r="AW73" s="14" t="e">
        <f aca="false"/>
        <v>#NUM!</v>
      </c>
      <c r="AX73" s="14" t="e">
        <f aca="false"/>
        <v>#NUM!</v>
      </c>
      <c r="AY73" s="1" t="n">
        <v>29</v>
      </c>
      <c r="AZ73" s="15" t="n">
        <v>0.262566217244326</v>
      </c>
      <c r="BA73" s="16" t="n">
        <v>0.146272061508686</v>
      </c>
      <c r="BB73" s="15" t="n">
        <v>0.199690595228907</v>
      </c>
      <c r="BC73" s="16" t="n">
        <v>0.177961100912571</v>
      </c>
      <c r="BD73" s="16" t="n">
        <v>0.445044058120356</v>
      </c>
    </row>
    <row r="74" customFormat="false" ht="12.75" hidden="false" customHeight="false" outlineLevel="0" collapsed="false">
      <c r="A74" s="1" t="s">
        <v>80</v>
      </c>
      <c r="B74" s="12" t="n">
        <v>34394</v>
      </c>
      <c r="C74" s="1" t="n">
        <v>21</v>
      </c>
      <c r="D74" s="13" t="n">
        <v>7.10600829649183</v>
      </c>
      <c r="E74" s="14" t="n">
        <v>2.82249032803536</v>
      </c>
      <c r="F74" s="13" t="n">
        <v>7.13987873409558</v>
      </c>
      <c r="G74" s="14" t="n">
        <v>4.29102022558987</v>
      </c>
      <c r="H74" s="14" t="n">
        <v>9.9363633390097</v>
      </c>
      <c r="I74" s="1" t="n">
        <v>21</v>
      </c>
      <c r="J74" s="13" t="n">
        <v>1.57934762667966</v>
      </c>
      <c r="K74" s="14" t="n">
        <v>0.785737004030519</v>
      </c>
      <c r="L74" s="13" t="n">
        <v>1.39610781569213</v>
      </c>
      <c r="M74" s="14" t="n">
        <v>0.692930908839273</v>
      </c>
      <c r="N74" s="14" t="n">
        <v>2.18944396706497</v>
      </c>
      <c r="O74" s="1" t="n">
        <v>21</v>
      </c>
      <c r="P74" s="13" t="n">
        <v>3.81070264456913</v>
      </c>
      <c r="Q74" s="14" t="n">
        <v>1.43333389740548</v>
      </c>
      <c r="R74" s="13" t="n">
        <v>3.90147575955245</v>
      </c>
      <c r="S74" s="14" t="n">
        <v>2.19826052870353</v>
      </c>
      <c r="T74" s="14" t="n">
        <v>5.24995825617545</v>
      </c>
      <c r="U74" s="1" t="n">
        <v>21</v>
      </c>
      <c r="V74" s="13" t="n">
        <v>4.77536963958015</v>
      </c>
      <c r="W74" s="14" t="n">
        <v>1.78892441129771</v>
      </c>
      <c r="X74" s="13" t="n">
        <v>5.37737179125525</v>
      </c>
      <c r="Y74" s="14" t="n">
        <v>2.66949593623533</v>
      </c>
      <c r="Z74" s="14" t="n">
        <v>5.97179671388559</v>
      </c>
      <c r="AA74" s="1" t="n">
        <v>20</v>
      </c>
      <c r="AB74" s="13" t="n">
        <v>2.56012465368438</v>
      </c>
      <c r="AC74" s="14" t="n">
        <v>1.17024346210354</v>
      </c>
      <c r="AD74" s="13" t="n">
        <v>2.69641188804116</v>
      </c>
      <c r="AE74" s="14" t="n">
        <v>1.43262489204042</v>
      </c>
      <c r="AF74" s="14" t="n">
        <v>3.75181314675412</v>
      </c>
      <c r="AG74" s="1" t="n">
        <v>21</v>
      </c>
      <c r="AH74" s="13" t="n">
        <v>1.48008041231262</v>
      </c>
      <c r="AI74" s="14" t="n">
        <v>0.151443839889095</v>
      </c>
      <c r="AJ74" s="13" t="n">
        <v>1.4617291774345</v>
      </c>
      <c r="AK74" s="14" t="n">
        <v>1.32776363830869</v>
      </c>
      <c r="AL74" s="14" t="n">
        <v>1.65118802423088</v>
      </c>
      <c r="AM74" s="1" t="n">
        <v>21</v>
      </c>
      <c r="AN74" s="15" t="n">
        <v>0.0248712607451623</v>
      </c>
      <c r="AO74" s="16" t="n">
        <v>0.017924501916616</v>
      </c>
      <c r="AP74" s="15" t="n">
        <v>0.0125546635269965</v>
      </c>
      <c r="AQ74" s="16" t="n">
        <v>0.010246190114416</v>
      </c>
      <c r="AR74" s="16" t="n">
        <v>0.0502917190091827</v>
      </c>
      <c r="AS74" s="1" t="n">
        <v>0</v>
      </c>
      <c r="AT74" s="13" t="e">
        <f aca="false"/>
        <v>#DIV/0!</v>
      </c>
      <c r="AU74" s="14" t="e">
        <f aca="false"/>
        <v>#DIV/0!</v>
      </c>
      <c r="AV74" s="13" t="e">
        <f aca="false"/>
        <v>#NUM!</v>
      </c>
      <c r="AW74" s="14" t="e">
        <f aca="false"/>
        <v>#NUM!</v>
      </c>
      <c r="AX74" s="14" t="e">
        <f aca="false"/>
        <v>#NUM!</v>
      </c>
      <c r="AY74" s="1" t="n">
        <v>21</v>
      </c>
      <c r="AZ74" s="15" t="n">
        <v>0.491231334123021</v>
      </c>
      <c r="BA74" s="16" t="n">
        <v>0.244868183489083</v>
      </c>
      <c r="BB74" s="15" t="n">
        <v>0.407348981459066</v>
      </c>
      <c r="BC74" s="16" t="n">
        <v>0.309439394034159</v>
      </c>
      <c r="BD74" s="16" t="n">
        <v>0.796232790442453</v>
      </c>
    </row>
    <row r="75" customFormat="false" ht="12.75" hidden="false" customHeight="false" outlineLevel="0" collapsed="false">
      <c r="A75" s="1" t="s">
        <v>81</v>
      </c>
      <c r="B75" s="12" t="n">
        <v>34425</v>
      </c>
      <c r="C75" s="1" t="n">
        <v>16</v>
      </c>
      <c r="D75" s="13" t="n">
        <v>5.31487432699848</v>
      </c>
      <c r="E75" s="14" t="n">
        <v>3.13714155466811</v>
      </c>
      <c r="F75" s="13" t="n">
        <v>5.20780089822883</v>
      </c>
      <c r="G75" s="14" t="n">
        <v>2.08137865274289</v>
      </c>
      <c r="H75" s="14" t="n">
        <v>9.30577048761876</v>
      </c>
      <c r="I75" s="1" t="n">
        <v>16</v>
      </c>
      <c r="J75" s="13" t="n">
        <v>1.06853174765156</v>
      </c>
      <c r="K75" s="14" t="n">
        <v>0.620358867553669</v>
      </c>
      <c r="L75" s="13" t="n">
        <v>0.831884905753642</v>
      </c>
      <c r="M75" s="14" t="n">
        <v>0.573375279878117</v>
      </c>
      <c r="N75" s="14" t="n">
        <v>1.79737142893801</v>
      </c>
      <c r="O75" s="1" t="n">
        <v>16</v>
      </c>
      <c r="P75" s="13" t="n">
        <v>2.50530606697715</v>
      </c>
      <c r="Q75" s="14" t="n">
        <v>0.895134675089113</v>
      </c>
      <c r="R75" s="13" t="n">
        <v>2.34036445489034</v>
      </c>
      <c r="S75" s="14" t="n">
        <v>1.89620711505935</v>
      </c>
      <c r="T75" s="14" t="n">
        <v>3.3890198604904</v>
      </c>
      <c r="U75" s="1" t="n">
        <v>16</v>
      </c>
      <c r="V75" s="13" t="n">
        <v>3.35286715803353</v>
      </c>
      <c r="W75" s="14" t="n">
        <v>1.71868013904504</v>
      </c>
      <c r="X75" s="13" t="n">
        <v>3.16330274533942</v>
      </c>
      <c r="Y75" s="14" t="n">
        <v>1.61893838891191</v>
      </c>
      <c r="Z75" s="14" t="n">
        <v>5.31404350043966</v>
      </c>
      <c r="AA75" s="1" t="n">
        <v>16</v>
      </c>
      <c r="AB75" s="13" t="n">
        <v>1.66138940330011</v>
      </c>
      <c r="AC75" s="14" t="n">
        <v>0.764228100545934</v>
      </c>
      <c r="AD75" s="13" t="n">
        <v>1.45865982817636</v>
      </c>
      <c r="AE75" s="14" t="n">
        <v>1.0119439594586</v>
      </c>
      <c r="AF75" s="14" t="n">
        <v>2.30200346618244</v>
      </c>
      <c r="AG75" s="1" t="n">
        <v>16</v>
      </c>
      <c r="AH75" s="13" t="n">
        <v>1.53154266509375</v>
      </c>
      <c r="AI75" s="14" t="n">
        <v>0.167595655597485</v>
      </c>
      <c r="AJ75" s="13" t="n">
        <v>1.56094688335457</v>
      </c>
      <c r="AK75" s="14" t="n">
        <v>1.32120547442573</v>
      </c>
      <c r="AL75" s="14" t="n">
        <v>1.64832654493348</v>
      </c>
      <c r="AM75" s="1" t="n">
        <v>12</v>
      </c>
      <c r="AN75" s="15" t="n">
        <v>0.0558155140801736</v>
      </c>
      <c r="AO75" s="16" t="n">
        <v>0.0148892565419242</v>
      </c>
      <c r="AP75" s="15" t="n">
        <v>0.0567913926661084</v>
      </c>
      <c r="AQ75" s="16" t="n">
        <v>0.0369227233155822</v>
      </c>
      <c r="AR75" s="16" t="n">
        <v>0.0702196060445195</v>
      </c>
      <c r="AS75" s="1" t="n">
        <v>0</v>
      </c>
      <c r="AT75" s="13" t="e">
        <f aca="false"/>
        <v>#DIV/0!</v>
      </c>
      <c r="AU75" s="14" t="e">
        <f aca="false"/>
        <v>#DIV/0!</v>
      </c>
      <c r="AV75" s="13" t="e">
        <f aca="false"/>
        <v>#NUM!</v>
      </c>
      <c r="AW75" s="14" t="e">
        <f aca="false"/>
        <v>#NUM!</v>
      </c>
      <c r="AX75" s="14" t="e">
        <f aca="false"/>
        <v>#NUM!</v>
      </c>
      <c r="AY75" s="1" t="n">
        <v>16</v>
      </c>
      <c r="AZ75" s="15" t="n">
        <v>0.335996861308807</v>
      </c>
      <c r="BA75" s="16" t="n">
        <v>0.196962149993701</v>
      </c>
      <c r="BB75" s="15" t="n">
        <v>0.267030855072583</v>
      </c>
      <c r="BC75" s="16" t="n">
        <v>0.160778054711328</v>
      </c>
      <c r="BD75" s="16" t="n">
        <v>0.534128984986181</v>
      </c>
    </row>
    <row r="76" customFormat="false" ht="12.75" hidden="false" customHeight="false" outlineLevel="0" collapsed="false">
      <c r="A76" s="1" t="s">
        <v>82</v>
      </c>
      <c r="B76" s="12" t="n">
        <v>34455</v>
      </c>
      <c r="C76" s="1" t="n">
        <v>26</v>
      </c>
      <c r="D76" s="13" t="n">
        <v>4.88880075031028</v>
      </c>
      <c r="E76" s="14" t="n">
        <v>2.33223950145575</v>
      </c>
      <c r="F76" s="13" t="n">
        <v>4.34174005671967</v>
      </c>
      <c r="G76" s="14" t="n">
        <v>3.25632037728827</v>
      </c>
      <c r="H76" s="14" t="n">
        <v>8.6865972363762</v>
      </c>
      <c r="I76" s="1" t="n">
        <v>26</v>
      </c>
      <c r="J76" s="13" t="n">
        <v>1.02696014653718</v>
      </c>
      <c r="K76" s="14" t="n">
        <v>0.783083127533646</v>
      </c>
      <c r="L76" s="13" t="n">
        <v>0.642050070132457</v>
      </c>
      <c r="M76" s="14" t="n">
        <v>0.462282176184323</v>
      </c>
      <c r="N76" s="14" t="n">
        <v>1.82174324761265</v>
      </c>
      <c r="O76" s="1" t="n">
        <v>26</v>
      </c>
      <c r="P76" s="13" t="n">
        <v>2.26360822681425</v>
      </c>
      <c r="Q76" s="14" t="n">
        <v>1.0753952866598</v>
      </c>
      <c r="R76" s="13" t="n">
        <v>1.92069118186958</v>
      </c>
      <c r="S76" s="14" t="n">
        <v>1.30593997567366</v>
      </c>
      <c r="T76" s="14" t="n">
        <v>4.02434433303676</v>
      </c>
      <c r="U76" s="1" t="n">
        <v>26</v>
      </c>
      <c r="V76" s="13" t="n">
        <v>3.22808824507305</v>
      </c>
      <c r="W76" s="14" t="n">
        <v>1.44718995963377</v>
      </c>
      <c r="X76" s="13" t="n">
        <v>2.97092294506595</v>
      </c>
      <c r="Y76" s="14" t="n">
        <v>2.0548918298093</v>
      </c>
      <c r="Z76" s="14" t="n">
        <v>5.07462420751299</v>
      </c>
      <c r="AA76" s="1" t="n">
        <v>26</v>
      </c>
      <c r="AB76" s="13" t="n">
        <v>1.45109841552936</v>
      </c>
      <c r="AC76" s="14" t="n">
        <v>1.04091399177676</v>
      </c>
      <c r="AD76" s="13" t="n">
        <v>1.25508935202882</v>
      </c>
      <c r="AE76" s="14" t="n">
        <v>0.461812441403761</v>
      </c>
      <c r="AF76" s="14" t="n">
        <v>3.09995454862948</v>
      </c>
      <c r="AG76" s="1" t="n">
        <v>26</v>
      </c>
      <c r="AH76" s="13" t="n">
        <v>1.51917826492716</v>
      </c>
      <c r="AI76" s="14" t="n">
        <v>0.188848108761504</v>
      </c>
      <c r="AJ76" s="13" t="n">
        <v>1.59913538165172</v>
      </c>
      <c r="AK76" s="14" t="n">
        <v>1.28937082707388</v>
      </c>
      <c r="AL76" s="14" t="n">
        <v>1.6836336503877</v>
      </c>
      <c r="AM76" s="1" t="n">
        <v>23</v>
      </c>
      <c r="AN76" s="15" t="n">
        <v>0.0515331132035429</v>
      </c>
      <c r="AO76" s="16" t="n">
        <v>0.0267051667227918</v>
      </c>
      <c r="AP76" s="15" t="n">
        <v>0.056006077017183</v>
      </c>
      <c r="AQ76" s="16" t="n">
        <v>0.02209952321512</v>
      </c>
      <c r="AR76" s="16" t="n">
        <v>0.080784755334426</v>
      </c>
      <c r="AS76" s="1" t="n">
        <v>1</v>
      </c>
      <c r="AT76" s="13" t="n">
        <v>0.347686150018226</v>
      </c>
      <c r="AU76" s="14" t="e">
        <f aca="false"/>
        <v>#DIV/0!</v>
      </c>
      <c r="AV76" s="13" t="n">
        <v>0.347686150018226</v>
      </c>
      <c r="AW76" s="14" t="n">
        <v>0.347686150018226</v>
      </c>
      <c r="AX76" s="14" t="n">
        <v>0.347686150018226</v>
      </c>
      <c r="AY76" s="1" t="n">
        <v>26</v>
      </c>
      <c r="AZ76" s="15" t="n">
        <v>0.31200396409719</v>
      </c>
      <c r="BA76" s="16" t="n">
        <v>0.231934077998111</v>
      </c>
      <c r="BB76" s="15" t="n">
        <v>0.257513683958739</v>
      </c>
      <c r="BC76" s="16" t="n">
        <v>0.136437474429161</v>
      </c>
      <c r="BD76" s="16" t="n">
        <v>0.533278331601405</v>
      </c>
    </row>
    <row r="77" customFormat="false" ht="12.75" hidden="false" customHeight="false" outlineLevel="0" collapsed="false">
      <c r="A77" s="1" t="s">
        <v>83</v>
      </c>
      <c r="B77" s="12" t="n">
        <v>34486</v>
      </c>
      <c r="C77" s="1" t="n">
        <v>19</v>
      </c>
      <c r="D77" s="13" t="n">
        <v>4.27757090289889</v>
      </c>
      <c r="E77" s="14" t="n">
        <v>2.82953338928188</v>
      </c>
      <c r="F77" s="13" t="n">
        <v>4.54754314676389</v>
      </c>
      <c r="G77" s="14" t="n">
        <v>1.19869738840276</v>
      </c>
      <c r="H77" s="14" t="n">
        <v>6.4286450690222</v>
      </c>
      <c r="I77" s="1" t="n">
        <v>19</v>
      </c>
      <c r="J77" s="13" t="n">
        <v>1.11851975543317</v>
      </c>
      <c r="K77" s="14" t="n">
        <v>0.794100636842104</v>
      </c>
      <c r="L77" s="13" t="n">
        <v>0.949816904526665</v>
      </c>
      <c r="M77" s="14" t="n">
        <v>0.494199765388887</v>
      </c>
      <c r="N77" s="14" t="n">
        <v>1.80381605812867</v>
      </c>
      <c r="O77" s="1" t="n">
        <v>19</v>
      </c>
      <c r="P77" s="13" t="n">
        <v>3.91763821155531</v>
      </c>
      <c r="Q77" s="14" t="n">
        <v>3.2179202519438</v>
      </c>
      <c r="R77" s="13" t="n">
        <v>2.59401291678989</v>
      </c>
      <c r="S77" s="14" t="n">
        <v>1.33635191715471</v>
      </c>
      <c r="T77" s="14" t="n">
        <v>6.497139689271</v>
      </c>
      <c r="U77" s="1" t="n">
        <v>19</v>
      </c>
      <c r="V77" s="13" t="n">
        <v>2.89895844830142</v>
      </c>
      <c r="W77" s="14" t="n">
        <v>1.45184914496396</v>
      </c>
      <c r="X77" s="13" t="n">
        <v>2.82341028101501</v>
      </c>
      <c r="Y77" s="14" t="n">
        <v>1.57278973057809</v>
      </c>
      <c r="Z77" s="14" t="n">
        <v>4.34899788664668</v>
      </c>
      <c r="AA77" s="1" t="n">
        <v>19</v>
      </c>
      <c r="AB77" s="13" t="n">
        <v>3.18797037011784</v>
      </c>
      <c r="AC77" s="14" t="n">
        <v>3.19975103376612</v>
      </c>
      <c r="AD77" s="13" t="n">
        <v>1.49937014872092</v>
      </c>
      <c r="AE77" s="14" t="n">
        <v>0.836566050551052</v>
      </c>
      <c r="AF77" s="14" t="n">
        <v>5.32322807372413</v>
      </c>
      <c r="AG77" s="1" t="n">
        <v>19</v>
      </c>
      <c r="AH77" s="13" t="n">
        <v>1.37973831090021</v>
      </c>
      <c r="AI77" s="14" t="n">
        <v>0.440367033053793</v>
      </c>
      <c r="AJ77" s="13" t="n">
        <v>1.5800974991078</v>
      </c>
      <c r="AK77" s="14" t="n">
        <v>0.816263354614087</v>
      </c>
      <c r="AL77" s="14" t="n">
        <v>1.69475879580173</v>
      </c>
      <c r="AM77" s="1" t="n">
        <v>15</v>
      </c>
      <c r="AN77" s="15" t="n">
        <v>0.0598564370578922</v>
      </c>
      <c r="AO77" s="16" t="n">
        <v>0.0257769907854456</v>
      </c>
      <c r="AP77" s="15" t="n">
        <v>0.055304715463187</v>
      </c>
      <c r="AQ77" s="16" t="n">
        <v>0.0401361704361382</v>
      </c>
      <c r="AR77" s="16" t="n">
        <v>0.0848160732401116</v>
      </c>
      <c r="AS77" s="1" t="n">
        <v>19</v>
      </c>
      <c r="AT77" s="13" t="n">
        <v>5.186906366333</v>
      </c>
      <c r="AU77" s="14" t="n">
        <v>8.1823021468609</v>
      </c>
      <c r="AV77" s="13" t="n">
        <v>1.34462954570296</v>
      </c>
      <c r="AW77" s="14" t="n">
        <v>0.82782377710245</v>
      </c>
      <c r="AX77" s="14" t="n">
        <v>13.1715055561835</v>
      </c>
      <c r="AY77" s="1" t="n">
        <v>19</v>
      </c>
      <c r="AZ77" s="15" t="n">
        <v>0.545361252301829</v>
      </c>
      <c r="BA77" s="16" t="n">
        <v>0.656799129311373</v>
      </c>
      <c r="BB77" s="15" t="n">
        <v>0.221401888569371</v>
      </c>
      <c r="BC77" s="16" t="n">
        <v>0.109787198776599</v>
      </c>
      <c r="BD77" s="16" t="n">
        <v>0.882147713856637</v>
      </c>
    </row>
    <row r="78" customFormat="false" ht="12.75" hidden="false" customHeight="false" outlineLevel="0" collapsed="false">
      <c r="A78" s="1" t="s">
        <v>84</v>
      </c>
      <c r="B78" s="12" t="n">
        <v>34516</v>
      </c>
      <c r="C78" s="1" t="n">
        <v>24</v>
      </c>
      <c r="D78" s="13" t="n">
        <v>2.84231157777596</v>
      </c>
      <c r="E78" s="14" t="n">
        <v>1.7840017062239</v>
      </c>
      <c r="F78" s="13" t="n">
        <v>2.44199892812171</v>
      </c>
      <c r="G78" s="14" t="n">
        <v>1.40890915137192</v>
      </c>
      <c r="H78" s="14" t="n">
        <v>3.96927923849263</v>
      </c>
      <c r="I78" s="1" t="n">
        <v>24</v>
      </c>
      <c r="J78" s="13" t="n">
        <v>0.772258593450563</v>
      </c>
      <c r="K78" s="14" t="n">
        <v>0.373414648598605</v>
      </c>
      <c r="L78" s="13" t="n">
        <v>0.731226568858036</v>
      </c>
      <c r="M78" s="14" t="n">
        <v>0.389863703019301</v>
      </c>
      <c r="N78" s="14" t="n">
        <v>1.12687906198429</v>
      </c>
      <c r="O78" s="1" t="n">
        <v>24</v>
      </c>
      <c r="P78" s="13" t="n">
        <v>3.47657300927283</v>
      </c>
      <c r="Q78" s="14" t="n">
        <v>4.19682795464575</v>
      </c>
      <c r="R78" s="13" t="n">
        <v>2.49623909563023</v>
      </c>
      <c r="S78" s="14" t="n">
        <v>1.33914829182793</v>
      </c>
      <c r="T78" s="14" t="n">
        <v>4.18708747883965</v>
      </c>
      <c r="U78" s="1" t="n">
        <v>24</v>
      </c>
      <c r="V78" s="13" t="n">
        <v>2.07534629823044</v>
      </c>
      <c r="W78" s="14" t="n">
        <v>0.858426440652471</v>
      </c>
      <c r="X78" s="13" t="n">
        <v>1.90489813713214</v>
      </c>
      <c r="Y78" s="14" t="n">
        <v>1.32872706572394</v>
      </c>
      <c r="Z78" s="14" t="n">
        <v>2.94762383179712</v>
      </c>
      <c r="AA78" s="1" t="n">
        <v>24</v>
      </c>
      <c r="AB78" s="13" t="n">
        <v>2.95420834600823</v>
      </c>
      <c r="AC78" s="14" t="n">
        <v>4.18166588726272</v>
      </c>
      <c r="AD78" s="13" t="n">
        <v>1.67903072108903</v>
      </c>
      <c r="AE78" s="14" t="n">
        <v>0.971291506089331</v>
      </c>
      <c r="AF78" s="14" t="n">
        <v>3.67272783878967</v>
      </c>
      <c r="AG78" s="1" t="n">
        <v>24</v>
      </c>
      <c r="AH78" s="13" t="n">
        <v>1.34002798805334</v>
      </c>
      <c r="AI78" s="14" t="n">
        <v>0.461682840517441</v>
      </c>
      <c r="AJ78" s="13" t="n">
        <v>1.45463974901995</v>
      </c>
      <c r="AK78" s="14" t="n">
        <v>0.925725265284731</v>
      </c>
      <c r="AL78" s="14" t="n">
        <v>1.72831893208477</v>
      </c>
      <c r="AM78" s="1" t="n">
        <v>22</v>
      </c>
      <c r="AN78" s="15" t="n">
        <v>0.0464388945750048</v>
      </c>
      <c r="AO78" s="16" t="n">
        <v>0.0148446083127526</v>
      </c>
      <c r="AP78" s="15" t="n">
        <v>0.0505313735060428</v>
      </c>
      <c r="AQ78" s="16" t="n">
        <v>0.0293001777556142</v>
      </c>
      <c r="AR78" s="16" t="n">
        <v>0.0573522501405397</v>
      </c>
      <c r="AS78" s="1" t="n">
        <v>23</v>
      </c>
      <c r="AT78" s="13" t="n">
        <v>4.09579024527371</v>
      </c>
      <c r="AU78" s="14" t="n">
        <v>3.9529335179043</v>
      </c>
      <c r="AV78" s="13" t="n">
        <v>1.78513687677776</v>
      </c>
      <c r="AW78" s="14" t="n">
        <v>1.08164233387928</v>
      </c>
      <c r="AX78" s="14" t="n">
        <v>8.82932586363396</v>
      </c>
      <c r="AY78" s="1" t="n">
        <v>24</v>
      </c>
      <c r="AZ78" s="15" t="n">
        <v>0.387018835194086</v>
      </c>
      <c r="BA78" s="16" t="n">
        <v>0.409555709064251</v>
      </c>
      <c r="BB78" s="15" t="n">
        <v>0.243346031127853</v>
      </c>
      <c r="BC78" s="16" t="n">
        <v>0.170429378978654</v>
      </c>
      <c r="BD78" s="16" t="n">
        <v>0.494426947176814</v>
      </c>
    </row>
    <row r="79" customFormat="false" ht="12.75" hidden="false" customHeight="false" outlineLevel="0" collapsed="false">
      <c r="A79" s="1" t="s">
        <v>85</v>
      </c>
      <c r="B79" s="12" t="n">
        <v>34547</v>
      </c>
      <c r="C79" s="1" t="n">
        <v>23</v>
      </c>
      <c r="D79" s="13" t="n">
        <v>4.46548716717543</v>
      </c>
      <c r="E79" s="14" t="n">
        <v>2.46127586824855</v>
      </c>
      <c r="F79" s="13" t="n">
        <v>4.44639809009215</v>
      </c>
      <c r="G79" s="14" t="n">
        <v>2.05460270007045</v>
      </c>
      <c r="H79" s="14" t="n">
        <v>7.14377412224992</v>
      </c>
      <c r="I79" s="1" t="n">
        <v>23</v>
      </c>
      <c r="J79" s="13" t="n">
        <v>0.531869703496011</v>
      </c>
      <c r="K79" s="14" t="n">
        <v>0.220155181858146</v>
      </c>
      <c r="L79" s="13" t="n">
        <v>0.463301010244556</v>
      </c>
      <c r="M79" s="14" t="n">
        <v>0.411716525900512</v>
      </c>
      <c r="N79" s="14" t="n">
        <v>0.570004609636161</v>
      </c>
      <c r="O79" s="1" t="n">
        <v>23</v>
      </c>
      <c r="P79" s="13" t="n">
        <v>1.7059235282121</v>
      </c>
      <c r="Q79" s="14" t="n">
        <v>0.718881198497161</v>
      </c>
      <c r="R79" s="13" t="n">
        <v>1.90945770195986</v>
      </c>
      <c r="S79" s="14" t="n">
        <v>1.04433220103625</v>
      </c>
      <c r="T79" s="14" t="n">
        <v>2.21152503065166</v>
      </c>
      <c r="U79" s="1" t="n">
        <v>23</v>
      </c>
      <c r="V79" s="13" t="n">
        <v>2.6181518012771</v>
      </c>
      <c r="W79" s="14" t="n">
        <v>1.31502671128654</v>
      </c>
      <c r="X79" s="13" t="n">
        <v>2.36475364720779</v>
      </c>
      <c r="Y79" s="14" t="n">
        <v>1.32015262305768</v>
      </c>
      <c r="Z79" s="14" t="n">
        <v>3.96153064708147</v>
      </c>
      <c r="AA79" s="1" t="n">
        <v>23</v>
      </c>
      <c r="AB79" s="13" t="n">
        <v>1.04693471983066</v>
      </c>
      <c r="AC79" s="14" t="n">
        <v>0.470738230346607</v>
      </c>
      <c r="AD79" s="13" t="n">
        <v>1.06291408303512</v>
      </c>
      <c r="AE79" s="14" t="n">
        <v>0.606048753346372</v>
      </c>
      <c r="AF79" s="14" t="n">
        <v>1.27872711698853</v>
      </c>
      <c r="AG79" s="1" t="n">
        <v>23</v>
      </c>
      <c r="AH79" s="13" t="n">
        <v>1.6461070693195</v>
      </c>
      <c r="AI79" s="14" t="n">
        <v>0.193378952666136</v>
      </c>
      <c r="AJ79" s="13" t="n">
        <v>1.68327170636027</v>
      </c>
      <c r="AK79" s="14" t="n">
        <v>1.4995149947538</v>
      </c>
      <c r="AL79" s="14" t="n">
        <v>1.84429375718487</v>
      </c>
      <c r="AM79" s="1" t="n">
        <v>15</v>
      </c>
      <c r="AN79" s="15" t="n">
        <v>0.0382956027655955</v>
      </c>
      <c r="AO79" s="16" t="n">
        <v>0.016099256546582</v>
      </c>
      <c r="AP79" s="15" t="n">
        <v>0.032682459482301</v>
      </c>
      <c r="AQ79" s="16" t="n">
        <v>0.0275492399355877</v>
      </c>
      <c r="AR79" s="16" t="n">
        <v>0.0448516080260773</v>
      </c>
      <c r="AS79" s="1" t="n">
        <v>22</v>
      </c>
      <c r="AT79" s="13" t="n">
        <v>2.89388888401162</v>
      </c>
      <c r="AU79" s="14" t="n">
        <v>5.13913216105054</v>
      </c>
      <c r="AV79" s="13" t="n">
        <v>1.42870603839025</v>
      </c>
      <c r="AW79" s="14" t="n">
        <v>0.613246592155086</v>
      </c>
      <c r="AX79" s="14" t="n">
        <v>2.91228806494193</v>
      </c>
      <c r="AY79" s="1" t="n">
        <v>23</v>
      </c>
      <c r="AZ79" s="15" t="n">
        <v>0.234595912597858</v>
      </c>
      <c r="BA79" s="16" t="n">
        <v>0.123533099454796</v>
      </c>
      <c r="BB79" s="15" t="n">
        <v>0.224331012364271</v>
      </c>
      <c r="BC79" s="16" t="n">
        <v>0.122678018797735</v>
      </c>
      <c r="BD79" s="16" t="n">
        <v>0.391757042631978</v>
      </c>
    </row>
    <row r="80" customFormat="false" ht="12.75" hidden="false" customHeight="false" outlineLevel="0" collapsed="false">
      <c r="A80" s="1" t="s">
        <v>86</v>
      </c>
      <c r="B80" s="12" t="n">
        <v>34578</v>
      </c>
      <c r="C80" s="1" t="n">
        <v>28</v>
      </c>
      <c r="D80" s="13" t="n">
        <v>3.8701150840167</v>
      </c>
      <c r="E80" s="14" t="n">
        <v>2.54891871277669</v>
      </c>
      <c r="F80" s="13" t="n">
        <v>3.11148946959974</v>
      </c>
      <c r="G80" s="14" t="n">
        <v>1.89242663460961</v>
      </c>
      <c r="H80" s="14" t="n">
        <v>6.01207511730515</v>
      </c>
      <c r="I80" s="1" t="n">
        <v>28</v>
      </c>
      <c r="J80" s="13" t="n">
        <v>0.921871300497537</v>
      </c>
      <c r="K80" s="14" t="n">
        <v>0.606762404238723</v>
      </c>
      <c r="L80" s="13" t="n">
        <v>0.683020224992857</v>
      </c>
      <c r="M80" s="14" t="n">
        <v>0.44651411541007</v>
      </c>
      <c r="N80" s="14" t="n">
        <v>1.61063479458533</v>
      </c>
      <c r="O80" s="1" t="n">
        <v>28</v>
      </c>
      <c r="P80" s="13" t="n">
        <v>2.49230204101354</v>
      </c>
      <c r="Q80" s="14" t="n">
        <v>2.09585810620003</v>
      </c>
      <c r="R80" s="13" t="n">
        <v>1.7147121664532</v>
      </c>
      <c r="S80" s="14" t="n">
        <v>1.46574433551945</v>
      </c>
      <c r="T80" s="14" t="n">
        <v>2.96202849898509</v>
      </c>
      <c r="U80" s="1" t="n">
        <v>28</v>
      </c>
      <c r="V80" s="13" t="n">
        <v>2.60146419640765</v>
      </c>
      <c r="W80" s="14" t="n">
        <v>1.37392538644281</v>
      </c>
      <c r="X80" s="13" t="n">
        <v>2.11466335287929</v>
      </c>
      <c r="Y80" s="14" t="n">
        <v>1.55254763130804</v>
      </c>
      <c r="Z80" s="14" t="n">
        <v>3.65479527093328</v>
      </c>
      <c r="AA80" s="1" t="n">
        <v>28</v>
      </c>
      <c r="AB80" s="13" t="n">
        <v>1.83751350277774</v>
      </c>
      <c r="AC80" s="14" t="n">
        <v>2.13551321950643</v>
      </c>
      <c r="AD80" s="13" t="n">
        <v>1.1128396348441</v>
      </c>
      <c r="AE80" s="14" t="n">
        <v>0.69075258546031</v>
      </c>
      <c r="AF80" s="14" t="n">
        <v>2.18642399883845</v>
      </c>
      <c r="AG80" s="1" t="n">
        <v>28</v>
      </c>
      <c r="AH80" s="13" t="n">
        <v>1.43189286566213</v>
      </c>
      <c r="AI80" s="14" t="n">
        <v>0.291941352268737</v>
      </c>
      <c r="AJ80" s="13" t="n">
        <v>1.45606015671678</v>
      </c>
      <c r="AK80" s="14" t="n">
        <v>1.23955131512115</v>
      </c>
      <c r="AL80" s="14" t="n">
        <v>1.68259528440389</v>
      </c>
      <c r="AM80" s="1" t="n">
        <v>26</v>
      </c>
      <c r="AN80" s="15" t="n">
        <v>0.0387444562815331</v>
      </c>
      <c r="AO80" s="16" t="n">
        <v>0.017173055239185</v>
      </c>
      <c r="AP80" s="15" t="n">
        <v>0.0363795541334754</v>
      </c>
      <c r="AQ80" s="16" t="n">
        <v>0.0231609716984008</v>
      </c>
      <c r="AR80" s="16" t="n">
        <v>0.0487243573991327</v>
      </c>
      <c r="AS80" s="1" t="n">
        <v>27</v>
      </c>
      <c r="AT80" s="13" t="n">
        <v>4.22663713041646</v>
      </c>
      <c r="AU80" s="14" t="n">
        <v>6.73206627998758</v>
      </c>
      <c r="AV80" s="13" t="n">
        <v>1.61695624318299</v>
      </c>
      <c r="AW80" s="14" t="n">
        <v>0.345349950885473</v>
      </c>
      <c r="AX80" s="14" t="n">
        <v>4.97832355927391</v>
      </c>
      <c r="AY80" s="1" t="n">
        <v>28</v>
      </c>
      <c r="AZ80" s="15" t="n">
        <v>0.346582222764126</v>
      </c>
      <c r="BA80" s="16" t="n">
        <v>0.406014568071554</v>
      </c>
      <c r="BB80" s="15" t="n">
        <v>0.202689363683515</v>
      </c>
      <c r="BC80" s="16" t="n">
        <v>0.122557146067189</v>
      </c>
      <c r="BD80" s="16" t="n">
        <v>0.517836455303323</v>
      </c>
    </row>
    <row r="81" customFormat="false" ht="12.75" hidden="false" customHeight="false" outlineLevel="0" collapsed="false">
      <c r="A81" s="1" t="s">
        <v>87</v>
      </c>
      <c r="B81" s="12" t="n">
        <v>34608</v>
      </c>
      <c r="C81" s="1" t="n">
        <v>31</v>
      </c>
      <c r="D81" s="13" t="n">
        <v>8.07221614172084</v>
      </c>
      <c r="E81" s="14" t="n">
        <v>4.49220430359856</v>
      </c>
      <c r="F81" s="13" t="n">
        <v>7.83214581508761</v>
      </c>
      <c r="G81" s="14" t="n">
        <v>4.0107334141419</v>
      </c>
      <c r="H81" s="14" t="n">
        <v>13.4818950933395</v>
      </c>
      <c r="I81" s="1" t="n">
        <v>31</v>
      </c>
      <c r="J81" s="13" t="n">
        <v>0.784370066667304</v>
      </c>
      <c r="K81" s="14" t="n">
        <v>0.799334262059456</v>
      </c>
      <c r="L81" s="13" t="n">
        <v>0.498773224679601</v>
      </c>
      <c r="M81" s="14" t="n">
        <v>0.217127336400519</v>
      </c>
      <c r="N81" s="14" t="n">
        <v>1.54527788877322</v>
      </c>
      <c r="O81" s="1" t="n">
        <v>31</v>
      </c>
      <c r="P81" s="13" t="n">
        <v>2.3873468670139</v>
      </c>
      <c r="Q81" s="14" t="n">
        <v>1.25185511955098</v>
      </c>
      <c r="R81" s="13" t="n">
        <v>2.24127596862048</v>
      </c>
      <c r="S81" s="14" t="n">
        <v>1.31098444911317</v>
      </c>
      <c r="T81" s="14" t="n">
        <v>2.95193699458008</v>
      </c>
      <c r="U81" s="1" t="n">
        <v>31</v>
      </c>
      <c r="V81" s="13" t="n">
        <v>4.87413828422386</v>
      </c>
      <c r="W81" s="14" t="n">
        <v>2.39134830317907</v>
      </c>
      <c r="X81" s="13" t="n">
        <v>4.36887036044482</v>
      </c>
      <c r="Y81" s="14" t="n">
        <v>2.51037971201578</v>
      </c>
      <c r="Z81" s="14" t="n">
        <v>7.83130368655917</v>
      </c>
      <c r="AA81" s="1" t="n">
        <v>30</v>
      </c>
      <c r="AB81" s="13" t="n">
        <v>1.10178467171434</v>
      </c>
      <c r="AC81" s="14" t="n">
        <v>1.2071527235946</v>
      </c>
      <c r="AD81" s="13" t="n">
        <v>0.62113287348552</v>
      </c>
      <c r="AE81" s="14" t="n">
        <v>0.197589113657708</v>
      </c>
      <c r="AF81" s="14" t="n">
        <v>1.98322521482523</v>
      </c>
      <c r="AG81" s="1" t="n">
        <v>31</v>
      </c>
      <c r="AH81" s="13" t="n">
        <v>1.60523078765234</v>
      </c>
      <c r="AI81" s="14" t="n">
        <v>0.223837191028483</v>
      </c>
      <c r="AJ81" s="13" t="n">
        <v>1.6030653299558</v>
      </c>
      <c r="AK81" s="14" t="n">
        <v>1.45377152559179</v>
      </c>
      <c r="AL81" s="14" t="n">
        <v>1.79271646190256</v>
      </c>
      <c r="AM81" s="1" t="n">
        <v>28</v>
      </c>
      <c r="AN81" s="15" t="n">
        <v>0.0213316648340843</v>
      </c>
      <c r="AO81" s="16" t="n">
        <v>0.0119236613168059</v>
      </c>
      <c r="AP81" s="15" t="n">
        <v>0.0191296724297124</v>
      </c>
      <c r="AQ81" s="16" t="n">
        <v>0.0115603376307611</v>
      </c>
      <c r="AR81" s="16" t="n">
        <v>0.0301062488467659</v>
      </c>
      <c r="AS81" s="1" t="n">
        <v>0</v>
      </c>
      <c r="AT81" s="13" t="e">
        <f aca="false"/>
        <v>#DIV/0!</v>
      </c>
      <c r="AU81" s="14" t="e">
        <f aca="false"/>
        <v>#DIV/0!</v>
      </c>
      <c r="AV81" s="13" t="e">
        <f aca="false"/>
        <v>#NUM!</v>
      </c>
      <c r="AW81" s="14" t="e">
        <f aca="false"/>
        <v>#NUM!</v>
      </c>
      <c r="AX81" s="14" t="e">
        <f aca="false"/>
        <v>#NUM!</v>
      </c>
      <c r="AY81" s="1" t="n">
        <v>31</v>
      </c>
      <c r="AZ81" s="15" t="n">
        <v>0.236216657665206</v>
      </c>
      <c r="BA81" s="16" t="n">
        <v>0.193833837862663</v>
      </c>
      <c r="BB81" s="15" t="n">
        <v>0.163401769001283</v>
      </c>
      <c r="BC81" s="16" t="n">
        <v>0.0933103572249098</v>
      </c>
      <c r="BD81" s="16" t="n">
        <v>0.436171722768271</v>
      </c>
    </row>
    <row r="82" customFormat="false" ht="12.75" hidden="false" customHeight="false" outlineLevel="0" collapsed="false">
      <c r="A82" s="1" t="s">
        <v>88</v>
      </c>
      <c r="B82" s="12" t="n">
        <v>34639</v>
      </c>
      <c r="C82" s="1" t="n">
        <v>28</v>
      </c>
      <c r="D82" s="13" t="n">
        <v>9.9395159062431</v>
      </c>
      <c r="E82" s="14" t="n">
        <v>2.87941318918484</v>
      </c>
      <c r="F82" s="13" t="n">
        <v>9.49782647001602</v>
      </c>
      <c r="G82" s="14" t="n">
        <v>7.30289289373103</v>
      </c>
      <c r="H82" s="14" t="n">
        <v>12.0461661877241</v>
      </c>
      <c r="I82" s="1" t="n">
        <v>28</v>
      </c>
      <c r="J82" s="13" t="n">
        <v>0.926745678600136</v>
      </c>
      <c r="K82" s="14" t="n">
        <v>0.475016737458621</v>
      </c>
      <c r="L82" s="13" t="n">
        <v>0.848729834560809</v>
      </c>
      <c r="M82" s="14" t="n">
        <v>0.437920226270212</v>
      </c>
      <c r="N82" s="14" t="n">
        <v>1.41688317201178</v>
      </c>
      <c r="O82" s="1" t="n">
        <v>28</v>
      </c>
      <c r="P82" s="13" t="n">
        <v>2.59439495270061</v>
      </c>
      <c r="Q82" s="14" t="n">
        <v>0.889917593192338</v>
      </c>
      <c r="R82" s="13" t="n">
        <v>2.4956244857453</v>
      </c>
      <c r="S82" s="14" t="n">
        <v>1.73066370923786</v>
      </c>
      <c r="T82" s="14" t="n">
        <v>3.18069051615064</v>
      </c>
      <c r="U82" s="1" t="n">
        <v>28</v>
      </c>
      <c r="V82" s="13" t="n">
        <v>6.22718131487158</v>
      </c>
      <c r="W82" s="14" t="n">
        <v>1.79194334701978</v>
      </c>
      <c r="X82" s="13" t="n">
        <v>6.27534671607734</v>
      </c>
      <c r="Y82" s="14" t="n">
        <v>4.86163515702369</v>
      </c>
      <c r="Z82" s="14" t="n">
        <v>7.40625871182633</v>
      </c>
      <c r="AA82" s="1" t="n">
        <v>25</v>
      </c>
      <c r="AB82" s="13" t="n">
        <v>1.07587921003839</v>
      </c>
      <c r="AC82" s="14" t="n">
        <v>0.653646745576795</v>
      </c>
      <c r="AD82" s="13" t="n">
        <v>1.09705460050535</v>
      </c>
      <c r="AE82" s="14" t="n">
        <v>0.408969877107366</v>
      </c>
      <c r="AF82" s="14" t="n">
        <v>1.60118574771398</v>
      </c>
      <c r="AG82" s="1" t="n">
        <v>28</v>
      </c>
      <c r="AH82" s="13" t="n">
        <v>1.60388009529258</v>
      </c>
      <c r="AI82" s="14" t="n">
        <v>0.118283458417801</v>
      </c>
      <c r="AJ82" s="13" t="n">
        <v>1.62365461568584</v>
      </c>
      <c r="AK82" s="14" t="n">
        <v>1.48481964633822</v>
      </c>
      <c r="AL82" s="14" t="n">
        <v>1.72529485290521</v>
      </c>
      <c r="AM82" s="1" t="n">
        <v>25</v>
      </c>
      <c r="AN82" s="15" t="n">
        <v>0.019491572103638</v>
      </c>
      <c r="AO82" s="16" t="n">
        <v>0.00821176325359824</v>
      </c>
      <c r="AP82" s="15" t="n">
        <v>0.0179132996971982</v>
      </c>
      <c r="AQ82" s="16" t="n">
        <v>0.0112897237856043</v>
      </c>
      <c r="AR82" s="16" t="n">
        <v>0.0282275164729576</v>
      </c>
      <c r="AS82" s="1" t="n">
        <v>0</v>
      </c>
      <c r="AT82" s="13" t="e">
        <f aca="false"/>
        <v>#DIV/0!</v>
      </c>
      <c r="AU82" s="14" t="e">
        <f aca="false"/>
        <v>#DIV/0!</v>
      </c>
      <c r="AV82" s="13" t="e">
        <f aca="false"/>
        <v>#NUM!</v>
      </c>
      <c r="AW82" s="14" t="e">
        <f aca="false"/>
        <v>#NUM!</v>
      </c>
      <c r="AX82" s="14" t="e">
        <f aca="false"/>
        <v>#NUM!</v>
      </c>
      <c r="AY82" s="1" t="n">
        <v>28</v>
      </c>
      <c r="AZ82" s="15" t="n">
        <v>0.224920130234778</v>
      </c>
      <c r="BA82" s="16" t="n">
        <v>0.106211715611967</v>
      </c>
      <c r="BB82" s="15" t="n">
        <v>0.223729103870978</v>
      </c>
      <c r="BC82" s="16" t="n">
        <v>0.103143601580352</v>
      </c>
      <c r="BD82" s="16" t="n">
        <v>0.33310671448185</v>
      </c>
    </row>
    <row r="83" customFormat="false" ht="12.75" hidden="false" customHeight="false" outlineLevel="0" collapsed="false">
      <c r="A83" s="1" t="s">
        <v>89</v>
      </c>
      <c r="B83" s="12" t="n">
        <v>34669</v>
      </c>
      <c r="C83" s="1" t="n">
        <v>24</v>
      </c>
      <c r="D83" s="13" t="n">
        <v>7.65345062513664</v>
      </c>
      <c r="E83" s="14" t="n">
        <v>2.48157782016742</v>
      </c>
      <c r="F83" s="13" t="n">
        <v>7.64060470492042</v>
      </c>
      <c r="G83" s="14" t="n">
        <v>4.94074769613354</v>
      </c>
      <c r="H83" s="14" t="n">
        <v>11.5918009822079</v>
      </c>
      <c r="I83" s="1" t="n">
        <v>24</v>
      </c>
      <c r="J83" s="13" t="n">
        <v>0.838521646527996</v>
      </c>
      <c r="K83" s="14" t="n">
        <v>0.722174744823752</v>
      </c>
      <c r="L83" s="13" t="n">
        <v>0.470206266748125</v>
      </c>
      <c r="M83" s="14" t="n">
        <v>0.332989494941821</v>
      </c>
      <c r="N83" s="14" t="n">
        <v>1.72634668672244</v>
      </c>
      <c r="O83" s="1" t="n">
        <v>24</v>
      </c>
      <c r="P83" s="13" t="n">
        <v>2.25738192597324</v>
      </c>
      <c r="Q83" s="14" t="n">
        <v>1.27985753289304</v>
      </c>
      <c r="R83" s="13" t="n">
        <v>1.60397690374032</v>
      </c>
      <c r="S83" s="14" t="n">
        <v>1.36496076704765</v>
      </c>
      <c r="T83" s="14" t="n">
        <v>4.01198441966444</v>
      </c>
      <c r="U83" s="1" t="n">
        <v>24</v>
      </c>
      <c r="V83" s="13" t="n">
        <v>4.92736705375119</v>
      </c>
      <c r="W83" s="14" t="n">
        <v>1.80563774430101</v>
      </c>
      <c r="X83" s="13" t="n">
        <v>4.484872411663</v>
      </c>
      <c r="Y83" s="14" t="n">
        <v>3.0736686272261</v>
      </c>
      <c r="Z83" s="14" t="n">
        <v>8.00588523188902</v>
      </c>
      <c r="AA83" s="1" t="n">
        <v>24</v>
      </c>
      <c r="AB83" s="13" t="n">
        <v>1.01716363854407</v>
      </c>
      <c r="AC83" s="14" t="n">
        <v>1.01701351665495</v>
      </c>
      <c r="AD83" s="13" t="n">
        <v>0.633483753222195</v>
      </c>
      <c r="AE83" s="14" t="n">
        <v>0.307596785484003</v>
      </c>
      <c r="AF83" s="14" t="n">
        <v>1.99690310679798</v>
      </c>
      <c r="AG83" s="1" t="n">
        <v>24</v>
      </c>
      <c r="AH83" s="13" t="n">
        <v>1.57623860621873</v>
      </c>
      <c r="AI83" s="14" t="n">
        <v>0.154121886361244</v>
      </c>
      <c r="AJ83" s="13" t="n">
        <v>1.53380040894967</v>
      </c>
      <c r="AK83" s="14" t="n">
        <v>1.44790996204086</v>
      </c>
      <c r="AL83" s="14" t="n">
        <v>1.7336358087475</v>
      </c>
      <c r="AM83" s="1" t="n">
        <v>21</v>
      </c>
      <c r="AN83" s="15" t="n">
        <v>0.0147305411749802</v>
      </c>
      <c r="AO83" s="16" t="n">
        <v>0.00757522896775601</v>
      </c>
      <c r="AP83" s="15" t="n">
        <v>0.0105673038006305</v>
      </c>
      <c r="AQ83" s="16" t="n">
        <v>0.00710376562544109</v>
      </c>
      <c r="AR83" s="16" t="n">
        <v>0.0235506296487853</v>
      </c>
      <c r="AS83" s="1" t="n">
        <v>0</v>
      </c>
      <c r="AT83" s="13" t="e">
        <f aca="false"/>
        <v>#DIV/0!</v>
      </c>
      <c r="AU83" s="14" t="e">
        <f aca="false"/>
        <v>#DIV/0!</v>
      </c>
      <c r="AV83" s="13" t="e">
        <f aca="false"/>
        <v>#NUM!</v>
      </c>
      <c r="AW83" s="14" t="e">
        <f aca="false"/>
        <v>#NUM!</v>
      </c>
      <c r="AX83" s="14" t="e">
        <f aca="false"/>
        <v>#NUM!</v>
      </c>
      <c r="AY83" s="1" t="n">
        <v>24</v>
      </c>
      <c r="AZ83" s="15" t="n">
        <v>0.187288357696387</v>
      </c>
      <c r="BA83" s="16" t="n">
        <v>0.172303240774337</v>
      </c>
      <c r="BB83" s="15" t="n">
        <v>0.140269897479991</v>
      </c>
      <c r="BC83" s="16" t="n">
        <v>0.0802515109516975</v>
      </c>
      <c r="BD83" s="16" t="n">
        <v>0.280324959852068</v>
      </c>
    </row>
    <row r="84" customFormat="false" ht="12.75" hidden="false" customHeight="false" outlineLevel="0" collapsed="false">
      <c r="A84" s="1" t="s">
        <v>78</v>
      </c>
      <c r="B84" s="12" t="n">
        <v>34700</v>
      </c>
      <c r="C84" s="1" t="n">
        <v>25</v>
      </c>
      <c r="D84" s="13" t="n">
        <v>8.73497887995345</v>
      </c>
      <c r="E84" s="14" t="n">
        <v>11.2095739705446</v>
      </c>
      <c r="F84" s="13" t="n">
        <v>6.538307991956</v>
      </c>
      <c r="G84" s="14" t="n">
        <v>1.14420794632518</v>
      </c>
      <c r="H84" s="14" t="n">
        <v>11.4606748851518</v>
      </c>
      <c r="I84" s="1" t="n">
        <v>25</v>
      </c>
      <c r="J84" s="13" t="n">
        <v>1.37133314238882</v>
      </c>
      <c r="K84" s="14" t="n">
        <v>2.54488370791584</v>
      </c>
      <c r="L84" s="13" t="n">
        <v>0.611224998469656</v>
      </c>
      <c r="M84" s="14" t="n">
        <v>0.169044239897574</v>
      </c>
      <c r="N84" s="14" t="n">
        <v>1.43139730961553</v>
      </c>
      <c r="O84" s="1" t="n">
        <v>25</v>
      </c>
      <c r="P84" s="13" t="n">
        <v>2.91683267145027</v>
      </c>
      <c r="Q84" s="14" t="n">
        <v>4.61649380053913</v>
      </c>
      <c r="R84" s="13" t="n">
        <v>1.42310420315786</v>
      </c>
      <c r="S84" s="14" t="n">
        <v>0.512216641229089</v>
      </c>
      <c r="T84" s="14" t="n">
        <v>2.95527228770281</v>
      </c>
      <c r="U84" s="1" t="n">
        <v>25</v>
      </c>
      <c r="V84" s="13" t="n">
        <v>5.60767019612276</v>
      </c>
      <c r="W84" s="14" t="n">
        <v>7.53226175598541</v>
      </c>
      <c r="X84" s="13" t="n">
        <v>4.23331771924591</v>
      </c>
      <c r="Y84" s="14" t="n">
        <v>0.738627495159687</v>
      </c>
      <c r="Z84" s="14" t="n">
        <v>7.02026880159111</v>
      </c>
      <c r="AA84" s="1" t="n">
        <v>21</v>
      </c>
      <c r="AB84" s="13" t="n">
        <v>0.765604529051648</v>
      </c>
      <c r="AC84" s="14" t="n">
        <v>0.773848884707384</v>
      </c>
      <c r="AD84" s="13" t="n">
        <v>0.583258438866027</v>
      </c>
      <c r="AE84" s="14" t="n">
        <v>0.209503439407518</v>
      </c>
      <c r="AF84" s="14" t="n">
        <v>1.16903422784177</v>
      </c>
      <c r="AG84" s="1" t="n">
        <v>25</v>
      </c>
      <c r="AH84" s="13" t="n">
        <v>1.58947098067762</v>
      </c>
      <c r="AI84" s="14" t="n">
        <v>0.191659610655292</v>
      </c>
      <c r="AJ84" s="13" t="n">
        <v>1.54910012668538</v>
      </c>
      <c r="AK84" s="14" t="n">
        <v>1.49853307138425</v>
      </c>
      <c r="AL84" s="14" t="n">
        <v>1.70312886193212</v>
      </c>
      <c r="AM84" s="1" t="n">
        <v>24</v>
      </c>
      <c r="AN84" s="15" t="n">
        <v>0.0109204732949554</v>
      </c>
      <c r="AO84" s="16" t="n">
        <v>0.0112316467962795</v>
      </c>
      <c r="AP84" s="15" t="n">
        <v>0.00831220256498287</v>
      </c>
      <c r="AQ84" s="16" t="n">
        <v>0.00187003329443501</v>
      </c>
      <c r="AR84" s="16" t="n">
        <v>0.0136768340072154</v>
      </c>
      <c r="AS84" s="1" t="n">
        <v>0</v>
      </c>
      <c r="AT84" s="13" t="e">
        <f aca="false"/>
        <v>#DIV/0!</v>
      </c>
      <c r="AU84" s="14" t="e">
        <f aca="false"/>
        <v>#DIV/0!</v>
      </c>
      <c r="AV84" s="13" t="e">
        <f aca="false"/>
        <v>#NUM!</v>
      </c>
      <c r="AW84" s="14" t="e">
        <f aca="false"/>
        <v>#NUM!</v>
      </c>
      <c r="AX84" s="14" t="e">
        <f aca="false"/>
        <v>#NUM!</v>
      </c>
      <c r="AY84" s="1" t="n">
        <v>25</v>
      </c>
      <c r="AZ84" s="15" t="n">
        <v>0.233267164297577</v>
      </c>
      <c r="BA84" s="16" t="n">
        <v>0.264832345928534</v>
      </c>
      <c r="BB84" s="15" t="n">
        <v>0.161835474337098</v>
      </c>
      <c r="BC84" s="16" t="n">
        <v>0.0529532854968317</v>
      </c>
      <c r="BD84" s="16" t="n">
        <v>0.332922820041514</v>
      </c>
    </row>
    <row r="85" customFormat="false" ht="12.75" hidden="false" customHeight="false" outlineLevel="0" collapsed="false">
      <c r="A85" s="1" t="s">
        <v>79</v>
      </c>
      <c r="B85" s="12" t="n">
        <v>34731</v>
      </c>
      <c r="C85" s="1" t="n">
        <v>23</v>
      </c>
      <c r="D85" s="13" t="n">
        <v>8.56985123628976</v>
      </c>
      <c r="E85" s="14" t="n">
        <v>2.40160960694061</v>
      </c>
      <c r="F85" s="13" t="n">
        <v>8.92646391354101</v>
      </c>
      <c r="G85" s="14" t="n">
        <v>6.61929039379771</v>
      </c>
      <c r="H85" s="14" t="n">
        <v>9.70699355225184</v>
      </c>
      <c r="I85" s="1" t="n">
        <v>23</v>
      </c>
      <c r="J85" s="13" t="n">
        <v>0.949106809963375</v>
      </c>
      <c r="K85" s="14" t="n">
        <v>0.585312426106684</v>
      </c>
      <c r="L85" s="13" t="n">
        <v>0.743700570086776</v>
      </c>
      <c r="M85" s="14" t="n">
        <v>0.598822534689943</v>
      </c>
      <c r="N85" s="14" t="n">
        <v>1.15223589090205</v>
      </c>
      <c r="O85" s="1" t="n">
        <v>23</v>
      </c>
      <c r="P85" s="13" t="n">
        <v>2.98181154840942</v>
      </c>
      <c r="Q85" s="14" t="n">
        <v>0.701294648280088</v>
      </c>
      <c r="R85" s="13" t="n">
        <v>2.71046191580955</v>
      </c>
      <c r="S85" s="14" t="n">
        <v>2.18918427626391</v>
      </c>
      <c r="T85" s="14" t="n">
        <v>3.73498857250954</v>
      </c>
      <c r="U85" s="1" t="n">
        <v>23</v>
      </c>
      <c r="V85" s="13" t="n">
        <v>5.26150383278427</v>
      </c>
      <c r="W85" s="14" t="n">
        <v>1.14567019125367</v>
      </c>
      <c r="X85" s="13" t="n">
        <v>5.44949884475465</v>
      </c>
      <c r="Y85" s="14" t="n">
        <v>4.49718006556735</v>
      </c>
      <c r="Z85" s="14" t="n">
        <v>5.73308805016429</v>
      </c>
      <c r="AA85" s="1" t="n">
        <v>23</v>
      </c>
      <c r="AB85" s="13" t="n">
        <v>1.65749103369762</v>
      </c>
      <c r="AC85" s="14" t="n">
        <v>0.76169904046617</v>
      </c>
      <c r="AD85" s="13" t="n">
        <v>1.3388230565848</v>
      </c>
      <c r="AE85" s="14" t="n">
        <v>0.823427560802447</v>
      </c>
      <c r="AF85" s="14" t="n">
        <v>2.58454896213075</v>
      </c>
      <c r="AG85" s="1" t="n">
        <v>23</v>
      </c>
      <c r="AH85" s="13" t="n">
        <v>1.60454588130992</v>
      </c>
      <c r="AI85" s="14" t="n">
        <v>0.158598346587492</v>
      </c>
      <c r="AJ85" s="13" t="n">
        <v>1.63803391244556</v>
      </c>
      <c r="AK85" s="14" t="n">
        <v>1.47825948770703</v>
      </c>
      <c r="AL85" s="14" t="n">
        <v>1.76092206296358</v>
      </c>
      <c r="AM85" s="1" t="n">
        <v>22</v>
      </c>
      <c r="AN85" s="15" t="n">
        <v>0.0131725166797737</v>
      </c>
      <c r="AO85" s="16" t="n">
        <v>0.00913656534571362</v>
      </c>
      <c r="AP85" s="15" t="n">
        <v>0.00931520503959358</v>
      </c>
      <c r="AQ85" s="16" t="n">
        <v>0.00504080825230661</v>
      </c>
      <c r="AR85" s="16" t="n">
        <v>0.0251509014486275</v>
      </c>
      <c r="AS85" s="1" t="n">
        <v>0</v>
      </c>
      <c r="AT85" s="13" t="e">
        <f aca="false"/>
        <v>#DIV/0!</v>
      </c>
      <c r="AU85" s="14" t="e">
        <f aca="false"/>
        <v>#DIV/0!</v>
      </c>
      <c r="AV85" s="13" t="e">
        <f aca="false"/>
        <v>#NUM!</v>
      </c>
      <c r="AW85" s="14" t="e">
        <f aca="false"/>
        <v>#NUM!</v>
      </c>
      <c r="AX85" s="14" t="e">
        <f aca="false"/>
        <v>#NUM!</v>
      </c>
      <c r="AY85" s="1" t="n">
        <v>23</v>
      </c>
      <c r="AZ85" s="15" t="n">
        <v>0.190877261532541</v>
      </c>
      <c r="BA85" s="16" t="n">
        <v>0.116274080704137</v>
      </c>
      <c r="BB85" s="15" t="n">
        <v>0.150302263377796</v>
      </c>
      <c r="BC85" s="16" t="n">
        <v>0.0835381739290035</v>
      </c>
      <c r="BD85" s="16" t="n">
        <v>0.348785644829206</v>
      </c>
    </row>
    <row r="86" customFormat="false" ht="12.75" hidden="false" customHeight="false" outlineLevel="0" collapsed="false">
      <c r="A86" s="1" t="s">
        <v>80</v>
      </c>
      <c r="B86" s="12" t="n">
        <v>34759</v>
      </c>
      <c r="C86" s="1" t="n">
        <v>27</v>
      </c>
      <c r="D86" s="13" t="n">
        <v>6.43266351138195</v>
      </c>
      <c r="E86" s="14" t="n">
        <v>3.57345832711936</v>
      </c>
      <c r="F86" s="13" t="n">
        <v>5.32048118875805</v>
      </c>
      <c r="G86" s="14" t="n">
        <v>3.15683972237007</v>
      </c>
      <c r="H86" s="14" t="n">
        <v>8.2889298216175</v>
      </c>
      <c r="I86" s="1" t="n">
        <v>27</v>
      </c>
      <c r="J86" s="13" t="n">
        <v>1.11925751396522</v>
      </c>
      <c r="K86" s="14" t="n">
        <v>0.931361723179619</v>
      </c>
      <c r="L86" s="13" t="n">
        <v>0.779672581449535</v>
      </c>
      <c r="M86" s="14" t="n">
        <v>0.347516545905489</v>
      </c>
      <c r="N86" s="14" t="n">
        <v>1.49005272542531</v>
      </c>
      <c r="O86" s="1" t="n">
        <v>27</v>
      </c>
      <c r="P86" s="13" t="n">
        <v>3.28856415372062</v>
      </c>
      <c r="Q86" s="14" t="n">
        <v>2.35670391743333</v>
      </c>
      <c r="R86" s="13" t="n">
        <v>2.50441178053323</v>
      </c>
      <c r="S86" s="14" t="n">
        <v>1.11593306837991</v>
      </c>
      <c r="T86" s="14" t="n">
        <v>4.32671095055398</v>
      </c>
      <c r="U86" s="1" t="n">
        <v>27</v>
      </c>
      <c r="V86" s="13" t="n">
        <v>4.04295670911528</v>
      </c>
      <c r="W86" s="14" t="n">
        <v>1.99588782411505</v>
      </c>
      <c r="X86" s="13" t="n">
        <v>3.36396824967886</v>
      </c>
      <c r="Y86" s="14" t="n">
        <v>2.49657053541922</v>
      </c>
      <c r="Z86" s="14" t="n">
        <v>5.55879110495073</v>
      </c>
      <c r="AA86" s="1" t="n">
        <v>27</v>
      </c>
      <c r="AB86" s="13" t="n">
        <v>2.2709519500363</v>
      </c>
      <c r="AC86" s="14" t="n">
        <v>2.32821192671314</v>
      </c>
      <c r="AD86" s="13" t="n">
        <v>1.49310706635188</v>
      </c>
      <c r="AE86" s="14" t="n">
        <v>0.482456924235639</v>
      </c>
      <c r="AF86" s="14" t="n">
        <v>3.16924124062112</v>
      </c>
      <c r="AG86" s="1" t="n">
        <v>27</v>
      </c>
      <c r="AH86" s="13" t="n">
        <v>1.55619053203083</v>
      </c>
      <c r="AI86" s="14" t="n">
        <v>0.22606885257286</v>
      </c>
      <c r="AJ86" s="13" t="n">
        <v>1.57347473451487</v>
      </c>
      <c r="AK86" s="14" t="n">
        <v>1.49113893023166</v>
      </c>
      <c r="AL86" s="14" t="n">
        <v>1.73631794955289</v>
      </c>
      <c r="AM86" s="1" t="n">
        <v>27</v>
      </c>
      <c r="AN86" s="15" t="n">
        <v>0.0172668637118123</v>
      </c>
      <c r="AO86" s="16" t="n">
        <v>0.0100147925184375</v>
      </c>
      <c r="AP86" s="15" t="n">
        <v>0.0131419469729935</v>
      </c>
      <c r="AQ86" s="16" t="n">
        <v>0.00753337120498583</v>
      </c>
      <c r="AR86" s="16" t="n">
        <v>0.0262846388335616</v>
      </c>
      <c r="AS86" s="1" t="n">
        <v>0</v>
      </c>
      <c r="AT86" s="13" t="e">
        <f aca="false"/>
        <v>#DIV/0!</v>
      </c>
      <c r="AU86" s="14" t="e">
        <f aca="false"/>
        <v>#DIV/0!</v>
      </c>
      <c r="AV86" s="13" t="e">
        <f aca="false"/>
        <v>#NUM!</v>
      </c>
      <c r="AW86" s="14" t="e">
        <f aca="false"/>
        <v>#NUM!</v>
      </c>
      <c r="AX86" s="14" t="e">
        <f aca="false"/>
        <v>#NUM!</v>
      </c>
      <c r="AY86" s="1" t="n">
        <v>27</v>
      </c>
      <c r="AZ86" s="15" t="n">
        <v>0.551518997764842</v>
      </c>
      <c r="BA86" s="16" t="n">
        <v>0.587131396953902</v>
      </c>
      <c r="BB86" s="15" t="n">
        <v>0.32481216611924</v>
      </c>
      <c r="BC86" s="16" t="n">
        <v>0.127513077179385</v>
      </c>
      <c r="BD86" s="16" t="n">
        <v>0.864360608105369</v>
      </c>
    </row>
    <row r="87" customFormat="false" ht="12.75" hidden="false" customHeight="false" outlineLevel="0" collapsed="false">
      <c r="A87" s="1" t="s">
        <v>81</v>
      </c>
      <c r="B87" s="12" t="n">
        <v>34790</v>
      </c>
      <c r="C87" s="1" t="n">
        <v>18</v>
      </c>
      <c r="D87" s="13" t="n">
        <v>5.90229187183797</v>
      </c>
      <c r="E87" s="14" t="n">
        <v>2.86324366353382</v>
      </c>
      <c r="F87" s="13" t="n">
        <v>5.46359140312677</v>
      </c>
      <c r="G87" s="14" t="n">
        <v>3.56942180879521</v>
      </c>
      <c r="H87" s="14" t="n">
        <v>9.97217593863353</v>
      </c>
      <c r="I87" s="1" t="n">
        <v>18</v>
      </c>
      <c r="J87" s="13" t="n">
        <v>1.31800279773253</v>
      </c>
      <c r="K87" s="14" t="n">
        <v>0.580206595800523</v>
      </c>
      <c r="L87" s="13" t="n">
        <v>1.33258437729852</v>
      </c>
      <c r="M87" s="14" t="n">
        <v>0.682094542211209</v>
      </c>
      <c r="N87" s="14" t="n">
        <v>1.84158179196067</v>
      </c>
      <c r="O87" s="1" t="n">
        <v>18</v>
      </c>
      <c r="P87" s="13" t="n">
        <v>3.85228841987304</v>
      </c>
      <c r="Q87" s="14" t="n">
        <v>1.9516191750464</v>
      </c>
      <c r="R87" s="13" t="n">
        <v>3.69834499252566</v>
      </c>
      <c r="S87" s="14" t="n">
        <v>1.93518458936831</v>
      </c>
      <c r="T87" s="14" t="n">
        <v>5.51097050533253</v>
      </c>
      <c r="U87" s="1" t="n">
        <v>18</v>
      </c>
      <c r="V87" s="13" t="n">
        <v>3.88224557208082</v>
      </c>
      <c r="W87" s="14" t="n">
        <v>1.45553050360353</v>
      </c>
      <c r="X87" s="13" t="n">
        <v>3.51433371029263</v>
      </c>
      <c r="Y87" s="14" t="n">
        <v>2.78731526289857</v>
      </c>
      <c r="Z87" s="14" t="n">
        <v>5.7539066074762</v>
      </c>
      <c r="AA87" s="1" t="n">
        <v>18</v>
      </c>
      <c r="AB87" s="13" t="n">
        <v>2.87512720938029</v>
      </c>
      <c r="AC87" s="14" t="n">
        <v>2.01046751314143</v>
      </c>
      <c r="AD87" s="13" t="n">
        <v>2.79974635543382</v>
      </c>
      <c r="AE87" s="14" t="n">
        <v>1.10798380474437</v>
      </c>
      <c r="AF87" s="14" t="n">
        <v>4.47091187601077</v>
      </c>
      <c r="AG87" s="1" t="n">
        <v>18</v>
      </c>
      <c r="AH87" s="13" t="n">
        <v>1.47331788829084</v>
      </c>
      <c r="AI87" s="14" t="n">
        <v>0.254515790194685</v>
      </c>
      <c r="AJ87" s="13" t="n">
        <v>1.44049945345521</v>
      </c>
      <c r="AK87" s="14" t="n">
        <v>1.23035501043647</v>
      </c>
      <c r="AL87" s="14" t="n">
        <v>1.79628919390616</v>
      </c>
      <c r="AM87" s="1" t="n">
        <v>17</v>
      </c>
      <c r="AN87" s="15" t="n">
        <v>0.0526833441054792</v>
      </c>
      <c r="AO87" s="16" t="n">
        <v>0.0467598308034082</v>
      </c>
      <c r="AP87" s="15" t="n">
        <v>0.0277177126369001</v>
      </c>
      <c r="AQ87" s="16" t="n">
        <v>0.016550294805423</v>
      </c>
      <c r="AR87" s="16" t="n">
        <v>0.110144570546612</v>
      </c>
      <c r="AS87" s="1" t="n">
        <v>0</v>
      </c>
      <c r="AT87" s="13" t="e">
        <f aca="false"/>
        <v>#DIV/0!</v>
      </c>
      <c r="AU87" s="14" t="e">
        <f aca="false"/>
        <v>#DIV/0!</v>
      </c>
      <c r="AV87" s="13" t="e">
        <f aca="false"/>
        <v>#NUM!</v>
      </c>
      <c r="AW87" s="14" t="e">
        <f aca="false"/>
        <v>#NUM!</v>
      </c>
      <c r="AX87" s="14" t="e">
        <f aca="false"/>
        <v>#NUM!</v>
      </c>
      <c r="AY87" s="1" t="n">
        <v>18</v>
      </c>
      <c r="AZ87" s="15" t="n">
        <v>0.601169905526341</v>
      </c>
      <c r="BA87" s="16" t="n">
        <v>0.406545166556535</v>
      </c>
      <c r="BB87" s="15" t="n">
        <v>0.517275800437396</v>
      </c>
      <c r="BC87" s="16" t="n">
        <v>0.208317610309374</v>
      </c>
      <c r="BD87" s="16" t="n">
        <v>1.06648629228202</v>
      </c>
    </row>
    <row r="88" customFormat="false" ht="12.75" hidden="false" customHeight="false" outlineLevel="0" collapsed="false">
      <c r="A88" s="1" t="s">
        <v>82</v>
      </c>
      <c r="B88" s="12" t="n">
        <v>34820</v>
      </c>
      <c r="C88" s="1" t="n">
        <v>23</v>
      </c>
      <c r="D88" s="13" t="n">
        <v>5.1314017822301</v>
      </c>
      <c r="E88" s="14" t="n">
        <v>1.49809777297635</v>
      </c>
      <c r="F88" s="13" t="n">
        <v>5.05733259477489</v>
      </c>
      <c r="G88" s="14" t="n">
        <v>3.69318834713713</v>
      </c>
      <c r="H88" s="14" t="n">
        <v>6.94920391284511</v>
      </c>
      <c r="I88" s="1" t="n">
        <v>23</v>
      </c>
      <c r="J88" s="13" t="n">
        <v>1.09814289284731</v>
      </c>
      <c r="K88" s="14" t="n">
        <v>0.766996766473021</v>
      </c>
      <c r="L88" s="13" t="n">
        <v>0.727326425060351</v>
      </c>
      <c r="M88" s="14" t="n">
        <v>0.489849313885227</v>
      </c>
      <c r="N88" s="14" t="n">
        <v>1.7807296921257</v>
      </c>
      <c r="O88" s="1" t="n">
        <v>23</v>
      </c>
      <c r="P88" s="13" t="n">
        <v>2.72304807684712</v>
      </c>
      <c r="Q88" s="14" t="n">
        <v>1.58504425287485</v>
      </c>
      <c r="R88" s="13" t="n">
        <v>1.88386253971259</v>
      </c>
      <c r="S88" s="14" t="n">
        <v>1.51169672696385</v>
      </c>
      <c r="T88" s="14" t="n">
        <v>4.90979544905943</v>
      </c>
      <c r="U88" s="1" t="n">
        <v>23</v>
      </c>
      <c r="V88" s="13" t="n">
        <v>3.30965942623378</v>
      </c>
      <c r="W88" s="14" t="n">
        <v>0.810283755289822</v>
      </c>
      <c r="X88" s="13" t="n">
        <v>3.13450116738188</v>
      </c>
      <c r="Y88" s="14" t="n">
        <v>2.61559277993496</v>
      </c>
      <c r="Z88" s="14" t="n">
        <v>3.97573714288896</v>
      </c>
      <c r="AA88" s="1" t="n">
        <v>23</v>
      </c>
      <c r="AB88" s="13" t="n">
        <v>1.89000679926408</v>
      </c>
      <c r="AC88" s="14" t="n">
        <v>1.50060477510147</v>
      </c>
      <c r="AD88" s="13" t="n">
        <v>1.19658109345023</v>
      </c>
      <c r="AE88" s="14" t="n">
        <v>0.76065484945614</v>
      </c>
      <c r="AF88" s="14" t="n">
        <v>3.81825798324264</v>
      </c>
      <c r="AG88" s="1" t="n">
        <v>23</v>
      </c>
      <c r="AH88" s="13" t="n">
        <v>1.54873757390614</v>
      </c>
      <c r="AI88" s="14" t="n">
        <v>0.237644559534446</v>
      </c>
      <c r="AJ88" s="13" t="n">
        <v>1.56406117676631</v>
      </c>
      <c r="AK88" s="14" t="n">
        <v>1.38701018481997</v>
      </c>
      <c r="AL88" s="14" t="n">
        <v>1.70176646725117</v>
      </c>
      <c r="AM88" s="1" t="n">
        <v>21</v>
      </c>
      <c r="AN88" s="15" t="n">
        <v>0.0518041240009205</v>
      </c>
      <c r="AO88" s="16" t="n">
        <v>0.0334596662244961</v>
      </c>
      <c r="AP88" s="15" t="n">
        <v>0.0444990554684513</v>
      </c>
      <c r="AQ88" s="16" t="n">
        <v>0.0196819650669233</v>
      </c>
      <c r="AR88" s="16" t="n">
        <v>0.0730683722775413</v>
      </c>
      <c r="AS88" s="1" t="n">
        <v>2</v>
      </c>
      <c r="AT88" s="13" t="n">
        <v>0.605904123528986</v>
      </c>
      <c r="AU88" s="14" t="n">
        <v>0</v>
      </c>
      <c r="AV88" s="13" t="n">
        <v>0.605904123528986</v>
      </c>
      <c r="AW88" s="14" t="n">
        <v>0.605904123528986</v>
      </c>
      <c r="AX88" s="14" t="n">
        <v>0.605904123528986</v>
      </c>
      <c r="AY88" s="1" t="n">
        <v>23</v>
      </c>
      <c r="AZ88" s="15" t="n">
        <v>0.443513031026955</v>
      </c>
      <c r="BA88" s="16" t="n">
        <v>0.380658348299732</v>
      </c>
      <c r="BB88" s="15" t="n">
        <v>0.27245561378545</v>
      </c>
      <c r="BC88" s="16" t="n">
        <v>0.130986469596773</v>
      </c>
      <c r="BD88" s="16" t="n">
        <v>0.90966231656197</v>
      </c>
    </row>
    <row r="89" customFormat="false" ht="12.75" hidden="false" customHeight="false" outlineLevel="0" collapsed="false">
      <c r="A89" s="1" t="s">
        <v>83</v>
      </c>
      <c r="B89" s="12" t="n">
        <v>34851</v>
      </c>
      <c r="C89" s="1" t="n">
        <v>27</v>
      </c>
      <c r="D89" s="13" t="n">
        <v>3.36406883264019</v>
      </c>
      <c r="E89" s="14" t="n">
        <v>1.6915423839156</v>
      </c>
      <c r="F89" s="13" t="n">
        <v>3.15112926739586</v>
      </c>
      <c r="G89" s="14" t="n">
        <v>1.55988988164805</v>
      </c>
      <c r="H89" s="14" t="n">
        <v>5.36938172133261</v>
      </c>
      <c r="I89" s="1" t="n">
        <v>27</v>
      </c>
      <c r="J89" s="13" t="n">
        <v>0.820977317441549</v>
      </c>
      <c r="K89" s="14" t="n">
        <v>0.350077548980114</v>
      </c>
      <c r="L89" s="13" t="n">
        <v>0.727326425060351</v>
      </c>
      <c r="M89" s="14" t="n">
        <v>0.595604479886681</v>
      </c>
      <c r="N89" s="14" t="n">
        <v>0.934852380918606</v>
      </c>
      <c r="O89" s="1" t="n">
        <v>27</v>
      </c>
      <c r="P89" s="13" t="n">
        <v>2.35091595212815</v>
      </c>
      <c r="Q89" s="14" t="n">
        <v>1.05098656913912</v>
      </c>
      <c r="R89" s="13" t="n">
        <v>2.2170429946704</v>
      </c>
      <c r="S89" s="14" t="n">
        <v>1.44147440461262</v>
      </c>
      <c r="T89" s="14" t="n">
        <v>3.55078197455026</v>
      </c>
      <c r="U89" s="1" t="n">
        <v>27</v>
      </c>
      <c r="V89" s="13" t="n">
        <v>2.25028574842695</v>
      </c>
      <c r="W89" s="14" t="n">
        <v>0.903960204358055</v>
      </c>
      <c r="X89" s="13" t="n">
        <v>1.98481593129634</v>
      </c>
      <c r="Y89" s="14" t="n">
        <v>1.22289426185008</v>
      </c>
      <c r="Z89" s="14" t="n">
        <v>3.1786751989983</v>
      </c>
      <c r="AA89" s="1" t="n">
        <v>27</v>
      </c>
      <c r="AB89" s="13" t="n">
        <v>1.78451902924909</v>
      </c>
      <c r="AC89" s="14" t="n">
        <v>1.09907909031099</v>
      </c>
      <c r="AD89" s="13" t="n">
        <v>1.69512322210609</v>
      </c>
      <c r="AE89" s="14" t="n">
        <v>0.692324419451311</v>
      </c>
      <c r="AF89" s="14" t="n">
        <v>3.27226687779784</v>
      </c>
      <c r="AG89" s="1" t="n">
        <v>27</v>
      </c>
      <c r="AH89" s="13" t="n">
        <v>1.43487660947704</v>
      </c>
      <c r="AI89" s="14" t="n">
        <v>0.277390985118725</v>
      </c>
      <c r="AJ89" s="13" t="n">
        <v>1.48851215052587</v>
      </c>
      <c r="AK89" s="14" t="n">
        <v>1.08591561531884</v>
      </c>
      <c r="AL89" s="14" t="n">
        <v>1.68072924718815</v>
      </c>
      <c r="AM89" s="1" t="n">
        <v>27</v>
      </c>
      <c r="AN89" s="15" t="n">
        <v>0.0590533279863985</v>
      </c>
      <c r="AO89" s="16" t="n">
        <v>0.0167696063336508</v>
      </c>
      <c r="AP89" s="15" t="n">
        <v>0.0569978955723371</v>
      </c>
      <c r="AQ89" s="16" t="n">
        <v>0.045301183396539</v>
      </c>
      <c r="AR89" s="16" t="n">
        <v>0.0730683722775413</v>
      </c>
      <c r="AS89" s="1" t="n">
        <v>27</v>
      </c>
      <c r="AT89" s="13" t="n">
        <v>1.16876239740554</v>
      </c>
      <c r="AU89" s="14" t="n">
        <v>1.68165304511724</v>
      </c>
      <c r="AV89" s="13" t="n">
        <v>0.713695803548875</v>
      </c>
      <c r="AW89" s="14" t="n">
        <v>0.401451331105111</v>
      </c>
      <c r="AX89" s="14" t="n">
        <v>0.896645042251128</v>
      </c>
      <c r="AY89" s="1" t="n">
        <v>27</v>
      </c>
      <c r="AZ89" s="15" t="n">
        <v>0.287589828414856</v>
      </c>
      <c r="BA89" s="16" t="n">
        <v>0.205648702293733</v>
      </c>
      <c r="BB89" s="15" t="n">
        <v>0.209898929164341</v>
      </c>
      <c r="BC89" s="16" t="n">
        <v>0.123918721584988</v>
      </c>
      <c r="BD89" s="16" t="n">
        <v>0.536088517414587</v>
      </c>
    </row>
    <row r="90" customFormat="false" ht="12.75" hidden="false" customHeight="false" outlineLevel="0" collapsed="false">
      <c r="A90" s="1" t="s">
        <v>84</v>
      </c>
      <c r="B90" s="12" t="n">
        <v>34881</v>
      </c>
      <c r="C90" s="1" t="n">
        <v>28</v>
      </c>
      <c r="D90" s="13" t="n">
        <v>3.23445991501899</v>
      </c>
      <c r="E90" s="14" t="n">
        <v>1.68594379450869</v>
      </c>
      <c r="F90" s="13" t="n">
        <v>2.89194488516334</v>
      </c>
      <c r="G90" s="14" t="n">
        <v>1.80357868067055</v>
      </c>
      <c r="H90" s="14" t="n">
        <v>4.86442660526392</v>
      </c>
      <c r="I90" s="1" t="n">
        <v>28</v>
      </c>
      <c r="J90" s="13" t="n">
        <v>0.68430612859479</v>
      </c>
      <c r="K90" s="14" t="n">
        <v>0.34477549652925</v>
      </c>
      <c r="L90" s="13" t="n">
        <v>0.66246936529947</v>
      </c>
      <c r="M90" s="14" t="n">
        <v>0.429522979741891</v>
      </c>
      <c r="N90" s="14" t="n">
        <v>0.881754853979177</v>
      </c>
      <c r="O90" s="1" t="n">
        <v>28</v>
      </c>
      <c r="P90" s="13" t="n">
        <v>1.61956331863051</v>
      </c>
      <c r="Q90" s="14" t="n">
        <v>0.632616170446582</v>
      </c>
      <c r="R90" s="13" t="n">
        <v>1.48304418603111</v>
      </c>
      <c r="S90" s="14" t="n">
        <v>1.2125439922719</v>
      </c>
      <c r="T90" s="14" t="n">
        <v>1.87723816718969</v>
      </c>
      <c r="U90" s="1" t="n">
        <v>28</v>
      </c>
      <c r="V90" s="13" t="n">
        <v>2.01147356728477</v>
      </c>
      <c r="W90" s="14" t="n">
        <v>0.903290466071276</v>
      </c>
      <c r="X90" s="13" t="n">
        <v>1.77875152104514</v>
      </c>
      <c r="Y90" s="14" t="n">
        <v>1.32090549243949</v>
      </c>
      <c r="Z90" s="14" t="n">
        <v>2.73710260126623</v>
      </c>
      <c r="AA90" s="1" t="n">
        <v>28</v>
      </c>
      <c r="AB90" s="13" t="n">
        <v>1.11327542174493</v>
      </c>
      <c r="AC90" s="14" t="n">
        <v>0.654575626997019</v>
      </c>
      <c r="AD90" s="13" t="n">
        <v>0.947836410334901</v>
      </c>
      <c r="AE90" s="14" t="n">
        <v>0.708500438033934</v>
      </c>
      <c r="AF90" s="14" t="n">
        <v>1.28628201385211</v>
      </c>
      <c r="AG90" s="1" t="n">
        <v>28</v>
      </c>
      <c r="AH90" s="13" t="n">
        <v>1.57656808840493</v>
      </c>
      <c r="AI90" s="14" t="n">
        <v>0.18651586535881</v>
      </c>
      <c r="AJ90" s="13" t="n">
        <v>1.56320420981133</v>
      </c>
      <c r="AK90" s="14" t="n">
        <v>1.4287863295546</v>
      </c>
      <c r="AL90" s="14" t="n">
        <v>1.80910882865849</v>
      </c>
      <c r="AM90" s="1" t="n">
        <v>26</v>
      </c>
      <c r="AN90" s="15" t="n">
        <v>0.0485878819702399</v>
      </c>
      <c r="AO90" s="16" t="n">
        <v>0.0160499461996942</v>
      </c>
      <c r="AP90" s="15" t="n">
        <v>0.0484603921981383</v>
      </c>
      <c r="AQ90" s="16" t="n">
        <v>0.0352725040813696</v>
      </c>
      <c r="AR90" s="16" t="n">
        <v>0.0642513362192657</v>
      </c>
      <c r="AS90" s="1" t="n">
        <v>28</v>
      </c>
      <c r="AT90" s="13" t="n">
        <v>5.53864717106917</v>
      </c>
      <c r="AU90" s="14" t="n">
        <v>11.0367121986917</v>
      </c>
      <c r="AV90" s="13" t="n">
        <v>0.903579932724542</v>
      </c>
      <c r="AW90" s="14" t="n">
        <v>0.343075894749199</v>
      </c>
      <c r="AX90" s="14" t="n">
        <v>10.5101718245403</v>
      </c>
      <c r="AY90" s="1" t="n">
        <v>28</v>
      </c>
      <c r="AZ90" s="15" t="n">
        <v>0.201262783797066</v>
      </c>
      <c r="BA90" s="16" t="n">
        <v>0.153987897442629</v>
      </c>
      <c r="BB90" s="15" t="n">
        <v>0.163690734487887</v>
      </c>
      <c r="BC90" s="16" t="n">
        <v>0.113309464261357</v>
      </c>
      <c r="BD90" s="16" t="n">
        <v>0.227443555027568</v>
      </c>
    </row>
    <row r="91" customFormat="false" ht="12.75" hidden="false" customHeight="false" outlineLevel="0" collapsed="false">
      <c r="A91" s="1" t="s">
        <v>85</v>
      </c>
      <c r="B91" s="12" t="n">
        <v>34912</v>
      </c>
      <c r="C91" s="1" t="n">
        <v>23</v>
      </c>
      <c r="D91" s="13" t="n">
        <v>4.46431920793384</v>
      </c>
      <c r="E91" s="14" t="n">
        <v>3.09544610203364</v>
      </c>
      <c r="F91" s="13" t="n">
        <v>3.95577117129304</v>
      </c>
      <c r="G91" s="14" t="n">
        <v>2.07693684523711</v>
      </c>
      <c r="H91" s="14" t="n">
        <v>6.65675053779261</v>
      </c>
      <c r="I91" s="1" t="n">
        <v>23</v>
      </c>
      <c r="J91" s="13" t="n">
        <v>0.603553235360218</v>
      </c>
      <c r="K91" s="14" t="n">
        <v>0.307296963124284</v>
      </c>
      <c r="L91" s="13" t="n">
        <v>0.50564072023039</v>
      </c>
      <c r="M91" s="14" t="n">
        <v>0.373102304312426</v>
      </c>
      <c r="N91" s="14" t="n">
        <v>0.894708489221461</v>
      </c>
      <c r="O91" s="1" t="n">
        <v>23</v>
      </c>
      <c r="P91" s="13" t="n">
        <v>2.05796684189144</v>
      </c>
      <c r="Q91" s="14" t="n">
        <v>0.649135884563057</v>
      </c>
      <c r="R91" s="13" t="n">
        <v>1.86217729279004</v>
      </c>
      <c r="S91" s="14" t="n">
        <v>1.49556174656121</v>
      </c>
      <c r="T91" s="14" t="n">
        <v>2.82525873257362</v>
      </c>
      <c r="U91" s="1" t="n">
        <v>23</v>
      </c>
      <c r="V91" s="13" t="n">
        <v>2.6934369663267</v>
      </c>
      <c r="W91" s="14" t="n">
        <v>1.66906381235146</v>
      </c>
      <c r="X91" s="13" t="n">
        <v>2.32105828232716</v>
      </c>
      <c r="Y91" s="14" t="n">
        <v>1.56448807318978</v>
      </c>
      <c r="Z91" s="14" t="n">
        <v>4.06750306461928</v>
      </c>
      <c r="AA91" s="1" t="n">
        <v>23</v>
      </c>
      <c r="AB91" s="13" t="n">
        <v>1.38002875746701</v>
      </c>
      <c r="AC91" s="14" t="n">
        <v>0.641552044264544</v>
      </c>
      <c r="AD91" s="13" t="n">
        <v>1.3703400019457</v>
      </c>
      <c r="AE91" s="14" t="n">
        <v>0.74832205629553</v>
      </c>
      <c r="AF91" s="14" t="n">
        <v>1.86752563414016</v>
      </c>
      <c r="AG91" s="1" t="n">
        <v>23</v>
      </c>
      <c r="AH91" s="13" t="n">
        <v>1.60270804486921</v>
      </c>
      <c r="AI91" s="14" t="n">
        <v>0.26498530978038</v>
      </c>
      <c r="AJ91" s="13" t="n">
        <v>1.63047498693991</v>
      </c>
      <c r="AK91" s="14" t="n">
        <v>1.4213155862792</v>
      </c>
      <c r="AL91" s="14" t="n">
        <v>1.80473779722981</v>
      </c>
      <c r="AM91" s="1" t="n">
        <v>21</v>
      </c>
      <c r="AN91" s="15" t="n">
        <v>0.0472685901614904</v>
      </c>
      <c r="AO91" s="16" t="n">
        <v>0.0230667362269985</v>
      </c>
      <c r="AP91" s="15" t="n">
        <v>0.0360590609896359</v>
      </c>
      <c r="AQ91" s="16" t="n">
        <v>0.0296237939244246</v>
      </c>
      <c r="AR91" s="16" t="n">
        <v>0.0717956830948614</v>
      </c>
      <c r="AS91" s="1" t="n">
        <v>23</v>
      </c>
      <c r="AT91" s="13" t="n">
        <v>2.56272787697615</v>
      </c>
      <c r="AU91" s="14" t="n">
        <v>1.98450153759881</v>
      </c>
      <c r="AV91" s="13" t="n">
        <v>1.73016796794917</v>
      </c>
      <c r="AW91" s="14" t="n">
        <v>1.30552685996317</v>
      </c>
      <c r="AX91" s="14" t="n">
        <v>4.26506960956466</v>
      </c>
      <c r="AY91" s="1" t="n">
        <v>23</v>
      </c>
      <c r="AZ91" s="15" t="n">
        <v>0.236901642457891</v>
      </c>
      <c r="BA91" s="16" t="n">
        <v>0.167540963267996</v>
      </c>
      <c r="BB91" s="15" t="n">
        <v>0.158749215106686</v>
      </c>
      <c r="BC91" s="16" t="n">
        <v>0.120634587473975</v>
      </c>
      <c r="BD91" s="16" t="n">
        <v>0.384551098829918</v>
      </c>
    </row>
    <row r="92" customFormat="false" ht="12.75" hidden="false" customHeight="false" outlineLevel="0" collapsed="false">
      <c r="A92" s="1" t="s">
        <v>86</v>
      </c>
      <c r="B92" s="12" t="n">
        <v>34943</v>
      </c>
      <c r="C92" s="1" t="n">
        <v>19</v>
      </c>
      <c r="D92" s="13" t="n">
        <v>6.74261284263471</v>
      </c>
      <c r="E92" s="14" t="n">
        <v>4.83026323396843</v>
      </c>
      <c r="F92" s="13" t="n">
        <v>5.2503016884566</v>
      </c>
      <c r="G92" s="14" t="n">
        <v>2.8674536350638</v>
      </c>
      <c r="H92" s="14" t="n">
        <v>12.9715174127887</v>
      </c>
      <c r="I92" s="1" t="n">
        <v>19</v>
      </c>
      <c r="J92" s="13" t="n">
        <v>0.687570922533223</v>
      </c>
      <c r="K92" s="14" t="n">
        <v>0.361440917270563</v>
      </c>
      <c r="L92" s="13" t="n">
        <v>0.620947193335538</v>
      </c>
      <c r="M92" s="14" t="n">
        <v>0.463237043915143</v>
      </c>
      <c r="N92" s="14" t="n">
        <v>0.911578685699665</v>
      </c>
      <c r="O92" s="1" t="n">
        <v>19</v>
      </c>
      <c r="P92" s="13" t="n">
        <v>2.09957262635056</v>
      </c>
      <c r="Q92" s="14" t="n">
        <v>0.652169830524759</v>
      </c>
      <c r="R92" s="13" t="n">
        <v>2.12941666164787</v>
      </c>
      <c r="S92" s="14" t="n">
        <v>1.52469780925867</v>
      </c>
      <c r="T92" s="14" t="n">
        <v>2.80315186500075</v>
      </c>
      <c r="U92" s="1" t="n">
        <v>19</v>
      </c>
      <c r="V92" s="13" t="n">
        <v>4.06346086340782</v>
      </c>
      <c r="W92" s="14" t="n">
        <v>2.89213832427052</v>
      </c>
      <c r="X92" s="13" t="n">
        <v>3.10346057796993</v>
      </c>
      <c r="Y92" s="14" t="n">
        <v>1.84902973234215</v>
      </c>
      <c r="Z92" s="14" t="n">
        <v>7.31579600490859</v>
      </c>
      <c r="AA92" s="1" t="n">
        <v>16</v>
      </c>
      <c r="AB92" s="13" t="n">
        <v>1.13197677987338</v>
      </c>
      <c r="AC92" s="14" t="n">
        <v>0.57675794543456</v>
      </c>
      <c r="AD92" s="13" t="n">
        <v>1.25471882433306</v>
      </c>
      <c r="AE92" s="14" t="n">
        <v>0.416399208432744</v>
      </c>
      <c r="AF92" s="14" t="n">
        <v>1.50236349632402</v>
      </c>
      <c r="AG92" s="1" t="n">
        <v>19</v>
      </c>
      <c r="AH92" s="13" t="n">
        <v>1.57671741844947</v>
      </c>
      <c r="AI92" s="14" t="n">
        <v>0.368672913883259</v>
      </c>
      <c r="AJ92" s="13" t="n">
        <v>1.61704151336525</v>
      </c>
      <c r="AK92" s="14" t="n">
        <v>1.53082983342939</v>
      </c>
      <c r="AL92" s="14" t="n">
        <v>1.81506804939049</v>
      </c>
      <c r="AM92" s="1" t="n">
        <v>16</v>
      </c>
      <c r="AN92" s="15" t="n">
        <v>0.0434158160512678</v>
      </c>
      <c r="AO92" s="16" t="n">
        <v>0.0176430963272048</v>
      </c>
      <c r="AP92" s="15" t="n">
        <v>0.0394999201781632</v>
      </c>
      <c r="AQ92" s="16" t="n">
        <v>0.0284531561870565</v>
      </c>
      <c r="AR92" s="16" t="n">
        <v>0.0655277589588419</v>
      </c>
      <c r="AS92" s="1" t="n">
        <v>19</v>
      </c>
      <c r="AT92" s="13" t="n">
        <v>1.33591131402072</v>
      </c>
      <c r="AU92" s="14" t="n">
        <v>3.06550601871347</v>
      </c>
      <c r="AV92" s="13" t="n">
        <v>0.485601852668791</v>
      </c>
      <c r="AW92" s="14" t="n">
        <v>0.196112135879172</v>
      </c>
      <c r="AX92" s="14" t="n">
        <v>1.34033237451923</v>
      </c>
      <c r="AY92" s="1" t="n">
        <v>19</v>
      </c>
      <c r="AZ92" s="15" t="n">
        <v>0.203251726773004</v>
      </c>
      <c r="BA92" s="16" t="n">
        <v>0.150061170386326</v>
      </c>
      <c r="BB92" s="15" t="n">
        <v>0.180572853533075</v>
      </c>
      <c r="BC92" s="16" t="n">
        <v>0.0449984698502159</v>
      </c>
      <c r="BD92" s="16" t="n">
        <v>0.348663667594248</v>
      </c>
    </row>
    <row r="93" customFormat="false" ht="12.75" hidden="false" customHeight="false" outlineLevel="0" collapsed="false">
      <c r="A93" s="1" t="s">
        <v>87</v>
      </c>
      <c r="B93" s="12" t="n">
        <v>34973</v>
      </c>
      <c r="C93" s="1" t="n">
        <v>29</v>
      </c>
      <c r="D93" s="13" t="n">
        <v>6.57201752872641</v>
      </c>
      <c r="E93" s="14" t="n">
        <v>3.72761479610906</v>
      </c>
      <c r="F93" s="13" t="n">
        <v>6.23164945102949</v>
      </c>
      <c r="G93" s="14" t="n">
        <v>2.88388549861546</v>
      </c>
      <c r="H93" s="14" t="n">
        <v>10.1079054821965</v>
      </c>
      <c r="I93" s="1" t="n">
        <v>29</v>
      </c>
      <c r="J93" s="13" t="n">
        <v>1.03203518629439</v>
      </c>
      <c r="K93" s="14" t="n">
        <v>0.72301704357558</v>
      </c>
      <c r="L93" s="13" t="n">
        <v>0.814616642180441</v>
      </c>
      <c r="M93" s="14" t="n">
        <v>0.340716053265885</v>
      </c>
      <c r="N93" s="14" t="n">
        <v>1.57914178803977</v>
      </c>
      <c r="O93" s="1" t="n">
        <v>29</v>
      </c>
      <c r="P93" s="13" t="n">
        <v>2.4266984633078</v>
      </c>
      <c r="Q93" s="14" t="n">
        <v>1.29034653291053</v>
      </c>
      <c r="R93" s="13" t="n">
        <v>2.07651745513239</v>
      </c>
      <c r="S93" s="14" t="n">
        <v>1.30574454111132</v>
      </c>
      <c r="T93" s="14" t="n">
        <v>3.38363145875146</v>
      </c>
      <c r="U93" s="1" t="n">
        <v>29</v>
      </c>
      <c r="V93" s="13" t="n">
        <v>4.00789066416613</v>
      </c>
      <c r="W93" s="14" t="n">
        <v>2.05311170697405</v>
      </c>
      <c r="X93" s="13" t="n">
        <v>3.86624682354976</v>
      </c>
      <c r="Y93" s="14" t="n">
        <v>1.87409428101624</v>
      </c>
      <c r="Z93" s="14" t="n">
        <v>5.75030271094423</v>
      </c>
      <c r="AA93" s="1" t="n">
        <v>29</v>
      </c>
      <c r="AB93" s="13" t="n">
        <v>1.41791238313718</v>
      </c>
      <c r="AC93" s="14" t="n">
        <v>1.05583812058725</v>
      </c>
      <c r="AD93" s="13" t="n">
        <v>1.03772423660365</v>
      </c>
      <c r="AE93" s="14" t="n">
        <v>0.563329368497866</v>
      </c>
      <c r="AF93" s="14" t="n">
        <v>1.96155898518333</v>
      </c>
      <c r="AG93" s="1" t="n">
        <v>29</v>
      </c>
      <c r="AH93" s="13" t="n">
        <v>1.6408148701717</v>
      </c>
      <c r="AI93" s="14" t="n">
        <v>0.315096228146159</v>
      </c>
      <c r="AJ93" s="13" t="n">
        <v>1.60036662577227</v>
      </c>
      <c r="AK93" s="14" t="n">
        <v>1.45788643822999</v>
      </c>
      <c r="AL93" s="14" t="n">
        <v>1.78401224459673</v>
      </c>
      <c r="AM93" s="1" t="n">
        <v>27</v>
      </c>
      <c r="AN93" s="15" t="n">
        <v>0.0357504841719202</v>
      </c>
      <c r="AO93" s="16" t="n">
        <v>0.0172673466638531</v>
      </c>
      <c r="AP93" s="15" t="n">
        <v>0.0379212589840786</v>
      </c>
      <c r="AQ93" s="16" t="n">
        <v>0.0191979916943213</v>
      </c>
      <c r="AR93" s="16" t="n">
        <v>0.0556527958249465</v>
      </c>
      <c r="AS93" s="1" t="n">
        <v>1</v>
      </c>
      <c r="AT93" s="13" t="n">
        <v>0.20082664574107</v>
      </c>
      <c r="AU93" s="14" t="e">
        <f aca="false"/>
        <v>#DIV/0!</v>
      </c>
      <c r="AV93" s="13" t="n">
        <v>0.20082664574107</v>
      </c>
      <c r="AW93" s="14" t="n">
        <v>0.20082664574107</v>
      </c>
      <c r="AX93" s="14" t="n">
        <v>0.20082664574107</v>
      </c>
      <c r="AY93" s="1" t="n">
        <v>29</v>
      </c>
      <c r="AZ93" s="15" t="n">
        <v>0.359405023683539</v>
      </c>
      <c r="BA93" s="16" t="n">
        <v>0.314593928685488</v>
      </c>
      <c r="BB93" s="15" t="n">
        <v>0.222376221573759</v>
      </c>
      <c r="BC93" s="16" t="n">
        <v>0.147496184915414</v>
      </c>
      <c r="BD93" s="16" t="n">
        <v>0.648230075253931</v>
      </c>
    </row>
    <row r="94" customFormat="false" ht="12.75" hidden="false" customHeight="false" outlineLevel="0" collapsed="false">
      <c r="A94" s="1" t="s">
        <v>88</v>
      </c>
      <c r="B94" s="12" t="n">
        <v>35004</v>
      </c>
      <c r="C94" s="1" t="n">
        <v>23</v>
      </c>
      <c r="D94" s="13" t="n">
        <v>8.20382514153583</v>
      </c>
      <c r="E94" s="14" t="n">
        <v>8.50011203629619</v>
      </c>
      <c r="F94" s="13" t="n">
        <v>6.35450379437196</v>
      </c>
      <c r="G94" s="14" t="n">
        <v>3.71576762827098</v>
      </c>
      <c r="H94" s="14" t="n">
        <v>9.3697176819531</v>
      </c>
      <c r="I94" s="1" t="n">
        <v>23</v>
      </c>
      <c r="J94" s="13" t="n">
        <v>1.00215686842839</v>
      </c>
      <c r="K94" s="14" t="n">
        <v>0.548701667390594</v>
      </c>
      <c r="L94" s="13" t="n">
        <v>1.21414254253343</v>
      </c>
      <c r="M94" s="14" t="n">
        <v>0.38977532057216</v>
      </c>
      <c r="N94" s="14" t="n">
        <v>1.57991044622559</v>
      </c>
      <c r="O94" s="1" t="n">
        <v>23</v>
      </c>
      <c r="P94" s="13" t="n">
        <v>2.67634428922779</v>
      </c>
      <c r="Q94" s="14" t="n">
        <v>1.20142136913856</v>
      </c>
      <c r="R94" s="13" t="n">
        <v>2.7084320347658</v>
      </c>
      <c r="S94" s="14" t="n">
        <v>1.64253859670053</v>
      </c>
      <c r="T94" s="14" t="n">
        <v>3.39055633446151</v>
      </c>
      <c r="U94" s="1" t="n">
        <v>23</v>
      </c>
      <c r="V94" s="13" t="n">
        <v>4.99595102455933</v>
      </c>
      <c r="W94" s="14" t="n">
        <v>4.44450816708856</v>
      </c>
      <c r="X94" s="13" t="n">
        <v>4.04069571170166</v>
      </c>
      <c r="Y94" s="14" t="n">
        <v>2.73101135810229</v>
      </c>
      <c r="Z94" s="14" t="n">
        <v>5.72829154295789</v>
      </c>
      <c r="AA94" s="1" t="n">
        <v>22</v>
      </c>
      <c r="AB94" s="13" t="n">
        <v>1.45643746864848</v>
      </c>
      <c r="AC94" s="14" t="n">
        <v>0.81894293461656</v>
      </c>
      <c r="AD94" s="13" t="n">
        <v>1.51389614136902</v>
      </c>
      <c r="AE94" s="14" t="n">
        <v>0.578135516600395</v>
      </c>
      <c r="AF94" s="14" t="n">
        <v>2.55986453520645</v>
      </c>
      <c r="AG94" s="1" t="n">
        <v>23</v>
      </c>
      <c r="AH94" s="13" t="n">
        <v>1.55597505292139</v>
      </c>
      <c r="AI94" s="14" t="n">
        <v>0.301719809243948</v>
      </c>
      <c r="AJ94" s="13" t="n">
        <v>1.59188220044233</v>
      </c>
      <c r="AK94" s="14" t="n">
        <v>1.43401323517044</v>
      </c>
      <c r="AL94" s="14" t="n">
        <v>1.79676857494937</v>
      </c>
      <c r="AM94" s="1" t="n">
        <v>23</v>
      </c>
      <c r="AN94" s="15" t="n">
        <v>0.0149104990247037</v>
      </c>
      <c r="AO94" s="16" t="n">
        <v>0.00836568340007214</v>
      </c>
      <c r="AP94" s="15" t="n">
        <v>0.0161367865102984</v>
      </c>
      <c r="AQ94" s="16" t="n">
        <v>0.00661491041913226</v>
      </c>
      <c r="AR94" s="16" t="n">
        <v>0.0199167856611127</v>
      </c>
      <c r="AS94" s="1" t="n">
        <v>0</v>
      </c>
      <c r="AT94" s="13" t="e">
        <f aca="false"/>
        <v>#DIV/0!</v>
      </c>
      <c r="AU94" s="14" t="e">
        <f aca="false"/>
        <v>#DIV/0!</v>
      </c>
      <c r="AV94" s="13" t="e">
        <f aca="false"/>
        <v>#NUM!</v>
      </c>
      <c r="AW94" s="14" t="e">
        <f aca="false"/>
        <v>#NUM!</v>
      </c>
      <c r="AX94" s="14" t="e">
        <f aca="false"/>
        <v>#NUM!</v>
      </c>
      <c r="AY94" s="1" t="n">
        <v>23</v>
      </c>
      <c r="AZ94" s="15" t="n">
        <v>0.252380354872529</v>
      </c>
      <c r="BA94" s="16" t="n">
        <v>0.13794822626562</v>
      </c>
      <c r="BB94" s="15" t="n">
        <v>0.217711576017301</v>
      </c>
      <c r="BC94" s="16" t="n">
        <v>0.11711010143225</v>
      </c>
      <c r="BD94" s="16" t="n">
        <v>0.378485324840548</v>
      </c>
    </row>
    <row r="95" customFormat="false" ht="12.75" hidden="false" customHeight="false" outlineLevel="0" collapsed="false">
      <c r="A95" s="1" t="s">
        <v>89</v>
      </c>
      <c r="B95" s="12" t="n">
        <v>35034</v>
      </c>
      <c r="C95" s="1" t="n">
        <v>24</v>
      </c>
      <c r="D95" s="13" t="n">
        <v>7.13118428631553</v>
      </c>
      <c r="E95" s="14" t="n">
        <v>2.75290973639615</v>
      </c>
      <c r="F95" s="13" t="n">
        <v>7.20675162206616</v>
      </c>
      <c r="G95" s="14" t="n">
        <v>4.23917929359914</v>
      </c>
      <c r="H95" s="14" t="n">
        <v>9.64630406011192</v>
      </c>
      <c r="I95" s="1" t="n">
        <v>24</v>
      </c>
      <c r="J95" s="13" t="n">
        <v>1.15161321221451</v>
      </c>
      <c r="K95" s="14" t="n">
        <v>0.426959277653445</v>
      </c>
      <c r="L95" s="13" t="n">
        <v>1.12872859275915</v>
      </c>
      <c r="M95" s="14" t="n">
        <v>0.759565506866314</v>
      </c>
      <c r="N95" s="14" t="n">
        <v>1.50832583993001</v>
      </c>
      <c r="O95" s="1" t="n">
        <v>24</v>
      </c>
      <c r="P95" s="13" t="n">
        <v>2.87878458806981</v>
      </c>
      <c r="Q95" s="14" t="n">
        <v>0.782619111155155</v>
      </c>
      <c r="R95" s="13" t="n">
        <v>3.06530185237276</v>
      </c>
      <c r="S95" s="14" t="n">
        <v>2.02785569598428</v>
      </c>
      <c r="T95" s="14" t="n">
        <v>3.5246675985033</v>
      </c>
      <c r="U95" s="1" t="n">
        <v>24</v>
      </c>
      <c r="V95" s="13" t="n">
        <v>4.4034872247056</v>
      </c>
      <c r="W95" s="14" t="n">
        <v>1.55426890264382</v>
      </c>
      <c r="X95" s="13" t="n">
        <v>4.45833200995605</v>
      </c>
      <c r="Y95" s="14" t="n">
        <v>2.76816347239133</v>
      </c>
      <c r="Z95" s="14" t="n">
        <v>5.82888920626791</v>
      </c>
      <c r="AA95" s="1" t="n">
        <v>24</v>
      </c>
      <c r="AB95" s="13" t="n">
        <v>1.77042685361141</v>
      </c>
      <c r="AC95" s="14" t="n">
        <v>0.645562074035432</v>
      </c>
      <c r="AD95" s="13" t="n">
        <v>1.63664806494563</v>
      </c>
      <c r="AE95" s="14" t="n">
        <v>1.23491789125818</v>
      </c>
      <c r="AF95" s="14" t="n">
        <v>2.28161718570514</v>
      </c>
      <c r="AG95" s="1" t="n">
        <v>24</v>
      </c>
      <c r="AH95" s="13" t="n">
        <v>1.62622142763284</v>
      </c>
      <c r="AI95" s="14" t="n">
        <v>0.216650303448909</v>
      </c>
      <c r="AJ95" s="13" t="n">
        <v>1.66196302207748</v>
      </c>
      <c r="AK95" s="14" t="n">
        <v>1.40191556234018</v>
      </c>
      <c r="AL95" s="14" t="n">
        <v>1.75030072718279</v>
      </c>
      <c r="AM95" s="1" t="n">
        <v>22</v>
      </c>
      <c r="AN95" s="15" t="n">
        <v>0.0082614916960259</v>
      </c>
      <c r="AO95" s="16" t="n">
        <v>0.00461362093707465</v>
      </c>
      <c r="AP95" s="15" t="n">
        <v>0.00648588293222443</v>
      </c>
      <c r="AQ95" s="16" t="n">
        <v>0.0041209334794608</v>
      </c>
      <c r="AR95" s="16" t="n">
        <v>0.0128815345887175</v>
      </c>
      <c r="AS95" s="1" t="n">
        <v>0</v>
      </c>
      <c r="AT95" s="13" t="e">
        <f aca="false"/>
        <v>#DIV/0!</v>
      </c>
      <c r="AU95" s="14" t="e">
        <f aca="false"/>
        <v>#DIV/0!</v>
      </c>
      <c r="AV95" s="13" t="e">
        <f aca="false"/>
        <v>#NUM!</v>
      </c>
      <c r="AW95" s="14" t="e">
        <f aca="false"/>
        <v>#NUM!</v>
      </c>
      <c r="AX95" s="14" t="e">
        <f aca="false"/>
        <v>#NUM!</v>
      </c>
      <c r="AY95" s="1" t="n">
        <v>24</v>
      </c>
      <c r="AZ95" s="15" t="n">
        <v>0.216862392226056</v>
      </c>
      <c r="BA95" s="16" t="n">
        <v>0.0838540924171162</v>
      </c>
      <c r="BB95" s="15" t="n">
        <v>0.203451196043368</v>
      </c>
      <c r="BC95" s="16" t="n">
        <v>0.127980944321558</v>
      </c>
      <c r="BD95" s="16" t="n">
        <v>0.301845463517316</v>
      </c>
    </row>
    <row r="96" customFormat="false" ht="12.75" hidden="false" customHeight="false" outlineLevel="0" collapsed="false">
      <c r="A96" s="1" t="s">
        <v>78</v>
      </c>
      <c r="B96" s="12" t="n">
        <v>35065</v>
      </c>
      <c r="C96" s="1" t="n">
        <v>23</v>
      </c>
      <c r="D96" s="13" t="n">
        <v>12.6719971203475</v>
      </c>
      <c r="E96" s="14" t="n">
        <v>10.4416718852788</v>
      </c>
      <c r="F96" s="13" t="n">
        <v>9.35989535187409</v>
      </c>
      <c r="G96" s="14" t="n">
        <v>5.10328302689509</v>
      </c>
      <c r="H96" s="14" t="n">
        <v>20.7017454921813</v>
      </c>
      <c r="I96" s="1" t="n">
        <v>23</v>
      </c>
      <c r="J96" s="13" t="n">
        <v>1.57008781126538</v>
      </c>
      <c r="K96" s="14" t="n">
        <v>1.86102399865957</v>
      </c>
      <c r="L96" s="13" t="n">
        <v>0.942277377868181</v>
      </c>
      <c r="M96" s="14" t="n">
        <v>0.44053897468493</v>
      </c>
      <c r="N96" s="14" t="n">
        <v>2.46552180845894</v>
      </c>
      <c r="O96" s="1" t="n">
        <v>23</v>
      </c>
      <c r="P96" s="13" t="n">
        <v>4.29547194856769</v>
      </c>
      <c r="Q96" s="14" t="n">
        <v>4.55873184605882</v>
      </c>
      <c r="R96" s="13" t="n">
        <v>2.72254633468471</v>
      </c>
      <c r="S96" s="14" t="n">
        <v>1.84971554956481</v>
      </c>
      <c r="T96" s="14" t="n">
        <v>5.74271334153228</v>
      </c>
      <c r="U96" s="1" t="n">
        <v>23</v>
      </c>
      <c r="V96" s="13" t="n">
        <v>7.79429218960579</v>
      </c>
      <c r="W96" s="14" t="n">
        <v>6.69311846650314</v>
      </c>
      <c r="X96" s="13" t="n">
        <v>5.74150606086334</v>
      </c>
      <c r="Y96" s="14" t="n">
        <v>3.43220990422671</v>
      </c>
      <c r="Z96" s="14" t="n">
        <v>12.4630425057756</v>
      </c>
      <c r="AA96" s="1" t="n">
        <v>17</v>
      </c>
      <c r="AB96" s="13" t="n">
        <v>1.55312403132532</v>
      </c>
      <c r="AC96" s="14" t="n">
        <v>1.35770761792902</v>
      </c>
      <c r="AD96" s="13" t="n">
        <v>1.1448663902232</v>
      </c>
      <c r="AE96" s="14" t="n">
        <v>0.227627585438067</v>
      </c>
      <c r="AF96" s="14" t="n">
        <v>3.05259158730063</v>
      </c>
      <c r="AG96" s="1" t="n">
        <v>23</v>
      </c>
      <c r="AH96" s="13" t="n">
        <v>1.60302145313018</v>
      </c>
      <c r="AI96" s="14" t="n">
        <v>0.24986699747201</v>
      </c>
      <c r="AJ96" s="13" t="n">
        <v>1.65415161492673</v>
      </c>
      <c r="AK96" s="14" t="n">
        <v>1.38316076465975</v>
      </c>
      <c r="AL96" s="14" t="n">
        <v>1.83434880487717</v>
      </c>
      <c r="AM96" s="1" t="n">
        <v>13</v>
      </c>
      <c r="AN96" s="15" t="n">
        <v>0.012843729335813</v>
      </c>
      <c r="AO96" s="16" t="n">
        <v>0.012049967392854</v>
      </c>
      <c r="AP96" s="15" t="n">
        <v>0.00965290180664011</v>
      </c>
      <c r="AQ96" s="16" t="n">
        <v>0.00514545558129654</v>
      </c>
      <c r="AR96" s="16" t="n">
        <v>0.0165118277514874</v>
      </c>
      <c r="AS96" s="1" t="n">
        <v>0</v>
      </c>
      <c r="AT96" s="13" t="e">
        <f aca="false"/>
        <v>#DIV/0!</v>
      </c>
      <c r="AU96" s="14" t="e">
        <f aca="false"/>
        <v>#DIV/0!</v>
      </c>
      <c r="AV96" s="13" t="e">
        <f aca="false"/>
        <v>#NUM!</v>
      </c>
      <c r="AW96" s="14" t="e">
        <f aca="false"/>
        <v>#NUM!</v>
      </c>
      <c r="AX96" s="14" t="e">
        <f aca="false"/>
        <v>#NUM!</v>
      </c>
      <c r="AY96" s="1" t="n">
        <v>23</v>
      </c>
      <c r="AZ96" s="15" t="n">
        <v>0.268312239306717</v>
      </c>
      <c r="BA96" s="16" t="n">
        <v>0.301978433675909</v>
      </c>
      <c r="BB96" s="15" t="n">
        <v>0.205059194675497</v>
      </c>
      <c r="BC96" s="16" t="n">
        <v>0.0804211059082003</v>
      </c>
      <c r="BD96" s="16" t="n">
        <v>0.363103910001445</v>
      </c>
    </row>
    <row r="97" customFormat="false" ht="12.75" hidden="false" customHeight="false" outlineLevel="0" collapsed="false">
      <c r="A97" s="1" t="s">
        <v>79</v>
      </c>
      <c r="B97" s="12" t="n">
        <v>35096</v>
      </c>
      <c r="C97" s="1" t="n">
        <v>23</v>
      </c>
      <c r="D97" s="13" t="n">
        <v>8.97233789375945</v>
      </c>
      <c r="E97" s="14" t="n">
        <v>3.32404513810237</v>
      </c>
      <c r="F97" s="13" t="n">
        <v>8.12052814393343</v>
      </c>
      <c r="G97" s="14" t="n">
        <v>5.72727608092683</v>
      </c>
      <c r="H97" s="14" t="n">
        <v>12.6869915215936</v>
      </c>
      <c r="I97" s="1" t="n">
        <v>23</v>
      </c>
      <c r="J97" s="13" t="n">
        <v>1.56883317915411</v>
      </c>
      <c r="K97" s="14" t="n">
        <v>1.4068898934172</v>
      </c>
      <c r="L97" s="13" t="n">
        <v>1.06679370070433</v>
      </c>
      <c r="M97" s="14" t="n">
        <v>0.629798466289561</v>
      </c>
      <c r="N97" s="14" t="n">
        <v>2.78690625301412</v>
      </c>
      <c r="O97" s="1" t="n">
        <v>23</v>
      </c>
      <c r="P97" s="13" t="n">
        <v>3.84373746859785</v>
      </c>
      <c r="Q97" s="14" t="n">
        <v>2.32324692831341</v>
      </c>
      <c r="R97" s="13" t="n">
        <v>3.18533879310062</v>
      </c>
      <c r="S97" s="14" t="n">
        <v>2.3824028681124</v>
      </c>
      <c r="T97" s="14" t="n">
        <v>4.68731694832603</v>
      </c>
      <c r="U97" s="1" t="n">
        <v>23</v>
      </c>
      <c r="V97" s="13" t="n">
        <v>5.4277159406141</v>
      </c>
      <c r="W97" s="14" t="n">
        <v>1.86624491330563</v>
      </c>
      <c r="X97" s="13" t="n">
        <v>4.92256738684644</v>
      </c>
      <c r="Y97" s="14" t="n">
        <v>4.0048058935419</v>
      </c>
      <c r="Z97" s="14" t="n">
        <v>7.38451511837618</v>
      </c>
      <c r="AA97" s="1" t="n">
        <v>23</v>
      </c>
      <c r="AB97" s="13" t="n">
        <v>2.47758136634529</v>
      </c>
      <c r="AC97" s="14" t="n">
        <v>2.30488843412999</v>
      </c>
      <c r="AD97" s="13" t="n">
        <v>1.91421412498077</v>
      </c>
      <c r="AE97" s="14" t="n">
        <v>1.03330863037284</v>
      </c>
      <c r="AF97" s="14" t="n">
        <v>3.32752291132844</v>
      </c>
      <c r="AG97" s="1" t="n">
        <v>23</v>
      </c>
      <c r="AH97" s="13" t="n">
        <v>1.6462304100342</v>
      </c>
      <c r="AI97" s="14" t="n">
        <v>0.169928144180708</v>
      </c>
      <c r="AJ97" s="13" t="n">
        <v>1.66724327408906</v>
      </c>
      <c r="AK97" s="14" t="n">
        <v>1.45125596716462</v>
      </c>
      <c r="AL97" s="14" t="n">
        <v>1.79596127603118</v>
      </c>
      <c r="AM97" s="1" t="n">
        <v>19</v>
      </c>
      <c r="AN97" s="15" t="n">
        <v>0.0156172925426964</v>
      </c>
      <c r="AO97" s="16" t="n">
        <v>0.0133836981831258</v>
      </c>
      <c r="AP97" s="15" t="n">
        <v>0.0138752622933039</v>
      </c>
      <c r="AQ97" s="16" t="n">
        <v>0.00648985648208162</v>
      </c>
      <c r="AR97" s="16" t="n">
        <v>0.0201335615667015</v>
      </c>
      <c r="AS97" s="1" t="n">
        <v>0</v>
      </c>
      <c r="AT97" s="13" t="e">
        <f aca="false"/>
        <v>#DIV/0!</v>
      </c>
      <c r="AU97" s="14" t="e">
        <f aca="false"/>
        <v>#DIV/0!</v>
      </c>
      <c r="AV97" s="13" t="e">
        <f aca="false"/>
        <v>#NUM!</v>
      </c>
      <c r="AW97" s="14" t="e">
        <f aca="false"/>
        <v>#NUM!</v>
      </c>
      <c r="AX97" s="14" t="e">
        <f aca="false"/>
        <v>#NUM!</v>
      </c>
      <c r="AY97" s="1" t="n">
        <v>23</v>
      </c>
      <c r="AZ97" s="15" t="n">
        <v>0.536810927423151</v>
      </c>
      <c r="BA97" s="16" t="n">
        <v>0.689673113723243</v>
      </c>
      <c r="BB97" s="15" t="n">
        <v>0.241771544244986</v>
      </c>
      <c r="BC97" s="16" t="n">
        <v>0.141371398481153</v>
      </c>
      <c r="BD97" s="16" t="n">
        <v>0.992114762019849</v>
      </c>
    </row>
    <row r="98" customFormat="false" ht="12.75" hidden="false" customHeight="false" outlineLevel="0" collapsed="false">
      <c r="A98" s="1" t="s">
        <v>80</v>
      </c>
      <c r="B98" s="12" t="n">
        <v>35125</v>
      </c>
      <c r="C98" s="1" t="n">
        <v>20</v>
      </c>
      <c r="D98" s="13" t="n">
        <v>10.0468707563111</v>
      </c>
      <c r="E98" s="14" t="n">
        <v>5.00568113543765</v>
      </c>
      <c r="F98" s="13" t="n">
        <v>9.73262518985938</v>
      </c>
      <c r="G98" s="14" t="n">
        <v>4.99042245827643</v>
      </c>
      <c r="H98" s="14" t="n">
        <v>16.7704519059717</v>
      </c>
      <c r="I98" s="1" t="n">
        <v>20</v>
      </c>
      <c r="J98" s="13" t="n">
        <v>1.70872328094673</v>
      </c>
      <c r="K98" s="14" t="n">
        <v>1.80977488870015</v>
      </c>
      <c r="L98" s="13" t="n">
        <v>1.11724910564075</v>
      </c>
      <c r="M98" s="14" t="n">
        <v>0.4481986485392</v>
      </c>
      <c r="N98" s="14" t="n">
        <v>3.03992220582155</v>
      </c>
      <c r="O98" s="1" t="n">
        <v>20</v>
      </c>
      <c r="P98" s="13" t="n">
        <v>3.71986633098871</v>
      </c>
      <c r="Q98" s="14" t="n">
        <v>2.04392867577576</v>
      </c>
      <c r="R98" s="13" t="n">
        <v>3.08468320703786</v>
      </c>
      <c r="S98" s="14" t="n">
        <v>2.11271186071646</v>
      </c>
      <c r="T98" s="14" t="n">
        <v>5.18960585535177</v>
      </c>
      <c r="U98" s="1" t="n">
        <v>20</v>
      </c>
      <c r="V98" s="13" t="n">
        <v>5.82371411291501</v>
      </c>
      <c r="W98" s="14" t="n">
        <v>2.62276785391113</v>
      </c>
      <c r="X98" s="13" t="n">
        <v>5.55551415119174</v>
      </c>
      <c r="Y98" s="14" t="n">
        <v>3.22151121367882</v>
      </c>
      <c r="Z98" s="14" t="n">
        <v>9.18869771187348</v>
      </c>
      <c r="AA98" s="1" t="n">
        <v>20</v>
      </c>
      <c r="AB98" s="13" t="n">
        <v>2.254037488768</v>
      </c>
      <c r="AC98" s="14" t="n">
        <v>2.09223998700435</v>
      </c>
      <c r="AD98" s="13" t="n">
        <v>1.3842458334698</v>
      </c>
      <c r="AE98" s="14" t="n">
        <v>0.771887992959302</v>
      </c>
      <c r="AF98" s="14" t="n">
        <v>4.04539825087612</v>
      </c>
      <c r="AG98" s="1" t="n">
        <v>20</v>
      </c>
      <c r="AH98" s="13" t="n">
        <v>1.68583134896235</v>
      </c>
      <c r="AI98" s="14" t="n">
        <v>0.255773878571421</v>
      </c>
      <c r="AJ98" s="13" t="n">
        <v>1.79297905248632</v>
      </c>
      <c r="AK98" s="14" t="n">
        <v>1.52431233230259</v>
      </c>
      <c r="AL98" s="14" t="n">
        <v>1.86060950177863</v>
      </c>
      <c r="AM98" s="1" t="n">
        <v>16</v>
      </c>
      <c r="AN98" s="15" t="n">
        <v>0.0203874897891227</v>
      </c>
      <c r="AO98" s="16" t="n">
        <v>0.0101677907796672</v>
      </c>
      <c r="AP98" s="15" t="n">
        <v>0.0181734413825679</v>
      </c>
      <c r="AQ98" s="16" t="n">
        <v>0.0132086001354758</v>
      </c>
      <c r="AR98" s="16" t="n">
        <v>0.026203040816371</v>
      </c>
      <c r="AS98" s="1" t="n">
        <v>0</v>
      </c>
      <c r="AT98" s="13" t="e">
        <f aca="false"/>
        <v>#DIV/0!</v>
      </c>
      <c r="AU98" s="14" t="e">
        <f aca="false"/>
        <v>#DIV/0!</v>
      </c>
      <c r="AV98" s="13" t="e">
        <f aca="false"/>
        <v>#NUM!</v>
      </c>
      <c r="AW98" s="14" t="e">
        <f aca="false"/>
        <v>#NUM!</v>
      </c>
      <c r="AX98" s="14" t="e">
        <f aca="false"/>
        <v>#NUM!</v>
      </c>
      <c r="AY98" s="1" t="n">
        <v>20</v>
      </c>
      <c r="AZ98" s="15" t="n">
        <v>0.523246335975643</v>
      </c>
      <c r="BA98" s="16" t="n">
        <v>0.637495759363109</v>
      </c>
      <c r="BB98" s="15" t="n">
        <v>0.279683886948352</v>
      </c>
      <c r="BC98" s="16" t="n">
        <v>0.123310287505208</v>
      </c>
      <c r="BD98" s="16" t="n">
        <v>0.775515753303787</v>
      </c>
    </row>
    <row r="99" customFormat="false" ht="12.75" hidden="false" customHeight="false" outlineLevel="0" collapsed="false">
      <c r="A99" s="1" t="s">
        <v>81</v>
      </c>
      <c r="B99" s="12" t="n">
        <v>35156</v>
      </c>
      <c r="C99" s="1" t="n">
        <v>23</v>
      </c>
      <c r="D99" s="13" t="n">
        <v>5.60327846910049</v>
      </c>
      <c r="E99" s="14" t="n">
        <v>2.00901414147418</v>
      </c>
      <c r="F99" s="13" t="n">
        <v>5.31602375651544</v>
      </c>
      <c r="G99" s="14" t="n">
        <v>3.67243180297744</v>
      </c>
      <c r="H99" s="14" t="n">
        <v>8.15915601637572</v>
      </c>
      <c r="I99" s="1" t="n">
        <v>23</v>
      </c>
      <c r="J99" s="13" t="n">
        <v>1.74356615410414</v>
      </c>
      <c r="K99" s="14" t="n">
        <v>0.662494154129638</v>
      </c>
      <c r="L99" s="13" t="n">
        <v>1.72591204259287</v>
      </c>
      <c r="M99" s="14" t="n">
        <v>1.18807419024813</v>
      </c>
      <c r="N99" s="14" t="n">
        <v>2.66454733071588</v>
      </c>
      <c r="O99" s="1" t="n">
        <v>23</v>
      </c>
      <c r="P99" s="13" t="n">
        <v>4.18935954850605</v>
      </c>
      <c r="Q99" s="14" t="n">
        <v>1.05895660334498</v>
      </c>
      <c r="R99" s="13" t="n">
        <v>3.85034904393421</v>
      </c>
      <c r="S99" s="14" t="n">
        <v>3.32085979530814</v>
      </c>
      <c r="T99" s="14" t="n">
        <v>5.38839255121812</v>
      </c>
      <c r="U99" s="1" t="n">
        <v>23</v>
      </c>
      <c r="V99" s="13" t="n">
        <v>3.74960962031433</v>
      </c>
      <c r="W99" s="14" t="n">
        <v>0.980669121446993</v>
      </c>
      <c r="X99" s="13" t="n">
        <v>3.59635206902253</v>
      </c>
      <c r="Y99" s="14" t="n">
        <v>2.70308647003087</v>
      </c>
      <c r="Z99" s="14" t="n">
        <v>5.06890818936694</v>
      </c>
      <c r="AA99" s="1" t="n">
        <v>23</v>
      </c>
      <c r="AB99" s="13" t="n">
        <v>3.24558280707294</v>
      </c>
      <c r="AC99" s="14" t="n">
        <v>1.06804077809628</v>
      </c>
      <c r="AD99" s="13" t="n">
        <v>3.16998217942744</v>
      </c>
      <c r="AE99" s="14" t="n">
        <v>2.2489056564406</v>
      </c>
      <c r="AF99" s="14" t="n">
        <v>4.48249242402211</v>
      </c>
      <c r="AG99" s="1" t="n">
        <v>23</v>
      </c>
      <c r="AH99" s="13" t="n">
        <v>1.4642049492655</v>
      </c>
      <c r="AI99" s="14" t="n">
        <v>0.183988106657047</v>
      </c>
      <c r="AJ99" s="13" t="n">
        <v>1.41763278051514</v>
      </c>
      <c r="AK99" s="14" t="n">
        <v>1.26536942515721</v>
      </c>
      <c r="AL99" s="14" t="n">
        <v>1.62690720779609</v>
      </c>
      <c r="AM99" s="1" t="n">
        <v>23</v>
      </c>
      <c r="AN99" s="15" t="n">
        <v>0.0690310432063636</v>
      </c>
      <c r="AO99" s="16" t="n">
        <v>0.0439526989832178</v>
      </c>
      <c r="AP99" s="15" t="n">
        <v>0.0666653320909055</v>
      </c>
      <c r="AQ99" s="16" t="n">
        <v>0.0181357354245151</v>
      </c>
      <c r="AR99" s="16" t="n">
        <v>0.0899269817643944</v>
      </c>
      <c r="AS99" s="1" t="n">
        <v>0</v>
      </c>
      <c r="AT99" s="13" t="e">
        <f aca="false"/>
        <v>#DIV/0!</v>
      </c>
      <c r="AU99" s="14" t="e">
        <f aca="false"/>
        <v>#DIV/0!</v>
      </c>
      <c r="AV99" s="13" t="e">
        <f aca="false"/>
        <v>#NUM!</v>
      </c>
      <c r="AW99" s="14" t="e">
        <f aca="false"/>
        <v>#NUM!</v>
      </c>
      <c r="AX99" s="14" t="e">
        <f aca="false"/>
        <v>#NUM!</v>
      </c>
      <c r="AY99" s="1" t="n">
        <v>23</v>
      </c>
      <c r="AZ99" s="15" t="n">
        <v>0.71584337868109</v>
      </c>
      <c r="BA99" s="16" t="n">
        <v>0.305746960624517</v>
      </c>
      <c r="BB99" s="15" t="n">
        <v>0.554511710674447</v>
      </c>
      <c r="BC99" s="16" t="n">
        <v>0.445999393462523</v>
      </c>
      <c r="BD99" s="16" t="n">
        <v>1.04332551271649</v>
      </c>
    </row>
    <row r="100" customFormat="false" ht="12.75" hidden="false" customHeight="false" outlineLevel="0" collapsed="false">
      <c r="A100" s="1" t="s">
        <v>82</v>
      </c>
      <c r="B100" s="12" t="n">
        <v>35186</v>
      </c>
      <c r="C100" s="1" t="n">
        <v>27</v>
      </c>
      <c r="D100" s="13" t="n">
        <v>5.6402806153128</v>
      </c>
      <c r="E100" s="14" t="n">
        <v>2.39259280158875</v>
      </c>
      <c r="F100" s="13" t="n">
        <v>5.20962487866169</v>
      </c>
      <c r="G100" s="14" t="n">
        <v>3.23842818216356</v>
      </c>
      <c r="H100" s="14" t="n">
        <v>8.14311822859988</v>
      </c>
      <c r="I100" s="1" t="n">
        <v>27</v>
      </c>
      <c r="J100" s="13" t="n">
        <v>1.36704130336545</v>
      </c>
      <c r="K100" s="14" t="n">
        <v>0.785951811317659</v>
      </c>
      <c r="L100" s="13" t="n">
        <v>1.35573285130377</v>
      </c>
      <c r="M100" s="14" t="n">
        <v>0.584853939043652</v>
      </c>
      <c r="N100" s="14" t="n">
        <v>2.2097954784782</v>
      </c>
      <c r="O100" s="1" t="n">
        <v>27</v>
      </c>
      <c r="P100" s="13" t="n">
        <v>4.09983949868296</v>
      </c>
      <c r="Q100" s="14" t="n">
        <v>2.09907470192504</v>
      </c>
      <c r="R100" s="13" t="n">
        <v>3.24580511614295</v>
      </c>
      <c r="S100" s="14" t="n">
        <v>2.48412189367417</v>
      </c>
      <c r="T100" s="14" t="n">
        <v>5.38316673091684</v>
      </c>
      <c r="U100" s="1" t="n">
        <v>27</v>
      </c>
      <c r="V100" s="13" t="n">
        <v>3.92800964564347</v>
      </c>
      <c r="W100" s="14" t="n">
        <v>1.05488940852286</v>
      </c>
      <c r="X100" s="13" t="n">
        <v>3.73498419490496</v>
      </c>
      <c r="Y100" s="14" t="n">
        <v>2.85672351793482</v>
      </c>
      <c r="Z100" s="14" t="n">
        <v>4.81587408065527</v>
      </c>
      <c r="AA100" s="1" t="n">
        <v>27</v>
      </c>
      <c r="AB100" s="13" t="n">
        <v>3.1111594708745</v>
      </c>
      <c r="AC100" s="14" t="n">
        <v>2.25138840647527</v>
      </c>
      <c r="AD100" s="13" t="n">
        <v>2.30570959428537</v>
      </c>
      <c r="AE100" s="14" t="n">
        <v>1.20711958929419</v>
      </c>
      <c r="AF100" s="14" t="n">
        <v>4.60853756321704</v>
      </c>
      <c r="AG100" s="1" t="n">
        <v>27</v>
      </c>
      <c r="AH100" s="13" t="n">
        <v>1.37810759773654</v>
      </c>
      <c r="AI100" s="14" t="n">
        <v>0.282221593185178</v>
      </c>
      <c r="AJ100" s="13" t="n">
        <v>1.39481845352073</v>
      </c>
      <c r="AK100" s="14" t="n">
        <v>1.08346701408984</v>
      </c>
      <c r="AL100" s="14" t="n">
        <v>1.61873126070761</v>
      </c>
      <c r="AM100" s="1" t="n">
        <v>1</v>
      </c>
      <c r="AN100" s="15" t="n">
        <v>0.151334366861583</v>
      </c>
      <c r="AO100" s="16" t="e">
        <f aca="false"/>
        <v>#DIV/0!</v>
      </c>
      <c r="AP100" s="15" t="n">
        <v>0.151334366861583</v>
      </c>
      <c r="AQ100" s="16" t="n">
        <v>0.151334366861583</v>
      </c>
      <c r="AR100" s="16" t="n">
        <v>0.151334366861583</v>
      </c>
      <c r="AS100" s="1" t="n">
        <v>0</v>
      </c>
      <c r="AT100" s="13" t="e">
        <f aca="false"/>
        <v>#DIV/0!</v>
      </c>
      <c r="AU100" s="14" t="e">
        <f aca="false"/>
        <v>#DIV/0!</v>
      </c>
      <c r="AV100" s="13" t="e">
        <f aca="false"/>
        <v>#NUM!</v>
      </c>
      <c r="AW100" s="14" t="e">
        <f aca="false"/>
        <v>#NUM!</v>
      </c>
      <c r="AX100" s="14" t="e">
        <f aca="false"/>
        <v>#NUM!</v>
      </c>
      <c r="AY100" s="1" t="n">
        <v>27</v>
      </c>
      <c r="AZ100" s="15" t="n">
        <v>0.690804798337853</v>
      </c>
      <c r="BA100" s="16" t="n">
        <v>0.504256955926456</v>
      </c>
      <c r="BB100" s="15" t="n">
        <v>0.439960007969405</v>
      </c>
      <c r="BC100" s="16" t="n">
        <v>0.2438034870383</v>
      </c>
      <c r="BD100" s="16" t="n">
        <v>1.05950189541185</v>
      </c>
    </row>
    <row r="101" customFormat="false" ht="12.75" hidden="false" customHeight="false" outlineLevel="0" collapsed="false">
      <c r="A101" s="1" t="s">
        <v>83</v>
      </c>
      <c r="B101" s="12" t="n">
        <v>35217</v>
      </c>
      <c r="C101" s="1" t="n">
        <v>27</v>
      </c>
      <c r="D101" s="13" t="n">
        <v>3.99572275837673</v>
      </c>
      <c r="E101" s="14" t="n">
        <v>2.48780111457633</v>
      </c>
      <c r="F101" s="13" t="n">
        <v>3.11221142236046</v>
      </c>
      <c r="G101" s="14" t="n">
        <v>1.67072466654058</v>
      </c>
      <c r="H101" s="14" t="n">
        <v>6.86186681475596</v>
      </c>
      <c r="I101" s="1" t="n">
        <v>27</v>
      </c>
      <c r="J101" s="13" t="n">
        <v>0.781067690131971</v>
      </c>
      <c r="K101" s="14" t="n">
        <v>0.385747363189121</v>
      </c>
      <c r="L101" s="13" t="n">
        <v>0.594582444084165</v>
      </c>
      <c r="M101" s="14" t="n">
        <v>0.492339212733217</v>
      </c>
      <c r="N101" s="14" t="n">
        <v>1.12348947459564</v>
      </c>
      <c r="O101" s="1" t="n">
        <v>27</v>
      </c>
      <c r="P101" s="13" t="n">
        <v>2.37235726959262</v>
      </c>
      <c r="Q101" s="14" t="n">
        <v>1.65777576238315</v>
      </c>
      <c r="R101" s="13" t="n">
        <v>1.95940324653672</v>
      </c>
      <c r="S101" s="14" t="n">
        <v>1.47020697979034</v>
      </c>
      <c r="T101" s="14" t="n">
        <v>3.3927557292383</v>
      </c>
      <c r="U101" s="1" t="n">
        <v>27</v>
      </c>
      <c r="V101" s="13" t="n">
        <v>2.57221918641279</v>
      </c>
      <c r="W101" s="14" t="n">
        <v>1.3446495024234</v>
      </c>
      <c r="X101" s="13" t="n">
        <v>2.1627600670536</v>
      </c>
      <c r="Y101" s="14" t="n">
        <v>1.49956736159928</v>
      </c>
      <c r="Z101" s="14" t="n">
        <v>3.97308942423245</v>
      </c>
      <c r="AA101" s="1" t="n">
        <v>27</v>
      </c>
      <c r="AB101" s="13" t="n">
        <v>1.72492970037252</v>
      </c>
      <c r="AC101" s="14" t="n">
        <v>1.62377991686013</v>
      </c>
      <c r="AD101" s="13" t="n">
        <v>1.18784345236661</v>
      </c>
      <c r="AE101" s="14" t="n">
        <v>1.01076321323704</v>
      </c>
      <c r="AF101" s="14" t="n">
        <v>1.97696831575912</v>
      </c>
      <c r="AG101" s="1" t="n">
        <v>27</v>
      </c>
      <c r="AH101" s="13" t="n">
        <v>1.49734716151424</v>
      </c>
      <c r="AI101" s="14" t="n">
        <v>0.243100511726368</v>
      </c>
      <c r="AJ101" s="13" t="n">
        <v>1.53485922545028</v>
      </c>
      <c r="AK101" s="14" t="n">
        <v>1.30171250215701</v>
      </c>
      <c r="AL101" s="14" t="n">
        <v>1.72226182851478</v>
      </c>
      <c r="AM101" s="1" t="n">
        <v>0</v>
      </c>
      <c r="AN101" s="15" t="e">
        <f aca="false"/>
        <v>#DIV/0!</v>
      </c>
      <c r="AO101" s="16" t="e">
        <f aca="false"/>
        <v>#DIV/0!</v>
      </c>
      <c r="AP101" s="15" t="e">
        <f aca="false"/>
        <v>#NUM!</v>
      </c>
      <c r="AQ101" s="16" t="e">
        <f aca="false"/>
        <v>#NUM!</v>
      </c>
      <c r="AR101" s="16" t="e">
        <f aca="false"/>
        <v>#NUM!</v>
      </c>
      <c r="AS101" s="1" t="n">
        <v>27</v>
      </c>
      <c r="AT101" s="13" t="n">
        <v>0.703455738703986</v>
      </c>
      <c r="AU101" s="14" t="n">
        <v>0.790861088498603</v>
      </c>
      <c r="AV101" s="13" t="n">
        <v>0.471573932350974</v>
      </c>
      <c r="AW101" s="14" t="n">
        <v>0.247981086711226</v>
      </c>
      <c r="AX101" s="14" t="n">
        <v>1.10223490594636</v>
      </c>
      <c r="AY101" s="1" t="n">
        <v>27</v>
      </c>
      <c r="AZ101" s="15" t="n">
        <v>0.284300737533399</v>
      </c>
      <c r="BA101" s="16" t="n">
        <v>0.248291390323555</v>
      </c>
      <c r="BB101" s="15" t="n">
        <v>0.225289071501318</v>
      </c>
      <c r="BC101" s="16" t="n">
        <v>0.149389681352062</v>
      </c>
      <c r="BD101" s="16" t="n">
        <v>0.347573173757181</v>
      </c>
    </row>
    <row r="102" customFormat="false" ht="12.75" hidden="false" customHeight="false" outlineLevel="0" collapsed="false">
      <c r="A102" s="1" t="s">
        <v>84</v>
      </c>
      <c r="B102" s="12" t="n">
        <v>35247</v>
      </c>
      <c r="C102" s="1" t="n">
        <v>25</v>
      </c>
      <c r="D102" s="13" t="n">
        <v>6.01436727195202</v>
      </c>
      <c r="E102" s="14" t="n">
        <v>2.57882324935471</v>
      </c>
      <c r="F102" s="13" t="n">
        <v>6.19357198045723</v>
      </c>
      <c r="G102" s="14" t="n">
        <v>3.03432149295412</v>
      </c>
      <c r="H102" s="14" t="n">
        <v>8.92980841566919</v>
      </c>
      <c r="I102" s="1" t="n">
        <v>25</v>
      </c>
      <c r="J102" s="13" t="n">
        <v>1.1173217839067</v>
      </c>
      <c r="K102" s="14" t="n">
        <v>0.728834886857488</v>
      </c>
      <c r="L102" s="13" t="n">
        <v>0.920644360963307</v>
      </c>
      <c r="M102" s="14" t="n">
        <v>0.53820798070064</v>
      </c>
      <c r="N102" s="14" t="n">
        <v>1.49350345484966</v>
      </c>
      <c r="O102" s="1" t="n">
        <v>25</v>
      </c>
      <c r="P102" s="13" t="n">
        <v>3.16523628884913</v>
      </c>
      <c r="Q102" s="14" t="n">
        <v>1.43602297705699</v>
      </c>
      <c r="R102" s="13" t="n">
        <v>2.44769844005109</v>
      </c>
      <c r="S102" s="14" t="n">
        <v>1.92083328263695</v>
      </c>
      <c r="T102" s="14" t="n">
        <v>4.92347781555636</v>
      </c>
      <c r="U102" s="1" t="n">
        <v>25</v>
      </c>
      <c r="V102" s="13" t="n">
        <v>3.75899453518965</v>
      </c>
      <c r="W102" s="14" t="n">
        <v>1.47722698702757</v>
      </c>
      <c r="X102" s="13" t="n">
        <v>3.83470607517511</v>
      </c>
      <c r="Y102" s="14" t="n">
        <v>2.00024923896992</v>
      </c>
      <c r="Z102" s="14" t="n">
        <v>5.45927175936294</v>
      </c>
      <c r="AA102" s="1" t="n">
        <v>25</v>
      </c>
      <c r="AB102" s="13" t="n">
        <v>2.2190973643419</v>
      </c>
      <c r="AC102" s="14" t="n">
        <v>1.37839521018293</v>
      </c>
      <c r="AD102" s="13" t="n">
        <v>1.62990602210137</v>
      </c>
      <c r="AE102" s="14" t="n">
        <v>1.16239792627417</v>
      </c>
      <c r="AF102" s="14" t="n">
        <v>3.87108952310951</v>
      </c>
      <c r="AG102" s="1" t="n">
        <v>25</v>
      </c>
      <c r="AH102" s="13" t="n">
        <v>1.58728347531739</v>
      </c>
      <c r="AI102" s="14" t="n">
        <v>0.17414014236465</v>
      </c>
      <c r="AJ102" s="13" t="n">
        <v>1.65089855843736</v>
      </c>
      <c r="AK102" s="14" t="n">
        <v>1.39724853461836</v>
      </c>
      <c r="AL102" s="14" t="n">
        <v>1.70880713197605</v>
      </c>
      <c r="AM102" s="1" t="n">
        <v>0</v>
      </c>
      <c r="AN102" s="15" t="e">
        <f aca="false"/>
        <v>#DIV/0!</v>
      </c>
      <c r="AO102" s="16" t="e">
        <f aca="false"/>
        <v>#DIV/0!</v>
      </c>
      <c r="AP102" s="15" t="e">
        <f aca="false"/>
        <v>#NUM!</v>
      </c>
      <c r="AQ102" s="16" t="e">
        <f aca="false"/>
        <v>#NUM!</v>
      </c>
      <c r="AR102" s="16" t="e">
        <f aca="false"/>
        <v>#NUM!</v>
      </c>
      <c r="AS102" s="1" t="n">
        <v>25</v>
      </c>
      <c r="AT102" s="13" t="n">
        <v>13.3327017382613</v>
      </c>
      <c r="AU102" s="14" t="n">
        <v>14.5173840625702</v>
      </c>
      <c r="AV102" s="13" t="n">
        <v>11.1677392917471</v>
      </c>
      <c r="AW102" s="14" t="n">
        <v>3.97856453103446</v>
      </c>
      <c r="AX102" s="14" t="n">
        <v>20.2971425682083</v>
      </c>
      <c r="AY102" s="1" t="n">
        <v>25</v>
      </c>
      <c r="AZ102" s="15" t="n">
        <v>0.389892070547846</v>
      </c>
      <c r="BA102" s="16" t="n">
        <v>0.344135565520564</v>
      </c>
      <c r="BB102" s="15" t="n">
        <v>0.282624590776666</v>
      </c>
      <c r="BC102" s="16" t="n">
        <v>0.0742110353491231</v>
      </c>
      <c r="BD102" s="16" t="n">
        <v>0.687173976476576</v>
      </c>
    </row>
    <row r="103" customFormat="false" ht="12.75" hidden="false" customHeight="false" outlineLevel="0" collapsed="false">
      <c r="A103" s="1" t="s">
        <v>85</v>
      </c>
      <c r="B103" s="12" t="n">
        <v>35278</v>
      </c>
      <c r="C103" s="1" t="n">
        <v>27</v>
      </c>
      <c r="D103" s="13" t="n">
        <v>5.41424643364802</v>
      </c>
      <c r="E103" s="14" t="n">
        <v>3.81145383023638</v>
      </c>
      <c r="F103" s="13" t="n">
        <v>4.14439030327661</v>
      </c>
      <c r="G103" s="14" t="n">
        <v>2.35454135504541</v>
      </c>
      <c r="H103" s="14" t="n">
        <v>8.33189223734939</v>
      </c>
      <c r="I103" s="1" t="n">
        <v>27</v>
      </c>
      <c r="J103" s="13" t="n">
        <v>0.585011721516663</v>
      </c>
      <c r="K103" s="14" t="n">
        <v>0.156706654653109</v>
      </c>
      <c r="L103" s="13" t="n">
        <v>0.538295559235625</v>
      </c>
      <c r="M103" s="14" t="n">
        <v>0.491533026404464</v>
      </c>
      <c r="N103" s="14" t="n">
        <v>0.684872948952464</v>
      </c>
      <c r="O103" s="1" t="n">
        <v>27</v>
      </c>
      <c r="P103" s="13" t="n">
        <v>1.88715237266913</v>
      </c>
      <c r="Q103" s="14" t="n">
        <v>0.946752516752386</v>
      </c>
      <c r="R103" s="13" t="n">
        <v>1.7854295104763</v>
      </c>
      <c r="S103" s="14" t="n">
        <v>1.11543044403491</v>
      </c>
      <c r="T103" s="14" t="n">
        <v>2.37989278960304</v>
      </c>
      <c r="U103" s="1" t="n">
        <v>27</v>
      </c>
      <c r="V103" s="13" t="n">
        <v>3.15138541002847</v>
      </c>
      <c r="W103" s="14" t="n">
        <v>2.0335267803311</v>
      </c>
      <c r="X103" s="13" t="n">
        <v>2.7318053902656</v>
      </c>
      <c r="Y103" s="14" t="n">
        <v>1.49908527515047</v>
      </c>
      <c r="Z103" s="14" t="n">
        <v>4.76395702663204</v>
      </c>
      <c r="AA103" s="1" t="n">
        <v>26</v>
      </c>
      <c r="AB103" s="13" t="n">
        <v>1.03698025187309</v>
      </c>
      <c r="AC103" s="14" t="n">
        <v>0.436556415377855</v>
      </c>
      <c r="AD103" s="13" t="n">
        <v>1.07318452347468</v>
      </c>
      <c r="AE103" s="14" t="n">
        <v>0.559300929590371</v>
      </c>
      <c r="AF103" s="14" t="n">
        <v>1.52955698275586</v>
      </c>
      <c r="AG103" s="1" t="n">
        <v>27</v>
      </c>
      <c r="AH103" s="13" t="n">
        <v>1.68225584102406</v>
      </c>
      <c r="AI103" s="14" t="n">
        <v>0.122001258112352</v>
      </c>
      <c r="AJ103" s="13" t="n">
        <v>1.69184970019128</v>
      </c>
      <c r="AK103" s="14" t="n">
        <v>1.5851033548526</v>
      </c>
      <c r="AL103" s="14" t="n">
        <v>1.77038116332403</v>
      </c>
      <c r="AM103" s="1" t="n">
        <v>0</v>
      </c>
      <c r="AN103" s="15" t="e">
        <f aca="false"/>
        <v>#DIV/0!</v>
      </c>
      <c r="AO103" s="16" t="e">
        <f aca="false"/>
        <v>#DIV/0!</v>
      </c>
      <c r="AP103" s="15" t="e">
        <f aca="false"/>
        <v>#NUM!</v>
      </c>
      <c r="AQ103" s="16" t="e">
        <f aca="false"/>
        <v>#NUM!</v>
      </c>
      <c r="AR103" s="16" t="e">
        <f aca="false"/>
        <v>#NUM!</v>
      </c>
      <c r="AS103" s="1" t="n">
        <v>27</v>
      </c>
      <c r="AT103" s="13" t="n">
        <v>9.31447394914299</v>
      </c>
      <c r="AU103" s="14" t="n">
        <v>17.2105975550875</v>
      </c>
      <c r="AV103" s="13" t="n">
        <v>2.05846582996926</v>
      </c>
      <c r="AW103" s="14" t="n">
        <v>0.743193410407314</v>
      </c>
      <c r="AX103" s="14" t="n">
        <v>11.730010193494</v>
      </c>
      <c r="AY103" s="1" t="n">
        <v>27</v>
      </c>
      <c r="AZ103" s="15" t="n">
        <v>0.196090914176824</v>
      </c>
      <c r="BA103" s="16" t="n">
        <v>0.0777133878276253</v>
      </c>
      <c r="BB103" s="15" t="n">
        <v>0.168846026441867</v>
      </c>
      <c r="BC103" s="16" t="n">
        <v>0.135936939685855</v>
      </c>
      <c r="BD103" s="16" t="n">
        <v>0.236156492329832</v>
      </c>
    </row>
    <row r="104" customFormat="false" ht="12.75" hidden="false" customHeight="false" outlineLevel="0" collapsed="false">
      <c r="A104" s="1" t="s">
        <v>86</v>
      </c>
      <c r="B104" s="12" t="n">
        <v>35309</v>
      </c>
      <c r="C104" s="1" t="n">
        <v>30</v>
      </c>
      <c r="D104" s="13" t="n">
        <v>5.8273639439464</v>
      </c>
      <c r="E104" s="14" t="n">
        <v>3.13627320446314</v>
      </c>
      <c r="F104" s="13" t="n">
        <v>5.65157950925009</v>
      </c>
      <c r="G104" s="14" t="n">
        <v>2.95121836451213</v>
      </c>
      <c r="H104" s="14" t="n">
        <v>8.41665404850858</v>
      </c>
      <c r="I104" s="1" t="n">
        <v>30</v>
      </c>
      <c r="J104" s="13" t="n">
        <v>0.98084740980132</v>
      </c>
      <c r="K104" s="14" t="n">
        <v>0.631324935899191</v>
      </c>
      <c r="L104" s="13" t="n">
        <v>0.739353281688431</v>
      </c>
      <c r="M104" s="14" t="n">
        <v>0.512309040409296</v>
      </c>
      <c r="N104" s="14" t="n">
        <v>1.41872883186673</v>
      </c>
      <c r="O104" s="1" t="n">
        <v>30</v>
      </c>
      <c r="P104" s="13" t="n">
        <v>2.94270308046918</v>
      </c>
      <c r="Q104" s="14" t="n">
        <v>1.33982238550558</v>
      </c>
      <c r="R104" s="13" t="n">
        <v>2.62230705261889</v>
      </c>
      <c r="S104" s="14" t="n">
        <v>1.75052648152009</v>
      </c>
      <c r="T104" s="14" t="n">
        <v>4.5990342256241</v>
      </c>
      <c r="U104" s="1" t="n">
        <v>30</v>
      </c>
      <c r="V104" s="13" t="n">
        <v>3.70503051049796</v>
      </c>
      <c r="W104" s="14" t="n">
        <v>1.6166803852658</v>
      </c>
      <c r="X104" s="13" t="n">
        <v>3.43363511185853</v>
      </c>
      <c r="Y104" s="14" t="n">
        <v>2.22104112002051</v>
      </c>
      <c r="Z104" s="14" t="n">
        <v>4.90235064015409</v>
      </c>
      <c r="AA104" s="1" t="n">
        <v>29</v>
      </c>
      <c r="AB104" s="13" t="n">
        <v>2.03045153221589</v>
      </c>
      <c r="AC104" s="14" t="n">
        <v>1.42039112236552</v>
      </c>
      <c r="AD104" s="13" t="n">
        <v>1.2555589310008</v>
      </c>
      <c r="AE104" s="14" t="n">
        <v>0.76355937443164</v>
      </c>
      <c r="AF104" s="14" t="n">
        <v>3.39162653911184</v>
      </c>
      <c r="AG104" s="1" t="n">
        <v>30</v>
      </c>
      <c r="AH104" s="13" t="n">
        <v>1.51851075675024</v>
      </c>
      <c r="AI104" s="14" t="n">
        <v>0.256460366018794</v>
      </c>
      <c r="AJ104" s="13" t="n">
        <v>1.60574143510105</v>
      </c>
      <c r="AK104" s="14" t="n">
        <v>1.19222366215073</v>
      </c>
      <c r="AL104" s="14" t="n">
        <v>1.74894574092231</v>
      </c>
      <c r="AM104" s="1" t="n">
        <v>0</v>
      </c>
      <c r="AN104" s="15" t="e">
        <f aca="false"/>
        <v>#DIV/0!</v>
      </c>
      <c r="AO104" s="16" t="e">
        <f aca="false"/>
        <v>#DIV/0!</v>
      </c>
      <c r="AP104" s="15" t="e">
        <f aca="false"/>
        <v>#NUM!</v>
      </c>
      <c r="AQ104" s="16" t="e">
        <f aca="false"/>
        <v>#NUM!</v>
      </c>
      <c r="AR104" s="16" t="e">
        <f aca="false"/>
        <v>#NUM!</v>
      </c>
      <c r="AS104" s="1" t="n">
        <v>19</v>
      </c>
      <c r="AT104" s="13" t="n">
        <v>6.11168803643813</v>
      </c>
      <c r="AU104" s="14" t="n">
        <v>6.93866061976456</v>
      </c>
      <c r="AV104" s="13" t="n">
        <v>3.3304622844638</v>
      </c>
      <c r="AW104" s="14" t="n">
        <v>0.917787901612008</v>
      </c>
      <c r="AX104" s="14" t="n">
        <v>11.4129225699807</v>
      </c>
      <c r="AY104" s="1" t="n">
        <v>30</v>
      </c>
      <c r="AZ104" s="15" t="n">
        <v>0.314843372348287</v>
      </c>
      <c r="BA104" s="16" t="n">
        <v>0.252797438565248</v>
      </c>
      <c r="BB104" s="15" t="n">
        <v>0.217517884001243</v>
      </c>
      <c r="BC104" s="16" t="n">
        <v>0.104904065645474</v>
      </c>
      <c r="BD104" s="16" t="n">
        <v>0.645256553241337</v>
      </c>
    </row>
    <row r="105" customFormat="false" ht="12.75" hidden="false" customHeight="false" outlineLevel="0" collapsed="false">
      <c r="A105" s="1" t="s">
        <v>87</v>
      </c>
      <c r="B105" s="12" t="n">
        <v>35339</v>
      </c>
      <c r="C105" s="1" t="n">
        <v>28</v>
      </c>
      <c r="D105" s="13" t="n">
        <v>10.6919623159784</v>
      </c>
      <c r="E105" s="14" t="n">
        <v>6.8366177426474</v>
      </c>
      <c r="F105" s="13" t="n">
        <v>8.73131179057501</v>
      </c>
      <c r="G105" s="14" t="n">
        <v>5.85462851616816</v>
      </c>
      <c r="H105" s="14" t="n">
        <v>14.0134510386165</v>
      </c>
      <c r="I105" s="1" t="n">
        <v>28</v>
      </c>
      <c r="J105" s="13" t="n">
        <v>1.15286098994613</v>
      </c>
      <c r="K105" s="14" t="n">
        <v>0.98692114445017</v>
      </c>
      <c r="L105" s="13" t="n">
        <v>0.807018512939995</v>
      </c>
      <c r="M105" s="14" t="n">
        <v>0.37019161280573</v>
      </c>
      <c r="N105" s="14" t="n">
        <v>2.09719329659721</v>
      </c>
      <c r="O105" s="1" t="n">
        <v>28</v>
      </c>
      <c r="P105" s="13" t="n">
        <v>3.42533255738658</v>
      </c>
      <c r="Q105" s="14" t="n">
        <v>1.72139730854591</v>
      </c>
      <c r="R105" s="13" t="n">
        <v>2.90041874953369</v>
      </c>
      <c r="S105" s="14" t="n">
        <v>1.90987946701355</v>
      </c>
      <c r="T105" s="14" t="n">
        <v>5.03166877330403</v>
      </c>
      <c r="U105" s="1" t="n">
        <v>28</v>
      </c>
      <c r="V105" s="13" t="n">
        <v>6.34496848393261</v>
      </c>
      <c r="W105" s="14" t="n">
        <v>3.70776216178671</v>
      </c>
      <c r="X105" s="13" t="n">
        <v>4.93594614275297</v>
      </c>
      <c r="Y105" s="14" t="n">
        <v>3.65526764489494</v>
      </c>
      <c r="Z105" s="14" t="n">
        <v>8.22498545237833</v>
      </c>
      <c r="AA105" s="1" t="n">
        <v>23</v>
      </c>
      <c r="AB105" s="13" t="n">
        <v>1.76993609654219</v>
      </c>
      <c r="AC105" s="14" t="n">
        <v>1.47285827757083</v>
      </c>
      <c r="AD105" s="13" t="n">
        <v>1.21908322274786</v>
      </c>
      <c r="AE105" s="14" t="n">
        <v>0.599120532893108</v>
      </c>
      <c r="AF105" s="14" t="n">
        <v>3.22417675438069</v>
      </c>
      <c r="AG105" s="1" t="n">
        <v>28</v>
      </c>
      <c r="AH105" s="13" t="n">
        <v>1.62900606885324</v>
      </c>
      <c r="AI105" s="14" t="n">
        <v>0.237561285234713</v>
      </c>
      <c r="AJ105" s="13" t="n">
        <v>1.70920396459777</v>
      </c>
      <c r="AK105" s="14" t="n">
        <v>1.49362923988158</v>
      </c>
      <c r="AL105" s="14" t="n">
        <v>1.7806053581816</v>
      </c>
      <c r="AM105" s="1" t="n">
        <v>0</v>
      </c>
      <c r="AN105" s="15" t="e">
        <f aca="false"/>
        <v>#DIV/0!</v>
      </c>
      <c r="AO105" s="16" t="e">
        <f aca="false"/>
        <v>#DIV/0!</v>
      </c>
      <c r="AP105" s="15" t="e">
        <f aca="false"/>
        <v>#NUM!</v>
      </c>
      <c r="AQ105" s="16" t="e">
        <f aca="false"/>
        <v>#NUM!</v>
      </c>
      <c r="AR105" s="16" t="e">
        <f aca="false"/>
        <v>#NUM!</v>
      </c>
      <c r="AS105" s="1" t="n">
        <v>0</v>
      </c>
      <c r="AT105" s="13" t="e">
        <f aca="false"/>
        <v>#DIV/0!</v>
      </c>
      <c r="AU105" s="14" t="e">
        <f aca="false"/>
        <v>#DIV/0!</v>
      </c>
      <c r="AV105" s="13" t="e">
        <f aca="false"/>
        <v>#NUM!</v>
      </c>
      <c r="AW105" s="14" t="e">
        <f aca="false"/>
        <v>#NUM!</v>
      </c>
      <c r="AX105" s="14" t="e">
        <f aca="false"/>
        <v>#NUM!</v>
      </c>
      <c r="AY105" s="1" t="n">
        <v>28</v>
      </c>
      <c r="AZ105" s="15" t="n">
        <v>0.307700661036162</v>
      </c>
      <c r="BA105" s="16" t="n">
        <v>0.289184387176167</v>
      </c>
      <c r="BB105" s="15" t="n">
        <v>0.165963785941992</v>
      </c>
      <c r="BC105" s="16" t="n">
        <v>0.0863981341481251</v>
      </c>
      <c r="BD105" s="16" t="n">
        <v>0.514122320794031</v>
      </c>
    </row>
    <row r="106" customFormat="false" ht="12.75" hidden="false" customHeight="false" outlineLevel="0" collapsed="false">
      <c r="A106" s="1" t="s">
        <v>88</v>
      </c>
      <c r="B106" s="12" t="n">
        <v>35370</v>
      </c>
      <c r="C106" s="1" t="n">
        <v>26</v>
      </c>
      <c r="D106" s="13" t="n">
        <v>7.55121798573894</v>
      </c>
      <c r="E106" s="14" t="n">
        <v>3.81003979668021</v>
      </c>
      <c r="F106" s="13" t="n">
        <v>6.51741926591882</v>
      </c>
      <c r="G106" s="14" t="n">
        <v>3.81929715181415</v>
      </c>
      <c r="H106" s="14" t="n">
        <v>10.865751801724</v>
      </c>
      <c r="I106" s="1" t="n">
        <v>26</v>
      </c>
      <c r="J106" s="13" t="n">
        <v>0.802591924127288</v>
      </c>
      <c r="K106" s="14" t="n">
        <v>0.565381232031561</v>
      </c>
      <c r="L106" s="13" t="n">
        <v>0.593428116718617</v>
      </c>
      <c r="M106" s="14" t="n">
        <v>0.286176886555625</v>
      </c>
      <c r="N106" s="14" t="n">
        <v>1.45736094981369</v>
      </c>
      <c r="O106" s="1" t="n">
        <v>26</v>
      </c>
      <c r="P106" s="13" t="n">
        <v>2.28677376553177</v>
      </c>
      <c r="Q106" s="14" t="n">
        <v>1.15304684100224</v>
      </c>
      <c r="R106" s="13" t="n">
        <v>2.15899375647284</v>
      </c>
      <c r="S106" s="14" t="n">
        <v>1.30024613932494</v>
      </c>
      <c r="T106" s="14" t="n">
        <v>2.78020511963963</v>
      </c>
      <c r="U106" s="1" t="n">
        <v>26</v>
      </c>
      <c r="V106" s="13" t="n">
        <v>4.41116992888644</v>
      </c>
      <c r="W106" s="14" t="n">
        <v>2.01843956522483</v>
      </c>
      <c r="X106" s="13" t="n">
        <v>4.05676594271338</v>
      </c>
      <c r="Y106" s="14" t="n">
        <v>2.31321940184418</v>
      </c>
      <c r="Z106" s="14" t="n">
        <v>6.21671062407483</v>
      </c>
      <c r="AA106" s="1" t="n">
        <v>26</v>
      </c>
      <c r="AB106" s="13" t="n">
        <v>1.17648229443105</v>
      </c>
      <c r="AC106" s="14" t="n">
        <v>1.01512055776269</v>
      </c>
      <c r="AD106" s="13" t="n">
        <v>1.01964347958344</v>
      </c>
      <c r="AE106" s="14" t="n">
        <v>0.330621598936339</v>
      </c>
      <c r="AF106" s="14" t="n">
        <v>1.92930519954198</v>
      </c>
      <c r="AG106" s="1" t="n">
        <v>26</v>
      </c>
      <c r="AH106" s="13" t="n">
        <v>1.69027767079328</v>
      </c>
      <c r="AI106" s="14" t="n">
        <v>0.168027059799316</v>
      </c>
      <c r="AJ106" s="13" t="n">
        <v>1.73885284663754</v>
      </c>
      <c r="AK106" s="14" t="n">
        <v>1.54736940939366</v>
      </c>
      <c r="AL106" s="14" t="n">
        <v>1.83078263216494</v>
      </c>
      <c r="AM106" s="1" t="n">
        <v>0</v>
      </c>
      <c r="AN106" s="15" t="e">
        <f aca="false"/>
        <v>#DIV/0!</v>
      </c>
      <c r="AO106" s="16" t="e">
        <f aca="false"/>
        <v>#DIV/0!</v>
      </c>
      <c r="AP106" s="15" t="e">
        <f aca="false"/>
        <v>#NUM!</v>
      </c>
      <c r="AQ106" s="16" t="e">
        <f aca="false"/>
        <v>#NUM!</v>
      </c>
      <c r="AR106" s="16" t="e">
        <f aca="false"/>
        <v>#NUM!</v>
      </c>
      <c r="AS106" s="1" t="n">
        <v>0</v>
      </c>
      <c r="AT106" s="13" t="e">
        <f aca="false"/>
        <v>#DIV/0!</v>
      </c>
      <c r="AU106" s="14" t="e">
        <f aca="false"/>
        <v>#DIV/0!</v>
      </c>
      <c r="AV106" s="13" t="e">
        <f aca="false"/>
        <v>#NUM!</v>
      </c>
      <c r="AW106" s="14" t="e">
        <f aca="false"/>
        <v>#NUM!</v>
      </c>
      <c r="AX106" s="14" t="e">
        <f aca="false"/>
        <v>#NUM!</v>
      </c>
      <c r="AY106" s="1" t="n">
        <v>26</v>
      </c>
      <c r="AZ106" s="15" t="n">
        <v>0.18845979114102</v>
      </c>
      <c r="BA106" s="16" t="n">
        <v>0.156301329969519</v>
      </c>
      <c r="BB106" s="15" t="n">
        <v>0.139879946904816</v>
      </c>
      <c r="BC106" s="16" t="n">
        <v>0.0841743869253979</v>
      </c>
      <c r="BD106" s="16" t="n">
        <v>0.246110367886381</v>
      </c>
    </row>
    <row r="107" customFormat="false" ht="12.75" hidden="false" customHeight="false" outlineLevel="0" collapsed="false">
      <c r="A107" s="1" t="s">
        <v>89</v>
      </c>
      <c r="B107" s="12" t="n">
        <v>35400</v>
      </c>
      <c r="C107" s="1" t="n">
        <v>27</v>
      </c>
      <c r="D107" s="13" t="n">
        <v>10.3047124693976</v>
      </c>
      <c r="E107" s="14" t="n">
        <v>4.67683121293051</v>
      </c>
      <c r="F107" s="13" t="n">
        <v>10.1728325479379</v>
      </c>
      <c r="G107" s="14" t="n">
        <v>5.6554536705604</v>
      </c>
      <c r="H107" s="14" t="n">
        <v>16.5673920236917</v>
      </c>
      <c r="I107" s="1" t="n">
        <v>27</v>
      </c>
      <c r="J107" s="13" t="n">
        <v>0.660252259338622</v>
      </c>
      <c r="K107" s="14" t="n">
        <v>0.575221758123721</v>
      </c>
      <c r="L107" s="13" t="n">
        <v>0.433619265744236</v>
      </c>
      <c r="M107" s="14" t="n">
        <v>0.214560088272358</v>
      </c>
      <c r="N107" s="14" t="n">
        <v>1.46780043970267</v>
      </c>
      <c r="O107" s="1" t="n">
        <v>27</v>
      </c>
      <c r="P107" s="13" t="n">
        <v>2.35843577837391</v>
      </c>
      <c r="Q107" s="14" t="n">
        <v>1.06418366483245</v>
      </c>
      <c r="R107" s="13" t="n">
        <v>1.9618972898193</v>
      </c>
      <c r="S107" s="14" t="n">
        <v>1.34404855387938</v>
      </c>
      <c r="T107" s="14" t="n">
        <v>3.57159554836856</v>
      </c>
      <c r="U107" s="1" t="n">
        <v>27</v>
      </c>
      <c r="V107" s="13" t="n">
        <v>5.95130249145114</v>
      </c>
      <c r="W107" s="14" t="n">
        <v>2.51273274876064</v>
      </c>
      <c r="X107" s="13" t="n">
        <v>5.99099805244373</v>
      </c>
      <c r="Y107" s="14" t="n">
        <v>3.22544366579849</v>
      </c>
      <c r="Z107" s="14" t="n">
        <v>9.39073592283951</v>
      </c>
      <c r="AA107" s="1" t="n">
        <v>25</v>
      </c>
      <c r="AB107" s="13" t="n">
        <v>0.87379741734128</v>
      </c>
      <c r="AC107" s="14" t="n">
        <v>0.903596056488978</v>
      </c>
      <c r="AD107" s="13" t="n">
        <v>0.456406237907415</v>
      </c>
      <c r="AE107" s="14" t="n">
        <v>0.160457159797593</v>
      </c>
      <c r="AF107" s="14" t="n">
        <v>2.02632299335658</v>
      </c>
      <c r="AG107" s="1" t="n">
        <v>27</v>
      </c>
      <c r="AH107" s="13" t="n">
        <v>1.72685049986842</v>
      </c>
      <c r="AI107" s="14" t="n">
        <v>0.167757290789207</v>
      </c>
      <c r="AJ107" s="13" t="n">
        <v>1.76934587109546</v>
      </c>
      <c r="AK107" s="14" t="n">
        <v>1.62794542978336</v>
      </c>
      <c r="AL107" s="14" t="n">
        <v>1.88035732225291</v>
      </c>
      <c r="AM107" s="1" t="n">
        <v>0</v>
      </c>
      <c r="AN107" s="15" t="e">
        <f aca="false"/>
        <v>#DIV/0!</v>
      </c>
      <c r="AO107" s="16" t="e">
        <f aca="false"/>
        <v>#DIV/0!</v>
      </c>
      <c r="AP107" s="15" t="e">
        <f aca="false"/>
        <v>#NUM!</v>
      </c>
      <c r="AQ107" s="16" t="e">
        <f aca="false"/>
        <v>#NUM!</v>
      </c>
      <c r="AR107" s="16" t="e">
        <f aca="false"/>
        <v>#NUM!</v>
      </c>
      <c r="AS107" s="1" t="n">
        <v>0</v>
      </c>
      <c r="AT107" s="13" t="e">
        <f aca="false"/>
        <v>#DIV/0!</v>
      </c>
      <c r="AU107" s="14" t="e">
        <f aca="false"/>
        <v>#DIV/0!</v>
      </c>
      <c r="AV107" s="13" t="e">
        <f aca="false"/>
        <v>#NUM!</v>
      </c>
      <c r="AW107" s="14" t="e">
        <f aca="false"/>
        <v>#NUM!</v>
      </c>
      <c r="AX107" s="14" t="e">
        <f aca="false"/>
        <v>#NUM!</v>
      </c>
      <c r="AY107" s="1" t="n">
        <v>27</v>
      </c>
      <c r="AZ107" s="15" t="n">
        <v>0.168793713496441</v>
      </c>
      <c r="BA107" s="16" t="n">
        <v>0.175948084800609</v>
      </c>
      <c r="BB107" s="15" t="n">
        <v>0.10549032814233</v>
      </c>
      <c r="BC107" s="16" t="n">
        <v>0.049845130378632</v>
      </c>
      <c r="BD107" s="16" t="n">
        <v>0.294669461049087</v>
      </c>
    </row>
    <row r="108" customFormat="false" ht="12.75" hidden="false" customHeight="false" outlineLevel="0" collapsed="false">
      <c r="A108" s="1" t="s">
        <v>78</v>
      </c>
      <c r="B108" s="12" t="n">
        <v>35431</v>
      </c>
      <c r="C108" s="1" t="n">
        <v>28</v>
      </c>
      <c r="D108" s="13" t="n">
        <v>7.3145609645684</v>
      </c>
      <c r="E108" s="14" t="n">
        <v>2.74429952971645</v>
      </c>
      <c r="F108" s="13" t="n">
        <v>6.96245320535628</v>
      </c>
      <c r="G108" s="14" t="n">
        <v>5.04329724692422</v>
      </c>
      <c r="H108" s="14" t="n">
        <v>9.83145769658236</v>
      </c>
      <c r="I108" s="1" t="n">
        <v>28</v>
      </c>
      <c r="J108" s="13" t="n">
        <v>0.95009047656478</v>
      </c>
      <c r="K108" s="14" t="n">
        <v>0.512995125253777</v>
      </c>
      <c r="L108" s="13" t="n">
        <v>0.870664771119024</v>
      </c>
      <c r="M108" s="14" t="n">
        <v>0.399601637887896</v>
      </c>
      <c r="N108" s="14" t="n">
        <v>1.32974388723349</v>
      </c>
      <c r="O108" s="1" t="n">
        <v>28</v>
      </c>
      <c r="P108" s="13" t="n">
        <v>2.63922948287023</v>
      </c>
      <c r="Q108" s="14" t="n">
        <v>0.930851270003672</v>
      </c>
      <c r="R108" s="13" t="n">
        <v>2.77855458833877</v>
      </c>
      <c r="S108" s="14" t="n">
        <v>1.5818394237421</v>
      </c>
      <c r="T108" s="14" t="n">
        <v>3.37928508453308</v>
      </c>
      <c r="U108" s="1" t="n">
        <v>28</v>
      </c>
      <c r="V108" s="13" t="n">
        <v>4.38817889208745</v>
      </c>
      <c r="W108" s="14" t="n">
        <v>1.52982720972224</v>
      </c>
      <c r="X108" s="13" t="n">
        <v>4.17964482119144</v>
      </c>
      <c r="Y108" s="14" t="n">
        <v>2.84040287002484</v>
      </c>
      <c r="Z108" s="14" t="n">
        <v>5.95237882671733</v>
      </c>
      <c r="AA108" s="1" t="n">
        <v>28</v>
      </c>
      <c r="AB108" s="13" t="n">
        <v>1.53472485573182</v>
      </c>
      <c r="AC108" s="14" t="n">
        <v>0.925887224885858</v>
      </c>
      <c r="AD108" s="13" t="n">
        <v>1.3590074796482</v>
      </c>
      <c r="AE108" s="14" t="n">
        <v>0.64321962687856</v>
      </c>
      <c r="AF108" s="14" t="n">
        <v>2.39812826193501</v>
      </c>
      <c r="AG108" s="1" t="n">
        <v>28</v>
      </c>
      <c r="AH108" s="13" t="n">
        <v>1.66067674614804</v>
      </c>
      <c r="AI108" s="14" t="n">
        <v>0.202122590392941</v>
      </c>
      <c r="AJ108" s="13" t="n">
        <v>1.66773949010837</v>
      </c>
      <c r="AK108" s="14" t="n">
        <v>1.41331083140918</v>
      </c>
      <c r="AL108" s="14" t="n">
        <v>1.84945422814032</v>
      </c>
      <c r="AM108" s="1" t="n">
        <v>0</v>
      </c>
      <c r="AN108" s="15" t="e">
        <f aca="false"/>
        <v>#DIV/0!</v>
      </c>
      <c r="AO108" s="16" t="e">
        <f aca="false"/>
        <v>#DIV/0!</v>
      </c>
      <c r="AP108" s="15" t="e">
        <f aca="false"/>
        <v>#NUM!</v>
      </c>
      <c r="AQ108" s="16" t="e">
        <f aca="false"/>
        <v>#NUM!</v>
      </c>
      <c r="AR108" s="16" t="e">
        <f aca="false"/>
        <v>#NUM!</v>
      </c>
      <c r="AS108" s="1" t="n">
        <v>0</v>
      </c>
      <c r="AT108" s="13" t="e">
        <f aca="false"/>
        <v>#DIV/0!</v>
      </c>
      <c r="AU108" s="14" t="e">
        <f aca="false"/>
        <v>#DIV/0!</v>
      </c>
      <c r="AV108" s="13" t="e">
        <f aca="false"/>
        <v>#NUM!</v>
      </c>
      <c r="AW108" s="14" t="e">
        <f aca="false"/>
        <v>#NUM!</v>
      </c>
      <c r="AX108" s="14" t="e">
        <f aca="false"/>
        <v>#NUM!</v>
      </c>
      <c r="AY108" s="1" t="n">
        <v>28</v>
      </c>
      <c r="AZ108" s="15" t="n">
        <v>0.245511673270975</v>
      </c>
      <c r="BA108" s="16" t="n">
        <v>0.186310108815709</v>
      </c>
      <c r="BB108" s="15" t="n">
        <v>0.166604995826195</v>
      </c>
      <c r="BC108" s="16" t="n">
        <v>0.0793422111297816</v>
      </c>
      <c r="BD108" s="16" t="n">
        <v>0.397316110089962</v>
      </c>
    </row>
    <row r="109" customFormat="false" ht="12.75" hidden="false" customHeight="false" outlineLevel="0" collapsed="false">
      <c r="A109" s="1" t="s">
        <v>79</v>
      </c>
      <c r="B109" s="12" t="n">
        <v>35462</v>
      </c>
      <c r="C109" s="1" t="n">
        <v>26</v>
      </c>
      <c r="D109" s="13" t="n">
        <v>6.67352894797065</v>
      </c>
      <c r="E109" s="14" t="n">
        <v>2.09346987621757</v>
      </c>
      <c r="F109" s="13" t="n">
        <v>7.29971643472117</v>
      </c>
      <c r="G109" s="14" t="n">
        <v>3.71814872597767</v>
      </c>
      <c r="H109" s="14" t="n">
        <v>8.63797942609737</v>
      </c>
      <c r="I109" s="1" t="n">
        <v>26</v>
      </c>
      <c r="J109" s="13" t="n">
        <v>1.0003994479608</v>
      </c>
      <c r="K109" s="14" t="n">
        <v>0.779922552126737</v>
      </c>
      <c r="L109" s="13" t="n">
        <v>0.718545290478271</v>
      </c>
      <c r="M109" s="14" t="n">
        <v>0.415891884804328</v>
      </c>
      <c r="N109" s="14" t="n">
        <v>1.78524267796909</v>
      </c>
      <c r="O109" s="1" t="n">
        <v>26</v>
      </c>
      <c r="P109" s="13" t="n">
        <v>2.67721190284642</v>
      </c>
      <c r="Q109" s="14" t="n">
        <v>1.2649052972308</v>
      </c>
      <c r="R109" s="13" t="n">
        <v>2.1741438940212</v>
      </c>
      <c r="S109" s="14" t="n">
        <v>1.67759210576945</v>
      </c>
      <c r="T109" s="14" t="n">
        <v>4.35194616548921</v>
      </c>
      <c r="U109" s="1" t="n">
        <v>26</v>
      </c>
      <c r="V109" s="13" t="n">
        <v>3.92877559395993</v>
      </c>
      <c r="W109" s="14" t="n">
        <v>1.11678032217757</v>
      </c>
      <c r="X109" s="13" t="n">
        <v>4.27669054051311</v>
      </c>
      <c r="Y109" s="14" t="n">
        <v>2.53220037280883</v>
      </c>
      <c r="Z109" s="14" t="n">
        <v>4.62390362710915</v>
      </c>
      <c r="AA109" s="1" t="n">
        <v>26</v>
      </c>
      <c r="AB109" s="13" t="n">
        <v>1.68833908584671</v>
      </c>
      <c r="AC109" s="14" t="n">
        <v>1.35991901408336</v>
      </c>
      <c r="AD109" s="13" t="n">
        <v>1.3258429635377</v>
      </c>
      <c r="AE109" s="14" t="n">
        <v>0.545781428895691</v>
      </c>
      <c r="AF109" s="14" t="n">
        <v>3.30354472429068</v>
      </c>
      <c r="AG109" s="1" t="n">
        <v>26</v>
      </c>
      <c r="AH109" s="13" t="n">
        <v>1.68841193663546</v>
      </c>
      <c r="AI109" s="14" t="n">
        <v>0.222543930222808</v>
      </c>
      <c r="AJ109" s="13" t="n">
        <v>1.67476531397504</v>
      </c>
      <c r="AK109" s="14" t="n">
        <v>1.51281656358129</v>
      </c>
      <c r="AL109" s="14" t="n">
        <v>1.88859366150083</v>
      </c>
      <c r="AM109" s="1" t="n">
        <v>0</v>
      </c>
      <c r="AN109" s="15" t="e">
        <f aca="false"/>
        <v>#DIV/0!</v>
      </c>
      <c r="AO109" s="16" t="e">
        <f aca="false"/>
        <v>#DIV/0!</v>
      </c>
      <c r="AP109" s="15" t="e">
        <f aca="false"/>
        <v>#NUM!</v>
      </c>
      <c r="AQ109" s="16" t="e">
        <f aca="false"/>
        <v>#NUM!</v>
      </c>
      <c r="AR109" s="16" t="e">
        <f aca="false"/>
        <v>#NUM!</v>
      </c>
      <c r="AS109" s="1" t="n">
        <v>0</v>
      </c>
      <c r="AT109" s="13" t="e">
        <f aca="false"/>
        <v>#DIV/0!</v>
      </c>
      <c r="AU109" s="14" t="e">
        <f aca="false"/>
        <v>#DIV/0!</v>
      </c>
      <c r="AV109" s="13" t="e">
        <f aca="false"/>
        <v>#NUM!</v>
      </c>
      <c r="AW109" s="14" t="e">
        <f aca="false"/>
        <v>#NUM!</v>
      </c>
      <c r="AX109" s="14" t="e">
        <f aca="false"/>
        <v>#NUM!</v>
      </c>
      <c r="AY109" s="1" t="n">
        <v>26</v>
      </c>
      <c r="AZ109" s="15" t="n">
        <v>0.284994207696349</v>
      </c>
      <c r="BA109" s="16" t="n">
        <v>0.173295150022412</v>
      </c>
      <c r="BB109" s="15" t="n">
        <v>0.247456708304167</v>
      </c>
      <c r="BC109" s="16" t="n">
        <v>0.108549114343015</v>
      </c>
      <c r="BD109" s="16" t="n">
        <v>0.445858654039798</v>
      </c>
    </row>
    <row r="110" customFormat="false" ht="12.75" hidden="false" customHeight="false" outlineLevel="0" collapsed="false">
      <c r="A110" s="1" t="s">
        <v>80</v>
      </c>
      <c r="B110" s="12" t="n">
        <v>35490</v>
      </c>
      <c r="C110" s="1" t="n">
        <v>23</v>
      </c>
      <c r="D110" s="13" t="n">
        <v>7.57998421458885</v>
      </c>
      <c r="E110" s="14" t="n">
        <v>2.78856108757676</v>
      </c>
      <c r="F110" s="13" t="n">
        <v>8.13884082189249</v>
      </c>
      <c r="G110" s="14" t="n">
        <v>4.39738330013457</v>
      </c>
      <c r="H110" s="14" t="n">
        <v>10.1663114237355</v>
      </c>
      <c r="I110" s="1" t="n">
        <v>23</v>
      </c>
      <c r="J110" s="13" t="n">
        <v>0.948727507399638</v>
      </c>
      <c r="K110" s="14" t="n">
        <v>0.582624631071945</v>
      </c>
      <c r="L110" s="13" t="n">
        <v>0.70833664253174</v>
      </c>
      <c r="M110" s="14" t="n">
        <v>0.535260083320004</v>
      </c>
      <c r="N110" s="14" t="n">
        <v>1.44896207320163</v>
      </c>
      <c r="O110" s="1" t="n">
        <v>23</v>
      </c>
      <c r="P110" s="13" t="n">
        <v>2.57949094570991</v>
      </c>
      <c r="Q110" s="14" t="n">
        <v>0.942720903851415</v>
      </c>
      <c r="R110" s="13" t="n">
        <v>2.44802209705623</v>
      </c>
      <c r="S110" s="14" t="n">
        <v>1.61724846819061</v>
      </c>
      <c r="T110" s="14" t="n">
        <v>3.45087996837152</v>
      </c>
      <c r="U110" s="1" t="n">
        <v>23</v>
      </c>
      <c r="V110" s="13" t="n">
        <v>4.36407803454491</v>
      </c>
      <c r="W110" s="14" t="n">
        <v>1.79143463969938</v>
      </c>
      <c r="X110" s="13" t="n">
        <v>4.66132812289778</v>
      </c>
      <c r="Y110" s="14" t="n">
        <v>2.42903662548846</v>
      </c>
      <c r="Z110" s="14" t="n">
        <v>6.13453004763856</v>
      </c>
      <c r="AA110" s="1" t="n">
        <v>23</v>
      </c>
      <c r="AB110" s="13" t="n">
        <v>1.48105250441496</v>
      </c>
      <c r="AC110" s="14" t="n">
        <v>0.650172431209921</v>
      </c>
      <c r="AD110" s="13" t="n">
        <v>1.26591015852385</v>
      </c>
      <c r="AE110" s="14" t="n">
        <v>0.840371412726938</v>
      </c>
      <c r="AF110" s="14" t="n">
        <v>2.25592988181657</v>
      </c>
      <c r="AG110" s="1" t="n">
        <v>23</v>
      </c>
      <c r="AH110" s="13" t="n">
        <v>1.81805075644957</v>
      </c>
      <c r="AI110" s="14" t="n">
        <v>0.394953598565914</v>
      </c>
      <c r="AJ110" s="13" t="n">
        <v>1.75247746084499</v>
      </c>
      <c r="AK110" s="14" t="n">
        <v>1.61381876237787</v>
      </c>
      <c r="AL110" s="14" t="n">
        <v>1.90145817408339</v>
      </c>
      <c r="AM110" s="1" t="n">
        <v>0</v>
      </c>
      <c r="AN110" s="15" t="e">
        <f aca="false"/>
        <v>#DIV/0!</v>
      </c>
      <c r="AO110" s="16" t="e">
        <f aca="false"/>
        <v>#DIV/0!</v>
      </c>
      <c r="AP110" s="15" t="e">
        <f aca="false"/>
        <v>#NUM!</v>
      </c>
      <c r="AQ110" s="16" t="e">
        <f aca="false"/>
        <v>#NUM!</v>
      </c>
      <c r="AR110" s="16" t="e">
        <f aca="false"/>
        <v>#NUM!</v>
      </c>
      <c r="AS110" s="1" t="n">
        <v>0</v>
      </c>
      <c r="AT110" s="13" t="e">
        <f aca="false"/>
        <v>#DIV/0!</v>
      </c>
      <c r="AU110" s="14" t="e">
        <f aca="false"/>
        <v>#DIV/0!</v>
      </c>
      <c r="AV110" s="13" t="e">
        <f aca="false"/>
        <v>#NUM!</v>
      </c>
      <c r="AW110" s="14" t="e">
        <f aca="false"/>
        <v>#NUM!</v>
      </c>
      <c r="AX110" s="14" t="e">
        <f aca="false"/>
        <v>#NUM!</v>
      </c>
      <c r="AY110" s="1" t="n">
        <v>23</v>
      </c>
      <c r="AZ110" s="15" t="n">
        <v>0.285777559738754</v>
      </c>
      <c r="BA110" s="16" t="n">
        <v>0.194957382406705</v>
      </c>
      <c r="BB110" s="15" t="n">
        <v>0.186162848916501</v>
      </c>
      <c r="BC110" s="16" t="n">
        <v>0.127749403615859</v>
      </c>
      <c r="BD110" s="16" t="n">
        <v>0.45053085002122</v>
      </c>
    </row>
    <row r="111" customFormat="false" ht="12.75" hidden="false" customHeight="false" outlineLevel="0" collapsed="false">
      <c r="A111" s="1" t="s">
        <v>81</v>
      </c>
      <c r="B111" s="12" t="n">
        <v>35521</v>
      </c>
      <c r="C111" s="1" t="n">
        <v>28</v>
      </c>
      <c r="D111" s="13" t="n">
        <v>6.96384205390773</v>
      </c>
      <c r="E111" s="14" t="n">
        <v>2.52252961053182</v>
      </c>
      <c r="F111" s="13" t="n">
        <v>7.02167523638126</v>
      </c>
      <c r="G111" s="14" t="n">
        <v>4.40188397804697</v>
      </c>
      <c r="H111" s="14" t="n">
        <v>9.8214489842029</v>
      </c>
      <c r="I111" s="1" t="n">
        <v>28</v>
      </c>
      <c r="J111" s="13" t="n">
        <v>1.55267156559332</v>
      </c>
      <c r="K111" s="14" t="n">
        <v>0.827774977819121</v>
      </c>
      <c r="L111" s="13" t="n">
        <v>1.37826470762957</v>
      </c>
      <c r="M111" s="14" t="n">
        <v>0.798302800689583</v>
      </c>
      <c r="N111" s="14" t="n">
        <v>2.28352075193228</v>
      </c>
      <c r="O111" s="1" t="n">
        <v>28</v>
      </c>
      <c r="P111" s="13" t="n">
        <v>3.09432915903447</v>
      </c>
      <c r="Q111" s="14" t="n">
        <v>0.698475006187652</v>
      </c>
      <c r="R111" s="13" t="n">
        <v>3.16612226231115</v>
      </c>
      <c r="S111" s="14" t="n">
        <v>2.52910681003733</v>
      </c>
      <c r="T111" s="14" t="n">
        <v>3.77951747172797</v>
      </c>
      <c r="U111" s="1" t="n">
        <v>28</v>
      </c>
      <c r="V111" s="13" t="n">
        <v>4.49816020011017</v>
      </c>
      <c r="W111" s="14" t="n">
        <v>1.61492046379613</v>
      </c>
      <c r="X111" s="13" t="n">
        <v>4.58012847096173</v>
      </c>
      <c r="Y111" s="14" t="n">
        <v>2.87727832396916</v>
      </c>
      <c r="Z111" s="14" t="n">
        <v>6.46177866135821</v>
      </c>
      <c r="AA111" s="1" t="n">
        <v>28</v>
      </c>
      <c r="AB111" s="13" t="n">
        <v>1.96214223666674</v>
      </c>
      <c r="AC111" s="14" t="n">
        <v>0.781658988493056</v>
      </c>
      <c r="AD111" s="13" t="n">
        <v>2.051420734377</v>
      </c>
      <c r="AE111" s="14" t="n">
        <v>1.13200080693034</v>
      </c>
      <c r="AF111" s="14" t="n">
        <v>2.82887137811212</v>
      </c>
      <c r="AG111" s="1" t="n">
        <v>28</v>
      </c>
      <c r="AH111" s="13" t="n">
        <v>1.54607886726564</v>
      </c>
      <c r="AI111" s="14" t="n">
        <v>0.09703608272175</v>
      </c>
      <c r="AJ111" s="13" t="n">
        <v>1.51993052880941</v>
      </c>
      <c r="AK111" s="14" t="n">
        <v>1.48454935622921</v>
      </c>
      <c r="AL111" s="14" t="n">
        <v>1.65607635644108</v>
      </c>
      <c r="AM111" s="1" t="n">
        <v>0</v>
      </c>
      <c r="AN111" s="15" t="e">
        <f aca="false"/>
        <v>#DIV/0!</v>
      </c>
      <c r="AO111" s="16" t="e">
        <f aca="false"/>
        <v>#DIV/0!</v>
      </c>
      <c r="AP111" s="15" t="e">
        <f aca="false"/>
        <v>#NUM!</v>
      </c>
      <c r="AQ111" s="16" t="e">
        <f aca="false"/>
        <v>#NUM!</v>
      </c>
      <c r="AR111" s="16" t="e">
        <f aca="false"/>
        <v>#NUM!</v>
      </c>
      <c r="AS111" s="1" t="n">
        <v>0</v>
      </c>
      <c r="AT111" s="13" t="e">
        <f aca="false"/>
        <v>#DIV/0!</v>
      </c>
      <c r="AU111" s="14" t="e">
        <f aca="false"/>
        <v>#DIV/0!</v>
      </c>
      <c r="AV111" s="13" t="e">
        <f aca="false"/>
        <v>#NUM!</v>
      </c>
      <c r="AW111" s="14" t="e">
        <f aca="false"/>
        <v>#NUM!</v>
      </c>
      <c r="AX111" s="14" t="e">
        <f aca="false"/>
        <v>#NUM!</v>
      </c>
      <c r="AY111" s="1" t="n">
        <v>28</v>
      </c>
      <c r="AZ111" s="15" t="n">
        <v>0.530937263272105</v>
      </c>
      <c r="BA111" s="16" t="n">
        <v>0.282675242931274</v>
      </c>
      <c r="BB111" s="15" t="n">
        <v>0.499816265857134</v>
      </c>
      <c r="BC111" s="16" t="n">
        <v>0.205187528350796</v>
      </c>
      <c r="BD111" s="16" t="n">
        <v>0.754403125314951</v>
      </c>
    </row>
    <row r="112" customFormat="false" ht="12.75" hidden="false" customHeight="false" outlineLevel="0" collapsed="false">
      <c r="A112" s="1" t="s">
        <v>82</v>
      </c>
      <c r="B112" s="12" t="n">
        <v>35551</v>
      </c>
      <c r="C112" s="1" t="n">
        <v>27</v>
      </c>
      <c r="D112" s="13" t="n">
        <v>7.43091070014535</v>
      </c>
      <c r="E112" s="14" t="n">
        <v>3.66395568390224</v>
      </c>
      <c r="F112" s="13" t="n">
        <v>6.61423721884389</v>
      </c>
      <c r="G112" s="14" t="n">
        <v>4.41610532288818</v>
      </c>
      <c r="H112" s="14" t="n">
        <v>9.38159513318657</v>
      </c>
      <c r="I112" s="1" t="n">
        <v>27</v>
      </c>
      <c r="J112" s="13" t="n">
        <v>1.12555124570549</v>
      </c>
      <c r="K112" s="14" t="n">
        <v>0.927236265928085</v>
      </c>
      <c r="L112" s="13" t="n">
        <v>1.00134783065468</v>
      </c>
      <c r="M112" s="14" t="n">
        <v>0.385117816437586</v>
      </c>
      <c r="N112" s="14" t="n">
        <v>1.84395034473035</v>
      </c>
      <c r="O112" s="1" t="n">
        <v>27</v>
      </c>
      <c r="P112" s="13" t="n">
        <v>2.89620968511277</v>
      </c>
      <c r="Q112" s="14" t="n">
        <v>1.04325532429075</v>
      </c>
      <c r="R112" s="13" t="n">
        <v>2.45901749832589</v>
      </c>
      <c r="S112" s="14" t="n">
        <v>1.96384623574487</v>
      </c>
      <c r="T112" s="14" t="n">
        <v>3.85513946353943</v>
      </c>
      <c r="U112" s="1" t="n">
        <v>27</v>
      </c>
      <c r="V112" s="13" t="n">
        <v>4.52349315082695</v>
      </c>
      <c r="W112" s="14" t="n">
        <v>2.02302793871906</v>
      </c>
      <c r="X112" s="13" t="n">
        <v>3.96329629233327</v>
      </c>
      <c r="Y112" s="14" t="n">
        <v>3.00951322984712</v>
      </c>
      <c r="Z112" s="14" t="n">
        <v>5.76468356835067</v>
      </c>
      <c r="AA112" s="1" t="n">
        <v>23</v>
      </c>
      <c r="AB112" s="13" t="n">
        <v>1.83934523307059</v>
      </c>
      <c r="AC112" s="14" t="n">
        <v>1.11334815747856</v>
      </c>
      <c r="AD112" s="13" t="n">
        <v>1.37097419727334</v>
      </c>
      <c r="AE112" s="14" t="n">
        <v>0.949604383047329</v>
      </c>
      <c r="AF112" s="14" t="n">
        <v>3.07379461681263</v>
      </c>
      <c r="AG112" s="1" t="n">
        <v>27</v>
      </c>
      <c r="AH112" s="13" t="n">
        <v>1.6161847031527</v>
      </c>
      <c r="AI112" s="14" t="n">
        <v>0.141673006895332</v>
      </c>
      <c r="AJ112" s="13" t="n">
        <v>1.64827356721093</v>
      </c>
      <c r="AK112" s="14" t="n">
        <v>1.47340731156762</v>
      </c>
      <c r="AL112" s="14" t="n">
        <v>1.7312460126181</v>
      </c>
      <c r="AM112" s="1" t="n">
        <v>0</v>
      </c>
      <c r="AN112" s="15" t="e">
        <f aca="false"/>
        <v>#DIV/0!</v>
      </c>
      <c r="AO112" s="16" t="e">
        <f aca="false"/>
        <v>#DIV/0!</v>
      </c>
      <c r="AP112" s="15" t="e">
        <f aca="false"/>
        <v>#NUM!</v>
      </c>
      <c r="AQ112" s="16" t="e">
        <f aca="false"/>
        <v>#NUM!</v>
      </c>
      <c r="AR112" s="16" t="e">
        <f aca="false"/>
        <v>#NUM!</v>
      </c>
      <c r="AS112" s="1" t="n">
        <v>3</v>
      </c>
      <c r="AT112" s="13" t="n">
        <v>2.9006299086716</v>
      </c>
      <c r="AU112" s="14" t="n">
        <v>1.16518029221382</v>
      </c>
      <c r="AV112" s="13" t="n">
        <v>2.60922154794013</v>
      </c>
      <c r="AW112" s="14" t="n">
        <v>2.13294320903656</v>
      </c>
      <c r="AX112" s="14" t="n">
        <v>3.67997294273589</v>
      </c>
      <c r="AY112" s="1" t="n">
        <v>27</v>
      </c>
      <c r="AZ112" s="15" t="n">
        <v>0.372779298576953</v>
      </c>
      <c r="BA112" s="16" t="n">
        <v>0.257694346870531</v>
      </c>
      <c r="BB112" s="15" t="n">
        <v>0.276978420510132</v>
      </c>
      <c r="BC112" s="16" t="n">
        <v>0.142537506430042</v>
      </c>
      <c r="BD112" s="16" t="n">
        <v>0.651595521221873</v>
      </c>
    </row>
    <row r="113" customFormat="false" ht="12.75" hidden="false" customHeight="false" outlineLevel="0" collapsed="false">
      <c r="A113" s="1" t="s">
        <v>83</v>
      </c>
      <c r="B113" s="12" t="n">
        <v>35582</v>
      </c>
      <c r="C113" s="1" t="n">
        <v>27</v>
      </c>
      <c r="D113" s="13" t="n">
        <v>5.00904449399894</v>
      </c>
      <c r="E113" s="14" t="n">
        <v>2.9574640168092</v>
      </c>
      <c r="F113" s="13" t="n">
        <v>4.02650702350503</v>
      </c>
      <c r="G113" s="14" t="n">
        <v>2.10654441983504</v>
      </c>
      <c r="H113" s="14" t="n">
        <v>8.92728300435691</v>
      </c>
      <c r="I113" s="1" t="n">
        <v>27</v>
      </c>
      <c r="J113" s="13" t="n">
        <v>1.13457363787489</v>
      </c>
      <c r="K113" s="14" t="n">
        <v>0.498701629184918</v>
      </c>
      <c r="L113" s="13" t="n">
        <v>1.21994904258074</v>
      </c>
      <c r="M113" s="14" t="n">
        <v>0.569466878264555</v>
      </c>
      <c r="N113" s="14" t="n">
        <v>1.67893753063933</v>
      </c>
      <c r="O113" s="1" t="n">
        <v>27</v>
      </c>
      <c r="P113" s="13" t="n">
        <v>2.53581114857</v>
      </c>
      <c r="Q113" s="14" t="n">
        <v>1.04629085895579</v>
      </c>
      <c r="R113" s="13" t="n">
        <v>2.06178909412687</v>
      </c>
      <c r="S113" s="14" t="n">
        <v>1.62587681486437</v>
      </c>
      <c r="T113" s="14" t="n">
        <v>3.69790461342005</v>
      </c>
      <c r="U113" s="1" t="n">
        <v>27</v>
      </c>
      <c r="V113" s="13" t="n">
        <v>3.13824260242677</v>
      </c>
      <c r="W113" s="14" t="n">
        <v>1.66782317443021</v>
      </c>
      <c r="X113" s="13" t="n">
        <v>2.47526446766565</v>
      </c>
      <c r="Y113" s="14" t="n">
        <v>1.3669076748602</v>
      </c>
      <c r="Z113" s="14" t="n">
        <v>5.3539371632452</v>
      </c>
      <c r="AA113" s="1" t="n">
        <v>27</v>
      </c>
      <c r="AB113" s="13" t="n">
        <v>1.74591548553918</v>
      </c>
      <c r="AC113" s="14" t="n">
        <v>1.16857849079967</v>
      </c>
      <c r="AD113" s="13" t="n">
        <v>1.17316213353819</v>
      </c>
      <c r="AE113" s="14" t="n">
        <v>0.684297665758835</v>
      </c>
      <c r="AF113" s="14" t="n">
        <v>3.09380887881572</v>
      </c>
      <c r="AG113" s="1" t="n">
        <v>27</v>
      </c>
      <c r="AH113" s="13" t="n">
        <v>1.53254043365662</v>
      </c>
      <c r="AI113" s="14" t="n">
        <v>0.228848523509724</v>
      </c>
      <c r="AJ113" s="13" t="n">
        <v>1.57687195227846</v>
      </c>
      <c r="AK113" s="14" t="n">
        <v>1.43399261296927</v>
      </c>
      <c r="AL113" s="14" t="n">
        <v>1.70256609201937</v>
      </c>
      <c r="AM113" s="1" t="n">
        <v>0</v>
      </c>
      <c r="AN113" s="15" t="e">
        <f aca="false"/>
        <v>#DIV/0!</v>
      </c>
      <c r="AO113" s="16" t="e">
        <f aca="false"/>
        <v>#DIV/0!</v>
      </c>
      <c r="AP113" s="15" t="e">
        <f aca="false"/>
        <v>#NUM!</v>
      </c>
      <c r="AQ113" s="16" t="e">
        <f aca="false"/>
        <v>#NUM!</v>
      </c>
      <c r="AR113" s="16" t="e">
        <f aca="false"/>
        <v>#NUM!</v>
      </c>
      <c r="AS113" s="1" t="n">
        <v>6</v>
      </c>
      <c r="AT113" s="13" t="n">
        <v>21.8554037279749</v>
      </c>
      <c r="AU113" s="14" t="n">
        <v>49.6249824851561</v>
      </c>
      <c r="AV113" s="13" t="n">
        <v>1.53346555137866</v>
      </c>
      <c r="AW113" s="14" t="n">
        <v>1.11860554045743</v>
      </c>
      <c r="AX113" s="14" t="n">
        <v>26.7886378725847</v>
      </c>
      <c r="AY113" s="1" t="n">
        <v>27</v>
      </c>
      <c r="AZ113" s="15" t="n">
        <v>0.364520307711944</v>
      </c>
      <c r="BA113" s="16" t="n">
        <v>0.230723991238258</v>
      </c>
      <c r="BB113" s="15" t="n">
        <v>0.252528622963672</v>
      </c>
      <c r="BC113" s="16" t="n">
        <v>0.177809926696512</v>
      </c>
      <c r="BD113" s="16" t="n">
        <v>0.690112311951017</v>
      </c>
    </row>
    <row r="114" customFormat="false" ht="12.75" hidden="false" customHeight="false" outlineLevel="0" collapsed="false">
      <c r="A114" s="1" t="s">
        <v>84</v>
      </c>
      <c r="B114" s="12" t="n">
        <v>35612</v>
      </c>
      <c r="C114" s="1" t="n">
        <v>28</v>
      </c>
      <c r="D114" s="13" t="n">
        <v>4.17863428845204</v>
      </c>
      <c r="E114" s="14" t="n">
        <v>2.27204535806234</v>
      </c>
      <c r="F114" s="13" t="n">
        <v>3.54818327403273</v>
      </c>
      <c r="G114" s="14" t="n">
        <v>2.3471858962857</v>
      </c>
      <c r="H114" s="14" t="n">
        <v>5.78502151817091</v>
      </c>
      <c r="I114" s="1" t="n">
        <v>28</v>
      </c>
      <c r="J114" s="13" t="n">
        <v>0.593921629480692</v>
      </c>
      <c r="K114" s="14" t="n">
        <v>0.238402461751644</v>
      </c>
      <c r="L114" s="13" t="n">
        <v>0.560708500922673</v>
      </c>
      <c r="M114" s="14" t="n">
        <v>0.387548274727072</v>
      </c>
      <c r="N114" s="14" t="n">
        <v>0.705980996763184</v>
      </c>
      <c r="O114" s="1" t="n">
        <v>28</v>
      </c>
      <c r="P114" s="13" t="n">
        <v>1.7091939703874</v>
      </c>
      <c r="Q114" s="14" t="n">
        <v>0.682227167637796</v>
      </c>
      <c r="R114" s="13" t="n">
        <v>1.58329589560305</v>
      </c>
      <c r="S114" s="14" t="n">
        <v>1.2547921864011</v>
      </c>
      <c r="T114" s="14" t="n">
        <v>1.92637717558498</v>
      </c>
      <c r="U114" s="1" t="n">
        <v>28</v>
      </c>
      <c r="V114" s="13" t="n">
        <v>2.45310659348617</v>
      </c>
      <c r="W114" s="14" t="n">
        <v>1.27053097467368</v>
      </c>
      <c r="X114" s="13" t="n">
        <v>2.22667982676786</v>
      </c>
      <c r="Y114" s="14" t="n">
        <v>1.56917274640138</v>
      </c>
      <c r="Z114" s="14" t="n">
        <v>3.33634240399942</v>
      </c>
      <c r="AA114" s="1" t="n">
        <v>28</v>
      </c>
      <c r="AB114" s="13" t="n">
        <v>1.09174704080693</v>
      </c>
      <c r="AC114" s="14" t="n">
        <v>0.534108218201862</v>
      </c>
      <c r="AD114" s="13" t="n">
        <v>0.973472242451874</v>
      </c>
      <c r="AE114" s="14" t="n">
        <v>0.747856163336693</v>
      </c>
      <c r="AF114" s="14" t="n">
        <v>1.29691081309686</v>
      </c>
      <c r="AG114" s="1" t="n">
        <v>28</v>
      </c>
      <c r="AH114" s="13" t="n">
        <v>1.72322421748941</v>
      </c>
      <c r="AI114" s="14" t="n">
        <v>0.265936852666285</v>
      </c>
      <c r="AJ114" s="13" t="n">
        <v>1.70657941679455</v>
      </c>
      <c r="AK114" s="14" t="n">
        <v>1.54048509770895</v>
      </c>
      <c r="AL114" s="14" t="n">
        <v>1.82403721022183</v>
      </c>
      <c r="AM114" s="1" t="n">
        <v>0</v>
      </c>
      <c r="AN114" s="15" t="e">
        <f aca="false"/>
        <v>#DIV/0!</v>
      </c>
      <c r="AO114" s="16" t="e">
        <f aca="false"/>
        <v>#DIV/0!</v>
      </c>
      <c r="AP114" s="15" t="e">
        <f aca="false"/>
        <v>#NUM!</v>
      </c>
      <c r="AQ114" s="16" t="e">
        <f aca="false"/>
        <v>#NUM!</v>
      </c>
      <c r="AR114" s="16" t="e">
        <f aca="false"/>
        <v>#NUM!</v>
      </c>
      <c r="AS114" s="1" t="n">
        <v>28</v>
      </c>
      <c r="AT114" s="13" t="n">
        <v>8.67454893933273</v>
      </c>
      <c r="AU114" s="14" t="n">
        <v>8.28208855713492</v>
      </c>
      <c r="AV114" s="13" t="n">
        <v>6.31787879134524</v>
      </c>
      <c r="AW114" s="14" t="n">
        <v>1.57967586575692</v>
      </c>
      <c r="AX114" s="14" t="n">
        <v>17.2838355437656</v>
      </c>
      <c r="AY114" s="1" t="n">
        <v>28</v>
      </c>
      <c r="AZ114" s="15" t="n">
        <v>0.152352435022247</v>
      </c>
      <c r="BA114" s="16" t="n">
        <v>0.133360395888235</v>
      </c>
      <c r="BB114" s="15" t="n">
        <v>0.100723912645044</v>
      </c>
      <c r="BC114" s="16" t="n">
        <v>0.0464281279147238</v>
      </c>
      <c r="BD114" s="16" t="n">
        <v>0.314401313380851</v>
      </c>
    </row>
    <row r="115" customFormat="false" ht="12.75" hidden="false" customHeight="false" outlineLevel="0" collapsed="false">
      <c r="A115" s="1" t="s">
        <v>85</v>
      </c>
      <c r="B115" s="12" t="n">
        <v>35643</v>
      </c>
      <c r="C115" s="1" t="n">
        <v>29</v>
      </c>
      <c r="D115" s="13" t="n">
        <v>4.0607846719876</v>
      </c>
      <c r="E115" s="14" t="n">
        <v>2.85868104332603</v>
      </c>
      <c r="F115" s="13" t="n">
        <v>3.66346819353428</v>
      </c>
      <c r="G115" s="14" t="n">
        <v>1.75860649826274</v>
      </c>
      <c r="H115" s="14" t="n">
        <v>5.04654887596785</v>
      </c>
      <c r="I115" s="1" t="n">
        <v>29</v>
      </c>
      <c r="J115" s="13" t="n">
        <v>0.462533785193627</v>
      </c>
      <c r="K115" s="14" t="n">
        <v>0.230500147374396</v>
      </c>
      <c r="L115" s="13" t="n">
        <v>0.438828305396202</v>
      </c>
      <c r="M115" s="14" t="n">
        <v>0.309847463164454</v>
      </c>
      <c r="N115" s="14" t="n">
        <v>0.580259803701645</v>
      </c>
      <c r="O115" s="1" t="n">
        <v>27</v>
      </c>
      <c r="P115" s="13" t="n">
        <v>1.52848859232404</v>
      </c>
      <c r="Q115" s="14" t="n">
        <v>0.697626801528389</v>
      </c>
      <c r="R115" s="13" t="n">
        <v>1.39376015577528</v>
      </c>
      <c r="S115" s="14" t="n">
        <v>1.12440898251423</v>
      </c>
      <c r="T115" s="14" t="n">
        <v>1.80295874502079</v>
      </c>
      <c r="U115" s="1" t="n">
        <v>29</v>
      </c>
      <c r="V115" s="13" t="n">
        <v>2.49803101032178</v>
      </c>
      <c r="W115" s="14" t="n">
        <v>1.729208767429</v>
      </c>
      <c r="X115" s="13" t="n">
        <v>2.13873209115378</v>
      </c>
      <c r="Y115" s="14" t="n">
        <v>1.23239864810223</v>
      </c>
      <c r="Z115" s="14" t="n">
        <v>3.14224983594731</v>
      </c>
      <c r="AA115" s="1" t="n">
        <v>27</v>
      </c>
      <c r="AB115" s="13" t="n">
        <v>0.887105300115084</v>
      </c>
      <c r="AC115" s="14" t="n">
        <v>0.379943518938557</v>
      </c>
      <c r="AD115" s="13" t="n">
        <v>0.836576028074354</v>
      </c>
      <c r="AE115" s="14" t="n">
        <v>0.570033102467232</v>
      </c>
      <c r="AF115" s="14" t="n">
        <v>1.05529168925536</v>
      </c>
      <c r="AG115" s="1" t="n">
        <v>29</v>
      </c>
      <c r="AH115" s="13" t="n">
        <v>1.59370553378118</v>
      </c>
      <c r="AI115" s="14" t="n">
        <v>0.256386173600776</v>
      </c>
      <c r="AJ115" s="13" t="n">
        <v>1.61838338292706</v>
      </c>
      <c r="AK115" s="14" t="n">
        <v>1.3724556018796</v>
      </c>
      <c r="AL115" s="14" t="n">
        <v>1.72152663890212</v>
      </c>
      <c r="AM115" s="1" t="n">
        <v>0</v>
      </c>
      <c r="AN115" s="15" t="e">
        <f aca="false"/>
        <v>#DIV/0!</v>
      </c>
      <c r="AO115" s="16" t="e">
        <f aca="false"/>
        <v>#DIV/0!</v>
      </c>
      <c r="AP115" s="15" t="e">
        <f aca="false"/>
        <v>#NUM!</v>
      </c>
      <c r="AQ115" s="16" t="e">
        <f aca="false"/>
        <v>#NUM!</v>
      </c>
      <c r="AR115" s="16" t="e">
        <f aca="false"/>
        <v>#NUM!</v>
      </c>
      <c r="AS115" s="1" t="n">
        <v>29</v>
      </c>
      <c r="AT115" s="13" t="n">
        <v>3.79697758536994</v>
      </c>
      <c r="AU115" s="14" t="n">
        <v>5.43232910520222</v>
      </c>
      <c r="AV115" s="13" t="n">
        <v>1.83637686719515</v>
      </c>
      <c r="AW115" s="14" t="n">
        <v>1.10340573154495</v>
      </c>
      <c r="AX115" s="14" t="n">
        <v>5.40731560565711</v>
      </c>
      <c r="AY115" s="1" t="n">
        <v>29</v>
      </c>
      <c r="AZ115" s="15" t="n">
        <v>0.0926228488746688</v>
      </c>
      <c r="BA115" s="16" t="n">
        <v>0.0529243642372742</v>
      </c>
      <c r="BB115" s="15" t="n">
        <v>0.0871190596005596</v>
      </c>
      <c r="BC115" s="16" t="n">
        <v>0.042394881094857</v>
      </c>
      <c r="BD115" s="16" t="n">
        <v>0.140057377663661</v>
      </c>
    </row>
    <row r="116" customFormat="false" ht="12.75" hidden="false" customHeight="false" outlineLevel="0" collapsed="false">
      <c r="A116" s="1" t="s">
        <v>86</v>
      </c>
      <c r="B116" s="12" t="n">
        <v>35674</v>
      </c>
      <c r="C116" s="1" t="n">
        <v>27</v>
      </c>
      <c r="D116" s="13" t="n">
        <v>7.315290649529</v>
      </c>
      <c r="E116" s="14" t="n">
        <v>7.53976386394434</v>
      </c>
      <c r="F116" s="13" t="n">
        <v>6.09733951929763</v>
      </c>
      <c r="G116" s="14" t="n">
        <v>2.27738804968891</v>
      </c>
      <c r="H116" s="14" t="n">
        <v>9.22058514951296</v>
      </c>
      <c r="I116" s="1" t="n">
        <v>27</v>
      </c>
      <c r="J116" s="13" t="n">
        <v>0.578918984346229</v>
      </c>
      <c r="K116" s="14" t="n">
        <v>0.503806069717253</v>
      </c>
      <c r="L116" s="13" t="n">
        <v>0.432635754533941</v>
      </c>
      <c r="M116" s="14" t="n">
        <v>0.248888209801959</v>
      </c>
      <c r="N116" s="14" t="n">
        <v>0.97391872417884</v>
      </c>
      <c r="O116" s="1" t="n">
        <v>27</v>
      </c>
      <c r="P116" s="13" t="n">
        <v>2.77703758261211</v>
      </c>
      <c r="Q116" s="14" t="n">
        <v>2.83008935612979</v>
      </c>
      <c r="R116" s="13" t="n">
        <v>1.73672513605122</v>
      </c>
      <c r="S116" s="14" t="n">
        <v>1.2258753495257</v>
      </c>
      <c r="T116" s="14" t="n">
        <v>4.21065581164918</v>
      </c>
      <c r="U116" s="1" t="n">
        <v>27</v>
      </c>
      <c r="V116" s="13" t="n">
        <v>4.43483986014874</v>
      </c>
      <c r="W116" s="14" t="n">
        <v>4.28262113445626</v>
      </c>
      <c r="X116" s="13" t="n">
        <v>3.54746949976318</v>
      </c>
      <c r="Y116" s="14" t="n">
        <v>1.72017246584195</v>
      </c>
      <c r="Z116" s="14" t="n">
        <v>5.45743838037536</v>
      </c>
      <c r="AA116" s="1" t="n">
        <v>24</v>
      </c>
      <c r="AB116" s="13" t="n">
        <v>1.77018898243372</v>
      </c>
      <c r="AC116" s="14" t="n">
        <v>3.01196995357177</v>
      </c>
      <c r="AD116" s="13" t="n">
        <v>0.851096438453579</v>
      </c>
      <c r="AE116" s="14" t="n">
        <v>0.332977276435311</v>
      </c>
      <c r="AF116" s="14" t="n">
        <v>1.82671778802921</v>
      </c>
      <c r="AG116" s="1" t="n">
        <v>27</v>
      </c>
      <c r="AH116" s="13" t="n">
        <v>1.54681269257978</v>
      </c>
      <c r="AI116" s="14" t="n">
        <v>0.411384578479583</v>
      </c>
      <c r="AJ116" s="13" t="n">
        <v>1.6839069569689</v>
      </c>
      <c r="AK116" s="14" t="n">
        <v>1.32393006800875</v>
      </c>
      <c r="AL116" s="14" t="n">
        <v>1.86487188825748</v>
      </c>
      <c r="AM116" s="1" t="n">
        <v>0</v>
      </c>
      <c r="AN116" s="15" t="e">
        <f aca="false"/>
        <v>#DIV/0!</v>
      </c>
      <c r="AO116" s="16" t="e">
        <f aca="false"/>
        <v>#DIV/0!</v>
      </c>
      <c r="AP116" s="15" t="e">
        <f aca="false"/>
        <v>#NUM!</v>
      </c>
      <c r="AQ116" s="16" t="e">
        <f aca="false"/>
        <v>#NUM!</v>
      </c>
      <c r="AR116" s="16" t="e">
        <f aca="false"/>
        <v>#NUM!</v>
      </c>
      <c r="AS116" s="1" t="n">
        <v>27</v>
      </c>
      <c r="AT116" s="13" t="n">
        <v>2.63482119336934</v>
      </c>
      <c r="AU116" s="14" t="n">
        <v>2.09885392599068</v>
      </c>
      <c r="AV116" s="13" t="n">
        <v>1.85237695214753</v>
      </c>
      <c r="AW116" s="14" t="n">
        <v>0.75581001696382</v>
      </c>
      <c r="AX116" s="14" t="n">
        <v>4.24322339915218</v>
      </c>
      <c r="AY116" s="1" t="n">
        <v>27</v>
      </c>
      <c r="AZ116" s="15" t="n">
        <v>0.271442063490184</v>
      </c>
      <c r="BA116" s="16" t="n">
        <v>0.436058823106867</v>
      </c>
      <c r="BB116" s="15" t="n">
        <v>0.159937263619558</v>
      </c>
      <c r="BC116" s="16" t="n">
        <v>0.0283311293369775</v>
      </c>
      <c r="BD116" s="16" t="n">
        <v>0.282649627091745</v>
      </c>
    </row>
    <row r="117" customFormat="false" ht="12.75" hidden="false" customHeight="false" outlineLevel="0" collapsed="false">
      <c r="A117" s="1" t="s">
        <v>87</v>
      </c>
      <c r="B117" s="12" t="n">
        <v>35704</v>
      </c>
      <c r="C117" s="1" t="n">
        <v>15</v>
      </c>
      <c r="D117" s="13" t="n">
        <v>7.14213326117896</v>
      </c>
      <c r="E117" s="14" t="n">
        <v>5.0959415866367</v>
      </c>
      <c r="F117" s="13" t="n">
        <v>4.59595756783124</v>
      </c>
      <c r="G117" s="14" t="n">
        <v>2.8214967808418</v>
      </c>
      <c r="H117" s="14" t="n">
        <v>14.0948672949585</v>
      </c>
      <c r="I117" s="1" t="n">
        <v>15</v>
      </c>
      <c r="J117" s="13" t="n">
        <v>1.75772242804518</v>
      </c>
      <c r="K117" s="14" t="n">
        <v>1.59376838324792</v>
      </c>
      <c r="L117" s="13" t="n">
        <v>0.969536548234396</v>
      </c>
      <c r="M117" s="14" t="n">
        <v>0.479604466927771</v>
      </c>
      <c r="N117" s="14" t="n">
        <v>3.10374603432627</v>
      </c>
      <c r="O117" s="1" t="n">
        <v>15</v>
      </c>
      <c r="P117" s="13" t="n">
        <v>4.9761620067147</v>
      </c>
      <c r="Q117" s="14" t="n">
        <v>3.66358163857312</v>
      </c>
      <c r="R117" s="13" t="n">
        <v>4.08665143425877</v>
      </c>
      <c r="S117" s="14" t="n">
        <v>2.46466195903749</v>
      </c>
      <c r="T117" s="14" t="n">
        <v>6.93691843054205</v>
      </c>
      <c r="U117" s="1" t="n">
        <v>15</v>
      </c>
      <c r="V117" s="13" t="n">
        <v>4.37639642123838</v>
      </c>
      <c r="W117" s="14" t="n">
        <v>2.57758078882115</v>
      </c>
      <c r="X117" s="13" t="n">
        <v>3.14040733272604</v>
      </c>
      <c r="Y117" s="14" t="n">
        <v>2.3579959641796</v>
      </c>
      <c r="Z117" s="14" t="n">
        <v>7.83812061401653</v>
      </c>
      <c r="AA117" s="1" t="n">
        <v>15</v>
      </c>
      <c r="AB117" s="13" t="n">
        <v>3.874623027489</v>
      </c>
      <c r="AC117" s="14" t="n">
        <v>3.98927043819474</v>
      </c>
      <c r="AD117" s="13" t="n">
        <v>2.61454995347132</v>
      </c>
      <c r="AE117" s="14" t="n">
        <v>0.864679821596857</v>
      </c>
      <c r="AF117" s="14" t="n">
        <v>6.26693887759932</v>
      </c>
      <c r="AG117" s="1" t="n">
        <v>15</v>
      </c>
      <c r="AH117" s="13" t="n">
        <v>1.54679823353587</v>
      </c>
      <c r="AI117" s="14" t="n">
        <v>0.394965796974927</v>
      </c>
      <c r="AJ117" s="13" t="n">
        <v>1.53354032128464</v>
      </c>
      <c r="AK117" s="14" t="n">
        <v>1.08476912837271</v>
      </c>
      <c r="AL117" s="14" t="n">
        <v>1.83089201611018</v>
      </c>
      <c r="AM117" s="1" t="n">
        <v>0</v>
      </c>
      <c r="AN117" s="15" t="e">
        <f aca="false"/>
        <v>#DIV/0!</v>
      </c>
      <c r="AO117" s="16" t="e">
        <f aca="false"/>
        <v>#DIV/0!</v>
      </c>
      <c r="AP117" s="15" t="e">
        <f aca="false"/>
        <v>#NUM!</v>
      </c>
      <c r="AQ117" s="16" t="e">
        <f aca="false"/>
        <v>#NUM!</v>
      </c>
      <c r="AR117" s="16" t="e">
        <f aca="false"/>
        <v>#NUM!</v>
      </c>
      <c r="AS117" s="1" t="n">
        <v>15</v>
      </c>
      <c r="AT117" s="13" t="n">
        <v>3.00463285748196</v>
      </c>
      <c r="AU117" s="14" t="n">
        <v>3.47813861217709</v>
      </c>
      <c r="AV117" s="13" t="n">
        <v>1.48777663786987</v>
      </c>
      <c r="AW117" s="14" t="n">
        <v>0.905224795923631</v>
      </c>
      <c r="AX117" s="14" t="n">
        <v>6.27033164719998</v>
      </c>
      <c r="AY117" s="1" t="n">
        <v>15</v>
      </c>
      <c r="AZ117" s="15" t="n">
        <v>0.839459575986395</v>
      </c>
      <c r="BA117" s="16" t="n">
        <v>0.793229307620093</v>
      </c>
      <c r="BB117" s="15" t="n">
        <v>0.473863085296843</v>
      </c>
      <c r="BC117" s="16" t="n">
        <v>0.197334079236767</v>
      </c>
      <c r="BD117" s="16" t="n">
        <v>1.47001602136943</v>
      </c>
    </row>
    <row r="118" customFormat="false" ht="12.75" hidden="false" customHeight="false" outlineLevel="0" collapsed="false">
      <c r="A118" s="1" t="s">
        <v>88</v>
      </c>
      <c r="B118" s="12" t="n">
        <v>35735</v>
      </c>
      <c r="C118" s="1" t="n">
        <v>25</v>
      </c>
      <c r="D118" s="13" t="n">
        <v>8.7623304498759</v>
      </c>
      <c r="E118" s="14" t="n">
        <v>3.44235010440202</v>
      </c>
      <c r="F118" s="13" t="n">
        <v>10.2107337171847</v>
      </c>
      <c r="G118" s="14" t="n">
        <v>4.95363569142972</v>
      </c>
      <c r="H118" s="14" t="n">
        <v>11.5039590722918</v>
      </c>
      <c r="I118" s="1" t="n">
        <v>25</v>
      </c>
      <c r="J118" s="13" t="n">
        <v>1.14619360952851</v>
      </c>
      <c r="K118" s="14" t="n">
        <v>0.731195992859948</v>
      </c>
      <c r="L118" s="13" t="n">
        <v>1.05723671749019</v>
      </c>
      <c r="M118" s="14" t="n">
        <v>0.356503427989126</v>
      </c>
      <c r="N118" s="14" t="n">
        <v>1.79810773191465</v>
      </c>
      <c r="O118" s="1" t="n">
        <v>25</v>
      </c>
      <c r="P118" s="13" t="n">
        <v>2.97471657418524</v>
      </c>
      <c r="Q118" s="14" t="n">
        <v>0.956887450005785</v>
      </c>
      <c r="R118" s="13" t="n">
        <v>2.64712373032606</v>
      </c>
      <c r="S118" s="14" t="n">
        <v>1.95691893908516</v>
      </c>
      <c r="T118" s="14" t="n">
        <v>3.9518600345148</v>
      </c>
      <c r="U118" s="1" t="n">
        <v>25</v>
      </c>
      <c r="V118" s="13" t="n">
        <v>5.23250887503089</v>
      </c>
      <c r="W118" s="14" t="n">
        <v>1.75828501924269</v>
      </c>
      <c r="X118" s="13" t="n">
        <v>5.80790657670961</v>
      </c>
      <c r="Y118" s="14" t="n">
        <v>3.44514975342827</v>
      </c>
      <c r="Z118" s="14" t="n">
        <v>6.80360197453486</v>
      </c>
      <c r="AA118" s="1" t="n">
        <v>24</v>
      </c>
      <c r="AB118" s="13" t="n">
        <v>1.67948349089327</v>
      </c>
      <c r="AC118" s="14" t="n">
        <v>1.02822595288164</v>
      </c>
      <c r="AD118" s="13" t="n">
        <v>1.40724730668328</v>
      </c>
      <c r="AE118" s="14" t="n">
        <v>0.501323118785396</v>
      </c>
      <c r="AF118" s="14" t="n">
        <v>2.86310275675989</v>
      </c>
      <c r="AG118" s="1" t="n">
        <v>25</v>
      </c>
      <c r="AH118" s="13" t="n">
        <v>1.62864053169462</v>
      </c>
      <c r="AI118" s="14" t="n">
        <v>0.225538765301501</v>
      </c>
      <c r="AJ118" s="13" t="n">
        <v>1.63676017016861</v>
      </c>
      <c r="AK118" s="14" t="n">
        <v>1.49773628149851</v>
      </c>
      <c r="AL118" s="14" t="n">
        <v>1.8010208573665</v>
      </c>
      <c r="AM118" s="1" t="n">
        <v>0</v>
      </c>
      <c r="AN118" s="15" t="e">
        <f aca="false"/>
        <v>#DIV/0!</v>
      </c>
      <c r="AO118" s="16" t="e">
        <f aca="false"/>
        <v>#DIV/0!</v>
      </c>
      <c r="AP118" s="15" t="e">
        <f aca="false"/>
        <v>#NUM!</v>
      </c>
      <c r="AQ118" s="16" t="e">
        <f aca="false"/>
        <v>#NUM!</v>
      </c>
      <c r="AR118" s="16" t="e">
        <f aca="false"/>
        <v>#NUM!</v>
      </c>
      <c r="AS118" s="1" t="n">
        <v>25</v>
      </c>
      <c r="AT118" s="13" t="n">
        <v>2.44789904308733</v>
      </c>
      <c r="AU118" s="14" t="n">
        <v>3.72218899876864</v>
      </c>
      <c r="AV118" s="13" t="n">
        <v>1.87923179319961</v>
      </c>
      <c r="AW118" s="14" t="n">
        <v>0.643345014501382</v>
      </c>
      <c r="AX118" s="14" t="n">
        <v>2.63772049619459</v>
      </c>
      <c r="AY118" s="1" t="n">
        <v>25</v>
      </c>
      <c r="AZ118" s="15" t="n">
        <v>0.329874014068605</v>
      </c>
      <c r="BA118" s="16" t="n">
        <v>0.202100236796263</v>
      </c>
      <c r="BB118" s="15" t="n">
        <v>0.235773441404867</v>
      </c>
      <c r="BC118" s="16" t="n">
        <v>0.127187739176073</v>
      </c>
      <c r="BD118" s="16" t="n">
        <v>0.56687836266805</v>
      </c>
    </row>
    <row r="119" customFormat="false" ht="12.75" hidden="false" customHeight="false" outlineLevel="0" collapsed="false">
      <c r="A119" s="1" t="s">
        <v>89</v>
      </c>
      <c r="B119" s="12" t="n">
        <v>35765</v>
      </c>
      <c r="C119" s="1" t="n">
        <v>31</v>
      </c>
      <c r="D119" s="13" t="n">
        <v>9.65425383678293</v>
      </c>
      <c r="E119" s="14" t="n">
        <v>4.99305361345497</v>
      </c>
      <c r="F119" s="13" t="n">
        <v>7.9579010553806</v>
      </c>
      <c r="G119" s="14" t="n">
        <v>5.36386331295578</v>
      </c>
      <c r="H119" s="14" t="n">
        <v>14.7774494077441</v>
      </c>
      <c r="I119" s="1" t="n">
        <v>31</v>
      </c>
      <c r="J119" s="13" t="n">
        <v>1.26889310870865</v>
      </c>
      <c r="K119" s="14" t="n">
        <v>1.0186436437585</v>
      </c>
      <c r="L119" s="13" t="n">
        <v>1.0546973150928</v>
      </c>
      <c r="M119" s="14" t="n">
        <v>0.517755146107834</v>
      </c>
      <c r="N119" s="14" t="n">
        <v>2.10380816503174</v>
      </c>
      <c r="O119" s="1" t="n">
        <v>31</v>
      </c>
      <c r="P119" s="13" t="n">
        <v>2.86396019354481</v>
      </c>
      <c r="Q119" s="14" t="n">
        <v>0.889263543803141</v>
      </c>
      <c r="R119" s="13" t="n">
        <v>2.86716246720213</v>
      </c>
      <c r="S119" s="14" t="n">
        <v>2.33786314374457</v>
      </c>
      <c r="T119" s="14" t="n">
        <v>3.86343114060581</v>
      </c>
      <c r="U119" s="1" t="n">
        <v>31</v>
      </c>
      <c r="V119" s="13" t="n">
        <v>5.77680367282903</v>
      </c>
      <c r="W119" s="14" t="n">
        <v>2.6321257334759</v>
      </c>
      <c r="X119" s="13" t="n">
        <v>4.810698470354</v>
      </c>
      <c r="Y119" s="14" t="n">
        <v>3.15488058159925</v>
      </c>
      <c r="Z119" s="14" t="n">
        <v>8.4258746421949</v>
      </c>
      <c r="AA119" s="1" t="n">
        <v>27</v>
      </c>
      <c r="AB119" s="13" t="n">
        <v>1.45888937905136</v>
      </c>
      <c r="AC119" s="14" t="n">
        <v>0.886404753091705</v>
      </c>
      <c r="AD119" s="13" t="n">
        <v>1.40673610125569</v>
      </c>
      <c r="AE119" s="14" t="n">
        <v>0.74636981976167</v>
      </c>
      <c r="AF119" s="14" t="n">
        <v>2.50881432389018</v>
      </c>
      <c r="AG119" s="1" t="n">
        <v>31</v>
      </c>
      <c r="AH119" s="13" t="n">
        <v>1.63464242164495</v>
      </c>
      <c r="AI119" s="14" t="n">
        <v>0.158950145858546</v>
      </c>
      <c r="AJ119" s="13" t="n">
        <v>1.67109554534442</v>
      </c>
      <c r="AK119" s="14" t="n">
        <v>1.44965769066441</v>
      </c>
      <c r="AL119" s="14" t="n">
        <v>1.78343475153514</v>
      </c>
      <c r="AM119" s="1" t="n">
        <v>0</v>
      </c>
      <c r="AN119" s="15" t="e">
        <f aca="false"/>
        <v>#DIV/0!</v>
      </c>
      <c r="AO119" s="16" t="e">
        <f aca="false"/>
        <v>#DIV/0!</v>
      </c>
      <c r="AP119" s="15" t="e">
        <f aca="false"/>
        <v>#NUM!</v>
      </c>
      <c r="AQ119" s="16" t="e">
        <f aca="false"/>
        <v>#NUM!</v>
      </c>
      <c r="AR119" s="16" t="e">
        <f aca="false"/>
        <v>#NUM!</v>
      </c>
      <c r="AS119" s="1" t="n">
        <v>31</v>
      </c>
      <c r="AT119" s="13" t="n">
        <v>1.10698571160536</v>
      </c>
      <c r="AU119" s="14" t="n">
        <v>0.359325137240661</v>
      </c>
      <c r="AV119" s="13" t="n">
        <v>1.11206593106244</v>
      </c>
      <c r="AW119" s="14" t="n">
        <v>0.771672590519102</v>
      </c>
      <c r="AX119" s="14" t="n">
        <v>1.37217207453599</v>
      </c>
      <c r="AY119" s="1" t="n">
        <v>31</v>
      </c>
      <c r="AZ119" s="15" t="n">
        <v>0.191999954464788</v>
      </c>
      <c r="BA119" s="16" t="n">
        <v>0.106643970926032</v>
      </c>
      <c r="BB119" s="15" t="n">
        <v>0.188694750915394</v>
      </c>
      <c r="BC119" s="16" t="n">
        <v>0.0947098136645988</v>
      </c>
      <c r="BD119" s="16" t="n">
        <v>0.279683829002397</v>
      </c>
    </row>
    <row r="120" customFormat="false" ht="12.75" hidden="false" customHeight="false" outlineLevel="0" collapsed="false">
      <c r="A120" s="1" t="s">
        <v>78</v>
      </c>
      <c r="B120" s="12" t="n">
        <v>35796</v>
      </c>
      <c r="C120" s="1" t="n">
        <v>27</v>
      </c>
      <c r="D120" s="13" t="n">
        <v>9.70556964622712</v>
      </c>
      <c r="E120" s="14" t="n">
        <v>4.67758374571866</v>
      </c>
      <c r="F120" s="13" t="n">
        <v>8.61096552516083</v>
      </c>
      <c r="G120" s="14" t="n">
        <v>5.422132844274</v>
      </c>
      <c r="H120" s="14" t="n">
        <v>15.9192776368541</v>
      </c>
      <c r="I120" s="1" t="n">
        <v>27</v>
      </c>
      <c r="J120" s="13" t="n">
        <v>1.14734770688554</v>
      </c>
      <c r="K120" s="14" t="n">
        <v>0.844961707353214</v>
      </c>
      <c r="L120" s="13" t="n">
        <v>1.13378518786202</v>
      </c>
      <c r="M120" s="14" t="n">
        <v>0.363500007227224</v>
      </c>
      <c r="N120" s="14" t="n">
        <v>1.92885569138021</v>
      </c>
      <c r="O120" s="1" t="n">
        <v>27</v>
      </c>
      <c r="P120" s="13" t="n">
        <v>2.42667516870561</v>
      </c>
      <c r="Q120" s="14" t="n">
        <v>0.832526826058283</v>
      </c>
      <c r="R120" s="13" t="n">
        <v>3.00048499401264</v>
      </c>
      <c r="S120" s="14" t="n">
        <v>1.56927674891097</v>
      </c>
      <c r="T120" s="14" t="n">
        <v>3.14457849558828</v>
      </c>
      <c r="U120" s="1" t="n">
        <v>27</v>
      </c>
      <c r="V120" s="13" t="n">
        <v>5.82072758632147</v>
      </c>
      <c r="W120" s="14" t="n">
        <v>2.61629049098393</v>
      </c>
      <c r="X120" s="13" t="n">
        <v>4.67556783106934</v>
      </c>
      <c r="Y120" s="14" t="n">
        <v>3.23665806420969</v>
      </c>
      <c r="Z120" s="14" t="n">
        <v>8.98252741346117</v>
      </c>
      <c r="AA120" s="1" t="n">
        <v>24</v>
      </c>
      <c r="AB120" s="13" t="n">
        <v>0.980827037793731</v>
      </c>
      <c r="AC120" s="14" t="n">
        <v>0.586116886637544</v>
      </c>
      <c r="AD120" s="13" t="n">
        <v>0.739582844044463</v>
      </c>
      <c r="AE120" s="14" t="n">
        <v>0.403870509336247</v>
      </c>
      <c r="AF120" s="14" t="n">
        <v>1.58057308913968</v>
      </c>
      <c r="AG120" s="1" t="n">
        <v>27</v>
      </c>
      <c r="AH120" s="13" t="n">
        <v>1.65886353907627</v>
      </c>
      <c r="AI120" s="14" t="n">
        <v>0.18166914708564</v>
      </c>
      <c r="AJ120" s="13" t="n">
        <v>1.69234634635359</v>
      </c>
      <c r="AK120" s="14" t="n">
        <v>1.46942450799889</v>
      </c>
      <c r="AL120" s="14" t="n">
        <v>1.77930385992367</v>
      </c>
      <c r="AM120" s="1" t="n">
        <v>0</v>
      </c>
      <c r="AN120" s="15" t="e">
        <f aca="false"/>
        <v>#DIV/0!</v>
      </c>
      <c r="AO120" s="16" t="e">
        <f aca="false"/>
        <v>#DIV/0!</v>
      </c>
      <c r="AP120" s="15" t="e">
        <f aca="false"/>
        <v>#NUM!</v>
      </c>
      <c r="AQ120" s="16" t="e">
        <f aca="false"/>
        <v>#NUM!</v>
      </c>
      <c r="AR120" s="16" t="e">
        <f aca="false"/>
        <v>#NUM!</v>
      </c>
      <c r="AS120" s="1" t="n">
        <v>27</v>
      </c>
      <c r="AT120" s="13" t="n">
        <v>2.74359685666701</v>
      </c>
      <c r="AU120" s="14" t="n">
        <v>2.07631189414035</v>
      </c>
      <c r="AV120" s="13" t="n">
        <v>2.10785406973135</v>
      </c>
      <c r="AW120" s="14" t="n">
        <v>1.21184988709777</v>
      </c>
      <c r="AX120" s="14" t="n">
        <v>3.79269075925026</v>
      </c>
      <c r="AY120" s="1" t="n">
        <v>27</v>
      </c>
      <c r="AZ120" s="15" t="n">
        <v>0.213589213678849</v>
      </c>
      <c r="BA120" s="16" t="n">
        <v>0.154977849241221</v>
      </c>
      <c r="BB120" s="15" t="n">
        <v>0.178559197933445</v>
      </c>
      <c r="BC120" s="16" t="n">
        <v>0.0982680273463779</v>
      </c>
      <c r="BD120" s="16" t="n">
        <v>0.399262889105836</v>
      </c>
    </row>
    <row r="121" customFormat="false" ht="12.75" hidden="false" customHeight="false" outlineLevel="0" collapsed="false">
      <c r="A121" s="1" t="s">
        <v>79</v>
      </c>
      <c r="B121" s="12" t="n">
        <v>35827</v>
      </c>
      <c r="C121" s="1" t="n">
        <v>27</v>
      </c>
      <c r="D121" s="13" t="n">
        <v>8.80653980815531</v>
      </c>
      <c r="E121" s="14" t="n">
        <v>3.99511478103434</v>
      </c>
      <c r="F121" s="13" t="n">
        <v>8.54232381666187</v>
      </c>
      <c r="G121" s="14" t="n">
        <v>4.9008876910092</v>
      </c>
      <c r="H121" s="14" t="n">
        <v>13.3928203431476</v>
      </c>
      <c r="I121" s="1" t="n">
        <v>27</v>
      </c>
      <c r="J121" s="13" t="n">
        <v>1.22483667974081</v>
      </c>
      <c r="K121" s="14" t="n">
        <v>1.04138970621319</v>
      </c>
      <c r="L121" s="13" t="n">
        <v>0.986090918153184</v>
      </c>
      <c r="M121" s="14" t="n">
        <v>0.330093941976663</v>
      </c>
      <c r="N121" s="14" t="n">
        <v>2.20871991434723</v>
      </c>
      <c r="O121" s="1" t="n">
        <v>27</v>
      </c>
      <c r="P121" s="13" t="n">
        <v>2.7425666044674</v>
      </c>
      <c r="Q121" s="14" t="n">
        <v>1.25382974579492</v>
      </c>
      <c r="R121" s="13" t="n">
        <v>2.4921201021563</v>
      </c>
      <c r="S121" s="14" t="n">
        <v>1.68079884438231</v>
      </c>
      <c r="T121" s="14" t="n">
        <v>3.73386725419747</v>
      </c>
      <c r="U121" s="1" t="n">
        <v>27</v>
      </c>
      <c r="V121" s="13" t="n">
        <v>5.66177812141405</v>
      </c>
      <c r="W121" s="14" t="n">
        <v>2.42056131607441</v>
      </c>
      <c r="X121" s="13" t="n">
        <v>5.56270986241746</v>
      </c>
      <c r="Y121" s="14" t="n">
        <v>2.82534892648555</v>
      </c>
      <c r="Z121" s="14" t="n">
        <v>8.73985184905718</v>
      </c>
      <c r="AA121" s="1" t="n">
        <v>22</v>
      </c>
      <c r="AB121" s="13" t="n">
        <v>1.34900271623448</v>
      </c>
      <c r="AC121" s="14" t="n">
        <v>1.19964138276534</v>
      </c>
      <c r="AD121" s="13" t="n">
        <v>0.84527419450303</v>
      </c>
      <c r="AE121" s="14" t="n">
        <v>0.440007155772207</v>
      </c>
      <c r="AF121" s="14" t="n">
        <v>2.58382355657868</v>
      </c>
      <c r="AG121" s="1" t="n">
        <v>27</v>
      </c>
      <c r="AH121" s="13" t="n">
        <v>1.57960823337356</v>
      </c>
      <c r="AI121" s="14" t="n">
        <v>0.305226569996101</v>
      </c>
      <c r="AJ121" s="13" t="n">
        <v>1.51716133294428</v>
      </c>
      <c r="AK121" s="14" t="n">
        <v>1.31144799324601</v>
      </c>
      <c r="AL121" s="14" t="n">
        <v>1.81621378864753</v>
      </c>
      <c r="AM121" s="1" t="n">
        <v>0</v>
      </c>
      <c r="AN121" s="15" t="e">
        <f aca="false"/>
        <v>#DIV/0!</v>
      </c>
      <c r="AO121" s="16" t="e">
        <f aca="false"/>
        <v>#DIV/0!</v>
      </c>
      <c r="AP121" s="15" t="e">
        <f aca="false"/>
        <v>#NUM!</v>
      </c>
      <c r="AQ121" s="16" t="e">
        <f aca="false"/>
        <v>#NUM!</v>
      </c>
      <c r="AR121" s="16" t="e">
        <f aca="false"/>
        <v>#NUM!</v>
      </c>
      <c r="AS121" s="1" t="n">
        <v>27</v>
      </c>
      <c r="AT121" s="13" t="n">
        <v>3.27416179226088</v>
      </c>
      <c r="AU121" s="14" t="n">
        <v>3.21004431799597</v>
      </c>
      <c r="AV121" s="13" t="n">
        <v>2.28989498159932</v>
      </c>
      <c r="AW121" s="14" t="n">
        <v>1.10756705263728</v>
      </c>
      <c r="AX121" s="14" t="n">
        <v>4.22448033116071</v>
      </c>
      <c r="AY121" s="1" t="n">
        <v>27</v>
      </c>
      <c r="AZ121" s="15" t="n">
        <v>0.336739814614359</v>
      </c>
      <c r="BA121" s="16" t="n">
        <v>0.238307083963177</v>
      </c>
      <c r="BB121" s="15" t="n">
        <v>0.243843409914434</v>
      </c>
      <c r="BC121" s="16" t="n">
        <v>0.0567707055537381</v>
      </c>
      <c r="BD121" s="16" t="n">
        <v>0.592255386323441</v>
      </c>
    </row>
    <row r="122" customFormat="false" ht="12.75" hidden="false" customHeight="false" outlineLevel="0" collapsed="false">
      <c r="A122" s="1" t="s">
        <v>80</v>
      </c>
      <c r="B122" s="12" t="n">
        <v>35855</v>
      </c>
      <c r="C122" s="1" t="n">
        <v>26</v>
      </c>
      <c r="D122" s="13" t="n">
        <v>7.28812084329371</v>
      </c>
      <c r="E122" s="14" t="n">
        <v>3.85658738690844</v>
      </c>
      <c r="F122" s="13" t="n">
        <v>5.69344464506545</v>
      </c>
      <c r="G122" s="14" t="n">
        <v>4.64116653745135</v>
      </c>
      <c r="H122" s="14" t="n">
        <v>10.3840992566912</v>
      </c>
      <c r="I122" s="1" t="n">
        <v>26</v>
      </c>
      <c r="J122" s="13" t="n">
        <v>1.03545159962423</v>
      </c>
      <c r="K122" s="14" t="n">
        <v>0.368862058363257</v>
      </c>
      <c r="L122" s="13" t="n">
        <v>1.04498254073476</v>
      </c>
      <c r="M122" s="14" t="n">
        <v>0.593966486986275</v>
      </c>
      <c r="N122" s="14" t="n">
        <v>1.43169025085788</v>
      </c>
      <c r="O122" s="1" t="n">
        <v>26</v>
      </c>
      <c r="P122" s="13" t="n">
        <v>3.06854530374018</v>
      </c>
      <c r="Q122" s="14" t="n">
        <v>0.8636774563047</v>
      </c>
      <c r="R122" s="13" t="n">
        <v>2.97101131954432</v>
      </c>
      <c r="S122" s="14" t="n">
        <v>2.20717861805565</v>
      </c>
      <c r="T122" s="14" t="n">
        <v>4.10762543639996</v>
      </c>
      <c r="U122" s="1" t="n">
        <v>26</v>
      </c>
      <c r="V122" s="13" t="n">
        <v>4.46302709298976</v>
      </c>
      <c r="W122" s="14" t="n">
        <v>2.39789723343451</v>
      </c>
      <c r="X122" s="13" t="n">
        <v>3.36791497142197</v>
      </c>
      <c r="Y122" s="14" t="n">
        <v>2.86935929814294</v>
      </c>
      <c r="Z122" s="14" t="n">
        <v>6.88595403625801</v>
      </c>
      <c r="AA122" s="1" t="n">
        <v>23</v>
      </c>
      <c r="AB122" s="13" t="n">
        <v>1.99461032200659</v>
      </c>
      <c r="AC122" s="14" t="n">
        <v>0.738951343020447</v>
      </c>
      <c r="AD122" s="13" t="n">
        <v>1.86379794815681</v>
      </c>
      <c r="AE122" s="14" t="n">
        <v>1.30786231488979</v>
      </c>
      <c r="AF122" s="14" t="n">
        <v>2.66410440229427</v>
      </c>
      <c r="AG122" s="1" t="n">
        <v>26</v>
      </c>
      <c r="AH122" s="13" t="n">
        <v>1.64827972996958</v>
      </c>
      <c r="AI122" s="14" t="n">
        <v>0.176217432381416</v>
      </c>
      <c r="AJ122" s="13" t="n">
        <v>1.64162919599293</v>
      </c>
      <c r="AK122" s="14" t="n">
        <v>1.43982046558039</v>
      </c>
      <c r="AL122" s="14" t="n">
        <v>1.81659512944601</v>
      </c>
      <c r="AM122" s="1" t="n">
        <v>0</v>
      </c>
      <c r="AN122" s="15" t="e">
        <f aca="false"/>
        <v>#DIV/0!</v>
      </c>
      <c r="AO122" s="16" t="e">
        <f aca="false"/>
        <v>#DIV/0!</v>
      </c>
      <c r="AP122" s="15" t="e">
        <f aca="false"/>
        <v>#NUM!</v>
      </c>
      <c r="AQ122" s="16" t="e">
        <f aca="false"/>
        <v>#NUM!</v>
      </c>
      <c r="AR122" s="16" t="e">
        <f aca="false"/>
        <v>#NUM!</v>
      </c>
      <c r="AS122" s="1" t="n">
        <v>26</v>
      </c>
      <c r="AT122" s="13" t="n">
        <v>5.15895318312067</v>
      </c>
      <c r="AU122" s="14" t="n">
        <v>3.50205943401822</v>
      </c>
      <c r="AV122" s="13" t="n">
        <v>4.21831498758489</v>
      </c>
      <c r="AW122" s="14" t="n">
        <v>2.44229367861187</v>
      </c>
      <c r="AX122" s="14" t="n">
        <v>9.38018440158258</v>
      </c>
      <c r="AY122" s="1" t="n">
        <v>26</v>
      </c>
      <c r="AZ122" s="15" t="n">
        <v>0.527846288027994</v>
      </c>
      <c r="BA122" s="16" t="n">
        <v>0.217731820934711</v>
      </c>
      <c r="BB122" s="15" t="n">
        <v>0.499179928527204</v>
      </c>
      <c r="BC122" s="16" t="n">
        <v>0.328877159883853</v>
      </c>
      <c r="BD122" s="16" t="n">
        <v>0.812029023589651</v>
      </c>
    </row>
    <row r="123" customFormat="false" ht="12.75" hidden="false" customHeight="false" outlineLevel="0" collapsed="false">
      <c r="A123" s="1" t="s">
        <v>81</v>
      </c>
      <c r="B123" s="12" t="n">
        <v>35886</v>
      </c>
      <c r="C123" s="1" t="n">
        <v>29</v>
      </c>
      <c r="D123" s="13" t="n">
        <v>5.86301026308357</v>
      </c>
      <c r="E123" s="14" t="n">
        <v>1.84040343250877</v>
      </c>
      <c r="F123" s="13" t="n">
        <v>5.80628398904766</v>
      </c>
      <c r="G123" s="14" t="n">
        <v>4.07947391822915</v>
      </c>
      <c r="H123" s="14" t="n">
        <v>8.09317101074833</v>
      </c>
      <c r="I123" s="1" t="n">
        <v>29</v>
      </c>
      <c r="J123" s="13" t="n">
        <v>1.27941031249209</v>
      </c>
      <c r="K123" s="14" t="n">
        <v>0.865612522846228</v>
      </c>
      <c r="L123" s="13" t="n">
        <v>1.16121217404565</v>
      </c>
      <c r="M123" s="14" t="n">
        <v>0.620164299494619</v>
      </c>
      <c r="N123" s="14" t="n">
        <v>1.96993323832775</v>
      </c>
      <c r="O123" s="1" t="n">
        <v>29</v>
      </c>
      <c r="P123" s="13" t="n">
        <v>3.00173376196986</v>
      </c>
      <c r="Q123" s="14" t="n">
        <v>1.30467145398491</v>
      </c>
      <c r="R123" s="13" t="n">
        <v>2.69525346532181</v>
      </c>
      <c r="S123" s="14" t="n">
        <v>1.79215433851565</v>
      </c>
      <c r="T123" s="14" t="n">
        <v>4.68244675374473</v>
      </c>
      <c r="U123" s="1" t="n">
        <v>29</v>
      </c>
      <c r="V123" s="13" t="n">
        <v>3.58191477659063</v>
      </c>
      <c r="W123" s="14" t="n">
        <v>0.874540209420973</v>
      </c>
      <c r="X123" s="13" t="n">
        <v>3.65336160308552</v>
      </c>
      <c r="Y123" s="14" t="n">
        <v>2.59423971929291</v>
      </c>
      <c r="Z123" s="14" t="n">
        <v>4.48705268046798</v>
      </c>
      <c r="AA123" s="1" t="n">
        <v>29</v>
      </c>
      <c r="AB123" s="13" t="n">
        <v>2.100165812702</v>
      </c>
      <c r="AC123" s="14" t="n">
        <v>1.42037367703502</v>
      </c>
      <c r="AD123" s="13" t="n">
        <v>1.82473027994956</v>
      </c>
      <c r="AE123" s="14" t="n">
        <v>0.724559041768423</v>
      </c>
      <c r="AF123" s="14" t="n">
        <v>3.73885756532757</v>
      </c>
      <c r="AG123" s="1" t="n">
        <v>29</v>
      </c>
      <c r="AH123" s="13" t="n">
        <v>1.60910685543963</v>
      </c>
      <c r="AI123" s="14" t="n">
        <v>0.225515349081407</v>
      </c>
      <c r="AJ123" s="13" t="n">
        <v>1.6788084505967</v>
      </c>
      <c r="AK123" s="14" t="n">
        <v>1.44333125394356</v>
      </c>
      <c r="AL123" s="14" t="n">
        <v>1.77586485525774</v>
      </c>
      <c r="AM123" s="1" t="n">
        <v>0</v>
      </c>
      <c r="AN123" s="15" t="e">
        <f aca="false"/>
        <v>#DIV/0!</v>
      </c>
      <c r="AO123" s="16" t="e">
        <f aca="false"/>
        <v>#DIV/0!</v>
      </c>
      <c r="AP123" s="15" t="e">
        <f aca="false"/>
        <v>#NUM!</v>
      </c>
      <c r="AQ123" s="16" t="e">
        <f aca="false"/>
        <v>#NUM!</v>
      </c>
      <c r="AR123" s="16" t="e">
        <f aca="false"/>
        <v>#NUM!</v>
      </c>
      <c r="AS123" s="1" t="n">
        <v>29</v>
      </c>
      <c r="AT123" s="13" t="n">
        <v>6.1290941667286</v>
      </c>
      <c r="AU123" s="14" t="n">
        <v>3.91657457416939</v>
      </c>
      <c r="AV123" s="13" t="n">
        <v>5.9272470834482</v>
      </c>
      <c r="AW123" s="14" t="n">
        <v>2.9834551966347</v>
      </c>
      <c r="AX123" s="14" t="n">
        <v>8.01863025443349</v>
      </c>
      <c r="AY123" s="1" t="n">
        <v>29</v>
      </c>
      <c r="AZ123" s="15" t="n">
        <v>0.601240100747184</v>
      </c>
      <c r="BA123" s="16" t="n">
        <v>0.374869347008008</v>
      </c>
      <c r="BB123" s="15" t="n">
        <v>0.455701119727185</v>
      </c>
      <c r="BC123" s="16" t="n">
        <v>0.262560229478874</v>
      </c>
      <c r="BD123" s="16" t="n">
        <v>0.949283035802918</v>
      </c>
    </row>
    <row r="124" customFormat="false" ht="12.75" hidden="false" customHeight="false" outlineLevel="0" collapsed="false">
      <c r="A124" s="1" t="s">
        <v>82</v>
      </c>
      <c r="B124" s="12" t="n">
        <v>35916</v>
      </c>
      <c r="C124" s="1" t="n">
        <v>24</v>
      </c>
      <c r="D124" s="13" t="n">
        <v>5.53184915485455</v>
      </c>
      <c r="E124" s="14" t="n">
        <v>2.72638762855147</v>
      </c>
      <c r="F124" s="13" t="n">
        <v>5.48932680758061</v>
      </c>
      <c r="G124" s="14" t="n">
        <v>2.81976926678012</v>
      </c>
      <c r="H124" s="14" t="n">
        <v>8.71276399750785</v>
      </c>
      <c r="I124" s="1" t="n">
        <v>24</v>
      </c>
      <c r="J124" s="13" t="n">
        <v>1.52194744460114</v>
      </c>
      <c r="K124" s="14" t="n">
        <v>0.674702221526191</v>
      </c>
      <c r="L124" s="13" t="n">
        <v>1.72166370030906</v>
      </c>
      <c r="M124" s="14" t="n">
        <v>0.699832033046775</v>
      </c>
      <c r="N124" s="14" t="n">
        <v>2.18353934641635</v>
      </c>
      <c r="O124" s="1" t="n">
        <v>24</v>
      </c>
      <c r="P124" s="13" t="n">
        <v>4.39618796782209</v>
      </c>
      <c r="Q124" s="14" t="n">
        <v>2.22850426430525</v>
      </c>
      <c r="R124" s="13" t="n">
        <v>4.38952749783346</v>
      </c>
      <c r="S124" s="14" t="n">
        <v>1.95693421148421</v>
      </c>
      <c r="T124" s="14" t="n">
        <v>6.22075011352867</v>
      </c>
      <c r="U124" s="1" t="n">
        <v>24</v>
      </c>
      <c r="V124" s="13" t="n">
        <v>3.71508802489363</v>
      </c>
      <c r="W124" s="14" t="n">
        <v>1.84570241697144</v>
      </c>
      <c r="X124" s="13" t="n">
        <v>3.57086146868635</v>
      </c>
      <c r="Y124" s="14" t="n">
        <v>1.82918301005163</v>
      </c>
      <c r="Z124" s="14" t="n">
        <v>5.82818357301107</v>
      </c>
      <c r="AA124" s="1" t="n">
        <v>24</v>
      </c>
      <c r="AB124" s="13" t="n">
        <v>3.46110031195637</v>
      </c>
      <c r="AC124" s="14" t="n">
        <v>2.09324498912063</v>
      </c>
      <c r="AD124" s="13" t="n">
        <v>2.90218633212763</v>
      </c>
      <c r="AE124" s="14" t="n">
        <v>1.35845606966344</v>
      </c>
      <c r="AF124" s="14" t="n">
        <v>5.2646810885925</v>
      </c>
      <c r="AG124" s="1" t="n">
        <v>24</v>
      </c>
      <c r="AH124" s="13" t="n">
        <v>1.50508194035207</v>
      </c>
      <c r="AI124" s="14" t="n">
        <v>0.195227944142552</v>
      </c>
      <c r="AJ124" s="13" t="n">
        <v>1.4963362460309</v>
      </c>
      <c r="AK124" s="14" t="n">
        <v>1.31562506359943</v>
      </c>
      <c r="AL124" s="14" t="n">
        <v>1.6934430790944</v>
      </c>
      <c r="AM124" s="1" t="n">
        <v>0</v>
      </c>
      <c r="AN124" s="15" t="e">
        <f aca="false"/>
        <v>#DIV/0!</v>
      </c>
      <c r="AO124" s="16" t="e">
        <f aca="false"/>
        <v>#DIV/0!</v>
      </c>
      <c r="AP124" s="15" t="e">
        <f aca="false"/>
        <v>#NUM!</v>
      </c>
      <c r="AQ124" s="16" t="e">
        <f aca="false"/>
        <v>#NUM!</v>
      </c>
      <c r="AR124" s="16" t="e">
        <f aca="false"/>
        <v>#NUM!</v>
      </c>
      <c r="AS124" s="1" t="n">
        <v>24</v>
      </c>
      <c r="AT124" s="13" t="n">
        <v>5.70550747705253</v>
      </c>
      <c r="AU124" s="14" t="n">
        <v>3.20392906900603</v>
      </c>
      <c r="AV124" s="13" t="n">
        <v>4.67728203342239</v>
      </c>
      <c r="AW124" s="14" t="n">
        <v>2.93336910425894</v>
      </c>
      <c r="AX124" s="14" t="n">
        <v>8.25854593961246</v>
      </c>
      <c r="AY124" s="1" t="n">
        <v>24</v>
      </c>
      <c r="AZ124" s="15" t="n">
        <v>0.910731366189118</v>
      </c>
      <c r="BA124" s="16" t="n">
        <v>0.625309424533057</v>
      </c>
      <c r="BB124" s="15" t="n">
        <v>0.712946477025043</v>
      </c>
      <c r="BC124" s="16" t="n">
        <v>0.354685983253601</v>
      </c>
      <c r="BD124" s="16" t="n">
        <v>1.75344494353494</v>
      </c>
    </row>
    <row r="125" customFormat="false" ht="12.75" hidden="false" customHeight="false" outlineLevel="0" collapsed="false">
      <c r="A125" s="1" t="s">
        <v>83</v>
      </c>
      <c r="B125" s="12" t="n">
        <v>35947</v>
      </c>
      <c r="C125" s="1" t="n">
        <v>27</v>
      </c>
      <c r="D125" s="13" t="n">
        <v>3.66113849035709</v>
      </c>
      <c r="E125" s="14" t="n">
        <v>1.79474302832559</v>
      </c>
      <c r="F125" s="13" t="n">
        <v>4.09408414769909</v>
      </c>
      <c r="G125" s="14" t="n">
        <v>1.49508368262979</v>
      </c>
      <c r="H125" s="14" t="n">
        <v>4.97025240598301</v>
      </c>
      <c r="I125" s="1" t="n">
        <v>27</v>
      </c>
      <c r="J125" s="13" t="n">
        <v>1.70882259034967</v>
      </c>
      <c r="K125" s="14" t="n">
        <v>0.947417437895948</v>
      </c>
      <c r="L125" s="13" t="n">
        <v>1.65307312931361</v>
      </c>
      <c r="M125" s="14" t="n">
        <v>0.747409708823917</v>
      </c>
      <c r="N125" s="14" t="n">
        <v>2.59639903806313</v>
      </c>
      <c r="O125" s="1" t="n">
        <v>27</v>
      </c>
      <c r="P125" s="13" t="n">
        <v>5.33236929816163</v>
      </c>
      <c r="Q125" s="14" t="n">
        <v>2.89274479985644</v>
      </c>
      <c r="R125" s="13" t="n">
        <v>5.55117274004343</v>
      </c>
      <c r="S125" s="14" t="n">
        <v>2.68256840036247</v>
      </c>
      <c r="T125" s="14" t="n">
        <v>6.98626580018479</v>
      </c>
      <c r="U125" s="1" t="n">
        <v>27</v>
      </c>
      <c r="V125" s="13" t="n">
        <v>2.76252323347145</v>
      </c>
      <c r="W125" s="14" t="n">
        <v>1.34569320712049</v>
      </c>
      <c r="X125" s="13" t="n">
        <v>2.86165816467783</v>
      </c>
      <c r="Y125" s="14" t="n">
        <v>1.24198508042003</v>
      </c>
      <c r="Z125" s="14" t="n">
        <v>3.92868169251354</v>
      </c>
      <c r="AA125" s="1" t="n">
        <v>27</v>
      </c>
      <c r="AB125" s="13" t="n">
        <v>4.63704220029687</v>
      </c>
      <c r="AC125" s="14" t="n">
        <v>2.77419884262828</v>
      </c>
      <c r="AD125" s="13" t="n">
        <v>4.61298451401118</v>
      </c>
      <c r="AE125" s="14" t="n">
        <v>1.9974964262678</v>
      </c>
      <c r="AF125" s="14" t="n">
        <v>6.11117726413846</v>
      </c>
      <c r="AG125" s="1" t="n">
        <v>27</v>
      </c>
      <c r="AH125" s="13" t="n">
        <v>1.34434105381767</v>
      </c>
      <c r="AI125" s="14" t="n">
        <v>0.318931944645881</v>
      </c>
      <c r="AJ125" s="13" t="n">
        <v>1.44830312337691</v>
      </c>
      <c r="AK125" s="14" t="n">
        <v>0.931053208476875</v>
      </c>
      <c r="AL125" s="14" t="n">
        <v>1.62434538997415</v>
      </c>
      <c r="AM125" s="1" t="n">
        <v>0</v>
      </c>
      <c r="AN125" s="15" t="e">
        <f aca="false"/>
        <v>#DIV/0!</v>
      </c>
      <c r="AO125" s="16" t="e">
        <f aca="false"/>
        <v>#DIV/0!</v>
      </c>
      <c r="AP125" s="15" t="e">
        <f aca="false"/>
        <v>#NUM!</v>
      </c>
      <c r="AQ125" s="16" t="e">
        <f aca="false"/>
        <v>#NUM!</v>
      </c>
      <c r="AR125" s="16" t="e">
        <f aca="false"/>
        <v>#NUM!</v>
      </c>
      <c r="AS125" s="1" t="n">
        <v>27</v>
      </c>
      <c r="AT125" s="13" t="n">
        <v>7.24144536207829</v>
      </c>
      <c r="AU125" s="14" t="n">
        <v>7.66266981441402</v>
      </c>
      <c r="AV125" s="13" t="n">
        <v>5.31110567383206</v>
      </c>
      <c r="AW125" s="14" t="n">
        <v>2.58841691757042</v>
      </c>
      <c r="AX125" s="14" t="n">
        <v>9.94445026900435</v>
      </c>
      <c r="AY125" s="1" t="n">
        <v>27</v>
      </c>
      <c r="AZ125" s="15" t="n">
        <v>0.994169831184435</v>
      </c>
      <c r="BA125" s="16" t="n">
        <v>0.737324031982686</v>
      </c>
      <c r="BB125" s="15" t="n">
        <v>0.777241011569094</v>
      </c>
      <c r="BC125" s="16" t="n">
        <v>0.366246662586778</v>
      </c>
      <c r="BD125" s="16" t="n">
        <v>1.38127092925633</v>
      </c>
    </row>
    <row r="126" customFormat="false" ht="12.75" hidden="false" customHeight="false" outlineLevel="0" collapsed="false">
      <c r="A126" s="1" t="s">
        <v>84</v>
      </c>
      <c r="B126" s="12" t="n">
        <v>35977</v>
      </c>
      <c r="C126" s="1" t="n">
        <v>29</v>
      </c>
      <c r="D126" s="13" t="n">
        <v>4.51116535002546</v>
      </c>
      <c r="E126" s="14" t="n">
        <v>1.81965858702169</v>
      </c>
      <c r="F126" s="13" t="n">
        <v>3.93778824941005</v>
      </c>
      <c r="G126" s="14" t="n">
        <v>3.228740119622</v>
      </c>
      <c r="H126" s="14" t="n">
        <v>6.81531755520968</v>
      </c>
      <c r="I126" s="1" t="n">
        <v>29</v>
      </c>
      <c r="J126" s="13" t="n">
        <v>0.783643268769171</v>
      </c>
      <c r="K126" s="14" t="n">
        <v>0.439614887424622</v>
      </c>
      <c r="L126" s="13" t="n">
        <v>0.682396246396985</v>
      </c>
      <c r="M126" s="14" t="n">
        <v>0.429268787851602</v>
      </c>
      <c r="N126" s="14" t="n">
        <v>0.962901991258405</v>
      </c>
      <c r="O126" s="1" t="n">
        <v>29</v>
      </c>
      <c r="P126" s="13" t="n">
        <v>2.13277941494821</v>
      </c>
      <c r="Q126" s="14" t="n">
        <v>0.91239079477606</v>
      </c>
      <c r="R126" s="13" t="n">
        <v>1.9035646703259</v>
      </c>
      <c r="S126" s="14" t="n">
        <v>1.47388286722388</v>
      </c>
      <c r="T126" s="14" t="n">
        <v>2.59206240404773</v>
      </c>
      <c r="U126" s="1" t="n">
        <v>29</v>
      </c>
      <c r="V126" s="13" t="n">
        <v>2.33077243659697</v>
      </c>
      <c r="W126" s="14" t="n">
        <v>0.978915331791499</v>
      </c>
      <c r="X126" s="13" t="n">
        <v>2.13153340217563</v>
      </c>
      <c r="Y126" s="14" t="n">
        <v>1.44360466313006</v>
      </c>
      <c r="Z126" s="14" t="n">
        <v>3.67310859783708</v>
      </c>
      <c r="AA126" s="1" t="n">
        <v>29</v>
      </c>
      <c r="AB126" s="13" t="n">
        <v>1.54612399265676</v>
      </c>
      <c r="AC126" s="14" t="n">
        <v>0.889641514443831</v>
      </c>
      <c r="AD126" s="13" t="n">
        <v>1.18282312856937</v>
      </c>
      <c r="AE126" s="14" t="n">
        <v>0.775383180302563</v>
      </c>
      <c r="AF126" s="14" t="n">
        <v>2.01358421963648</v>
      </c>
      <c r="AG126" s="1" t="n">
        <v>29</v>
      </c>
      <c r="AH126" s="13" t="n">
        <v>1.95534529732623</v>
      </c>
      <c r="AI126" s="14" t="n">
        <v>0.235086794437587</v>
      </c>
      <c r="AJ126" s="13" t="n">
        <v>2.04817555134704</v>
      </c>
      <c r="AK126" s="14" t="n">
        <v>1.74391159798653</v>
      </c>
      <c r="AL126" s="14" t="n">
        <v>2.16454868701353</v>
      </c>
      <c r="AM126" s="1" t="n">
        <v>0</v>
      </c>
      <c r="AN126" s="15" t="e">
        <f aca="false"/>
        <v>#DIV/0!</v>
      </c>
      <c r="AO126" s="16" t="e">
        <f aca="false"/>
        <v>#DIV/0!</v>
      </c>
      <c r="AP126" s="15" t="e">
        <f aca="false"/>
        <v>#NUM!</v>
      </c>
      <c r="AQ126" s="16" t="e">
        <f aca="false"/>
        <v>#NUM!</v>
      </c>
      <c r="AR126" s="16" t="e">
        <f aca="false"/>
        <v>#NUM!</v>
      </c>
      <c r="AS126" s="1" t="n">
        <v>29</v>
      </c>
      <c r="AT126" s="13" t="n">
        <v>24.8709679981272</v>
      </c>
      <c r="AU126" s="14" t="n">
        <v>21.0610125350679</v>
      </c>
      <c r="AV126" s="13" t="n">
        <v>11.8072211951137</v>
      </c>
      <c r="AW126" s="14" t="n">
        <v>7.74381116779578</v>
      </c>
      <c r="AX126" s="14" t="n">
        <v>44.8273320920036</v>
      </c>
      <c r="AY126" s="1" t="n">
        <v>29</v>
      </c>
      <c r="AZ126" s="15" t="n">
        <v>0.215119354282688</v>
      </c>
      <c r="BA126" s="16" t="n">
        <v>0.258848799868887</v>
      </c>
      <c r="BB126" s="15" t="n">
        <v>0.104010732092383</v>
      </c>
      <c r="BC126" s="16" t="n">
        <v>0.0597124812944766</v>
      </c>
      <c r="BD126" s="16" t="n">
        <v>0.40774498036968</v>
      </c>
    </row>
    <row r="127" customFormat="false" ht="12.75" hidden="false" customHeight="false" outlineLevel="0" collapsed="false">
      <c r="A127" s="1" t="s">
        <v>85</v>
      </c>
      <c r="B127" s="12" t="n">
        <v>36008</v>
      </c>
      <c r="C127" s="1" t="n">
        <v>3</v>
      </c>
      <c r="D127" s="13" t="n">
        <v>3.45724211367928</v>
      </c>
      <c r="E127" s="14" t="n">
        <v>5.96046447753906E-008</v>
      </c>
      <c r="F127" s="13" t="n">
        <v>3.45724211367928</v>
      </c>
      <c r="G127" s="14" t="n">
        <v>3.45724211367928</v>
      </c>
      <c r="H127" s="14" t="n">
        <v>3.45724211367928</v>
      </c>
      <c r="I127" s="1" t="n">
        <v>3</v>
      </c>
      <c r="J127" s="13" t="n">
        <v>0.682396246396985</v>
      </c>
      <c r="K127" s="14" t="n">
        <v>0</v>
      </c>
      <c r="L127" s="13" t="n">
        <v>0.682396246396985</v>
      </c>
      <c r="M127" s="14" t="n">
        <v>0.682396246396985</v>
      </c>
      <c r="N127" s="14" t="n">
        <v>0.682396246396985</v>
      </c>
      <c r="O127" s="1" t="n">
        <v>3</v>
      </c>
      <c r="P127" s="13" t="n">
        <v>2.04351723301067</v>
      </c>
      <c r="Q127" s="14" t="n">
        <v>0</v>
      </c>
      <c r="R127" s="13" t="n">
        <v>2.04351723301067</v>
      </c>
      <c r="S127" s="14" t="n">
        <v>2.04351723301067</v>
      </c>
      <c r="T127" s="14" t="n">
        <v>2.04351723301067</v>
      </c>
      <c r="U127" s="1" t="n">
        <v>3</v>
      </c>
      <c r="V127" s="13" t="n">
        <v>1.68149676523934</v>
      </c>
      <c r="W127" s="14" t="n">
        <v>2.98023223876953E-008</v>
      </c>
      <c r="X127" s="13" t="n">
        <v>1.68149676523934</v>
      </c>
      <c r="Y127" s="14" t="n">
        <v>1.68149676523934</v>
      </c>
      <c r="Z127" s="14" t="n">
        <v>1.68149676523934</v>
      </c>
      <c r="AA127" s="1" t="n">
        <v>3</v>
      </c>
      <c r="AB127" s="13" t="n">
        <v>1.62028449719993</v>
      </c>
      <c r="AC127" s="14" t="n">
        <v>0</v>
      </c>
      <c r="AD127" s="13" t="n">
        <v>1.62028449719993</v>
      </c>
      <c r="AE127" s="14" t="n">
        <v>1.62028449719993</v>
      </c>
      <c r="AF127" s="14" t="n">
        <v>1.62028449719993</v>
      </c>
      <c r="AG127" s="1" t="n">
        <v>3</v>
      </c>
      <c r="AH127" s="13" t="n">
        <v>2.05605041005666</v>
      </c>
      <c r="AI127" s="14" t="n">
        <v>0</v>
      </c>
      <c r="AJ127" s="13" t="n">
        <v>2.05605041005666</v>
      </c>
      <c r="AK127" s="14" t="n">
        <v>2.05605041005666</v>
      </c>
      <c r="AL127" s="14" t="n">
        <v>2.05605041005666</v>
      </c>
      <c r="AM127" s="1" t="n">
        <v>0</v>
      </c>
      <c r="AN127" s="15" t="e">
        <f aca="false"/>
        <v>#DIV/0!</v>
      </c>
      <c r="AO127" s="16" t="e">
        <f aca="false"/>
        <v>#DIV/0!</v>
      </c>
      <c r="AP127" s="15" t="e">
        <f aca="false"/>
        <v>#NUM!</v>
      </c>
      <c r="AQ127" s="16" t="e">
        <f aca="false"/>
        <v>#NUM!</v>
      </c>
      <c r="AR127" s="16" t="e">
        <f aca="false"/>
        <v>#NUM!</v>
      </c>
      <c r="AS127" s="1" t="n">
        <v>3</v>
      </c>
      <c r="AT127" s="13" t="n">
        <v>44.8273320920036</v>
      </c>
      <c r="AU127" s="14" t="n">
        <v>6.74349576174305E-007</v>
      </c>
      <c r="AV127" s="13" t="n">
        <v>44.8273320920036</v>
      </c>
      <c r="AW127" s="14" t="n">
        <v>44.8273320920036</v>
      </c>
      <c r="AX127" s="14" t="n">
        <v>44.8273320920036</v>
      </c>
      <c r="AY127" s="1" t="n">
        <v>3</v>
      </c>
      <c r="AZ127" s="15" t="n">
        <v>0.066572740245914</v>
      </c>
      <c r="BA127" s="16" t="n">
        <v>0</v>
      </c>
      <c r="BB127" s="15" t="n">
        <v>0.066572740245914</v>
      </c>
      <c r="BC127" s="16" t="n">
        <v>0.066572740245914</v>
      </c>
      <c r="BD127" s="16" t="n">
        <v>0.066572740245914</v>
      </c>
    </row>
    <row r="128" customFormat="false" ht="12.75" hidden="false" customHeight="false" outlineLevel="0" collapsed="false">
      <c r="A128" s="1" t="s">
        <v>86</v>
      </c>
      <c r="B128" s="12" t="n">
        <v>36039</v>
      </c>
      <c r="C128" s="1" t="n">
        <v>0</v>
      </c>
      <c r="D128" s="13" t="e">
        <f aca="false"/>
        <v>#DIV/0!</v>
      </c>
      <c r="E128" s="14" t="e">
        <f aca="false"/>
        <v>#DIV/0!</v>
      </c>
      <c r="F128" s="13" t="e">
        <f aca="false"/>
        <v>#NUM!</v>
      </c>
      <c r="G128" s="14" t="e">
        <f aca="false"/>
        <v>#NUM!</v>
      </c>
      <c r="H128" s="14" t="e">
        <f aca="false"/>
        <v>#NUM!</v>
      </c>
      <c r="I128" s="1" t="n">
        <v>0</v>
      </c>
      <c r="J128" s="13" t="e">
        <f aca="false"/>
        <v>#DIV/0!</v>
      </c>
      <c r="K128" s="14" t="e">
        <f aca="false"/>
        <v>#DIV/0!</v>
      </c>
      <c r="L128" s="13" t="e">
        <f aca="false"/>
        <v>#NUM!</v>
      </c>
      <c r="M128" s="14" t="e">
        <f aca="false"/>
        <v>#NUM!</v>
      </c>
      <c r="N128" s="14" t="e">
        <f aca="false"/>
        <v>#NUM!</v>
      </c>
      <c r="O128" s="1" t="n">
        <v>0</v>
      </c>
      <c r="P128" s="13" t="e">
        <f aca="false"/>
        <v>#DIV/0!</v>
      </c>
      <c r="Q128" s="14" t="e">
        <f aca="false"/>
        <v>#DIV/0!</v>
      </c>
      <c r="R128" s="13" t="e">
        <f aca="false"/>
        <v>#NUM!</v>
      </c>
      <c r="S128" s="14" t="e">
        <f aca="false"/>
        <v>#NUM!</v>
      </c>
      <c r="T128" s="14" t="e">
        <f aca="false"/>
        <v>#NUM!</v>
      </c>
      <c r="U128" s="1" t="n">
        <v>0</v>
      </c>
      <c r="V128" s="13" t="e">
        <f aca="false"/>
        <v>#DIV/0!</v>
      </c>
      <c r="W128" s="14" t="e">
        <f aca="false"/>
        <v>#DIV/0!</v>
      </c>
      <c r="X128" s="13" t="e">
        <f aca="false"/>
        <v>#NUM!</v>
      </c>
      <c r="Y128" s="14" t="e">
        <f aca="false"/>
        <v>#NUM!</v>
      </c>
      <c r="Z128" s="14" t="e">
        <f aca="false"/>
        <v>#NUM!</v>
      </c>
      <c r="AA128" s="1" t="n">
        <v>0</v>
      </c>
      <c r="AB128" s="13" t="e">
        <f aca="false"/>
        <v>#DIV/0!</v>
      </c>
      <c r="AC128" s="14" t="e">
        <f aca="false"/>
        <v>#DIV/0!</v>
      </c>
      <c r="AD128" s="13" t="e">
        <f aca="false"/>
        <v>#NUM!</v>
      </c>
      <c r="AE128" s="14" t="e">
        <f aca="false"/>
        <v>#NUM!</v>
      </c>
      <c r="AF128" s="14" t="e">
        <f aca="false"/>
        <v>#NUM!</v>
      </c>
      <c r="AG128" s="1" t="n">
        <v>0</v>
      </c>
      <c r="AH128" s="13" t="e">
        <f aca="false"/>
        <v>#DIV/0!</v>
      </c>
      <c r="AI128" s="14" t="e">
        <f aca="false"/>
        <v>#DIV/0!</v>
      </c>
      <c r="AJ128" s="13" t="e">
        <f aca="false"/>
        <v>#NUM!</v>
      </c>
      <c r="AK128" s="14" t="e">
        <f aca="false"/>
        <v>#NUM!</v>
      </c>
      <c r="AL128" s="14" t="e">
        <f aca="false"/>
        <v>#NUM!</v>
      </c>
      <c r="AM128" s="1" t="n">
        <v>0</v>
      </c>
      <c r="AN128" s="15" t="e">
        <f aca="false"/>
        <v>#DIV/0!</v>
      </c>
      <c r="AO128" s="16" t="e">
        <f aca="false"/>
        <v>#DIV/0!</v>
      </c>
      <c r="AP128" s="15" t="e">
        <f aca="false"/>
        <v>#NUM!</v>
      </c>
      <c r="AQ128" s="16" t="e">
        <f aca="false"/>
        <v>#NUM!</v>
      </c>
      <c r="AR128" s="16" t="e">
        <f aca="false"/>
        <v>#NUM!</v>
      </c>
      <c r="AS128" s="1" t="n">
        <v>0</v>
      </c>
      <c r="AT128" s="13" t="e">
        <f aca="false"/>
        <v>#DIV/0!</v>
      </c>
      <c r="AU128" s="14" t="e">
        <f aca="false"/>
        <v>#DIV/0!</v>
      </c>
      <c r="AV128" s="13" t="e">
        <f aca="false"/>
        <v>#NUM!</v>
      </c>
      <c r="AW128" s="14" t="e">
        <f aca="false"/>
        <v>#NUM!</v>
      </c>
      <c r="AX128" s="14" t="e">
        <f aca="false"/>
        <v>#NUM!</v>
      </c>
      <c r="AY128" s="1" t="n">
        <v>0</v>
      </c>
      <c r="AZ128" s="15" t="e">
        <f aca="false"/>
        <v>#DIV/0!</v>
      </c>
      <c r="BA128" s="16" t="e">
        <f aca="false"/>
        <v>#DIV/0!</v>
      </c>
      <c r="BB128" s="15" t="e">
        <f aca="false"/>
        <v>#NUM!</v>
      </c>
      <c r="BC128" s="16" t="e">
        <f aca="false"/>
        <v>#NUM!</v>
      </c>
      <c r="BD128" s="16" t="e">
        <f aca="false"/>
        <v>#NUM!</v>
      </c>
    </row>
    <row r="129" customFormat="false" ht="12.75" hidden="false" customHeight="false" outlineLevel="0" collapsed="false">
      <c r="A129" s="1" t="s">
        <v>87</v>
      </c>
      <c r="B129" s="12" t="n">
        <v>36069</v>
      </c>
      <c r="C129" s="1" t="n">
        <v>0</v>
      </c>
      <c r="D129" s="13" t="e">
        <f aca="false"/>
        <v>#DIV/0!</v>
      </c>
      <c r="E129" s="14" t="e">
        <f aca="false"/>
        <v>#DIV/0!</v>
      </c>
      <c r="F129" s="13" t="e">
        <f aca="false"/>
        <v>#NUM!</v>
      </c>
      <c r="G129" s="14" t="e">
        <f aca="false"/>
        <v>#NUM!</v>
      </c>
      <c r="H129" s="14" t="e">
        <f aca="false"/>
        <v>#NUM!</v>
      </c>
      <c r="I129" s="1" t="n">
        <v>0</v>
      </c>
      <c r="J129" s="13" t="e">
        <f aca="false"/>
        <v>#DIV/0!</v>
      </c>
      <c r="K129" s="14" t="e">
        <f aca="false"/>
        <v>#DIV/0!</v>
      </c>
      <c r="L129" s="13" t="e">
        <f aca="false"/>
        <v>#NUM!</v>
      </c>
      <c r="M129" s="14" t="e">
        <f aca="false"/>
        <v>#NUM!</v>
      </c>
      <c r="N129" s="14" t="e">
        <f aca="false"/>
        <v>#NUM!</v>
      </c>
      <c r="O129" s="1" t="n">
        <v>0</v>
      </c>
      <c r="P129" s="13" t="e">
        <f aca="false"/>
        <v>#DIV/0!</v>
      </c>
      <c r="Q129" s="14" t="e">
        <f aca="false"/>
        <v>#DIV/0!</v>
      </c>
      <c r="R129" s="13" t="e">
        <f aca="false"/>
        <v>#NUM!</v>
      </c>
      <c r="S129" s="14" t="e">
        <f aca="false"/>
        <v>#NUM!</v>
      </c>
      <c r="T129" s="14" t="e">
        <f aca="false"/>
        <v>#NUM!</v>
      </c>
      <c r="U129" s="1" t="n">
        <v>0</v>
      </c>
      <c r="V129" s="13" t="e">
        <f aca="false"/>
        <v>#DIV/0!</v>
      </c>
      <c r="W129" s="14" t="e">
        <f aca="false"/>
        <v>#DIV/0!</v>
      </c>
      <c r="X129" s="13" t="e">
        <f aca="false"/>
        <v>#NUM!</v>
      </c>
      <c r="Y129" s="14" t="e">
        <f aca="false"/>
        <v>#NUM!</v>
      </c>
      <c r="Z129" s="14" t="e">
        <f aca="false"/>
        <v>#NUM!</v>
      </c>
      <c r="AA129" s="1" t="n">
        <v>0</v>
      </c>
      <c r="AB129" s="13" t="e">
        <f aca="false"/>
        <v>#DIV/0!</v>
      </c>
      <c r="AC129" s="14" t="e">
        <f aca="false"/>
        <v>#DIV/0!</v>
      </c>
      <c r="AD129" s="13" t="e">
        <f aca="false"/>
        <v>#NUM!</v>
      </c>
      <c r="AE129" s="14" t="e">
        <f aca="false"/>
        <v>#NUM!</v>
      </c>
      <c r="AF129" s="14" t="e">
        <f aca="false"/>
        <v>#NUM!</v>
      </c>
      <c r="AG129" s="1" t="n">
        <v>0</v>
      </c>
      <c r="AH129" s="13" t="e">
        <f aca="false"/>
        <v>#DIV/0!</v>
      </c>
      <c r="AI129" s="14" t="e">
        <f aca="false"/>
        <v>#DIV/0!</v>
      </c>
      <c r="AJ129" s="13" t="e">
        <f aca="false"/>
        <v>#NUM!</v>
      </c>
      <c r="AK129" s="14" t="e">
        <f aca="false"/>
        <v>#NUM!</v>
      </c>
      <c r="AL129" s="14" t="e">
        <f aca="false"/>
        <v>#NUM!</v>
      </c>
      <c r="AM129" s="1" t="n">
        <v>0</v>
      </c>
      <c r="AN129" s="15" t="e">
        <f aca="false"/>
        <v>#DIV/0!</v>
      </c>
      <c r="AO129" s="16" t="e">
        <f aca="false"/>
        <v>#DIV/0!</v>
      </c>
      <c r="AP129" s="15" t="e">
        <f aca="false"/>
        <v>#NUM!</v>
      </c>
      <c r="AQ129" s="16" t="e">
        <f aca="false"/>
        <v>#NUM!</v>
      </c>
      <c r="AR129" s="16" t="e">
        <f aca="false"/>
        <v>#NUM!</v>
      </c>
      <c r="AS129" s="1" t="n">
        <v>0</v>
      </c>
      <c r="AT129" s="13" t="e">
        <f aca="false"/>
        <v>#DIV/0!</v>
      </c>
      <c r="AU129" s="14" t="e">
        <f aca="false"/>
        <v>#DIV/0!</v>
      </c>
      <c r="AV129" s="13" t="e">
        <f aca="false"/>
        <v>#NUM!</v>
      </c>
      <c r="AW129" s="14" t="e">
        <f aca="false"/>
        <v>#NUM!</v>
      </c>
      <c r="AX129" s="14" t="e">
        <f aca="false"/>
        <v>#NUM!</v>
      </c>
      <c r="AY129" s="1" t="n">
        <v>0</v>
      </c>
      <c r="AZ129" s="15" t="e">
        <f aca="false"/>
        <v>#DIV/0!</v>
      </c>
      <c r="BA129" s="16" t="e">
        <f aca="false"/>
        <v>#DIV/0!</v>
      </c>
      <c r="BB129" s="15" t="e">
        <f aca="false"/>
        <v>#NUM!</v>
      </c>
      <c r="BC129" s="16" t="e">
        <f aca="false"/>
        <v>#NUM!</v>
      </c>
      <c r="BD129" s="16" t="e">
        <f aca="false"/>
        <v>#NUM!</v>
      </c>
    </row>
    <row r="130" customFormat="false" ht="12.75" hidden="false" customHeight="false" outlineLevel="0" collapsed="false">
      <c r="A130" s="1" t="s">
        <v>88</v>
      </c>
      <c r="B130" s="12" t="n">
        <v>36100</v>
      </c>
      <c r="C130" s="1" t="n">
        <v>0</v>
      </c>
      <c r="D130" s="13" t="e">
        <f aca="false"/>
        <v>#DIV/0!</v>
      </c>
      <c r="E130" s="14" t="e">
        <f aca="false"/>
        <v>#DIV/0!</v>
      </c>
      <c r="F130" s="13" t="e">
        <f aca="false"/>
        <v>#NUM!</v>
      </c>
      <c r="G130" s="14" t="e">
        <f aca="false"/>
        <v>#NUM!</v>
      </c>
      <c r="H130" s="14" t="e">
        <f aca="false"/>
        <v>#NUM!</v>
      </c>
      <c r="I130" s="1" t="n">
        <v>0</v>
      </c>
      <c r="J130" s="13" t="e">
        <f aca="false"/>
        <v>#DIV/0!</v>
      </c>
      <c r="K130" s="14" t="e">
        <f aca="false"/>
        <v>#DIV/0!</v>
      </c>
      <c r="L130" s="13" t="e">
        <f aca="false"/>
        <v>#NUM!</v>
      </c>
      <c r="M130" s="14" t="e">
        <f aca="false"/>
        <v>#NUM!</v>
      </c>
      <c r="N130" s="14" t="e">
        <f aca="false"/>
        <v>#NUM!</v>
      </c>
      <c r="O130" s="1" t="n">
        <v>0</v>
      </c>
      <c r="P130" s="13" t="e">
        <f aca="false"/>
        <v>#DIV/0!</v>
      </c>
      <c r="Q130" s="14" t="e">
        <f aca="false"/>
        <v>#DIV/0!</v>
      </c>
      <c r="R130" s="13" t="e">
        <f aca="false"/>
        <v>#NUM!</v>
      </c>
      <c r="S130" s="14" t="e">
        <f aca="false"/>
        <v>#NUM!</v>
      </c>
      <c r="T130" s="14" t="e">
        <f aca="false"/>
        <v>#NUM!</v>
      </c>
      <c r="U130" s="1" t="n">
        <v>0</v>
      </c>
      <c r="V130" s="13" t="e">
        <f aca="false"/>
        <v>#DIV/0!</v>
      </c>
      <c r="W130" s="14" t="e">
        <f aca="false"/>
        <v>#DIV/0!</v>
      </c>
      <c r="X130" s="13" t="e">
        <f aca="false"/>
        <v>#NUM!</v>
      </c>
      <c r="Y130" s="14" t="e">
        <f aca="false"/>
        <v>#NUM!</v>
      </c>
      <c r="Z130" s="14" t="e">
        <f aca="false"/>
        <v>#NUM!</v>
      </c>
      <c r="AA130" s="1" t="n">
        <v>0</v>
      </c>
      <c r="AB130" s="13" t="e">
        <f aca="false"/>
        <v>#DIV/0!</v>
      </c>
      <c r="AC130" s="14" t="e">
        <f aca="false"/>
        <v>#DIV/0!</v>
      </c>
      <c r="AD130" s="13" t="e">
        <f aca="false"/>
        <v>#NUM!</v>
      </c>
      <c r="AE130" s="14" t="e">
        <f aca="false"/>
        <v>#NUM!</v>
      </c>
      <c r="AF130" s="14" t="e">
        <f aca="false"/>
        <v>#NUM!</v>
      </c>
      <c r="AG130" s="1" t="n">
        <v>0</v>
      </c>
      <c r="AH130" s="13" t="e">
        <f aca="false"/>
        <v>#DIV/0!</v>
      </c>
      <c r="AI130" s="14" t="e">
        <f aca="false"/>
        <v>#DIV/0!</v>
      </c>
      <c r="AJ130" s="13" t="e">
        <f aca="false"/>
        <v>#NUM!</v>
      </c>
      <c r="AK130" s="14" t="e">
        <f aca="false"/>
        <v>#NUM!</v>
      </c>
      <c r="AL130" s="14" t="e">
        <f aca="false"/>
        <v>#NUM!</v>
      </c>
      <c r="AM130" s="1" t="n">
        <v>0</v>
      </c>
      <c r="AN130" s="15" t="e">
        <f aca="false"/>
        <v>#DIV/0!</v>
      </c>
      <c r="AO130" s="16" t="e">
        <f aca="false"/>
        <v>#DIV/0!</v>
      </c>
      <c r="AP130" s="15" t="e">
        <f aca="false"/>
        <v>#NUM!</v>
      </c>
      <c r="AQ130" s="16" t="e">
        <f aca="false"/>
        <v>#NUM!</v>
      </c>
      <c r="AR130" s="16" t="e">
        <f aca="false"/>
        <v>#NUM!</v>
      </c>
      <c r="AS130" s="1" t="n">
        <v>0</v>
      </c>
      <c r="AT130" s="13" t="e">
        <f aca="false"/>
        <v>#DIV/0!</v>
      </c>
      <c r="AU130" s="14" t="e">
        <f aca="false"/>
        <v>#DIV/0!</v>
      </c>
      <c r="AV130" s="13" t="e">
        <f aca="false"/>
        <v>#NUM!</v>
      </c>
      <c r="AW130" s="14" t="e">
        <f aca="false"/>
        <v>#NUM!</v>
      </c>
      <c r="AX130" s="14" t="e">
        <f aca="false"/>
        <v>#NUM!</v>
      </c>
      <c r="AY130" s="1" t="n">
        <v>0</v>
      </c>
      <c r="AZ130" s="15" t="e">
        <f aca="false"/>
        <v>#DIV/0!</v>
      </c>
      <c r="BA130" s="16" t="e">
        <f aca="false"/>
        <v>#DIV/0!</v>
      </c>
      <c r="BB130" s="15" t="e">
        <f aca="false"/>
        <v>#NUM!</v>
      </c>
      <c r="BC130" s="16" t="e">
        <f aca="false"/>
        <v>#NUM!</v>
      </c>
      <c r="BD130" s="16" t="e">
        <f aca="false"/>
        <v>#NUM!</v>
      </c>
    </row>
    <row r="131" customFormat="false" ht="12.75" hidden="false" customHeight="false" outlineLevel="0" collapsed="false">
      <c r="A131" s="1" t="s">
        <v>89</v>
      </c>
      <c r="B131" s="12" t="n">
        <v>36130</v>
      </c>
      <c r="C131" s="1" t="n">
        <v>0</v>
      </c>
      <c r="D131" s="13" t="e">
        <f aca="false"/>
        <v>#DIV/0!</v>
      </c>
      <c r="E131" s="14" t="e">
        <f aca="false"/>
        <v>#DIV/0!</v>
      </c>
      <c r="F131" s="13" t="e">
        <f aca="false"/>
        <v>#NUM!</v>
      </c>
      <c r="G131" s="14" t="e">
        <f aca="false"/>
        <v>#NUM!</v>
      </c>
      <c r="H131" s="14" t="e">
        <f aca="false"/>
        <v>#NUM!</v>
      </c>
      <c r="I131" s="1" t="n">
        <v>0</v>
      </c>
      <c r="J131" s="13" t="e">
        <f aca="false"/>
        <v>#DIV/0!</v>
      </c>
      <c r="K131" s="14" t="e">
        <f aca="false"/>
        <v>#DIV/0!</v>
      </c>
      <c r="L131" s="13" t="e">
        <f aca="false"/>
        <v>#NUM!</v>
      </c>
      <c r="M131" s="14" t="e">
        <f aca="false"/>
        <v>#NUM!</v>
      </c>
      <c r="N131" s="14" t="e">
        <f aca="false"/>
        <v>#NUM!</v>
      </c>
      <c r="O131" s="1" t="n">
        <v>0</v>
      </c>
      <c r="P131" s="13" t="e">
        <f aca="false"/>
        <v>#DIV/0!</v>
      </c>
      <c r="Q131" s="14" t="e">
        <f aca="false"/>
        <v>#DIV/0!</v>
      </c>
      <c r="R131" s="13" t="e">
        <f aca="false"/>
        <v>#NUM!</v>
      </c>
      <c r="S131" s="14" t="e">
        <f aca="false"/>
        <v>#NUM!</v>
      </c>
      <c r="T131" s="14" t="e">
        <f aca="false"/>
        <v>#NUM!</v>
      </c>
      <c r="U131" s="1" t="n">
        <v>0</v>
      </c>
      <c r="V131" s="13" t="e">
        <f aca="false"/>
        <v>#DIV/0!</v>
      </c>
      <c r="W131" s="14" t="e">
        <f aca="false"/>
        <v>#DIV/0!</v>
      </c>
      <c r="X131" s="13" t="e">
        <f aca="false"/>
        <v>#NUM!</v>
      </c>
      <c r="Y131" s="14" t="e">
        <f aca="false"/>
        <v>#NUM!</v>
      </c>
      <c r="Z131" s="14" t="e">
        <f aca="false"/>
        <v>#NUM!</v>
      </c>
      <c r="AA131" s="1" t="n">
        <v>0</v>
      </c>
      <c r="AB131" s="13" t="e">
        <f aca="false"/>
        <v>#DIV/0!</v>
      </c>
      <c r="AC131" s="14" t="e">
        <f aca="false"/>
        <v>#DIV/0!</v>
      </c>
      <c r="AD131" s="13" t="e">
        <f aca="false"/>
        <v>#NUM!</v>
      </c>
      <c r="AE131" s="14" t="e">
        <f aca="false"/>
        <v>#NUM!</v>
      </c>
      <c r="AF131" s="14" t="e">
        <f aca="false"/>
        <v>#NUM!</v>
      </c>
      <c r="AG131" s="1" t="n">
        <v>0</v>
      </c>
      <c r="AH131" s="13" t="e">
        <f aca="false"/>
        <v>#DIV/0!</v>
      </c>
      <c r="AI131" s="14" t="e">
        <f aca="false"/>
        <v>#DIV/0!</v>
      </c>
      <c r="AJ131" s="13" t="e">
        <f aca="false"/>
        <v>#NUM!</v>
      </c>
      <c r="AK131" s="14" t="e">
        <f aca="false"/>
        <v>#NUM!</v>
      </c>
      <c r="AL131" s="14" t="e">
        <f aca="false"/>
        <v>#NUM!</v>
      </c>
      <c r="AM131" s="1" t="n">
        <v>0</v>
      </c>
      <c r="AN131" s="15" t="e">
        <f aca="false"/>
        <v>#DIV/0!</v>
      </c>
      <c r="AO131" s="16" t="e">
        <f aca="false"/>
        <v>#DIV/0!</v>
      </c>
      <c r="AP131" s="15" t="e">
        <f aca="false"/>
        <v>#NUM!</v>
      </c>
      <c r="AQ131" s="16" t="e">
        <f aca="false"/>
        <v>#NUM!</v>
      </c>
      <c r="AR131" s="16" t="e">
        <f aca="false"/>
        <v>#NUM!</v>
      </c>
      <c r="AS131" s="1" t="n">
        <v>0</v>
      </c>
      <c r="AT131" s="13" t="e">
        <f aca="false"/>
        <v>#DIV/0!</v>
      </c>
      <c r="AU131" s="14" t="e">
        <f aca="false"/>
        <v>#DIV/0!</v>
      </c>
      <c r="AV131" s="13" t="e">
        <f aca="false"/>
        <v>#NUM!</v>
      </c>
      <c r="AW131" s="14" t="e">
        <f aca="false"/>
        <v>#NUM!</v>
      </c>
      <c r="AX131" s="14" t="e">
        <f aca="false"/>
        <v>#NUM!</v>
      </c>
      <c r="AY131" s="1" t="n">
        <v>0</v>
      </c>
      <c r="AZ131" s="15" t="e">
        <f aca="false"/>
        <v>#DIV/0!</v>
      </c>
      <c r="BA131" s="16" t="e">
        <f aca="false"/>
        <v>#DIV/0!</v>
      </c>
      <c r="BB131" s="15" t="e">
        <f aca="false"/>
        <v>#NUM!</v>
      </c>
      <c r="BC131" s="16" t="e">
        <f aca="false"/>
        <v>#NUM!</v>
      </c>
      <c r="BD131" s="16" t="e">
        <f aca="false"/>
        <v>#NUM!</v>
      </c>
    </row>
    <row r="132" customFormat="false" ht="12.75" hidden="false" customHeight="false" outlineLevel="0" collapsed="false">
      <c r="D132" s="17"/>
      <c r="F132" s="17"/>
      <c r="J132" s="17"/>
      <c r="L132" s="17"/>
      <c r="P132" s="17"/>
      <c r="R132" s="17"/>
      <c r="V132" s="17"/>
      <c r="X132" s="17"/>
      <c r="AB132" s="17"/>
      <c r="AD132" s="17"/>
      <c r="AH132" s="17"/>
      <c r="AJ132" s="17"/>
      <c r="AN132" s="15"/>
      <c r="AO132" s="16"/>
      <c r="AP132" s="15"/>
      <c r="AQ132" s="16"/>
      <c r="AR132" s="16"/>
      <c r="AT132" s="17"/>
      <c r="AV132" s="17"/>
      <c r="AZ132" s="15"/>
      <c r="BA132" s="16"/>
      <c r="BB132" s="15"/>
      <c r="BC132" s="16"/>
      <c r="BD132" s="16"/>
    </row>
    <row r="133" customFormat="false" ht="12.75" hidden="false" customHeight="false" outlineLevel="0" collapsed="false">
      <c r="A133" s="1" t="s">
        <v>90</v>
      </c>
      <c r="B133" s="18" t="s">
        <v>91</v>
      </c>
      <c r="C133" s="1" t="n">
        <v>234</v>
      </c>
      <c r="D133" s="13" t="n">
        <v>6.1334780077027</v>
      </c>
      <c r="E133" s="14" t="n">
        <v>3.40949598797018</v>
      </c>
      <c r="F133" s="13" t="n">
        <v>5.73256291116489</v>
      </c>
      <c r="G133" s="14" t="n">
        <v>2.5616284493086</v>
      </c>
      <c r="H133" s="14" t="n">
        <v>9.30716259363552</v>
      </c>
      <c r="I133" s="1" t="n">
        <v>234</v>
      </c>
      <c r="J133" s="13" t="n">
        <v>1.23116534921423</v>
      </c>
      <c r="K133" s="14" t="n">
        <v>0.968817952388534</v>
      </c>
      <c r="L133" s="13" t="n">
        <v>0.954585850204726</v>
      </c>
      <c r="M133" s="14" t="n">
        <v>0.446456007377938</v>
      </c>
      <c r="N133" s="14" t="n">
        <v>2.02590644759818</v>
      </c>
      <c r="O133" s="1" t="n">
        <v>231</v>
      </c>
      <c r="P133" s="13" t="n">
        <v>3.73733957390323</v>
      </c>
      <c r="Q133" s="14" t="n">
        <v>2.8284800914885</v>
      </c>
      <c r="R133" s="13" t="n">
        <v>2.97172457514842</v>
      </c>
      <c r="S133" s="14" t="n">
        <v>1.7992474292033</v>
      </c>
      <c r="T133" s="14" t="n">
        <v>5.62567804106101</v>
      </c>
      <c r="U133" s="1" t="n">
        <v>234</v>
      </c>
      <c r="V133" s="13" t="n">
        <v>3.93470393051923</v>
      </c>
      <c r="W133" s="14" t="n">
        <v>1.8895740789493</v>
      </c>
      <c r="X133" s="13" t="n">
        <v>3.73892538461801</v>
      </c>
      <c r="Y133" s="14" t="n">
        <v>2.10694364928501</v>
      </c>
      <c r="Z133" s="14" t="n">
        <v>5.76109532937013</v>
      </c>
      <c r="AA133" s="1" t="n">
        <v>231</v>
      </c>
      <c r="AB133" s="13" t="n">
        <v>2.74406874349923</v>
      </c>
      <c r="AC133" s="14" t="n">
        <v>2.85423507604361</v>
      </c>
      <c r="AD133" s="13" t="n">
        <v>1.90014355744358</v>
      </c>
      <c r="AE133" s="14" t="n">
        <v>0.788467536115827</v>
      </c>
      <c r="AF133" s="14" t="n">
        <v>4.59020690948984</v>
      </c>
      <c r="AG133" s="1" t="n">
        <v>234</v>
      </c>
      <c r="AH133" s="13" t="n">
        <v>1.51431275240799</v>
      </c>
      <c r="AI133" s="14" t="n">
        <v>0.326438296606829</v>
      </c>
      <c r="AJ133" s="13" t="n">
        <v>1.60535705151664</v>
      </c>
      <c r="AK133" s="14" t="n">
        <v>1.22178112419474</v>
      </c>
      <c r="AL133" s="14" t="n">
        <v>1.77937733668028</v>
      </c>
      <c r="AM133" s="1" t="n">
        <v>209</v>
      </c>
      <c r="AN133" s="15" t="n">
        <v>0.046913284260327</v>
      </c>
      <c r="AO133" s="16" t="n">
        <v>0.0349882574694016</v>
      </c>
      <c r="AP133" s="15" t="n">
        <v>0.0398647629310483</v>
      </c>
      <c r="AQ133" s="16" t="n">
        <v>0.0147239128967934</v>
      </c>
      <c r="AR133" s="16" t="n">
        <v>0.0777080818150917</v>
      </c>
      <c r="AS133" s="1" t="n">
        <v>0</v>
      </c>
      <c r="AT133" s="13" t="e">
        <f aca="false"/>
        <v>#DIV/0!</v>
      </c>
      <c r="AU133" s="14" t="e">
        <f aca="false"/>
        <v>#DIV/0!</v>
      </c>
      <c r="AV133" s="13" t="e">
        <f aca="false"/>
        <v>#NUM!</v>
      </c>
      <c r="AW133" s="14" t="e">
        <f aca="false"/>
        <v>#NUM!</v>
      </c>
      <c r="AX133" s="14" t="e">
        <f aca="false"/>
        <v>#NUM!</v>
      </c>
      <c r="AY133" s="1" t="n">
        <v>222</v>
      </c>
      <c r="AZ133" s="15" t="n">
        <v>0.385654123839697</v>
      </c>
      <c r="BA133" s="16" t="n">
        <v>0.41612909132597</v>
      </c>
      <c r="BB133" s="15" t="n">
        <v>0.266277968290031</v>
      </c>
      <c r="BC133" s="16" t="n">
        <v>0.112717795383768</v>
      </c>
      <c r="BD133" s="16" t="n">
        <v>0.595981477479582</v>
      </c>
    </row>
    <row r="134" customFormat="false" ht="12.75" hidden="false" customHeight="false" outlineLevel="0" collapsed="false">
      <c r="A134" s="1" t="s">
        <v>90</v>
      </c>
      <c r="B134" s="18" t="s">
        <v>92</v>
      </c>
      <c r="C134" s="1" t="n">
        <v>330</v>
      </c>
      <c r="D134" s="13" t="n">
        <v>6.80067958069924</v>
      </c>
      <c r="E134" s="14" t="n">
        <v>4.64015507168991</v>
      </c>
      <c r="F134" s="13" t="n">
        <v>6.04964822152109</v>
      </c>
      <c r="G134" s="14" t="n">
        <v>2.56617290910366</v>
      </c>
      <c r="H134" s="14" t="n">
        <v>11.1515799716156</v>
      </c>
      <c r="I134" s="1" t="n">
        <v>330</v>
      </c>
      <c r="J134" s="13" t="n">
        <v>1.11759773839188</v>
      </c>
      <c r="K134" s="14" t="n">
        <v>0.883715795450402</v>
      </c>
      <c r="L134" s="13" t="n">
        <v>0.82777096075322</v>
      </c>
      <c r="M134" s="14" t="n">
        <v>0.447694033496861</v>
      </c>
      <c r="N134" s="14" t="n">
        <v>1.72420865740326</v>
      </c>
      <c r="O134" s="1" t="n">
        <v>330</v>
      </c>
      <c r="P134" s="13" t="n">
        <v>3.56381808322724</v>
      </c>
      <c r="Q134" s="14" t="n">
        <v>3.24350986566863</v>
      </c>
      <c r="R134" s="13" t="n">
        <v>2.60635539841405</v>
      </c>
      <c r="S134" s="14" t="n">
        <v>1.60458355019891</v>
      </c>
      <c r="T134" s="14" t="n">
        <v>5.11675130508009</v>
      </c>
      <c r="U134" s="1" t="n">
        <v>329</v>
      </c>
      <c r="V134" s="13" t="n">
        <v>4.30880017372238</v>
      </c>
      <c r="W134" s="14" t="n">
        <v>2.56917948928701</v>
      </c>
      <c r="X134" s="13" t="n">
        <v>3.79438525768236</v>
      </c>
      <c r="Y134" s="14" t="n">
        <v>1.99279956878978</v>
      </c>
      <c r="Z134" s="14" t="n">
        <v>6.51702209323151</v>
      </c>
      <c r="AA134" s="1" t="n">
        <v>329</v>
      </c>
      <c r="AB134" s="13" t="n">
        <v>2.4814524934875</v>
      </c>
      <c r="AC134" s="14" t="n">
        <v>3.225905939689</v>
      </c>
      <c r="AD134" s="13" t="n">
        <v>1.49550708684717</v>
      </c>
      <c r="AE134" s="14" t="n">
        <v>0.686288741153181</v>
      </c>
      <c r="AF134" s="14" t="n">
        <v>3.80553475391007</v>
      </c>
      <c r="AG134" s="1" t="n">
        <v>329</v>
      </c>
      <c r="AH134" s="13" t="n">
        <v>1.52116478822059</v>
      </c>
      <c r="AI134" s="14" t="n">
        <v>0.334499430430628</v>
      </c>
      <c r="AJ134" s="13" t="n">
        <v>1.61470559397508</v>
      </c>
      <c r="AK134" s="14" t="n">
        <v>1.22454061285385</v>
      </c>
      <c r="AL134" s="14" t="n">
        <v>1.75647849059584</v>
      </c>
      <c r="AM134" s="1" t="n">
        <v>300</v>
      </c>
      <c r="AN134" s="15" t="n">
        <v>0.0296851547485027</v>
      </c>
      <c r="AO134" s="16" t="n">
        <v>0.0220420100126166</v>
      </c>
      <c r="AP134" s="15" t="n">
        <v>0.024744194721952</v>
      </c>
      <c r="AQ134" s="16" t="n">
        <v>0.0086970973577832</v>
      </c>
      <c r="AR134" s="16" t="n">
        <v>0.0489827812677714</v>
      </c>
      <c r="AS134" s="1" t="n">
        <v>0</v>
      </c>
      <c r="AT134" s="13" t="e">
        <f aca="false"/>
        <v>#DIV/0!</v>
      </c>
      <c r="AU134" s="14" t="e">
        <f aca="false"/>
        <v>#DIV/0!</v>
      </c>
      <c r="AV134" s="13" t="e">
        <f aca="false"/>
        <v>#NUM!</v>
      </c>
      <c r="AW134" s="14" t="e">
        <f aca="false"/>
        <v>#NUM!</v>
      </c>
      <c r="AX134" s="14" t="e">
        <f aca="false"/>
        <v>#NUM!</v>
      </c>
      <c r="AY134" s="1" t="n">
        <v>327</v>
      </c>
      <c r="AZ134" s="15" t="n">
        <v>0.340884155234154</v>
      </c>
      <c r="BA134" s="16" t="n">
        <v>0.434988087496864</v>
      </c>
      <c r="BB134" s="15" t="n">
        <v>0.201624208901881</v>
      </c>
      <c r="BC134" s="16" t="n">
        <v>0.0910576850684282</v>
      </c>
      <c r="BD134" s="16" t="n">
        <v>0.50508171510831</v>
      </c>
    </row>
    <row r="135" customFormat="false" ht="12.75" hidden="false" customHeight="false" outlineLevel="0" collapsed="false">
      <c r="A135" s="1" t="s">
        <v>90</v>
      </c>
      <c r="B135" s="18" t="s">
        <v>93</v>
      </c>
      <c r="C135" s="1" t="n">
        <v>302</v>
      </c>
      <c r="D135" s="13" t="n">
        <v>6.59270650202329</v>
      </c>
      <c r="E135" s="14" t="n">
        <v>5.237193366696</v>
      </c>
      <c r="F135" s="13" t="n">
        <v>5.26213628572402</v>
      </c>
      <c r="G135" s="14" t="n">
        <v>2.455812934054</v>
      </c>
      <c r="H135" s="14" t="n">
        <v>10.2747522293736</v>
      </c>
      <c r="I135" s="1" t="n">
        <v>302</v>
      </c>
      <c r="J135" s="13" t="n">
        <v>1.05889464687377</v>
      </c>
      <c r="K135" s="14" t="n">
        <v>0.869804121434913</v>
      </c>
      <c r="L135" s="13" t="n">
        <v>0.804150896115106</v>
      </c>
      <c r="M135" s="14" t="n">
        <v>0.406109382924386</v>
      </c>
      <c r="N135" s="14" t="n">
        <v>1.67701803949173</v>
      </c>
      <c r="O135" s="1" t="n">
        <v>302</v>
      </c>
      <c r="P135" s="13" t="n">
        <v>3.06590843432173</v>
      </c>
      <c r="Q135" s="14" t="n">
        <v>2.03254136173732</v>
      </c>
      <c r="R135" s="13" t="n">
        <v>2.67409889689274</v>
      </c>
      <c r="S135" s="14" t="n">
        <v>1.4694282271952</v>
      </c>
      <c r="T135" s="14" t="n">
        <v>4.58254110945654</v>
      </c>
      <c r="U135" s="1" t="n">
        <v>300</v>
      </c>
      <c r="V135" s="13" t="n">
        <v>4.07071478869998</v>
      </c>
      <c r="W135" s="14" t="n">
        <v>3.01061320235038</v>
      </c>
      <c r="X135" s="13" t="n">
        <v>3.29831136041144</v>
      </c>
      <c r="Y135" s="14" t="n">
        <v>1.63012733817254</v>
      </c>
      <c r="Z135" s="14" t="n">
        <v>6.12965494798014</v>
      </c>
      <c r="AA135" s="1" t="n">
        <v>292</v>
      </c>
      <c r="AB135" s="13" t="n">
        <v>2.06858378262676</v>
      </c>
      <c r="AC135" s="14" t="n">
        <v>1.93197240876872</v>
      </c>
      <c r="AD135" s="13" t="n">
        <v>1.55417481275842</v>
      </c>
      <c r="AE135" s="14" t="n">
        <v>0.698089094338351</v>
      </c>
      <c r="AF135" s="14" t="n">
        <v>3.12642968017823</v>
      </c>
      <c r="AG135" s="1" t="n">
        <v>300</v>
      </c>
      <c r="AH135" s="13" t="n">
        <v>1.55953982025414</v>
      </c>
      <c r="AI135" s="14" t="n">
        <v>0.27978051450133</v>
      </c>
      <c r="AJ135" s="13" t="n">
        <v>1.6204338360556</v>
      </c>
      <c r="AK135" s="14" t="n">
        <v>1.33017773842194</v>
      </c>
      <c r="AL135" s="14" t="n">
        <v>1.78372622724787</v>
      </c>
      <c r="AM135" s="1" t="n">
        <v>257</v>
      </c>
      <c r="AN135" s="15" t="n">
        <v>0.0372981756251404</v>
      </c>
      <c r="AO135" s="16" t="n">
        <v>0.0296366122852531</v>
      </c>
      <c r="AP135" s="15" t="n">
        <v>0.0298362056359867</v>
      </c>
      <c r="AQ135" s="16" t="n">
        <v>0.0107752753465038</v>
      </c>
      <c r="AR135" s="16" t="n">
        <v>0.0625053112303549</v>
      </c>
      <c r="AS135" s="1" t="n">
        <v>0</v>
      </c>
      <c r="AT135" s="13" t="e">
        <f aca="false"/>
        <v>#DIV/0!</v>
      </c>
      <c r="AU135" s="14" t="e">
        <f aca="false"/>
        <v>#DIV/0!</v>
      </c>
      <c r="AV135" s="13" t="e">
        <f aca="false"/>
        <v>#NUM!</v>
      </c>
      <c r="AW135" s="14" t="e">
        <f aca="false"/>
        <v>#NUM!</v>
      </c>
      <c r="AX135" s="14" t="e">
        <f aca="false"/>
        <v>#NUM!</v>
      </c>
      <c r="AY135" s="1" t="n">
        <v>300</v>
      </c>
      <c r="AZ135" s="15" t="n">
        <v>0.295784943092012</v>
      </c>
      <c r="BA135" s="16" t="n">
        <v>0.332567164420085</v>
      </c>
      <c r="BB135" s="15" t="n">
        <v>0.210136471879272</v>
      </c>
      <c r="BC135" s="16" t="n">
        <v>0.086748089370995</v>
      </c>
      <c r="BD135" s="16" t="n">
        <v>0.441950285955746</v>
      </c>
    </row>
    <row r="136" customFormat="false" ht="12.75" hidden="false" customHeight="false" outlineLevel="0" collapsed="false">
      <c r="A136" s="1" t="s">
        <v>90</v>
      </c>
      <c r="B136" s="18" t="s">
        <v>94</v>
      </c>
      <c r="C136" s="1" t="n">
        <v>285</v>
      </c>
      <c r="D136" s="13" t="n">
        <v>6.91755848357021</v>
      </c>
      <c r="E136" s="14" t="n">
        <v>5.49206834393471</v>
      </c>
      <c r="F136" s="13" t="n">
        <v>5.76214553828434</v>
      </c>
      <c r="G136" s="14" t="n">
        <v>2.6344556276074</v>
      </c>
      <c r="H136" s="14" t="n">
        <v>11.4238538795963</v>
      </c>
      <c r="I136" s="1" t="n">
        <v>285</v>
      </c>
      <c r="J136" s="13" t="n">
        <v>0.985283261394055</v>
      </c>
      <c r="K136" s="14" t="n">
        <v>0.660921065798672</v>
      </c>
      <c r="L136" s="13" t="n">
        <v>0.762094763135685</v>
      </c>
      <c r="M136" s="14" t="n">
        <v>0.406370305230906</v>
      </c>
      <c r="N136" s="14" t="n">
        <v>1.61149862407205</v>
      </c>
      <c r="O136" s="1" t="n">
        <v>285</v>
      </c>
      <c r="P136" s="13" t="n">
        <v>2.95328642276175</v>
      </c>
      <c r="Q136" s="14" t="n">
        <v>1.8357653125306</v>
      </c>
      <c r="R136" s="13" t="n">
        <v>2.63578954296741</v>
      </c>
      <c r="S136" s="14" t="n">
        <v>1.34726510650043</v>
      </c>
      <c r="T136" s="14" t="n">
        <v>4.26608961454361</v>
      </c>
      <c r="U136" s="1" t="n">
        <v>284</v>
      </c>
      <c r="V136" s="13" t="n">
        <v>4.26214650038604</v>
      </c>
      <c r="W136" s="14" t="n">
        <v>3.12800569321091</v>
      </c>
      <c r="X136" s="13" t="n">
        <v>3.68257214083376</v>
      </c>
      <c r="Y136" s="14" t="n">
        <v>1.82675611219665</v>
      </c>
      <c r="Z136" s="14" t="n">
        <v>6.69395351439003</v>
      </c>
      <c r="AA136" s="1" t="n">
        <v>268</v>
      </c>
      <c r="AB136" s="13" t="n">
        <v>1.89813902989953</v>
      </c>
      <c r="AC136" s="14" t="n">
        <v>1.74754796305423</v>
      </c>
      <c r="AD136" s="13" t="n">
        <v>1.28230276824196</v>
      </c>
      <c r="AE136" s="14" t="n">
        <v>0.617569514750606</v>
      </c>
      <c r="AF136" s="14" t="n">
        <v>3.23293468121061</v>
      </c>
      <c r="AG136" s="1" t="n">
        <v>284</v>
      </c>
      <c r="AH136" s="13" t="n">
        <v>1.58013443020852</v>
      </c>
      <c r="AI136" s="14" t="n">
        <v>0.322084505548449</v>
      </c>
      <c r="AJ136" s="13" t="n">
        <v>1.62605303685812</v>
      </c>
      <c r="AK136" s="14" t="n">
        <v>1.32141693814607</v>
      </c>
      <c r="AL136" s="14" t="n">
        <v>1.82581153363781</v>
      </c>
      <c r="AM136" s="1" t="n">
        <v>245</v>
      </c>
      <c r="AN136" s="15" t="n">
        <v>0.0324793460227757</v>
      </c>
      <c r="AO136" s="16" t="n">
        <v>0.0240052940740205</v>
      </c>
      <c r="AP136" s="15" t="n">
        <v>0.0299548757501049</v>
      </c>
      <c r="AQ136" s="16" t="n">
        <v>0.00757292232303034</v>
      </c>
      <c r="AR136" s="16" t="n">
        <v>0.0564874055524582</v>
      </c>
      <c r="AS136" s="1" t="n">
        <v>0</v>
      </c>
      <c r="AT136" s="13" t="e">
        <f aca="false"/>
        <v>#DIV/0!</v>
      </c>
      <c r="AU136" s="14" t="e">
        <f aca="false"/>
        <v>#DIV/0!</v>
      </c>
      <c r="AV136" s="13" t="e">
        <f aca="false"/>
        <v>#NUM!</v>
      </c>
      <c r="AW136" s="14" t="e">
        <f aca="false"/>
        <v>#NUM!</v>
      </c>
      <c r="AX136" s="14" t="e">
        <f aca="false"/>
        <v>#NUM!</v>
      </c>
      <c r="AY136" s="1" t="n">
        <v>285</v>
      </c>
      <c r="AZ136" s="15" t="n">
        <v>0.281106646973624</v>
      </c>
      <c r="BA136" s="16" t="n">
        <v>0.236426167565878</v>
      </c>
      <c r="BB136" s="15" t="n">
        <v>0.203633615102481</v>
      </c>
      <c r="BC136" s="16" t="n">
        <v>0.10971215102298</v>
      </c>
      <c r="BD136" s="16" t="n">
        <v>0.471678596318227</v>
      </c>
    </row>
    <row r="137" customFormat="false" ht="12.75" hidden="false" customHeight="false" outlineLevel="0" collapsed="false">
      <c r="A137" s="1" t="s">
        <v>90</v>
      </c>
      <c r="B137" s="18" t="s">
        <v>95</v>
      </c>
      <c r="C137" s="1" t="n">
        <v>294</v>
      </c>
      <c r="D137" s="13" t="n">
        <v>7.05818506487173</v>
      </c>
      <c r="E137" s="14" t="n">
        <v>4.81462783862945</v>
      </c>
      <c r="F137" s="13" t="n">
        <v>5.88884872324166</v>
      </c>
      <c r="G137" s="14" t="n">
        <v>3.71880134386552</v>
      </c>
      <c r="H137" s="14" t="n">
        <v>10.0487427445832</v>
      </c>
      <c r="I137" s="1" t="n">
        <v>294</v>
      </c>
      <c r="J137" s="13" t="n">
        <v>0.984244676280008</v>
      </c>
      <c r="K137" s="14" t="n">
        <v>0.673221846149684</v>
      </c>
      <c r="L137" s="13" t="n">
        <v>0.771173212110953</v>
      </c>
      <c r="M137" s="14" t="n">
        <v>0.430793177218592</v>
      </c>
      <c r="N137" s="14" t="n">
        <v>1.53927537760478</v>
      </c>
      <c r="O137" s="1" t="n">
        <v>294</v>
      </c>
      <c r="P137" s="13" t="n">
        <v>2.98119576050694</v>
      </c>
      <c r="Q137" s="14" t="n">
        <v>1.53159386204129</v>
      </c>
      <c r="R137" s="13" t="n">
        <v>2.60746333735752</v>
      </c>
      <c r="S137" s="14" t="n">
        <v>1.54632861247638</v>
      </c>
      <c r="T137" s="14" t="n">
        <v>4.33864514475507</v>
      </c>
      <c r="U137" s="1" t="n">
        <v>294</v>
      </c>
      <c r="V137" s="13" t="n">
        <v>4.32086289875358</v>
      </c>
      <c r="W137" s="14" t="n">
        <v>2.75255571458191</v>
      </c>
      <c r="X137" s="13" t="n">
        <v>3.76718592464391</v>
      </c>
      <c r="Y137" s="14" t="n">
        <v>2.32496587499892</v>
      </c>
      <c r="Z137" s="14" t="n">
        <v>5.88420518654939</v>
      </c>
      <c r="AA137" s="1" t="n">
        <v>283</v>
      </c>
      <c r="AB137" s="13" t="n">
        <v>1.92048454342791</v>
      </c>
      <c r="AC137" s="14" t="n">
        <v>1.39976530791701</v>
      </c>
      <c r="AD137" s="13" t="n">
        <v>1.54909520398284</v>
      </c>
      <c r="AE137" s="14" t="n">
        <v>0.638200269334712</v>
      </c>
      <c r="AF137" s="14" t="n">
        <v>3.19660312654673</v>
      </c>
      <c r="AG137" s="1" t="n">
        <v>294</v>
      </c>
      <c r="AH137" s="13" t="n">
        <v>1.61519203104514</v>
      </c>
      <c r="AI137" s="14" t="n">
        <v>0.250974655273069</v>
      </c>
      <c r="AJ137" s="13" t="n">
        <v>1.6366482844306</v>
      </c>
      <c r="AK137" s="14" t="n">
        <v>1.41801832354158</v>
      </c>
      <c r="AL137" s="14" t="n">
        <v>1.81309879329904</v>
      </c>
      <c r="AM137" s="1" t="n">
        <v>244</v>
      </c>
      <c r="AN137" s="15" t="n">
        <v>0.0326327230452331</v>
      </c>
      <c r="AO137" s="16" t="n">
        <v>0.0248310928939057</v>
      </c>
      <c r="AP137" s="15" t="n">
        <v>0.0252615455923919</v>
      </c>
      <c r="AQ137" s="16" t="n">
        <v>0.00755391428425153</v>
      </c>
      <c r="AR137" s="16" t="n">
        <v>0.0611763249616644</v>
      </c>
      <c r="AS137" s="1" t="n">
        <v>81</v>
      </c>
      <c r="AT137" s="13" t="n">
        <v>9.45351321795575</v>
      </c>
      <c r="AU137" s="14" t="n">
        <v>19.5475756184493</v>
      </c>
      <c r="AV137" s="13" t="n">
        <v>1.34131105385427</v>
      </c>
      <c r="AW137" s="14" t="n">
        <v>0.286680485741459</v>
      </c>
      <c r="AX137" s="14" t="n">
        <v>11.9283655785102</v>
      </c>
      <c r="AY137" s="1" t="n">
        <v>294</v>
      </c>
      <c r="AZ137" s="15" t="n">
        <v>0.324854706746428</v>
      </c>
      <c r="BA137" s="16" t="n">
        <v>0.242263497791183</v>
      </c>
      <c r="BB137" s="15" t="n">
        <v>0.268596910996039</v>
      </c>
      <c r="BC137" s="16" t="n">
        <v>0.109537058089097</v>
      </c>
      <c r="BD137" s="16" t="n">
        <v>0.584624787626282</v>
      </c>
    </row>
    <row r="138" customFormat="false" ht="12.75" hidden="false" customHeight="false" outlineLevel="0" collapsed="false">
      <c r="A138" s="1" t="s">
        <v>90</v>
      </c>
      <c r="B138" s="18" t="s">
        <v>96</v>
      </c>
      <c r="C138" s="1" t="n">
        <v>291</v>
      </c>
      <c r="D138" s="13" t="n">
        <v>6.71095853013829</v>
      </c>
      <c r="E138" s="14" t="n">
        <v>4.98523153393307</v>
      </c>
      <c r="F138" s="13" t="n">
        <v>6.09022068971359</v>
      </c>
      <c r="G138" s="14" t="n">
        <v>2.50681434011884</v>
      </c>
      <c r="H138" s="14" t="n">
        <v>10.3850760741783</v>
      </c>
      <c r="I138" s="1" t="n">
        <v>291</v>
      </c>
      <c r="J138" s="13" t="n">
        <v>0.934527760181079</v>
      </c>
      <c r="K138" s="14" t="n">
        <v>0.653519936400269</v>
      </c>
      <c r="L138" s="13" t="n">
        <v>0.716748382165043</v>
      </c>
      <c r="M138" s="14" t="n">
        <v>0.395948280928123</v>
      </c>
      <c r="N138" s="14" t="n">
        <v>1.53038530701763</v>
      </c>
      <c r="O138" s="1" t="n">
        <v>291</v>
      </c>
      <c r="P138" s="13" t="n">
        <v>2.77036506976636</v>
      </c>
      <c r="Q138" s="14" t="n">
        <v>1.99492361696347</v>
      </c>
      <c r="R138" s="13" t="n">
        <v>2.32445652864866</v>
      </c>
      <c r="S138" s="14" t="n">
        <v>1.39875693743835</v>
      </c>
      <c r="T138" s="14" t="n">
        <v>4.01198441966444</v>
      </c>
      <c r="U138" s="1" t="n">
        <v>291</v>
      </c>
      <c r="V138" s="13" t="n">
        <v>4.22983478557555</v>
      </c>
      <c r="W138" s="14" t="n">
        <v>2.84349009101498</v>
      </c>
      <c r="X138" s="13" t="n">
        <v>3.76792402746417</v>
      </c>
      <c r="Y138" s="14" t="n">
        <v>1.90875672809739</v>
      </c>
      <c r="Z138" s="14" t="n">
        <v>6.27534671607734</v>
      </c>
      <c r="AA138" s="1" t="n">
        <v>277</v>
      </c>
      <c r="AB138" s="13" t="n">
        <v>1.71350208533974</v>
      </c>
      <c r="AC138" s="14" t="n">
        <v>1.92070592101622</v>
      </c>
      <c r="AD138" s="13" t="n">
        <v>1.13015348534038</v>
      </c>
      <c r="AE138" s="14" t="n">
        <v>0.575606548258935</v>
      </c>
      <c r="AF138" s="14" t="n">
        <v>2.64156488881839</v>
      </c>
      <c r="AG138" s="1" t="n">
        <v>291</v>
      </c>
      <c r="AH138" s="13" t="n">
        <v>1.53757354226821</v>
      </c>
      <c r="AI138" s="14" t="n">
        <v>0.266716454730355</v>
      </c>
      <c r="AJ138" s="13" t="n">
        <v>1.58125703238864</v>
      </c>
      <c r="AK138" s="14" t="n">
        <v>1.34660304875898</v>
      </c>
      <c r="AL138" s="14" t="n">
        <v>1.75136922155721</v>
      </c>
      <c r="AM138" s="1" t="n">
        <v>248</v>
      </c>
      <c r="AN138" s="15" t="n">
        <v>0.0334767567340511</v>
      </c>
      <c r="AO138" s="16" t="n">
        <v>0.0252466681185176</v>
      </c>
      <c r="AP138" s="15" t="n">
        <v>0.0276033631933475</v>
      </c>
      <c r="AQ138" s="16" t="n">
        <v>0.0117873955556905</v>
      </c>
      <c r="AR138" s="16" t="n">
        <v>0.0563978761557699</v>
      </c>
      <c r="AS138" s="1" t="n">
        <v>92</v>
      </c>
      <c r="AT138" s="13" t="n">
        <v>4.03137870349066</v>
      </c>
      <c r="AU138" s="14" t="n">
        <v>6.06771191659643</v>
      </c>
      <c r="AV138" s="13" t="n">
        <v>1.44529102373227</v>
      </c>
      <c r="AW138" s="14" t="n">
        <v>0.774333938674875</v>
      </c>
      <c r="AX138" s="14" t="n">
        <v>7.75074063944178</v>
      </c>
      <c r="AY138" s="1" t="n">
        <v>291</v>
      </c>
      <c r="AZ138" s="15" t="n">
        <v>0.312204991706778</v>
      </c>
      <c r="BA138" s="16" t="n">
        <v>0.299187675425688</v>
      </c>
      <c r="BB138" s="15" t="n">
        <v>0.21660140351944</v>
      </c>
      <c r="BC138" s="16" t="n">
        <v>0.113193843517228</v>
      </c>
      <c r="BD138" s="16" t="n">
        <v>0.467357105931302</v>
      </c>
    </row>
    <row r="139" customFormat="false" ht="12.75" hidden="false" customHeight="false" outlineLevel="0" collapsed="false">
      <c r="A139" s="1" t="s">
        <v>90</v>
      </c>
      <c r="B139" s="18" t="s">
        <v>97</v>
      </c>
      <c r="C139" s="1" t="n">
        <v>289</v>
      </c>
      <c r="D139" s="13" t="n">
        <v>6.14545014283566</v>
      </c>
      <c r="E139" s="14" t="n">
        <v>5.12750792199042</v>
      </c>
      <c r="F139" s="13" t="n">
        <v>5.32048118875805</v>
      </c>
      <c r="G139" s="14" t="n">
        <v>2.61552517814384</v>
      </c>
      <c r="H139" s="14" t="n">
        <v>9.05138913584823</v>
      </c>
      <c r="I139" s="1" t="n">
        <v>289</v>
      </c>
      <c r="J139" s="13" t="n">
        <v>0.983404676619874</v>
      </c>
      <c r="K139" s="14" t="n">
        <v>0.942860901142221</v>
      </c>
      <c r="L139" s="13" t="n">
        <v>0.750436881736346</v>
      </c>
      <c r="M139" s="14" t="n">
        <v>0.427931323489067</v>
      </c>
      <c r="N139" s="14" t="n">
        <v>1.49250536034486</v>
      </c>
      <c r="O139" s="1" t="n">
        <v>289</v>
      </c>
      <c r="P139" s="13" t="n">
        <v>2.62745203103961</v>
      </c>
      <c r="Q139" s="14" t="n">
        <v>1.88713375382009</v>
      </c>
      <c r="R139" s="13" t="n">
        <v>2.24335310896131</v>
      </c>
      <c r="S139" s="14" t="n">
        <v>1.37622194405779</v>
      </c>
      <c r="T139" s="14" t="n">
        <v>3.59860384912709</v>
      </c>
      <c r="U139" s="1" t="n">
        <v>289</v>
      </c>
      <c r="V139" s="13" t="n">
        <v>3.83883023960011</v>
      </c>
      <c r="W139" s="14" t="n">
        <v>3.10256095751161</v>
      </c>
      <c r="X139" s="13" t="n">
        <v>3.2652539167144</v>
      </c>
      <c r="Y139" s="14" t="n">
        <v>1.73927731043725</v>
      </c>
      <c r="Z139" s="14" t="n">
        <v>5.51244927666774</v>
      </c>
      <c r="AA139" s="1" t="n">
        <v>281</v>
      </c>
      <c r="AB139" s="13" t="n">
        <v>1.62133623165212</v>
      </c>
      <c r="AC139" s="14" t="n">
        <v>1.29289351745279</v>
      </c>
      <c r="AD139" s="13" t="n">
        <v>1.3388230565848</v>
      </c>
      <c r="AE139" s="14" t="n">
        <v>0.641401857024752</v>
      </c>
      <c r="AF139" s="14" t="n">
        <v>2.63604429923383</v>
      </c>
      <c r="AG139" s="1" t="n">
        <v>289</v>
      </c>
      <c r="AH139" s="13" t="n">
        <v>1.56714540820099</v>
      </c>
      <c r="AI139" s="14" t="n">
        <v>0.255935103673349</v>
      </c>
      <c r="AJ139" s="13" t="n">
        <v>1.58800689841596</v>
      </c>
      <c r="AK139" s="14" t="n">
        <v>1.39891406310214</v>
      </c>
      <c r="AL139" s="14" t="n">
        <v>1.76555222537432</v>
      </c>
      <c r="AM139" s="1" t="n">
        <v>273</v>
      </c>
      <c r="AN139" s="15" t="n">
        <v>0.0331009930573573</v>
      </c>
      <c r="AO139" s="16" t="n">
        <v>0.0268663419338483</v>
      </c>
      <c r="AP139" s="15" t="n">
        <v>0.0251509014486275</v>
      </c>
      <c r="AQ139" s="16" t="n">
        <v>0.00753337120498583</v>
      </c>
      <c r="AR139" s="16" t="n">
        <v>0.0599640101948379</v>
      </c>
      <c r="AS139" s="1" t="n">
        <v>100</v>
      </c>
      <c r="AT139" s="13" t="n">
        <v>2.72376396549531</v>
      </c>
      <c r="AU139" s="14" t="n">
        <v>6.32282957503483</v>
      </c>
      <c r="AV139" s="13" t="n">
        <v>0.870712066136966</v>
      </c>
      <c r="AW139" s="14" t="n">
        <v>0.364410288188429</v>
      </c>
      <c r="AX139" s="14" t="n">
        <v>2.95022366673918</v>
      </c>
      <c r="AY139" s="1" t="n">
        <v>289</v>
      </c>
      <c r="AZ139" s="15" t="n">
        <v>0.312379661717946</v>
      </c>
      <c r="BA139" s="16" t="n">
        <v>0.312236257449356</v>
      </c>
      <c r="BB139" s="15" t="n">
        <v>0.200820584522064</v>
      </c>
      <c r="BC139" s="16" t="n">
        <v>0.114517544242867</v>
      </c>
      <c r="BD139" s="16" t="n">
        <v>0.51503567858811</v>
      </c>
    </row>
    <row r="140" customFormat="false" ht="12.75" hidden="false" customHeight="false" outlineLevel="0" collapsed="false">
      <c r="A140" s="1" t="s">
        <v>90</v>
      </c>
      <c r="B140" s="18" t="s">
        <v>98</v>
      </c>
      <c r="C140" s="1" t="n">
        <v>306</v>
      </c>
      <c r="D140" s="13" t="n">
        <v>7.62452032452825</v>
      </c>
      <c r="E140" s="14" t="n">
        <v>5.30528664753806</v>
      </c>
      <c r="F140" s="13" t="n">
        <v>6.51741926591882</v>
      </c>
      <c r="G140" s="14" t="n">
        <v>3.23842818216356</v>
      </c>
      <c r="H140" s="14" t="n">
        <v>11.319527375287</v>
      </c>
      <c r="I140" s="1" t="n">
        <v>306</v>
      </c>
      <c r="J140" s="13" t="n">
        <v>1.13921145388238</v>
      </c>
      <c r="K140" s="14" t="n">
        <v>1.03363822838847</v>
      </c>
      <c r="L140" s="13" t="n">
        <v>0.775551675516414</v>
      </c>
      <c r="M140" s="14" t="n">
        <v>0.440356260156387</v>
      </c>
      <c r="N140" s="14" t="n">
        <v>1.74634130351107</v>
      </c>
      <c r="O140" s="1" t="n">
        <v>306</v>
      </c>
      <c r="P140" s="13" t="n">
        <v>3.170300767313</v>
      </c>
      <c r="Q140" s="14" t="n">
        <v>2.08780249360047</v>
      </c>
      <c r="R140" s="13" t="n">
        <v>2.66360112826797</v>
      </c>
      <c r="S140" s="14" t="n">
        <v>1.64682931546503</v>
      </c>
      <c r="T140" s="14" t="n">
        <v>4.61125610317708</v>
      </c>
      <c r="U140" s="1" t="n">
        <v>306</v>
      </c>
      <c r="V140" s="13" t="n">
        <v>4.65874364941796</v>
      </c>
      <c r="W140" s="14" t="n">
        <v>3.03849088162734</v>
      </c>
      <c r="X140" s="13" t="n">
        <v>4.10913957381125</v>
      </c>
      <c r="Y140" s="14" t="n">
        <v>2.31176519261346</v>
      </c>
      <c r="Z140" s="14" t="n">
        <v>6.62497908982745</v>
      </c>
      <c r="AA140" s="1" t="n">
        <v>291</v>
      </c>
      <c r="AB140" s="13" t="n">
        <v>1.95242289457353</v>
      </c>
      <c r="AC140" s="14" t="n">
        <v>1.67244165766113</v>
      </c>
      <c r="AD140" s="13" t="n">
        <v>1.35401553309246</v>
      </c>
      <c r="AE140" s="14" t="n">
        <v>0.652814679860839</v>
      </c>
      <c r="AF140" s="14" t="n">
        <v>3.43660879831216</v>
      </c>
      <c r="AG140" s="1" t="n">
        <v>306</v>
      </c>
      <c r="AH140" s="13" t="n">
        <v>1.59021595530379</v>
      </c>
      <c r="AI140" s="14" t="n">
        <v>0.235035351771179</v>
      </c>
      <c r="AJ140" s="13" t="n">
        <v>1.65089855843736</v>
      </c>
      <c r="AK140" s="14" t="n">
        <v>1.36988556604294</v>
      </c>
      <c r="AL140" s="14" t="n">
        <v>1.78938605442052</v>
      </c>
      <c r="AM140" s="1" t="n">
        <v>72</v>
      </c>
      <c r="AN140" s="15" t="n">
        <v>0.0351242394015376</v>
      </c>
      <c r="AO140" s="16" t="n">
        <v>0.0386612649314674</v>
      </c>
      <c r="AP140" s="15" t="n">
        <v>0.0180824102831161</v>
      </c>
      <c r="AQ140" s="16" t="n">
        <v>0.00843790049825528</v>
      </c>
      <c r="AR140" s="16" t="n">
        <v>0.07420389368008</v>
      </c>
      <c r="AS140" s="1" t="n">
        <v>98</v>
      </c>
      <c r="AT140" s="13" t="n">
        <v>7.34616038490537</v>
      </c>
      <c r="AU140" s="14" t="n">
        <v>12.7882096670131</v>
      </c>
      <c r="AV140" s="13" t="n">
        <v>2.05846582996926</v>
      </c>
      <c r="AW140" s="14" t="n">
        <v>0.47967928064505</v>
      </c>
      <c r="AX140" s="14" t="n">
        <v>12.0823513106674</v>
      </c>
      <c r="AY140" s="1" t="n">
        <v>306</v>
      </c>
      <c r="AZ140" s="15" t="n">
        <v>0.373644012066963</v>
      </c>
      <c r="BA140" s="16" t="n">
        <v>0.400969065710865</v>
      </c>
      <c r="BB140" s="15" t="n">
        <v>0.232286488963427</v>
      </c>
      <c r="BC140" s="16" t="n">
        <v>0.0946475355024074</v>
      </c>
      <c r="BD140" s="16" t="n">
        <v>0.645134212708022</v>
      </c>
    </row>
    <row r="141" customFormat="false" ht="12.75" hidden="false" customHeight="false" outlineLevel="0" collapsed="false">
      <c r="A141" s="1" t="s">
        <v>90</v>
      </c>
      <c r="B141" s="18" t="s">
        <v>99</v>
      </c>
      <c r="C141" s="1" t="n">
        <v>314</v>
      </c>
      <c r="D141" s="13" t="n">
        <v>6.81934699537719</v>
      </c>
      <c r="E141" s="14" t="n">
        <v>4.13892305696617</v>
      </c>
      <c r="F141" s="13" t="n">
        <v>6.26185287333101</v>
      </c>
      <c r="G141" s="14" t="n">
        <v>3.08292116614617</v>
      </c>
      <c r="H141" s="14" t="n">
        <v>9.94867139798698</v>
      </c>
      <c r="I141" s="1" t="n">
        <v>314</v>
      </c>
      <c r="J141" s="13" t="n">
        <v>1.01580346610367</v>
      </c>
      <c r="K141" s="14" t="n">
        <v>0.809159376702769</v>
      </c>
      <c r="L141" s="13" t="n">
        <v>0.738965669767647</v>
      </c>
      <c r="M141" s="14" t="n">
        <v>0.383961130349335</v>
      </c>
      <c r="N141" s="14" t="n">
        <v>1.6365452847313</v>
      </c>
      <c r="O141" s="1" t="n">
        <v>312</v>
      </c>
      <c r="P141" s="13" t="n">
        <v>2.68602485274828</v>
      </c>
      <c r="Q141" s="14" t="n">
        <v>1.57512609965169</v>
      </c>
      <c r="R141" s="13" t="n">
        <v>2.40800978973595</v>
      </c>
      <c r="S141" s="14" t="n">
        <v>1.40900473490757</v>
      </c>
      <c r="T141" s="14" t="n">
        <v>3.84250203467959</v>
      </c>
      <c r="U141" s="1" t="n">
        <v>314</v>
      </c>
      <c r="V141" s="13" t="n">
        <v>4.1229823641716</v>
      </c>
      <c r="W141" s="14" t="n">
        <v>2.33455259435652</v>
      </c>
      <c r="X141" s="13" t="n">
        <v>3.82473946290129</v>
      </c>
      <c r="Y141" s="14" t="n">
        <v>1.91805813286049</v>
      </c>
      <c r="Z141" s="14" t="n">
        <v>6.00759077296131</v>
      </c>
      <c r="AA141" s="1" t="n">
        <v>300</v>
      </c>
      <c r="AB141" s="13" t="n">
        <v>1.66713406381057</v>
      </c>
      <c r="AC141" s="14" t="n">
        <v>1.5842201486611</v>
      </c>
      <c r="AD141" s="13" t="n">
        <v>1.22510293603097</v>
      </c>
      <c r="AE141" s="14" t="n">
        <v>0.655462062213727</v>
      </c>
      <c r="AF141" s="14" t="n">
        <v>2.69325805969155</v>
      </c>
      <c r="AG141" s="1" t="n">
        <v>314</v>
      </c>
      <c r="AH141" s="13" t="n">
        <v>1.62847833361689</v>
      </c>
      <c r="AI141" s="14" t="n">
        <v>0.266218848843392</v>
      </c>
      <c r="AJ141" s="13" t="n">
        <v>1.64212566918072</v>
      </c>
      <c r="AK141" s="14" t="n">
        <v>1.45637722923898</v>
      </c>
      <c r="AL141" s="14" t="n">
        <v>1.81880908875565</v>
      </c>
      <c r="AM141" s="1" t="n">
        <v>0</v>
      </c>
      <c r="AN141" s="15" t="e">
        <f aca="false"/>
        <v>#DIV/0!</v>
      </c>
      <c r="AO141" s="16" t="e">
        <f aca="false"/>
        <v>#DIV/0!</v>
      </c>
      <c r="AP141" s="15" t="e">
        <f aca="false"/>
        <v>#NUM!</v>
      </c>
      <c r="AQ141" s="16" t="e">
        <f aca="false"/>
        <v>#NUM!</v>
      </c>
      <c r="AR141" s="16" t="e">
        <f aca="false"/>
        <v>#NUM!</v>
      </c>
      <c r="AS141" s="1" t="n">
        <v>164</v>
      </c>
      <c r="AT141" s="13" t="n">
        <v>4.29608372311622</v>
      </c>
      <c r="AU141" s="14" t="n">
        <v>10.6576766984537</v>
      </c>
      <c r="AV141" s="13" t="n">
        <v>1.73955446466914</v>
      </c>
      <c r="AW141" s="14" t="n">
        <v>0.878616652748715</v>
      </c>
      <c r="AX141" s="14" t="n">
        <v>5.57007093764361</v>
      </c>
      <c r="AY141" s="1" t="n">
        <v>314</v>
      </c>
      <c r="AZ141" s="15" t="n">
        <v>0.307968159105878</v>
      </c>
      <c r="BA141" s="16" t="n">
        <v>0.319125528432522</v>
      </c>
      <c r="BB141" s="15" t="n">
        <v>0.196668624708052</v>
      </c>
      <c r="BC141" s="16" t="n">
        <v>0.0891392671884952</v>
      </c>
      <c r="BD141" s="16" t="n">
        <v>0.510509517621049</v>
      </c>
    </row>
    <row r="142" customFormat="false" ht="12.75" hidden="false" customHeight="false" outlineLevel="0" collapsed="false">
      <c r="A142" s="1" t="s">
        <v>90</v>
      </c>
      <c r="B142" s="18" t="s">
        <v>100</v>
      </c>
      <c r="C142" s="1" t="n">
        <v>192</v>
      </c>
      <c r="D142" s="13" t="n">
        <v>6.41747935037141</v>
      </c>
      <c r="E142" s="14" t="n">
        <v>3.70949320355389</v>
      </c>
      <c r="F142" s="13" t="n">
        <v>5.74544719126617</v>
      </c>
      <c r="G142" s="14" t="n">
        <v>3.41423645435776</v>
      </c>
      <c r="H142" s="14" t="n">
        <v>9.66619820004062</v>
      </c>
      <c r="I142" s="1" t="n">
        <v>192</v>
      </c>
      <c r="J142" s="13" t="n">
        <v>1.22662193351447</v>
      </c>
      <c r="K142" s="14" t="n">
        <v>0.813857249121203</v>
      </c>
      <c r="L142" s="13" t="n">
        <v>1.06636143562603</v>
      </c>
      <c r="M142" s="14" t="n">
        <v>0.57579307351268</v>
      </c>
      <c r="N142" s="14" t="n">
        <v>2.02764681786519</v>
      </c>
      <c r="O142" s="1" t="n">
        <v>192</v>
      </c>
      <c r="P142" s="13" t="n">
        <v>3.2493001139618</v>
      </c>
      <c r="Q142" s="14" t="n">
        <v>1.91080492009622</v>
      </c>
      <c r="R142" s="13" t="n">
        <v>2.72153172875889</v>
      </c>
      <c r="S142" s="14" t="n">
        <v>1.6862764210846</v>
      </c>
      <c r="T142" s="14" t="n">
        <v>4.67156436697504</v>
      </c>
      <c r="U142" s="1" t="n">
        <v>192</v>
      </c>
      <c r="V142" s="13" t="n">
        <v>3.99129696826004</v>
      </c>
      <c r="W142" s="14" t="n">
        <v>2.24501340634436</v>
      </c>
      <c r="X142" s="13" t="n">
        <v>3.49427991301274</v>
      </c>
      <c r="Y142" s="14" t="n">
        <v>1.87936976392804</v>
      </c>
      <c r="Z142" s="14" t="n">
        <v>6.18361250727193</v>
      </c>
      <c r="AA142" s="1" t="n">
        <v>181</v>
      </c>
      <c r="AB142" s="13" t="n">
        <v>2.30919199343829</v>
      </c>
      <c r="AC142" s="14" t="n">
        <v>1.96115897706</v>
      </c>
      <c r="AD142" s="13" t="n">
        <v>1.68129968645353</v>
      </c>
      <c r="AE142" s="14" t="n">
        <v>0.739582844044463</v>
      </c>
      <c r="AF142" s="14" t="n">
        <v>3.77652495281489</v>
      </c>
      <c r="AG142" s="1" t="n">
        <v>192</v>
      </c>
      <c r="AH142" s="13" t="n">
        <v>1.62630442456907</v>
      </c>
      <c r="AI142" s="14" t="n">
        <v>0.297027926000436</v>
      </c>
      <c r="AJ142" s="13" t="n">
        <v>1.63473666511466</v>
      </c>
      <c r="AK142" s="14" t="n">
        <v>1.38791766403035</v>
      </c>
      <c r="AL142" s="14" t="n">
        <v>1.87772030302471</v>
      </c>
      <c r="AM142" s="1" t="n">
        <v>0</v>
      </c>
      <c r="AN142" s="15" t="e">
        <f aca="false"/>
        <v>#DIV/0!</v>
      </c>
      <c r="AO142" s="16" t="e">
        <f aca="false"/>
        <v>#DIV/0!</v>
      </c>
      <c r="AP142" s="15" t="e">
        <f aca="false"/>
        <v>#NUM!</v>
      </c>
      <c r="AQ142" s="16" t="e">
        <f aca="false"/>
        <v>#NUM!</v>
      </c>
      <c r="AR142" s="16" t="e">
        <f aca="false"/>
        <v>#NUM!</v>
      </c>
      <c r="AS142" s="1" t="n">
        <v>192</v>
      </c>
      <c r="AT142" s="13" t="n">
        <v>8.65910036231456</v>
      </c>
      <c r="AU142" s="14" t="n">
        <v>12.3941754664237</v>
      </c>
      <c r="AV142" s="13" t="n">
        <v>4.25097952272419</v>
      </c>
      <c r="AW142" s="14" t="n">
        <v>2.14721794996429</v>
      </c>
      <c r="AX142" s="14" t="n">
        <v>11.6103230639645</v>
      </c>
      <c r="AY142" s="1" t="n">
        <v>192</v>
      </c>
      <c r="AZ142" s="15" t="n">
        <v>0.526860249477953</v>
      </c>
      <c r="BA142" s="16" t="n">
        <v>0.505974399762903</v>
      </c>
      <c r="BB142" s="15" t="n">
        <v>0.39584869991611</v>
      </c>
      <c r="BC142" s="16" t="n">
        <v>0.103898378748651</v>
      </c>
      <c r="BD142" s="16" t="n">
        <v>0.876276647469174</v>
      </c>
    </row>
    <row r="143" customFormat="false" ht="12.75" hidden="false" customHeight="false" outlineLevel="0" collapsed="false">
      <c r="B143" s="18"/>
      <c r="D143" s="13"/>
      <c r="E143" s="14"/>
      <c r="F143" s="13"/>
      <c r="G143" s="14"/>
      <c r="H143" s="14"/>
      <c r="J143" s="13"/>
      <c r="K143" s="14"/>
      <c r="L143" s="13"/>
      <c r="M143" s="14"/>
      <c r="N143" s="14"/>
      <c r="P143" s="13"/>
      <c r="Q143" s="14"/>
      <c r="R143" s="13"/>
      <c r="S143" s="14"/>
      <c r="T143" s="14"/>
      <c r="V143" s="13"/>
      <c r="W143" s="14"/>
      <c r="X143" s="13"/>
      <c r="Y143" s="14"/>
      <c r="Z143" s="14"/>
      <c r="AB143" s="13"/>
      <c r="AC143" s="14"/>
      <c r="AD143" s="13"/>
      <c r="AE143" s="14"/>
      <c r="AF143" s="14"/>
      <c r="AH143" s="13"/>
      <c r="AI143" s="14"/>
      <c r="AJ143" s="13"/>
      <c r="AK143" s="14"/>
      <c r="AL143" s="14"/>
      <c r="AN143" s="15"/>
      <c r="AO143" s="16"/>
      <c r="AP143" s="15"/>
      <c r="AQ143" s="16"/>
      <c r="AR143" s="16"/>
      <c r="AT143" s="13"/>
      <c r="AU143" s="14"/>
      <c r="AV143" s="13"/>
      <c r="AW143" s="14"/>
      <c r="AX143" s="14"/>
      <c r="AZ143" s="15"/>
      <c r="BA143" s="16"/>
      <c r="BB143" s="15"/>
      <c r="BC143" s="16"/>
      <c r="BD143" s="16"/>
    </row>
    <row r="144" customFormat="false" ht="12.75" hidden="false" customHeight="false" outlineLevel="0" collapsed="false">
      <c r="A144" s="1" t="s">
        <v>101</v>
      </c>
      <c r="B144" s="18" t="s">
        <v>102</v>
      </c>
      <c r="C144" s="1" t="n">
        <v>12</v>
      </c>
      <c r="D144" s="13" t="e">
        <f aca="false"/>
        <v>#DIV/0!</v>
      </c>
      <c r="E144" s="19" t="e">
        <f aca="false"/>
        <v>#DIV/0!</v>
      </c>
      <c r="F144" s="13" t="e">
        <f aca="false"/>
        <v>#NUM!</v>
      </c>
      <c r="G144" s="14" t="e">
        <f aca="false"/>
        <v>#NUM!</v>
      </c>
      <c r="H144" s="14" t="e">
        <f aca="false"/>
        <v>#NUM!</v>
      </c>
      <c r="I144" s="1" t="n">
        <v>12</v>
      </c>
      <c r="J144" s="13" t="e">
        <f aca="false"/>
        <v>#DIV/0!</v>
      </c>
      <c r="K144" s="19" t="e">
        <f aca="false"/>
        <v>#DIV/0!</v>
      </c>
      <c r="L144" s="13" t="e">
        <f aca="false"/>
        <v>#NUM!</v>
      </c>
      <c r="M144" s="14" t="e">
        <f aca="false"/>
        <v>#NUM!</v>
      </c>
      <c r="N144" s="14" t="e">
        <f aca="false"/>
        <v>#NUM!</v>
      </c>
      <c r="O144" s="1" t="n">
        <v>12</v>
      </c>
      <c r="P144" s="13" t="e">
        <f aca="false"/>
        <v>#DIV/0!</v>
      </c>
      <c r="Q144" s="19" t="e">
        <f aca="false"/>
        <v>#DIV/0!</v>
      </c>
      <c r="R144" s="13" t="e">
        <f aca="false"/>
        <v>#NUM!</v>
      </c>
      <c r="S144" s="14" t="e">
        <f aca="false"/>
        <v>#NUM!</v>
      </c>
      <c r="T144" s="14" t="e">
        <f aca="false"/>
        <v>#NUM!</v>
      </c>
      <c r="U144" s="1" t="n">
        <v>12</v>
      </c>
      <c r="V144" s="13" t="e">
        <f aca="false"/>
        <v>#DIV/0!</v>
      </c>
      <c r="W144" s="19" t="e">
        <f aca="false"/>
        <v>#DIV/0!</v>
      </c>
      <c r="X144" s="13" t="e">
        <f aca="false"/>
        <v>#NUM!</v>
      </c>
      <c r="Y144" s="14" t="e">
        <f aca="false"/>
        <v>#NUM!</v>
      </c>
      <c r="Z144" s="14" t="e">
        <f aca="false"/>
        <v>#NUM!</v>
      </c>
      <c r="AA144" s="1" t="n">
        <v>12</v>
      </c>
      <c r="AB144" s="13" t="e">
        <f aca="false"/>
        <v>#DIV/0!</v>
      </c>
      <c r="AC144" s="19" t="e">
        <f aca="false"/>
        <v>#DIV/0!</v>
      </c>
      <c r="AD144" s="13" t="e">
        <f aca="false"/>
        <v>#NUM!</v>
      </c>
      <c r="AE144" s="14" t="e">
        <f aca="false"/>
        <v>#NUM!</v>
      </c>
      <c r="AF144" s="14" t="e">
        <f aca="false"/>
        <v>#NUM!</v>
      </c>
      <c r="AG144" s="1" t="n">
        <v>12</v>
      </c>
      <c r="AH144" s="13" t="e">
        <f aca="false"/>
        <v>#DIV/0!</v>
      </c>
      <c r="AI144" s="19" t="e">
        <f aca="false"/>
        <v>#DIV/0!</v>
      </c>
      <c r="AJ144" s="13" t="e">
        <f aca="false"/>
        <v>#NUM!</v>
      </c>
      <c r="AK144" s="14" t="e">
        <f aca="false"/>
        <v>#NUM!</v>
      </c>
      <c r="AL144" s="14" t="e">
        <f aca="false"/>
        <v>#NUM!</v>
      </c>
      <c r="AM144" s="1" t="n">
        <v>12</v>
      </c>
      <c r="AN144" s="15" t="e">
        <f aca="false"/>
        <v>#DIV/0!</v>
      </c>
      <c r="AO144" s="16" t="e">
        <f aca="false"/>
        <v>#DIV/0!</v>
      </c>
      <c r="AP144" s="15" t="e">
        <f aca="false"/>
        <v>#NUM!</v>
      </c>
      <c r="AQ144" s="16" t="e">
        <f aca="false"/>
        <v>#NUM!</v>
      </c>
      <c r="AR144" s="16" t="e">
        <f aca="false"/>
        <v>#NUM!</v>
      </c>
      <c r="AS144" s="1" t="n">
        <v>12</v>
      </c>
      <c r="AT144" s="13" t="e">
        <f aca="false"/>
        <v>#DIV/0!</v>
      </c>
      <c r="AU144" s="19" t="e">
        <f aca="false"/>
        <v>#DIV/0!</v>
      </c>
      <c r="AV144" s="13" t="e">
        <f aca="false"/>
        <v>#NUM!</v>
      </c>
      <c r="AW144" s="14" t="e">
        <f aca="false"/>
        <v>#NUM!</v>
      </c>
      <c r="AX144" s="14" t="e">
        <f aca="false"/>
        <v>#NUM!</v>
      </c>
      <c r="AY144" s="1" t="n">
        <v>12</v>
      </c>
      <c r="AZ144" s="15" t="e">
        <f aca="false"/>
        <v>#DIV/0!</v>
      </c>
      <c r="BA144" s="16" t="e">
        <f aca="false"/>
        <v>#DIV/0!</v>
      </c>
      <c r="BB144" s="15" t="e">
        <f aca="false"/>
        <v>#NUM!</v>
      </c>
      <c r="BC144" s="16" t="e">
        <f aca="false"/>
        <v>#NUM!</v>
      </c>
      <c r="BD144" s="16" t="e">
        <f aca="false"/>
        <v>#NUM!</v>
      </c>
    </row>
    <row r="145" customFormat="false" ht="12.75" hidden="false" customHeight="false" outlineLevel="0" collapsed="false">
      <c r="A145" s="1" t="s">
        <v>101</v>
      </c>
      <c r="B145" s="18" t="s">
        <v>103</v>
      </c>
      <c r="C145" s="1" t="n">
        <v>12</v>
      </c>
      <c r="D145" s="13" t="n">
        <v>6.70269567776841</v>
      </c>
      <c r="E145" s="19" t="n">
        <v>2.32167201032583</v>
      </c>
      <c r="F145" s="13" t="n">
        <v>6.62954353241999</v>
      </c>
      <c r="G145" s="14" t="n">
        <v>3.80399925963937</v>
      </c>
      <c r="H145" s="14" t="n">
        <v>8.45011741454379</v>
      </c>
      <c r="I145" s="1" t="n">
        <v>12</v>
      </c>
      <c r="J145" s="13" t="n">
        <v>1.11378498723844</v>
      </c>
      <c r="K145" s="19" t="n">
        <v>0.298954882837743</v>
      </c>
      <c r="L145" s="13" t="n">
        <v>0.813864441922008</v>
      </c>
      <c r="M145" s="14" t="n">
        <v>0.722612236300544</v>
      </c>
      <c r="N145" s="14" t="n">
        <v>1.1712632814755</v>
      </c>
      <c r="O145" s="1" t="n">
        <v>12</v>
      </c>
      <c r="P145" s="13" t="n">
        <v>3.54392250324029</v>
      </c>
      <c r="Q145" s="19" t="n">
        <v>1.33437867775808</v>
      </c>
      <c r="R145" s="13" t="n">
        <v>2.6300142235495</v>
      </c>
      <c r="S145" s="14" t="n">
        <v>2.17711978902267</v>
      </c>
      <c r="T145" s="14" t="n">
        <v>3.41316367510675</v>
      </c>
      <c r="U145" s="1" t="n">
        <v>12</v>
      </c>
      <c r="V145" s="13" t="n">
        <v>4.24433838061277</v>
      </c>
      <c r="W145" s="19" t="n">
        <v>1.30256197281755</v>
      </c>
      <c r="X145" s="13" t="n">
        <v>4.07138594090145</v>
      </c>
      <c r="Y145" s="14" t="n">
        <v>2.65449242501341</v>
      </c>
      <c r="Z145" s="14" t="n">
        <v>5.3415938596795</v>
      </c>
      <c r="AA145" s="1" t="n">
        <v>12</v>
      </c>
      <c r="AB145" s="13" t="n">
        <v>2.47339456513879</v>
      </c>
      <c r="AC145" s="19" t="n">
        <v>1.45154042848667</v>
      </c>
      <c r="AD145" s="13" t="n">
        <v>1.45160961945999</v>
      </c>
      <c r="AE145" s="14" t="n">
        <v>1.19170083558021</v>
      </c>
      <c r="AF145" s="14" t="n">
        <v>2.12581172700471</v>
      </c>
      <c r="AG145" s="1" t="n">
        <v>12</v>
      </c>
      <c r="AH145" s="13" t="n">
        <v>1.52079418501703</v>
      </c>
      <c r="AI145" s="19" t="n">
        <v>0.120133256063535</v>
      </c>
      <c r="AJ145" s="13" t="n">
        <v>1.61872906389773</v>
      </c>
      <c r="AK145" s="14" t="n">
        <v>1.49610531139915</v>
      </c>
      <c r="AL145" s="14" t="n">
        <v>1.66803963281826</v>
      </c>
      <c r="AM145" s="1" t="n">
        <v>12</v>
      </c>
      <c r="AN145" s="15" t="n">
        <v>0.0313174473269383</v>
      </c>
      <c r="AO145" s="16" t="n">
        <v>0.0161350326047672</v>
      </c>
      <c r="AP145" s="15" t="n">
        <v>0.0279257455807791</v>
      </c>
      <c r="AQ145" s="16" t="n">
        <v>0.0138109527114367</v>
      </c>
      <c r="AR145" s="16" t="n">
        <v>0.0450771121134658</v>
      </c>
      <c r="AS145" s="1" t="n">
        <v>12</v>
      </c>
      <c r="AT145" s="13" t="e">
        <f aca="false"/>
        <v>#DIV/0!</v>
      </c>
      <c r="AU145" s="19" t="e">
        <f aca="false"/>
        <v>#DIV/0!</v>
      </c>
      <c r="AV145" s="13" t="e">
        <f aca="false"/>
        <v>#NUM!</v>
      </c>
      <c r="AW145" s="14" t="e">
        <f aca="false"/>
        <v>#NUM!</v>
      </c>
      <c r="AX145" s="14" t="e">
        <f aca="false"/>
        <v>#NUM!</v>
      </c>
      <c r="AY145" s="1" t="n">
        <v>12</v>
      </c>
      <c r="AZ145" s="15" t="n">
        <v>0.339711174828521</v>
      </c>
      <c r="BA145" s="16" t="n">
        <v>0.179920074123206</v>
      </c>
      <c r="BB145" s="15" t="n">
        <v>0.204326662883028</v>
      </c>
      <c r="BC145" s="16" t="n">
        <v>0.133245897467044</v>
      </c>
      <c r="BD145" s="16" t="n">
        <v>0.252575631258955</v>
      </c>
    </row>
    <row r="146" customFormat="false" ht="12.75" hidden="false" customHeight="false" outlineLevel="0" collapsed="false">
      <c r="A146" s="1" t="s">
        <v>101</v>
      </c>
      <c r="B146" s="18" t="s">
        <v>104</v>
      </c>
      <c r="C146" s="1" t="n">
        <v>12</v>
      </c>
      <c r="D146" s="13" t="n">
        <v>6.43452679013316</v>
      </c>
      <c r="E146" s="19" t="n">
        <v>2.39909018645875</v>
      </c>
      <c r="F146" s="13" t="n">
        <v>5.16105642131073</v>
      </c>
      <c r="G146" s="14" t="n">
        <v>3.64244506913246</v>
      </c>
      <c r="H146" s="14" t="n">
        <v>7.67727811543806</v>
      </c>
      <c r="I146" s="1" t="n">
        <v>12</v>
      </c>
      <c r="J146" s="13" t="n">
        <v>1.08510917753679</v>
      </c>
      <c r="K146" s="19" t="n">
        <v>0.307809754755443</v>
      </c>
      <c r="L146" s="13" t="n">
        <v>0.846940425672839</v>
      </c>
      <c r="M146" s="14" t="n">
        <v>0.627255617736516</v>
      </c>
      <c r="N146" s="14" t="n">
        <v>1.05055543456539</v>
      </c>
      <c r="O146" s="1" t="n">
        <v>12</v>
      </c>
      <c r="P146" s="13" t="n">
        <v>3.1058341510944</v>
      </c>
      <c r="Q146" s="19" t="n">
        <v>0.653510675813197</v>
      </c>
      <c r="R146" s="13" t="n">
        <v>2.63589843947836</v>
      </c>
      <c r="S146" s="14" t="n">
        <v>2.05310521493052</v>
      </c>
      <c r="T146" s="14" t="n">
        <v>2.84683039192772</v>
      </c>
      <c r="U146" s="1" t="n">
        <v>12</v>
      </c>
      <c r="V146" s="13" t="n">
        <v>3.97828065035358</v>
      </c>
      <c r="W146" s="19" t="n">
        <v>1.37161143312858</v>
      </c>
      <c r="X146" s="13" t="n">
        <v>3.27360642416843</v>
      </c>
      <c r="Y146" s="14" t="n">
        <v>2.26437591287567</v>
      </c>
      <c r="Z146" s="14" t="n">
        <v>4.68243051918956</v>
      </c>
      <c r="AA146" s="1" t="n">
        <v>12</v>
      </c>
      <c r="AB146" s="13" t="n">
        <v>2.11020205066631</v>
      </c>
      <c r="AC146" s="19" t="n">
        <v>0.669700453595634</v>
      </c>
      <c r="AD146" s="13" t="n">
        <v>1.51258702143556</v>
      </c>
      <c r="AE146" s="14" t="n">
        <v>1.13333018095117</v>
      </c>
      <c r="AF146" s="14" t="n">
        <v>1.86950097529206</v>
      </c>
      <c r="AG146" s="1" t="n">
        <v>12</v>
      </c>
      <c r="AH146" s="13" t="n">
        <v>1.55181249701358</v>
      </c>
      <c r="AI146" s="19" t="n">
        <v>0.113732453594935</v>
      </c>
      <c r="AJ146" s="13" t="n">
        <v>1.59389813334863</v>
      </c>
      <c r="AK146" s="14" t="n">
        <v>1.50069729855349</v>
      </c>
      <c r="AL146" s="14" t="n">
        <v>1.7204647722533</v>
      </c>
      <c r="AM146" s="1" t="n">
        <v>12</v>
      </c>
      <c r="AN146" s="15" t="n">
        <v>0.0391258544179134</v>
      </c>
      <c r="AO146" s="16" t="n">
        <v>0.0239913425003804</v>
      </c>
      <c r="AP146" s="15" t="n">
        <v>0.0275098765971628</v>
      </c>
      <c r="AQ146" s="16" t="n">
        <v>0.0160023859915542</v>
      </c>
      <c r="AR146" s="16" t="n">
        <v>0.0607597024219079</v>
      </c>
      <c r="AS146" s="1" t="n">
        <v>12</v>
      </c>
      <c r="AT146" s="13" t="e">
        <f aca="false"/>
        <v>#DIV/0!</v>
      </c>
      <c r="AU146" s="19" t="e">
        <f aca="false"/>
        <v>#DIV/0!</v>
      </c>
      <c r="AV146" s="13" t="e">
        <f aca="false"/>
        <v>#NUM!</v>
      </c>
      <c r="AW146" s="14" t="e">
        <f aca="false"/>
        <v>#NUM!</v>
      </c>
      <c r="AX146" s="14" t="e">
        <f aca="false"/>
        <v>#NUM!</v>
      </c>
      <c r="AY146" s="1" t="n">
        <v>12</v>
      </c>
      <c r="AZ146" s="15" t="n">
        <v>0.306709270504712</v>
      </c>
      <c r="BA146" s="16" t="n">
        <v>0.124440046879149</v>
      </c>
      <c r="BB146" s="15" t="n">
        <v>0.201485813338674</v>
      </c>
      <c r="BC146" s="16" t="n">
        <v>0.149659993467047</v>
      </c>
      <c r="BD146" s="16" t="n">
        <v>0.271011983548422</v>
      </c>
    </row>
    <row r="147" customFormat="false" ht="12.75" hidden="false" customHeight="false" outlineLevel="0" collapsed="false">
      <c r="A147" s="1" t="s">
        <v>101</v>
      </c>
      <c r="B147" s="18" t="s">
        <v>105</v>
      </c>
      <c r="C147" s="1" t="n">
        <v>12</v>
      </c>
      <c r="D147" s="13" t="n">
        <v>7.00989030291193</v>
      </c>
      <c r="E147" s="19" t="n">
        <v>2.29454278554301</v>
      </c>
      <c r="F147" s="13" t="n">
        <v>5.70346696327957</v>
      </c>
      <c r="G147" s="14" t="n">
        <v>3.46330588069408</v>
      </c>
      <c r="H147" s="14" t="n">
        <v>7.38909047365136</v>
      </c>
      <c r="I147" s="1" t="n">
        <v>12</v>
      </c>
      <c r="J147" s="13" t="n">
        <v>0.969663766638811</v>
      </c>
      <c r="K147" s="19" t="n">
        <v>0.34149862947058</v>
      </c>
      <c r="L147" s="13" t="n">
        <v>0.861197471336539</v>
      </c>
      <c r="M147" s="14" t="n">
        <v>0.551244476943648</v>
      </c>
      <c r="N147" s="14" t="n">
        <v>1.24895150932684</v>
      </c>
      <c r="O147" s="1" t="n">
        <v>12</v>
      </c>
      <c r="P147" s="13" t="n">
        <v>2.92364492683676</v>
      </c>
      <c r="Q147" s="19" t="n">
        <v>0.916692079772149</v>
      </c>
      <c r="R147" s="13" t="n">
        <v>2.65390208742348</v>
      </c>
      <c r="S147" s="14" t="n">
        <v>1.64022272636467</v>
      </c>
      <c r="T147" s="14" t="n">
        <v>3.34995224167574</v>
      </c>
      <c r="U147" s="1" t="n">
        <v>12</v>
      </c>
      <c r="V147" s="13" t="n">
        <v>4.31064482493232</v>
      </c>
      <c r="W147" s="19" t="n">
        <v>1.41595607966421</v>
      </c>
      <c r="X147" s="13" t="n">
        <v>3.72589843566687</v>
      </c>
      <c r="Y147" s="14" t="n">
        <v>2.37560957134107</v>
      </c>
      <c r="Z147" s="14" t="n">
        <v>4.782471305209</v>
      </c>
      <c r="AA147" s="1" t="n">
        <v>12</v>
      </c>
      <c r="AB147" s="13" t="n">
        <v>1.87509561437629</v>
      </c>
      <c r="AC147" s="19" t="n">
        <v>0.816592586521909</v>
      </c>
      <c r="AD147" s="13" t="n">
        <v>1.12311222492376</v>
      </c>
      <c r="AE147" s="14" t="n">
        <v>0.930959230943506</v>
      </c>
      <c r="AF147" s="14" t="n">
        <v>2.50036265593872</v>
      </c>
      <c r="AG147" s="1" t="n">
        <v>12</v>
      </c>
      <c r="AH147" s="13" t="n">
        <v>1.58277911300728</v>
      </c>
      <c r="AI147" s="19" t="n">
        <v>0.114530569836421</v>
      </c>
      <c r="AJ147" s="13" t="n">
        <v>1.63972717858378</v>
      </c>
      <c r="AK147" s="14" t="n">
        <v>1.51395902740235</v>
      </c>
      <c r="AL147" s="14" t="n">
        <v>1.73030439268794</v>
      </c>
      <c r="AM147" s="1" t="n">
        <v>12</v>
      </c>
      <c r="AN147" s="15" t="n">
        <v>0.0316310681045091</v>
      </c>
      <c r="AO147" s="16" t="n">
        <v>0.0180190881566648</v>
      </c>
      <c r="AP147" s="15" t="n">
        <v>0.0260782267777664</v>
      </c>
      <c r="AQ147" s="16" t="n">
        <v>0.0107886264642405</v>
      </c>
      <c r="AR147" s="16" t="n">
        <v>0.0472328681504001</v>
      </c>
      <c r="AS147" s="1" t="n">
        <v>12</v>
      </c>
      <c r="AT147" s="13" t="e">
        <f aca="false"/>
        <v>#DIV/0!</v>
      </c>
      <c r="AU147" s="19" t="e">
        <f aca="false"/>
        <v>#DIV/0!</v>
      </c>
      <c r="AV147" s="13" t="e">
        <f aca="false"/>
        <v>#NUM!</v>
      </c>
      <c r="AW147" s="14" t="e">
        <f aca="false"/>
        <v>#NUM!</v>
      </c>
      <c r="AX147" s="14" t="e">
        <f aca="false"/>
        <v>#NUM!</v>
      </c>
      <c r="AY147" s="1" t="n">
        <v>12</v>
      </c>
      <c r="AZ147" s="15" t="n">
        <v>0.277566261218289</v>
      </c>
      <c r="BA147" s="16" t="n">
        <v>0.102559877299382</v>
      </c>
      <c r="BB147" s="15" t="n">
        <v>0.189026841839578</v>
      </c>
      <c r="BC147" s="16" t="n">
        <v>0.144984229294075</v>
      </c>
      <c r="BD147" s="16" t="n">
        <v>0.31657128123613</v>
      </c>
    </row>
    <row r="148" customFormat="false" ht="12.75" hidden="false" customHeight="false" outlineLevel="0" collapsed="false">
      <c r="A148" s="1" t="s">
        <v>101</v>
      </c>
      <c r="B148" s="18" t="s">
        <v>106</v>
      </c>
      <c r="C148" s="1" t="n">
        <v>12</v>
      </c>
      <c r="D148" s="13" t="n">
        <v>6.99271957316485</v>
      </c>
      <c r="E148" s="19" t="n">
        <v>1.91841859737906</v>
      </c>
      <c r="F148" s="13" t="n">
        <v>5.99786006988309</v>
      </c>
      <c r="G148" s="14" t="n">
        <v>4.86900020883814</v>
      </c>
      <c r="H148" s="14" t="n">
        <v>7.88055809973902</v>
      </c>
      <c r="I148" s="1" t="n">
        <v>12</v>
      </c>
      <c r="J148" s="13" t="n">
        <v>0.98460596737717</v>
      </c>
      <c r="K148" s="19" t="n">
        <v>0.176205384785807</v>
      </c>
      <c r="L148" s="13" t="n">
        <v>0.805051192167892</v>
      </c>
      <c r="M148" s="14" t="n">
        <v>0.638040801717281</v>
      </c>
      <c r="N148" s="14" t="n">
        <v>0.98660995854083</v>
      </c>
      <c r="O148" s="1" t="n">
        <v>12</v>
      </c>
      <c r="P148" s="13" t="n">
        <v>2.93632584369991</v>
      </c>
      <c r="Q148" s="19" t="n">
        <v>0.709277659789146</v>
      </c>
      <c r="R148" s="13" t="n">
        <v>2.61305890341405</v>
      </c>
      <c r="S148" s="14" t="n">
        <v>2.19920810728841</v>
      </c>
      <c r="T148" s="14" t="n">
        <v>3.22684802651482</v>
      </c>
      <c r="U148" s="1" t="n">
        <v>12</v>
      </c>
      <c r="V148" s="13" t="n">
        <v>4.26749604519729</v>
      </c>
      <c r="W148" s="19" t="n">
        <v>1.16441427807577</v>
      </c>
      <c r="X148" s="13" t="n">
        <v>3.95626490053791</v>
      </c>
      <c r="Y148" s="14" t="n">
        <v>3.05909918740201</v>
      </c>
      <c r="Z148" s="14" t="n">
        <v>5.01565023617506</v>
      </c>
      <c r="AA148" s="1" t="n">
        <v>12</v>
      </c>
      <c r="AB148" s="13" t="n">
        <v>1.8934580797931</v>
      </c>
      <c r="AC148" s="19" t="n">
        <v>0.626266675866738</v>
      </c>
      <c r="AD148" s="13" t="n">
        <v>1.53587907732495</v>
      </c>
      <c r="AE148" s="14" t="n">
        <v>1.21668212985904</v>
      </c>
      <c r="AF148" s="14" t="n">
        <v>2.19170603216644</v>
      </c>
      <c r="AG148" s="1" t="n">
        <v>12</v>
      </c>
      <c r="AH148" s="13" t="n">
        <v>1.62240244029165</v>
      </c>
      <c r="AI148" s="19" t="n">
        <v>0.101043644314934</v>
      </c>
      <c r="AJ148" s="13" t="n">
        <v>1.6346346239113</v>
      </c>
      <c r="AK148" s="14" t="n">
        <v>1.49875386707719</v>
      </c>
      <c r="AL148" s="14" t="n">
        <v>1.73444497417034</v>
      </c>
      <c r="AM148" s="1" t="n">
        <v>12</v>
      </c>
      <c r="AN148" s="15" t="n">
        <v>0.0341680492016725</v>
      </c>
      <c r="AO148" s="16" t="n">
        <v>0.0191159764986452</v>
      </c>
      <c r="AP148" s="15" t="n">
        <v>0.0354705129662171</v>
      </c>
      <c r="AQ148" s="16" t="n">
        <v>0.0117252540306577</v>
      </c>
      <c r="AR148" s="16" t="n">
        <v>0.0561177667690735</v>
      </c>
      <c r="AS148" s="1" t="n">
        <v>12</v>
      </c>
      <c r="AT148" s="13" t="e">
        <f aca="false"/>
        <v>#DIV/0!</v>
      </c>
      <c r="AU148" s="19" t="e">
        <f aca="false"/>
        <v>#DIV/0!</v>
      </c>
      <c r="AV148" s="13" t="e">
        <f aca="false"/>
        <v>#NUM!</v>
      </c>
      <c r="AW148" s="14" t="e">
        <f aca="false"/>
        <v>#NUM!</v>
      </c>
      <c r="AX148" s="14" t="e">
        <f aca="false"/>
        <v>#NUM!</v>
      </c>
      <c r="AY148" s="1" t="n">
        <v>12</v>
      </c>
      <c r="AZ148" s="15" t="n">
        <v>0.326136445983455</v>
      </c>
      <c r="BA148" s="16" t="n">
        <v>0.11349939820961</v>
      </c>
      <c r="BB148" s="15" t="n">
        <v>0.27776228761484</v>
      </c>
      <c r="BC148" s="16" t="n">
        <v>0.197986979716609</v>
      </c>
      <c r="BD148" s="16" t="n">
        <v>0.353174852118328</v>
      </c>
    </row>
    <row r="149" customFormat="false" ht="12.75" hidden="false" customHeight="false" outlineLevel="0" collapsed="false">
      <c r="A149" s="1" t="s">
        <v>101</v>
      </c>
      <c r="B149" s="18" t="s">
        <v>107</v>
      </c>
      <c r="C149" s="1" t="n">
        <v>12</v>
      </c>
      <c r="D149" s="13" t="n">
        <v>6.64328961604832</v>
      </c>
      <c r="E149" s="19" t="n">
        <v>3.12285138730953</v>
      </c>
      <c r="F149" s="13" t="n">
        <v>5.90182745202358</v>
      </c>
      <c r="G149" s="14" t="n">
        <v>4.04647991581089</v>
      </c>
      <c r="H149" s="14" t="n">
        <v>8.23190917227043</v>
      </c>
      <c r="I149" s="1" t="n">
        <v>12</v>
      </c>
      <c r="J149" s="13" t="n">
        <v>0.950582296147534</v>
      </c>
      <c r="K149" s="19" t="n">
        <v>0.251258444893322</v>
      </c>
      <c r="L149" s="13" t="n">
        <v>0.769289972103969</v>
      </c>
      <c r="M149" s="14" t="n">
        <v>0.491917154776047</v>
      </c>
      <c r="N149" s="14" t="n">
        <v>0.872990731352615</v>
      </c>
      <c r="O149" s="1" t="n">
        <v>12</v>
      </c>
      <c r="P149" s="13" t="n">
        <v>2.81782869024929</v>
      </c>
      <c r="Q149" s="19" t="n">
        <v>0.726324338790615</v>
      </c>
      <c r="R149" s="13" t="n">
        <v>2.41799447031782</v>
      </c>
      <c r="S149" s="14" t="n">
        <v>1.86271877343826</v>
      </c>
      <c r="T149" s="14" t="n">
        <v>2.95837028279343</v>
      </c>
      <c r="U149" s="1" t="n">
        <v>12</v>
      </c>
      <c r="V149" s="13" t="n">
        <v>4.18902888145468</v>
      </c>
      <c r="W149" s="19" t="n">
        <v>1.74887211191666</v>
      </c>
      <c r="X149" s="13" t="n">
        <v>3.72892811756214</v>
      </c>
      <c r="Y149" s="14" t="n">
        <v>2.30473197656895</v>
      </c>
      <c r="Z149" s="14" t="n">
        <v>5.59288577321255</v>
      </c>
      <c r="AA149" s="1" t="n">
        <v>12</v>
      </c>
      <c r="AB149" s="13" t="n">
        <v>1.76177230038288</v>
      </c>
      <c r="AC149" s="19" t="n">
        <v>0.752030571701289</v>
      </c>
      <c r="AD149" s="13" t="n">
        <v>1.30901654924028</v>
      </c>
      <c r="AE149" s="14" t="n">
        <v>0.959850803880018</v>
      </c>
      <c r="AF149" s="14" t="n">
        <v>1.64851092996233</v>
      </c>
      <c r="AG149" s="1" t="n">
        <v>12</v>
      </c>
      <c r="AH149" s="13" t="n">
        <v>1.53457088158293</v>
      </c>
      <c r="AI149" s="19" t="n">
        <v>0.114377605215833</v>
      </c>
      <c r="AJ149" s="13" t="n">
        <v>1.57057394386176</v>
      </c>
      <c r="AK149" s="14" t="n">
        <v>1.46036861246225</v>
      </c>
      <c r="AL149" s="14" t="n">
        <v>1.6379627174477</v>
      </c>
      <c r="AM149" s="1" t="n">
        <v>12</v>
      </c>
      <c r="AN149" s="15" t="n">
        <v>0.0355211599041821</v>
      </c>
      <c r="AO149" s="16" t="n">
        <v>0.0153815370153799</v>
      </c>
      <c r="AP149" s="15" t="n">
        <v>0.0263826061989268</v>
      </c>
      <c r="AQ149" s="16" t="n">
        <v>0.0120776971926687</v>
      </c>
      <c r="AR149" s="16" t="n">
        <v>0.055473042236146</v>
      </c>
      <c r="AS149" s="1" t="n">
        <v>12</v>
      </c>
      <c r="AT149" s="13" t="e">
        <f aca="false"/>
        <v>#DIV/0!</v>
      </c>
      <c r="AU149" s="19" t="e">
        <f aca="false"/>
        <v>#DIV/0!</v>
      </c>
      <c r="AV149" s="13" t="e">
        <f aca="false"/>
        <v>#NUM!</v>
      </c>
      <c r="AW149" s="14" t="e">
        <f aca="false"/>
        <v>#NUM!</v>
      </c>
      <c r="AX149" s="14" t="e">
        <f aca="false"/>
        <v>#NUM!</v>
      </c>
      <c r="AY149" s="1" t="n">
        <v>12</v>
      </c>
      <c r="AZ149" s="15" t="n">
        <v>0.321859072473847</v>
      </c>
      <c r="BA149" s="16" t="n">
        <v>0.108841067215921</v>
      </c>
      <c r="BB149" s="15" t="n">
        <v>0.224030058117624</v>
      </c>
      <c r="BC149" s="16" t="n">
        <v>0.190981276934277</v>
      </c>
      <c r="BD149" s="16" t="n">
        <v>0.259797805026062</v>
      </c>
    </row>
    <row r="150" customFormat="false" ht="12.75" hidden="false" customHeight="false" outlineLevel="0" collapsed="false">
      <c r="A150" s="1" t="s">
        <v>101</v>
      </c>
      <c r="B150" s="18" t="s">
        <v>108</v>
      </c>
      <c r="C150" s="1" t="n">
        <v>12</v>
      </c>
      <c r="D150" s="13" t="n">
        <v>6.20697291970823</v>
      </c>
      <c r="E150" s="19" t="n">
        <v>1.87061391089444</v>
      </c>
      <c r="F150" s="13" t="n">
        <v>5.39203629594241</v>
      </c>
      <c r="G150" s="14" t="n">
        <v>3.76265711435772</v>
      </c>
      <c r="H150" s="14" t="n">
        <v>6.69873446318244</v>
      </c>
      <c r="I150" s="1" t="n">
        <v>12</v>
      </c>
      <c r="J150" s="13" t="n">
        <v>0.986504668980361</v>
      </c>
      <c r="K150" s="19" t="n">
        <v>0.247493667806873</v>
      </c>
      <c r="L150" s="13" t="n">
        <v>0.735513497573564</v>
      </c>
      <c r="M150" s="14" t="n">
        <v>0.618613866567727</v>
      </c>
      <c r="N150" s="14" t="n">
        <v>1.14922794070497</v>
      </c>
      <c r="O150" s="1" t="n">
        <v>12</v>
      </c>
      <c r="P150" s="13" t="n">
        <v>2.65603257915888</v>
      </c>
      <c r="Q150" s="19" t="n">
        <v>0.599020722069275</v>
      </c>
      <c r="R150" s="13" t="n">
        <v>2.17322982815914</v>
      </c>
      <c r="S150" s="14" t="n">
        <v>1.77118534716789</v>
      </c>
      <c r="T150" s="14" t="n">
        <v>2.79562350058472</v>
      </c>
      <c r="U150" s="1" t="n">
        <v>12</v>
      </c>
      <c r="V150" s="13" t="n">
        <v>3.87750181626785</v>
      </c>
      <c r="W150" s="19" t="n">
        <v>1.14295714688111</v>
      </c>
      <c r="X150" s="13" t="n">
        <v>3.43915097998574</v>
      </c>
      <c r="Y150" s="14" t="n">
        <v>2.24036011807977</v>
      </c>
      <c r="Z150" s="14" t="n">
        <v>4.28732114901635</v>
      </c>
      <c r="AA150" s="1" t="n">
        <v>12</v>
      </c>
      <c r="AB150" s="13" t="n">
        <v>1.62614651793012</v>
      </c>
      <c r="AC150" s="19" t="n">
        <v>0.56187508976492</v>
      </c>
      <c r="AD150" s="13" t="n">
        <v>1.35458152926525</v>
      </c>
      <c r="AE150" s="14" t="n">
        <v>1.01615115829915</v>
      </c>
      <c r="AF150" s="14" t="n">
        <v>1.65068210266414</v>
      </c>
      <c r="AG150" s="1" t="n">
        <v>12</v>
      </c>
      <c r="AH150" s="13" t="n">
        <v>1.56551203067849</v>
      </c>
      <c r="AI150" s="19" t="n">
        <v>0.0596274507699556</v>
      </c>
      <c r="AJ150" s="13" t="n">
        <v>1.5826784674786</v>
      </c>
      <c r="AK150" s="14" t="n">
        <v>1.5345590124071</v>
      </c>
      <c r="AL150" s="14" t="n">
        <v>1.63228912906127</v>
      </c>
      <c r="AM150" s="1" t="n">
        <v>12</v>
      </c>
      <c r="AN150" s="15" t="n">
        <v>0.0335912844045823</v>
      </c>
      <c r="AO150" s="16" t="n">
        <v>0.0191777065980345</v>
      </c>
      <c r="AP150" s="15" t="n">
        <v>0.031888386813268</v>
      </c>
      <c r="AQ150" s="16" t="n">
        <v>0.00907448444568701</v>
      </c>
      <c r="AR150" s="16" t="n">
        <v>0.0454497762835762</v>
      </c>
      <c r="AS150" s="1" t="n">
        <v>12</v>
      </c>
      <c r="AT150" s="13" t="e">
        <f aca="false"/>
        <v>#DIV/0!</v>
      </c>
      <c r="AU150" s="19" t="e">
        <f aca="false"/>
        <v>#DIV/0!</v>
      </c>
      <c r="AV150" s="13" t="e">
        <f aca="false"/>
        <v>#NUM!</v>
      </c>
      <c r="AW150" s="14" t="e">
        <f aca="false"/>
        <v>#NUM!</v>
      </c>
      <c r="AX150" s="14" t="e">
        <f aca="false"/>
        <v>#NUM!</v>
      </c>
      <c r="AY150" s="1" t="n">
        <v>12</v>
      </c>
      <c r="AZ150" s="15" t="n">
        <v>0.314833342697766</v>
      </c>
      <c r="BA150" s="16" t="n">
        <v>0.142776031104297</v>
      </c>
      <c r="BB150" s="15" t="n">
        <v>0.206675062603854</v>
      </c>
      <c r="BC150" s="16" t="n">
        <v>0.161094772121799</v>
      </c>
      <c r="BD150" s="16" t="n">
        <v>0.28502118634556</v>
      </c>
    </row>
    <row r="151" customFormat="false" ht="12.75" hidden="false" customHeight="false" outlineLevel="0" collapsed="false">
      <c r="A151" s="1" t="s">
        <v>101</v>
      </c>
      <c r="B151" s="18" t="s">
        <v>109</v>
      </c>
      <c r="C151" s="1" t="n">
        <v>12</v>
      </c>
      <c r="D151" s="13" t="n">
        <v>7.72786316948911</v>
      </c>
      <c r="E151" s="19" t="n">
        <v>2.72246102989271</v>
      </c>
      <c r="F151" s="13" t="n">
        <v>6.35549562318802</v>
      </c>
      <c r="G151" s="14" t="n">
        <v>4.95396858056927</v>
      </c>
      <c r="H151" s="14" t="n">
        <v>9.44935051299056</v>
      </c>
      <c r="I151" s="1" t="n">
        <v>12</v>
      </c>
      <c r="J151" s="13" t="n">
        <v>1.16985045896704</v>
      </c>
      <c r="K151" s="19" t="n">
        <v>0.416077199830878</v>
      </c>
      <c r="L151" s="13" t="n">
        <v>0.863831436951651</v>
      </c>
      <c r="M151" s="14" t="n">
        <v>0.580196302922699</v>
      </c>
      <c r="N151" s="14" t="n">
        <v>1.17448520459987</v>
      </c>
      <c r="O151" s="1" t="n">
        <v>12</v>
      </c>
      <c r="P151" s="13" t="n">
        <v>3.21552215901797</v>
      </c>
      <c r="Q151" s="19" t="n">
        <v>0.83879398106027</v>
      </c>
      <c r="R151" s="13" t="n">
        <v>2.6724266936518</v>
      </c>
      <c r="S151" s="14" t="n">
        <v>1.96129871943148</v>
      </c>
      <c r="T151" s="14" t="n">
        <v>3.19985071063078</v>
      </c>
      <c r="U151" s="1" t="n">
        <v>12</v>
      </c>
      <c r="V151" s="13" t="n">
        <v>4.71820100462431</v>
      </c>
      <c r="W151" s="19" t="n">
        <v>1.53795613105772</v>
      </c>
      <c r="X151" s="13" t="n">
        <v>3.94573600894424</v>
      </c>
      <c r="Y151" s="14" t="n">
        <v>3.26519597867623</v>
      </c>
      <c r="Z151" s="14" t="n">
        <v>5.60015220951292</v>
      </c>
      <c r="AA151" s="1" t="n">
        <v>12</v>
      </c>
      <c r="AB151" s="13" t="n">
        <v>1.956096651792</v>
      </c>
      <c r="AC151" s="19" t="n">
        <v>0.757194805838956</v>
      </c>
      <c r="AD151" s="13" t="n">
        <v>1.23732107687433</v>
      </c>
      <c r="AE151" s="14" t="n">
        <v>1.06033467294078</v>
      </c>
      <c r="AF151" s="14" t="n">
        <v>2.00817303761388</v>
      </c>
      <c r="AG151" s="1" t="n">
        <v>12</v>
      </c>
      <c r="AH151" s="13" t="n">
        <v>1.5924106027708</v>
      </c>
      <c r="AI151" s="19" t="n">
        <v>0.106892912268852</v>
      </c>
      <c r="AJ151" s="13" t="n">
        <v>1.6606974445079</v>
      </c>
      <c r="AK151" s="14" t="n">
        <v>1.50672487866585</v>
      </c>
      <c r="AL151" s="14" t="n">
        <v>1.74617117250744</v>
      </c>
      <c r="AM151" s="1" t="n">
        <v>12</v>
      </c>
      <c r="AN151" s="15" t="e">
        <f aca="false"/>
        <v>#DIV/0!</v>
      </c>
      <c r="AO151" s="16" t="e">
        <f aca="false"/>
        <v>#DIV/0!</v>
      </c>
      <c r="AP151" s="15" t="e">
        <f aca="false"/>
        <v>#NUM!</v>
      </c>
      <c r="AQ151" s="16" t="e">
        <f aca="false"/>
        <v>#NUM!</v>
      </c>
      <c r="AR151" s="16" t="e">
        <f aca="false"/>
        <v>#NUM!</v>
      </c>
      <c r="AS151" s="1" t="n">
        <v>12</v>
      </c>
      <c r="AT151" s="13" t="e">
        <f aca="false"/>
        <v>#DIV/0!</v>
      </c>
      <c r="AU151" s="19" t="e">
        <f aca="false"/>
        <v>#DIV/0!</v>
      </c>
      <c r="AV151" s="13" t="e">
        <f aca="false"/>
        <v>#NUM!</v>
      </c>
      <c r="AW151" s="14" t="e">
        <f aca="false"/>
        <v>#NUM!</v>
      </c>
      <c r="AX151" s="14" t="e">
        <f aca="false"/>
        <v>#NUM!</v>
      </c>
      <c r="AY151" s="1" t="n">
        <v>12</v>
      </c>
      <c r="AZ151" s="15" t="n">
        <v>0.382091578333703</v>
      </c>
      <c r="BA151" s="16" t="n">
        <v>0.190875570665979</v>
      </c>
      <c r="BB151" s="15" t="n">
        <v>0.221403477751281</v>
      </c>
      <c r="BC151" s="16" t="n">
        <v>0.15970366457307</v>
      </c>
      <c r="BD151" s="16" t="n">
        <v>0.320385090902923</v>
      </c>
    </row>
    <row r="152" customFormat="false" ht="12.75" hidden="false" customHeight="false" outlineLevel="0" collapsed="false">
      <c r="A152" s="1" t="s">
        <v>101</v>
      </c>
      <c r="B152" s="18" t="s">
        <v>110</v>
      </c>
      <c r="C152" s="1" t="n">
        <v>12</v>
      </c>
      <c r="D152" s="13" t="n">
        <v>6.84044154441553</v>
      </c>
      <c r="E152" s="19" t="n">
        <v>1.6856850619487</v>
      </c>
      <c r="F152" s="13" t="n">
        <v>6.78834521210009</v>
      </c>
      <c r="G152" s="14" t="n">
        <v>3.93937770431205</v>
      </c>
      <c r="H152" s="14" t="n">
        <v>8.00132659934345</v>
      </c>
      <c r="I152" s="1" t="n">
        <v>12</v>
      </c>
      <c r="J152" s="13" t="n">
        <v>1.04334978553348</v>
      </c>
      <c r="K152" s="19" t="n">
        <v>0.383854462309859</v>
      </c>
      <c r="L152" s="13" t="n">
        <v>0.92010065967671</v>
      </c>
      <c r="M152" s="14" t="n">
        <v>0.53145725399632</v>
      </c>
      <c r="N152" s="14" t="n">
        <v>1.09628767551192</v>
      </c>
      <c r="O152" s="1" t="n">
        <v>12</v>
      </c>
      <c r="P152" s="13" t="n">
        <v>2.77098677032601</v>
      </c>
      <c r="Q152" s="19" t="n">
        <v>0.843291872769074</v>
      </c>
      <c r="R152" s="13" t="n">
        <v>2.45351979769106</v>
      </c>
      <c r="S152" s="14" t="n">
        <v>1.69990211834366</v>
      </c>
      <c r="T152" s="14" t="n">
        <v>2.93891281802829</v>
      </c>
      <c r="U152" s="1" t="n">
        <v>12</v>
      </c>
      <c r="V152" s="13" t="n">
        <v>4.13438457558426</v>
      </c>
      <c r="W152" s="19" t="n">
        <v>0.999640477901023</v>
      </c>
      <c r="X152" s="13" t="n">
        <v>4.07147055676235</v>
      </c>
      <c r="Y152" s="14" t="n">
        <v>2.41560415385018</v>
      </c>
      <c r="Z152" s="14" t="n">
        <v>4.69717700628728</v>
      </c>
      <c r="AA152" s="1" t="n">
        <v>12</v>
      </c>
      <c r="AB152" s="13" t="n">
        <v>1.75112971850495</v>
      </c>
      <c r="AC152" s="19" t="n">
        <v>0.73592855852671</v>
      </c>
      <c r="AD152" s="13" t="n">
        <v>1.34242522159295</v>
      </c>
      <c r="AE152" s="14" t="n">
        <v>0.944102049492284</v>
      </c>
      <c r="AF152" s="14" t="n">
        <v>1.56184892932977</v>
      </c>
      <c r="AG152" s="1" t="n">
        <v>12</v>
      </c>
      <c r="AH152" s="13" t="n">
        <v>1.62798058950282</v>
      </c>
      <c r="AI152" s="19" t="n">
        <v>0.085425810016195</v>
      </c>
      <c r="AJ152" s="13" t="n">
        <v>1.65800652865965</v>
      </c>
      <c r="AK152" s="14" t="n">
        <v>1.56647236083994</v>
      </c>
      <c r="AL152" s="14" t="n">
        <v>1.68934834732706</v>
      </c>
      <c r="AM152" s="1" t="n">
        <v>12</v>
      </c>
      <c r="AN152" s="15" t="e">
        <f aca="false"/>
        <v>#DIV/0!</v>
      </c>
      <c r="AO152" s="16" t="e">
        <f aca="false"/>
        <v>#DIV/0!</v>
      </c>
      <c r="AP152" s="15" t="e">
        <f aca="false"/>
        <v>#NUM!</v>
      </c>
      <c r="AQ152" s="16" t="e">
        <f aca="false"/>
        <v>#NUM!</v>
      </c>
      <c r="AR152" s="16" t="e">
        <f aca="false"/>
        <v>#NUM!</v>
      </c>
      <c r="AS152" s="1" t="n">
        <v>12</v>
      </c>
      <c r="AT152" s="13" t="e">
        <f aca="false"/>
        <v>#DIV/0!</v>
      </c>
      <c r="AU152" s="19" t="e">
        <f aca="false"/>
        <v>#DIV/0!</v>
      </c>
      <c r="AV152" s="13" t="e">
        <f aca="false"/>
        <v>#NUM!</v>
      </c>
      <c r="AW152" s="14" t="e">
        <f aca="false"/>
        <v>#NUM!</v>
      </c>
      <c r="AX152" s="14" t="e">
        <f aca="false"/>
        <v>#NUM!</v>
      </c>
      <c r="AY152" s="1" t="n">
        <v>12</v>
      </c>
      <c r="AZ152" s="15" t="n">
        <v>0.330189266847831</v>
      </c>
      <c r="BA152" s="16" t="n">
        <v>0.196433006393317</v>
      </c>
      <c r="BB152" s="15" t="n">
        <v>0.212234096160131</v>
      </c>
      <c r="BC152" s="16" t="n">
        <v>0.145726059385675</v>
      </c>
      <c r="BD152" s="16" t="n">
        <v>0.324230740058942</v>
      </c>
    </row>
    <row r="153" customFormat="false" ht="12.75" hidden="false" customHeight="false" outlineLevel="0" collapsed="false">
      <c r="A153" s="1" t="s">
        <v>101</v>
      </c>
      <c r="B153" s="18" t="s">
        <v>111</v>
      </c>
      <c r="C153" s="1" t="n">
        <v>12</v>
      </c>
      <c r="D153" s="1" t="e">
        <f aca="false"/>
        <v>#DIV/0!</v>
      </c>
      <c r="E153" s="1" t="e">
        <f aca="false"/>
        <v>#DIV/0!</v>
      </c>
      <c r="F153" s="1" t="e">
        <f aca="false"/>
        <v>#NUM!</v>
      </c>
      <c r="G153" s="1" t="e">
        <f aca="false"/>
        <v>#NUM!</v>
      </c>
      <c r="H153" s="1" t="e">
        <f aca="false"/>
        <v>#NUM!</v>
      </c>
      <c r="I153" s="1" t="n">
        <v>12</v>
      </c>
      <c r="J153" s="1" t="e">
        <f aca="false"/>
        <v>#DIV/0!</v>
      </c>
      <c r="K153" s="1" t="e">
        <f aca="false"/>
        <v>#DIV/0!</v>
      </c>
      <c r="L153" s="1" t="e">
        <f aca="false"/>
        <v>#NUM!</v>
      </c>
      <c r="M153" s="1" t="e">
        <f aca="false"/>
        <v>#NUM!</v>
      </c>
      <c r="N153" s="1" t="e">
        <f aca="false"/>
        <v>#NUM!</v>
      </c>
      <c r="O153" s="1" t="n">
        <v>12</v>
      </c>
      <c r="P153" s="1" t="e">
        <f aca="false"/>
        <v>#DIV/0!</v>
      </c>
      <c r="Q153" s="1" t="e">
        <f aca="false"/>
        <v>#DIV/0!</v>
      </c>
      <c r="R153" s="1" t="e">
        <f aca="false"/>
        <v>#NUM!</v>
      </c>
      <c r="S153" s="1" t="e">
        <f aca="false"/>
        <v>#NUM!</v>
      </c>
      <c r="T153" s="1" t="e">
        <f aca="false"/>
        <v>#NUM!</v>
      </c>
      <c r="U153" s="1" t="n">
        <v>12</v>
      </c>
      <c r="V153" s="1" t="e">
        <f aca="false"/>
        <v>#DIV/0!</v>
      </c>
      <c r="W153" s="1" t="e">
        <f aca="false"/>
        <v>#DIV/0!</v>
      </c>
      <c r="X153" s="1" t="e">
        <f aca="false"/>
        <v>#NUM!</v>
      </c>
      <c r="Y153" s="1" t="e">
        <f aca="false"/>
        <v>#NUM!</v>
      </c>
      <c r="Z153" s="1" t="e">
        <f aca="false"/>
        <v>#NUM!</v>
      </c>
      <c r="AA153" s="1" t="n">
        <v>12</v>
      </c>
      <c r="AB153" s="1" t="e">
        <f aca="false"/>
        <v>#DIV/0!</v>
      </c>
      <c r="AC153" s="1" t="e">
        <f aca="false"/>
        <v>#DIV/0!</v>
      </c>
      <c r="AD153" s="1" t="e">
        <f aca="false"/>
        <v>#NUM!</v>
      </c>
      <c r="AE153" s="1" t="e">
        <f aca="false"/>
        <v>#NUM!</v>
      </c>
      <c r="AF153" s="1" t="e">
        <f aca="false"/>
        <v>#NUM!</v>
      </c>
      <c r="AG153" s="1" t="n">
        <v>12</v>
      </c>
      <c r="AH153" s="1" t="e">
        <f aca="false"/>
        <v>#DIV/0!</v>
      </c>
      <c r="AI153" s="1" t="e">
        <f aca="false"/>
        <v>#DIV/0!</v>
      </c>
      <c r="AJ153" s="1" t="e">
        <f aca="false"/>
        <v>#NUM!</v>
      </c>
      <c r="AK153" s="1" t="e">
        <f aca="false"/>
        <v>#NUM!</v>
      </c>
      <c r="AL153" s="1" t="e">
        <f aca="false"/>
        <v>#NUM!</v>
      </c>
      <c r="AM153" s="1" t="n">
        <v>12</v>
      </c>
      <c r="AN153" s="1" t="e">
        <f aca="false"/>
        <v>#DIV/0!</v>
      </c>
      <c r="AO153" s="1" t="e">
        <f aca="false"/>
        <v>#DIV/0!</v>
      </c>
      <c r="AP153" s="1" t="e">
        <f aca="false"/>
        <v>#NUM!</v>
      </c>
      <c r="AQ153" s="1" t="e">
        <f aca="false"/>
        <v>#NUM!</v>
      </c>
      <c r="AR153" s="1" t="e">
        <f aca="false"/>
        <v>#NUM!</v>
      </c>
      <c r="AS153" s="1" t="n">
        <v>12</v>
      </c>
      <c r="AT153" s="1" t="e">
        <f aca="false"/>
        <v>#DIV/0!</v>
      </c>
      <c r="AU153" s="1" t="e">
        <f aca="false"/>
        <v>#DIV/0!</v>
      </c>
      <c r="AV153" s="1" t="e">
        <f aca="false"/>
        <v>#NUM!</v>
      </c>
      <c r="AW153" s="1" t="e">
        <f aca="false"/>
        <v>#NUM!</v>
      </c>
      <c r="AX153" s="1" t="e">
        <f aca="false"/>
        <v>#NUM!</v>
      </c>
      <c r="AY153" s="1" t="n">
        <v>12</v>
      </c>
      <c r="AZ153" s="1" t="e">
        <f aca="false"/>
        <v>#DIV/0!</v>
      </c>
      <c r="BA153" s="1" t="e">
        <f aca="false"/>
        <v>#DIV/0!</v>
      </c>
      <c r="BB153" s="1" t="e">
        <f aca="false"/>
        <v>#NUM!</v>
      </c>
      <c r="BC153" s="1" t="e">
        <f aca="false"/>
        <v>#NUM!</v>
      </c>
      <c r="BD153" s="1" t="e">
        <f aca="false"/>
        <v>#NUM!</v>
      </c>
    </row>
    <row r="157" customFormat="false" ht="12.75" hidden="false" customHeight="false" outlineLevel="0" collapsed="false">
      <c r="A157" s="1" t="s">
        <v>112</v>
      </c>
    </row>
    <row r="158" customFormat="false" ht="12.75" hidden="false" customHeight="false" outlineLevel="0" collapsed="false">
      <c r="A158" s="1" t="s">
        <v>113</v>
      </c>
    </row>
    <row r="159" customFormat="false" ht="12.75" hidden="false" customHeight="false" outlineLevel="0" collapsed="false">
      <c r="A159" s="1" t="s">
        <v>114</v>
      </c>
    </row>
    <row r="160" customFormat="false" ht="12.75" hidden="false" customHeight="false" outlineLevel="0" collapsed="false">
      <c r="A160" s="1" t="s">
        <v>11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4:09:40Z</dcterms:created>
  <dc:creator>Dennis L. Savoie</dc:creator>
  <dc:description/>
  <dc:language>en-US</dc:language>
  <cp:lastModifiedBy>Joe</cp:lastModifiedBy>
  <cp:lastPrinted>2001-03-04T22:39:22Z</cp:lastPrinted>
  <dcterms:modified xsi:type="dcterms:W3CDTF">2008-07-13T22:06:58Z</dcterms:modified>
  <cp:revision>0</cp:revision>
  <dc:subject/>
  <dc:title/>
</cp:coreProperties>
</file>