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19842001M" sheetId="1" state="visible" r:id="rId2"/>
  </sheets>
  <definedNames>
    <definedName function="false" hidden="false" name="__123Graph_ADUST_MO_90" vbProcedure="false">#REF!</definedName>
    <definedName function="false" hidden="false" name="__123Graph_ADUST_MO_91" vbProcedure="false">#REF!</definedName>
    <definedName function="false" hidden="false" name="__123Graph_ADUST_MO_92" vbProcedure="false">#REF!</definedName>
    <definedName function="false" hidden="false" name="__123Graph_AMSA_MO_90" vbProcedure="false">#REF!</definedName>
    <definedName function="false" hidden="false" name="__123Graph_AMSA_MO_91" vbProcedure="false">#REF!</definedName>
    <definedName function="false" hidden="false" name="__123Graph_AMSA_MO_92" vbProcedure="false">#REF!</definedName>
    <definedName function="false" hidden="false" name="__123Graph_ANO3_MO_90" vbProcedure="false">#REF!</definedName>
    <definedName function="false" hidden="false" name="__123Graph_ANO3_MO_91" vbProcedure="false">#REF!</definedName>
    <definedName function="false" hidden="false" name="__123Graph_ANO3_MO_92" vbProcedure="false">#REF!</definedName>
    <definedName function="false" hidden="false" name="__123Graph_ANSO_MO_90" vbProcedure="false">#REF!</definedName>
    <definedName function="false" hidden="false" name="__123Graph_ANSO_MO_91" vbProcedure="false">#REF!</definedName>
    <definedName function="false" hidden="false" name="__123Graph_ANSO_MO_92" vbProcedure="false">#REF!</definedName>
    <definedName function="false" hidden="false" name="__123Graph_XBE7_MO_90" vbProcedure="false">#REF!</definedName>
    <definedName function="false" hidden="false" name="__123Graph_XBE7_MO_91" vbProcedure="false">BAR19842001M!$C$69:$C$231</definedName>
    <definedName function="false" hidden="false" name="__123Graph_XBE7_MO_92" vbProcedure="false">#REF!</definedName>
    <definedName function="false" hidden="false" name="__123Graph_XDUST_MO_90" vbProcedure="false">#REF!</definedName>
    <definedName function="false" hidden="false" name="__123Graph_XDUST_MO_91" vbProcedure="false">BAR19842001M!$C$69:$C$231</definedName>
    <definedName function="false" hidden="false" name="__123Graph_XDUST_MO_92" vbProcedure="false">#REF!</definedName>
    <definedName function="false" hidden="false" name="__123Graph_XMSA_MO_90" vbProcedure="false">#REF!</definedName>
    <definedName function="false" hidden="false" name="__123Graph_XMSA_MO_91" vbProcedure="false">BAR19842001M!$C$69:$C$231</definedName>
    <definedName function="false" hidden="false" name="__123Graph_XMSA_MO_92" vbProcedure="false">#REF!</definedName>
    <definedName function="false" hidden="false" name="__123Graph_XNO3_MO_90" vbProcedure="false">#REF!</definedName>
    <definedName function="false" hidden="false" name="__123Graph_XNO3_MO_91" vbProcedure="false">BAR19842001M!$C$69:$C$231</definedName>
    <definedName function="false" hidden="false" name="__123Graph_XNO3_MO_92" vbProcedure="false">#REF!</definedName>
    <definedName function="false" hidden="false" name="__123Graph_XNSO_MO_90" vbProcedure="false">#REF!</definedName>
    <definedName function="false" hidden="false" name="__123Graph_XNSO_MO_91" vbProcedure="false">BAR19842001M!$C$69:$C$231</definedName>
    <definedName function="false" hidden="false" name="__123Graph_XNSO_MO_92" vbProcedure="false">#REF!</definedName>
    <definedName function="false" hidden="false" name="__123Graph_XO3_MO_90" vbProcedure="false">#REF!</definedName>
    <definedName function="false" hidden="false" name="__123Graph_XO3_MO_91" vbProcedure="false">BAR19842001M!$C$69:$C$231</definedName>
    <definedName function="false" hidden="false" name="__123Graph_XO3_MO_92" vbProcedure="false">#REF!</definedName>
    <definedName function="false" hidden="false" name="__123Graph_XPB_MO_90" vbProcedure="false">#REF!</definedName>
    <definedName function="false" hidden="false" name="__123Graph_XPB_MO_91" vbProcedure="false">BAR19842001M!$C$69:$C$231</definedName>
    <definedName function="false" hidden="false" name="__123Graph_XPB_MO_92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49">
  <si>
    <t xml:space="preserve">BARBADOS TOWER, Whatman-41, Hi-Vol</t>
  </si>
  <si>
    <t xml:space="preserve">STATISTICS, ABBREVIATIONS, NOTES AT BOTTOM OF SHEET</t>
  </si>
  <si>
    <t xml:space="preserve">Monthly means calculated from daily samples</t>
  </si>
  <si>
    <t xml:space="preserve">Sector: 335 thru North to 130</t>
  </si>
  <si>
    <t xml:space="preserve">G:\Data\UMAG Data Archive_Prospero\Final Data\zForSending\Atl-Monthly\Data Only_No Graphs\[Bar_84-01_M_ng.xls]BAR19842001M</t>
  </si>
  <si>
    <t xml:space="preserve">Contact: Joseph M. Prospero </t>
  </si>
  <si>
    <t xml:space="preserve">Cln</t>
  </si>
  <si>
    <t xml:space="preserve">Clmean</t>
  </si>
  <si>
    <t xml:space="preserve">Clstd</t>
  </si>
  <si>
    <t xml:space="preserve">Clmed</t>
  </si>
  <si>
    <t xml:space="preserve">Cl16</t>
  </si>
  <si>
    <t xml:space="preserve">Cl84%</t>
  </si>
  <si>
    <t xml:space="preserve">Clgm</t>
  </si>
  <si>
    <t xml:space="preserve">ClSGD</t>
  </si>
  <si>
    <t xml:space="preserve">NO3n</t>
  </si>
  <si>
    <t xml:space="preserve">NO3mean</t>
  </si>
  <si>
    <t xml:space="preserve">NO3std</t>
  </si>
  <si>
    <t xml:space="preserve">NO3med</t>
  </si>
  <si>
    <t xml:space="preserve">NO316</t>
  </si>
  <si>
    <t xml:space="preserve">NO384%</t>
  </si>
  <si>
    <t xml:space="preserve">NO3gm</t>
  </si>
  <si>
    <t xml:space="preserve">NO3SGD</t>
  </si>
  <si>
    <t xml:space="preserve">SO4n</t>
  </si>
  <si>
    <t xml:space="preserve">SO4mean</t>
  </si>
  <si>
    <t xml:space="preserve">SO4std</t>
  </si>
  <si>
    <t xml:space="preserve">SO4med</t>
  </si>
  <si>
    <t xml:space="preserve">SO416</t>
  </si>
  <si>
    <t xml:space="preserve">SO484%</t>
  </si>
  <si>
    <t xml:space="preserve">SO4gm</t>
  </si>
  <si>
    <t xml:space="preserve">SO4SGD</t>
  </si>
  <si>
    <t xml:space="preserve">NAn</t>
  </si>
  <si>
    <t xml:space="preserve">NAmean</t>
  </si>
  <si>
    <t xml:space="preserve">NAstd</t>
  </si>
  <si>
    <t xml:space="preserve">NAmed</t>
  </si>
  <si>
    <t xml:space="preserve">NA16</t>
  </si>
  <si>
    <t xml:space="preserve">NA84%</t>
  </si>
  <si>
    <t xml:space="preserve">NAgm</t>
  </si>
  <si>
    <t xml:space="preserve">NASGD</t>
  </si>
  <si>
    <t xml:space="preserve">NSOn</t>
  </si>
  <si>
    <t xml:space="preserve">NSOmean</t>
  </si>
  <si>
    <t xml:space="preserve">NSOstd</t>
  </si>
  <si>
    <t xml:space="preserve">NSOmed</t>
  </si>
  <si>
    <t xml:space="preserve">NSO16</t>
  </si>
  <si>
    <t xml:space="preserve">NSO84%</t>
  </si>
  <si>
    <t xml:space="preserve">NSOgm</t>
  </si>
  <si>
    <t xml:space="preserve">NSOSGD</t>
  </si>
  <si>
    <t xml:space="preserve">Cl/Nan</t>
  </si>
  <si>
    <t xml:space="preserve">Cl/Namean</t>
  </si>
  <si>
    <t xml:space="preserve">Cl/Nastd</t>
  </si>
  <si>
    <t xml:space="preserve">Cl/Named</t>
  </si>
  <si>
    <t xml:space="preserve">Cl/Na16</t>
  </si>
  <si>
    <t xml:space="preserve">Cl/Na84%</t>
  </si>
  <si>
    <t xml:space="preserve">Cl/Nagm</t>
  </si>
  <si>
    <t xml:space="preserve">Cl/NaSGD</t>
  </si>
  <si>
    <t xml:space="preserve">MSAµgn</t>
  </si>
  <si>
    <t xml:space="preserve">MSAµgmean</t>
  </si>
  <si>
    <t xml:space="preserve">MSAµgstd</t>
  </si>
  <si>
    <t xml:space="preserve">MSAµgmed</t>
  </si>
  <si>
    <t xml:space="preserve">MSAµg16</t>
  </si>
  <si>
    <t xml:space="preserve">MSAµg84%</t>
  </si>
  <si>
    <t xml:space="preserve">MSAµggm</t>
  </si>
  <si>
    <t xml:space="preserve">MSAµgSGD</t>
  </si>
  <si>
    <t xml:space="preserve">DustMean</t>
  </si>
  <si>
    <t xml:space="preserve">Ashn</t>
  </si>
  <si>
    <t xml:space="preserve">Ashmean</t>
  </si>
  <si>
    <t xml:space="preserve">Ashstd</t>
  </si>
  <si>
    <t xml:space="preserve">Ashmed</t>
  </si>
  <si>
    <t xml:space="preserve">Ash16</t>
  </si>
  <si>
    <t xml:space="preserve">Ash84%</t>
  </si>
  <si>
    <t xml:space="preserve">Ashgm</t>
  </si>
  <si>
    <t xml:space="preserve">AshSGD</t>
  </si>
  <si>
    <t xml:space="preserve">NH4µgn</t>
  </si>
  <si>
    <t xml:space="preserve">NH4µgmean</t>
  </si>
  <si>
    <t xml:space="preserve">NH4µgstd</t>
  </si>
  <si>
    <t xml:space="preserve">NH4µgmed</t>
  </si>
  <si>
    <t xml:space="preserve">NH4µg16</t>
  </si>
  <si>
    <t xml:space="preserve">NH4µg84%</t>
  </si>
  <si>
    <t xml:space="preserve">NH4µggm</t>
  </si>
  <si>
    <t xml:space="preserve">NH4µgSGD</t>
  </si>
  <si>
    <t xml:space="preserve">Kµg/m3</t>
  </si>
  <si>
    <t xml:space="preserve">University of Miami, Miami, Florida 33149-1098</t>
  </si>
  <si>
    <t xml:space="preserve">Cl-</t>
  </si>
  <si>
    <t xml:space="preserve">NO3-</t>
  </si>
  <si>
    <t xml:space="preserve">SO4=</t>
  </si>
  <si>
    <t xml:space="preserve">Na+</t>
  </si>
  <si>
    <t xml:space="preserve">nssSO4=</t>
  </si>
  <si>
    <t xml:space="preserve">Cl/Na</t>
  </si>
  <si>
    <t xml:space="preserve">MSA</t>
  </si>
  <si>
    <t xml:space="preserve">DUST</t>
  </si>
  <si>
    <t xml:space="preserve">NH4</t>
  </si>
  <si>
    <t xml:space="preserve">K</t>
  </si>
  <si>
    <t xml:space="preserve">NOTES</t>
  </si>
  <si>
    <t xml:space="preserve">Phone: 305-421-4159    jprospero@rsmas.miami.edu</t>
  </si>
  <si>
    <t xml:space="preserve">Air</t>
  </si>
  <si>
    <t xml:space="preserve">Ratio</t>
  </si>
  <si>
    <t xml:space="preserve">BAR19842001M.XLS</t>
  </si>
  <si>
    <t xml:space="preserve">N</t>
  </si>
  <si>
    <t xml:space="preserve">µg/m3</t>
  </si>
  <si>
    <t xml:space="preserve">Mass</t>
  </si>
  <si>
    <t xml:space="preserve">-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Daily-1988</t>
  </si>
  <si>
    <t xml:space="preserve">Mon</t>
  </si>
  <si>
    <t xml:space="preserve">Mon-1988</t>
  </si>
  <si>
    <t xml:space="preserve">daily-1989</t>
  </si>
  <si>
    <t xml:space="preserve">Mon-1989</t>
  </si>
  <si>
    <t xml:space="preserve">daily-1990</t>
  </si>
  <si>
    <t xml:space="preserve">Mon-1990</t>
  </si>
  <si>
    <t xml:space="preserve">daily-1991</t>
  </si>
  <si>
    <t xml:space="preserve">Mon-1991</t>
  </si>
  <si>
    <t xml:space="preserve">daily-1992</t>
  </si>
  <si>
    <t xml:space="preserve">Mon-1992</t>
  </si>
  <si>
    <t xml:space="preserve">daily-1993</t>
  </si>
  <si>
    <t xml:space="preserve">Mon-1993</t>
  </si>
  <si>
    <t xml:space="preserve">daily-1994</t>
  </si>
  <si>
    <t xml:space="preserve">Mon-1994</t>
  </si>
  <si>
    <t xml:space="preserve">daily-1995</t>
  </si>
  <si>
    <t xml:space="preserve">Mon-1995</t>
  </si>
  <si>
    <t xml:space="preserve">daily-1996</t>
  </si>
  <si>
    <t xml:space="preserve">Mon-1996</t>
  </si>
  <si>
    <t xml:space="preserve">daily-1997</t>
  </si>
  <si>
    <t xml:space="preserve">Mon-1997</t>
  </si>
  <si>
    <t xml:space="preserve">daily-1998</t>
  </si>
  <si>
    <t xml:space="preserve">Mon-1998</t>
  </si>
  <si>
    <t xml:space="preserve">daily-1999</t>
  </si>
  <si>
    <t xml:space="preserve">Mon-1999</t>
  </si>
  <si>
    <t xml:space="preserve">daily-2000</t>
  </si>
  <si>
    <t xml:space="preserve">Mon-2000</t>
  </si>
  <si>
    <t xml:space="preserve">daily-2001</t>
  </si>
  <si>
    <t xml:space="preserve">No samples Nov-Dec</t>
  </si>
  <si>
    <t xml:space="preserve">Mon-2001</t>
  </si>
  <si>
    <t xml:space="preserve">Mean Monthly Means Jan 1984-Dec 2001</t>
  </si>
  <si>
    <t xml:space="preserve">1984-2001</t>
  </si>
  <si>
    <t xml:space="preserve">Samples collected under sectored wind conditions - wind from the sea.</t>
  </si>
  <si>
    <t xml:space="preserve">Aerosol Concentration Units: micrograms/m3</t>
  </si>
  <si>
    <t xml:space="preserve">Ash = mineral aerosol concentration (determined by ashing filter &amp; weighing residue)</t>
  </si>
  <si>
    <t xml:space="preserve">Ammonium data are not to be trusted in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dd/mmm/yyyy"/>
    <numFmt numFmtId="167" formatCode="0.000"/>
    <numFmt numFmtId="168" formatCode="mmm/yyyy"/>
    <numFmt numFmtId="169" formatCode="0"/>
    <numFmt numFmtId="170" formatCode="0.000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M1" activeCellId="0" sqref="M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false" hidden="false" outlineLevel="0" max="77" min="3" style="1" width="9.62"/>
    <col collapsed="false" customWidth="true" hidden="false" outlineLevel="0" max="78" min="78" style="1" width="21.62"/>
    <col collapsed="false" customWidth="false" hidden="false" outlineLevel="0" max="257" min="79" style="1" width="9.62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4" t="s">
        <v>1</v>
      </c>
      <c r="G1" s="3"/>
      <c r="H1" s="3"/>
      <c r="I1" s="3"/>
      <c r="J1" s="3"/>
      <c r="K1" s="3"/>
      <c r="L1" s="5"/>
      <c r="M1" s="6" t="s">
        <v>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/>
      <c r="BB1" s="7"/>
      <c r="BC1" s="7"/>
      <c r="BD1" s="7"/>
      <c r="BE1" s="7"/>
      <c r="BF1" s="7"/>
      <c r="BG1" s="7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8" t="n">
        <v>13.17</v>
      </c>
      <c r="B2" s="8" t="n">
        <v>-59.43</v>
      </c>
      <c r="C2" s="9" t="s">
        <v>3</v>
      </c>
      <c r="D2" s="10"/>
      <c r="E2" s="3"/>
      <c r="F2" s="11" t="s">
        <v>4</v>
      </c>
      <c r="H2" s="3"/>
      <c r="I2" s="3"/>
      <c r="J2" s="3"/>
      <c r="K2" s="3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/>
      <c r="BB2" s="7"/>
      <c r="BC2" s="7"/>
      <c r="BD2" s="7"/>
      <c r="BE2" s="7"/>
      <c r="BF2" s="7"/>
      <c r="BG2" s="7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.75" hidden="false" customHeight="false" outlineLevel="0" collapsed="false">
      <c r="A3" s="9" t="s">
        <v>5</v>
      </c>
      <c r="B3" s="12"/>
      <c r="C3" s="9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3" t="s">
        <v>20</v>
      </c>
      <c r="S3" s="3" t="s">
        <v>21</v>
      </c>
      <c r="T3" s="3" t="s">
        <v>22</v>
      </c>
      <c r="U3" s="3" t="s">
        <v>23</v>
      </c>
      <c r="V3" s="3" t="s">
        <v>24</v>
      </c>
      <c r="W3" s="3" t="s">
        <v>25</v>
      </c>
      <c r="X3" s="3" t="s">
        <v>26</v>
      </c>
      <c r="Y3" s="3" t="s">
        <v>27</v>
      </c>
      <c r="Z3" s="3" t="s">
        <v>28</v>
      </c>
      <c r="AA3" s="3" t="s">
        <v>29</v>
      </c>
      <c r="AB3" s="3" t="s">
        <v>30</v>
      </c>
      <c r="AC3" s="3" t="s">
        <v>31</v>
      </c>
      <c r="AD3" s="3" t="s">
        <v>32</v>
      </c>
      <c r="AE3" s="3" t="s">
        <v>33</v>
      </c>
      <c r="AF3" s="3" t="s">
        <v>34</v>
      </c>
      <c r="AG3" s="3" t="s">
        <v>35</v>
      </c>
      <c r="AH3" s="3" t="s">
        <v>36</v>
      </c>
      <c r="AI3" s="3" t="s">
        <v>37</v>
      </c>
      <c r="AJ3" s="3" t="s">
        <v>38</v>
      </c>
      <c r="AK3" s="3" t="s">
        <v>39</v>
      </c>
      <c r="AL3" s="3" t="s">
        <v>40</v>
      </c>
      <c r="AM3" s="3" t="s">
        <v>41</v>
      </c>
      <c r="AN3" s="3" t="s">
        <v>42</v>
      </c>
      <c r="AO3" s="3" t="s">
        <v>43</v>
      </c>
      <c r="AP3" s="3" t="s">
        <v>44</v>
      </c>
      <c r="AQ3" s="3" t="s">
        <v>45</v>
      </c>
      <c r="AR3" s="3" t="s">
        <v>46</v>
      </c>
      <c r="AS3" s="3" t="s">
        <v>47</v>
      </c>
      <c r="AT3" s="3" t="s">
        <v>48</v>
      </c>
      <c r="AU3" s="3" t="s">
        <v>49</v>
      </c>
      <c r="AV3" s="3" t="s">
        <v>50</v>
      </c>
      <c r="AW3" s="3" t="s">
        <v>51</v>
      </c>
      <c r="AX3" s="3" t="s">
        <v>52</v>
      </c>
      <c r="AY3" s="3" t="s">
        <v>53</v>
      </c>
      <c r="AZ3" s="3" t="s">
        <v>54</v>
      </c>
      <c r="BA3" s="7" t="s">
        <v>55</v>
      </c>
      <c r="BB3" s="7" t="s">
        <v>56</v>
      </c>
      <c r="BC3" s="7" t="s">
        <v>57</v>
      </c>
      <c r="BD3" s="7" t="s">
        <v>58</v>
      </c>
      <c r="BE3" s="7" t="s">
        <v>59</v>
      </c>
      <c r="BF3" s="7" t="s">
        <v>60</v>
      </c>
      <c r="BG3" s="7" t="s">
        <v>61</v>
      </c>
      <c r="BH3" s="3" t="s">
        <v>62</v>
      </c>
      <c r="BI3" s="3" t="s">
        <v>63</v>
      </c>
      <c r="BJ3" s="3" t="s">
        <v>64</v>
      </c>
      <c r="BK3" s="3" t="s">
        <v>65</v>
      </c>
      <c r="BL3" s="3" t="s">
        <v>66</v>
      </c>
      <c r="BM3" s="3" t="s">
        <v>67</v>
      </c>
      <c r="BN3" s="3" t="s">
        <v>68</v>
      </c>
      <c r="BO3" s="3" t="s">
        <v>69</v>
      </c>
      <c r="BP3" s="3" t="s">
        <v>70</v>
      </c>
      <c r="BQ3" s="3" t="s">
        <v>71</v>
      </c>
      <c r="BR3" s="3" t="s">
        <v>72</v>
      </c>
      <c r="BS3" s="3" t="s">
        <v>73</v>
      </c>
      <c r="BT3" s="3" t="s">
        <v>74</v>
      </c>
      <c r="BU3" s="3" t="s">
        <v>75</v>
      </c>
      <c r="BV3" s="3" t="s">
        <v>76</v>
      </c>
      <c r="BW3" s="3" t="s">
        <v>77</v>
      </c>
      <c r="BX3" s="3" t="s">
        <v>78</v>
      </c>
      <c r="BY3" s="3" t="s">
        <v>79</v>
      </c>
    </row>
    <row r="4" customFormat="false" ht="12.75" hidden="false" customHeight="false" outlineLevel="0" collapsed="false">
      <c r="A4" s="9" t="s">
        <v>80</v>
      </c>
      <c r="B4" s="12"/>
      <c r="C4" s="9"/>
      <c r="D4" s="3" t="s">
        <v>81</v>
      </c>
      <c r="E4" s="3" t="s">
        <v>81</v>
      </c>
      <c r="F4" s="3" t="s">
        <v>81</v>
      </c>
      <c r="G4" s="3" t="s">
        <v>81</v>
      </c>
      <c r="H4" s="3" t="s">
        <v>81</v>
      </c>
      <c r="I4" s="3" t="s">
        <v>81</v>
      </c>
      <c r="J4" s="3"/>
      <c r="K4" s="3"/>
      <c r="L4" s="3" t="s">
        <v>82</v>
      </c>
      <c r="M4" s="3" t="s">
        <v>82</v>
      </c>
      <c r="N4" s="3" t="s">
        <v>82</v>
      </c>
      <c r="O4" s="3" t="s">
        <v>82</v>
      </c>
      <c r="P4" s="3" t="s">
        <v>82</v>
      </c>
      <c r="Q4" s="3" t="s">
        <v>82</v>
      </c>
      <c r="R4" s="3"/>
      <c r="S4" s="3"/>
      <c r="T4" s="3" t="s">
        <v>83</v>
      </c>
      <c r="U4" s="3" t="s">
        <v>83</v>
      </c>
      <c r="V4" s="3" t="s">
        <v>83</v>
      </c>
      <c r="W4" s="3" t="s">
        <v>83</v>
      </c>
      <c r="X4" s="3" t="s">
        <v>83</v>
      </c>
      <c r="Y4" s="3" t="s">
        <v>83</v>
      </c>
      <c r="Z4" s="3"/>
      <c r="AA4" s="3"/>
      <c r="AB4" s="3"/>
      <c r="AC4" s="3"/>
      <c r="AD4" s="3" t="s">
        <v>84</v>
      </c>
      <c r="AE4" s="3" t="s">
        <v>84</v>
      </c>
      <c r="AF4" s="3" t="s">
        <v>84</v>
      </c>
      <c r="AG4" s="3" t="s">
        <v>84</v>
      </c>
      <c r="AH4" s="3" t="s">
        <v>84</v>
      </c>
      <c r="AI4" s="3" t="s">
        <v>84</v>
      </c>
      <c r="AJ4" s="3" t="s">
        <v>85</v>
      </c>
      <c r="AK4" s="3" t="s">
        <v>85</v>
      </c>
      <c r="AL4" s="3" t="s">
        <v>85</v>
      </c>
      <c r="AM4" s="3" t="s">
        <v>85</v>
      </c>
      <c r="AN4" s="3" t="s">
        <v>85</v>
      </c>
      <c r="AO4" s="3" t="s">
        <v>85</v>
      </c>
      <c r="AP4" s="3"/>
      <c r="AQ4" s="3"/>
      <c r="AR4" s="3" t="s">
        <v>86</v>
      </c>
      <c r="AS4" s="3" t="s">
        <v>86</v>
      </c>
      <c r="AT4" s="3" t="s">
        <v>86</v>
      </c>
      <c r="AU4" s="3" t="s">
        <v>86</v>
      </c>
      <c r="AV4" s="3" t="s">
        <v>86</v>
      </c>
      <c r="AW4" s="3" t="s">
        <v>86</v>
      </c>
      <c r="AX4" s="3" t="s">
        <v>87</v>
      </c>
      <c r="AY4" s="3" t="s">
        <v>87</v>
      </c>
      <c r="AZ4" s="3" t="s">
        <v>87</v>
      </c>
      <c r="BA4" s="3" t="s">
        <v>87</v>
      </c>
      <c r="BB4" s="3" t="s">
        <v>87</v>
      </c>
      <c r="BC4" s="3" t="s">
        <v>87</v>
      </c>
      <c r="BD4" s="3"/>
      <c r="BE4" s="3"/>
      <c r="BF4" s="3"/>
      <c r="BG4" s="3"/>
      <c r="BH4" s="13" t="s">
        <v>88</v>
      </c>
      <c r="BI4" s="13" t="s">
        <v>88</v>
      </c>
      <c r="BJ4" s="13" t="s">
        <v>88</v>
      </c>
      <c r="BK4" s="13" t="s">
        <v>88</v>
      </c>
      <c r="BL4" s="13" t="s">
        <v>88</v>
      </c>
      <c r="BM4" s="13" t="s">
        <v>88</v>
      </c>
      <c r="BN4" s="13"/>
      <c r="BO4" s="13"/>
      <c r="BP4" s="13"/>
      <c r="BQ4" s="3" t="s">
        <v>89</v>
      </c>
      <c r="BR4" s="3" t="s">
        <v>89</v>
      </c>
      <c r="BS4" s="3" t="s">
        <v>89</v>
      </c>
      <c r="BT4" s="3" t="s">
        <v>89</v>
      </c>
      <c r="BU4" s="3" t="s">
        <v>89</v>
      </c>
      <c r="BV4" s="3" t="s">
        <v>89</v>
      </c>
      <c r="BW4" s="7"/>
      <c r="BX4" s="7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 t="s">
        <v>90</v>
      </c>
      <c r="CQ4" s="11" t="s">
        <v>91</v>
      </c>
    </row>
    <row r="5" customFormat="false" ht="12.75" hidden="false" customHeight="false" outlineLevel="0" collapsed="false">
      <c r="A5" s="9" t="s">
        <v>92</v>
      </c>
      <c r="B5" s="12"/>
      <c r="C5" s="9"/>
      <c r="D5" s="3" t="s">
        <v>93</v>
      </c>
      <c r="E5" s="3" t="s">
        <v>93</v>
      </c>
      <c r="F5" s="3" t="s">
        <v>93</v>
      </c>
      <c r="G5" s="3" t="s">
        <v>93</v>
      </c>
      <c r="H5" s="3" t="s">
        <v>93</v>
      </c>
      <c r="I5" s="3" t="s">
        <v>93</v>
      </c>
      <c r="J5" s="3"/>
      <c r="K5" s="3"/>
      <c r="L5" s="3" t="s">
        <v>93</v>
      </c>
      <c r="M5" s="3" t="s">
        <v>93</v>
      </c>
      <c r="N5" s="3" t="s">
        <v>93</v>
      </c>
      <c r="O5" s="3" t="s">
        <v>93</v>
      </c>
      <c r="P5" s="3" t="s">
        <v>93</v>
      </c>
      <c r="Q5" s="3" t="s">
        <v>93</v>
      </c>
      <c r="R5" s="3"/>
      <c r="S5" s="3"/>
      <c r="T5" s="3" t="s">
        <v>93</v>
      </c>
      <c r="U5" s="3" t="s">
        <v>93</v>
      </c>
      <c r="V5" s="3" t="s">
        <v>93</v>
      </c>
      <c r="W5" s="3" t="s">
        <v>93</v>
      </c>
      <c r="X5" s="3" t="s">
        <v>93</v>
      </c>
      <c r="Y5" s="3" t="s">
        <v>93</v>
      </c>
      <c r="Z5" s="3"/>
      <c r="AA5" s="3"/>
      <c r="AB5" s="3"/>
      <c r="AC5" s="3"/>
      <c r="AD5" s="3" t="s">
        <v>93</v>
      </c>
      <c r="AE5" s="3" t="s">
        <v>93</v>
      </c>
      <c r="AF5" s="3" t="s">
        <v>93</v>
      </c>
      <c r="AG5" s="3" t="s">
        <v>93</v>
      </c>
      <c r="AH5" s="3" t="s">
        <v>93</v>
      </c>
      <c r="AI5" s="3" t="s">
        <v>93</v>
      </c>
      <c r="AJ5" s="3" t="s">
        <v>93</v>
      </c>
      <c r="AK5" s="3" t="s">
        <v>93</v>
      </c>
      <c r="AL5" s="3" t="s">
        <v>93</v>
      </c>
      <c r="AM5" s="3" t="s">
        <v>93</v>
      </c>
      <c r="AN5" s="3" t="s">
        <v>93</v>
      </c>
      <c r="AO5" s="3" t="s">
        <v>93</v>
      </c>
      <c r="AP5" s="3"/>
      <c r="AQ5" s="3"/>
      <c r="AR5" s="3" t="s">
        <v>94</v>
      </c>
      <c r="AS5" s="3" t="s">
        <v>94</v>
      </c>
      <c r="AT5" s="3" t="s">
        <v>94</v>
      </c>
      <c r="AU5" s="3" t="s">
        <v>94</v>
      </c>
      <c r="AV5" s="3" t="s">
        <v>94</v>
      </c>
      <c r="AW5" s="3" t="s">
        <v>94</v>
      </c>
      <c r="AX5" s="3" t="s">
        <v>93</v>
      </c>
      <c r="AY5" s="3" t="s">
        <v>93</v>
      </c>
      <c r="AZ5" s="3" t="s">
        <v>93</v>
      </c>
      <c r="BA5" s="3" t="s">
        <v>93</v>
      </c>
      <c r="BB5" s="3" t="s">
        <v>93</v>
      </c>
      <c r="BC5" s="3" t="s">
        <v>93</v>
      </c>
      <c r="BD5" s="3"/>
      <c r="BE5" s="3"/>
      <c r="BF5" s="3"/>
      <c r="BG5" s="3"/>
      <c r="BH5" s="13" t="s">
        <v>93</v>
      </c>
      <c r="BI5" s="13" t="s">
        <v>93</v>
      </c>
      <c r="BJ5" s="13" t="s">
        <v>93</v>
      </c>
      <c r="BK5" s="13" t="s">
        <v>93</v>
      </c>
      <c r="BL5" s="13" t="s">
        <v>93</v>
      </c>
      <c r="BM5" s="13" t="s">
        <v>93</v>
      </c>
      <c r="BN5" s="13"/>
      <c r="BO5" s="13"/>
      <c r="BP5" s="13"/>
      <c r="BQ5" s="3" t="s">
        <v>93</v>
      </c>
      <c r="BR5" s="3" t="s">
        <v>93</v>
      </c>
      <c r="BS5" s="3" t="s">
        <v>93</v>
      </c>
      <c r="BT5" s="3" t="s">
        <v>93</v>
      </c>
      <c r="BU5" s="3" t="s">
        <v>93</v>
      </c>
      <c r="BV5" s="3" t="s">
        <v>93</v>
      </c>
      <c r="BW5" s="7"/>
      <c r="BX5" s="7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 t="s">
        <v>93</v>
      </c>
    </row>
    <row r="6" customFormat="false" ht="12.75" hidden="false" customHeight="false" outlineLevel="0" collapsed="false">
      <c r="A6" s="14" t="s">
        <v>95</v>
      </c>
      <c r="C6" s="3"/>
      <c r="D6" s="3" t="s">
        <v>96</v>
      </c>
      <c r="E6" s="3" t="s">
        <v>97</v>
      </c>
      <c r="F6" s="3" t="s">
        <v>97</v>
      </c>
      <c r="G6" s="3" t="s">
        <v>97</v>
      </c>
      <c r="H6" s="3" t="s">
        <v>97</v>
      </c>
      <c r="I6" s="3" t="s">
        <v>97</v>
      </c>
      <c r="J6" s="3"/>
      <c r="K6" s="3"/>
      <c r="L6" s="3" t="s">
        <v>96</v>
      </c>
      <c r="M6" s="3" t="s">
        <v>97</v>
      </c>
      <c r="N6" s="3" t="s">
        <v>97</v>
      </c>
      <c r="O6" s="3" t="s">
        <v>97</v>
      </c>
      <c r="P6" s="3" t="s">
        <v>97</v>
      </c>
      <c r="Q6" s="3" t="s">
        <v>97</v>
      </c>
      <c r="R6" s="3"/>
      <c r="S6" s="3"/>
      <c r="T6" s="3" t="s">
        <v>96</v>
      </c>
      <c r="U6" s="3" t="s">
        <v>97</v>
      </c>
      <c r="V6" s="3" t="s">
        <v>97</v>
      </c>
      <c r="W6" s="3" t="s">
        <v>97</v>
      </c>
      <c r="X6" s="3" t="s">
        <v>97</v>
      </c>
      <c r="Y6" s="3" t="s">
        <v>97</v>
      </c>
      <c r="Z6" s="3"/>
      <c r="AA6" s="3"/>
      <c r="AB6" s="3"/>
      <c r="AC6" s="3"/>
      <c r="AD6" s="3" t="s">
        <v>96</v>
      </c>
      <c r="AE6" s="3" t="s">
        <v>97</v>
      </c>
      <c r="AF6" s="3" t="s">
        <v>97</v>
      </c>
      <c r="AG6" s="3" t="s">
        <v>97</v>
      </c>
      <c r="AH6" s="3" t="s">
        <v>97</v>
      </c>
      <c r="AI6" s="3" t="s">
        <v>97</v>
      </c>
      <c r="AJ6" s="3" t="s">
        <v>96</v>
      </c>
      <c r="AK6" s="3" t="s">
        <v>97</v>
      </c>
      <c r="AL6" s="3" t="s">
        <v>97</v>
      </c>
      <c r="AM6" s="3" t="s">
        <v>97</v>
      </c>
      <c r="AN6" s="3" t="s">
        <v>97</v>
      </c>
      <c r="AO6" s="3" t="s">
        <v>97</v>
      </c>
      <c r="AP6" s="3"/>
      <c r="AQ6" s="3"/>
      <c r="AR6" s="3" t="s">
        <v>96</v>
      </c>
      <c r="AS6" s="3" t="s">
        <v>98</v>
      </c>
      <c r="AT6" s="3" t="s">
        <v>98</v>
      </c>
      <c r="AU6" s="3" t="s">
        <v>98</v>
      </c>
      <c r="AV6" s="3" t="s">
        <v>98</v>
      </c>
      <c r="AW6" s="3" t="s">
        <v>98</v>
      </c>
      <c r="AX6" s="3" t="s">
        <v>96</v>
      </c>
      <c r="AY6" s="3" t="s">
        <v>97</v>
      </c>
      <c r="AZ6" s="3" t="s">
        <v>97</v>
      </c>
      <c r="BA6" s="3" t="s">
        <v>97</v>
      </c>
      <c r="BB6" s="3" t="s">
        <v>97</v>
      </c>
      <c r="BC6" s="3" t="s">
        <v>97</v>
      </c>
      <c r="BD6" s="3"/>
      <c r="BE6" s="3"/>
      <c r="BF6" s="3"/>
      <c r="BG6" s="3"/>
      <c r="BH6" s="13" t="s">
        <v>96</v>
      </c>
      <c r="BI6" s="13" t="s">
        <v>97</v>
      </c>
      <c r="BJ6" s="13" t="s">
        <v>97</v>
      </c>
      <c r="BK6" s="13" t="s">
        <v>97</v>
      </c>
      <c r="BL6" s="13" t="s">
        <v>97</v>
      </c>
      <c r="BM6" s="13" t="s">
        <v>97</v>
      </c>
      <c r="BN6" s="13"/>
      <c r="BO6" s="13"/>
      <c r="BP6" s="13"/>
      <c r="BQ6" s="3" t="s">
        <v>96</v>
      </c>
      <c r="BR6" s="3" t="s">
        <v>97</v>
      </c>
      <c r="BS6" s="3" t="s">
        <v>97</v>
      </c>
      <c r="BT6" s="3" t="s">
        <v>97</v>
      </c>
      <c r="BU6" s="3" t="s">
        <v>97</v>
      </c>
      <c r="BV6" s="3" t="s">
        <v>97</v>
      </c>
      <c r="BW6" s="7"/>
      <c r="BX6" s="7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 t="s">
        <v>97</v>
      </c>
    </row>
    <row r="7" customFormat="false" ht="12.75" hidden="false" customHeight="false" outlineLevel="0" collapsed="false">
      <c r="A7" s="15" t="s">
        <v>99</v>
      </c>
      <c r="B7" s="15" t="s">
        <v>99</v>
      </c>
      <c r="C7" s="15" t="s">
        <v>99</v>
      </c>
      <c r="D7" s="15" t="s">
        <v>99</v>
      </c>
      <c r="E7" s="15" t="s">
        <v>99</v>
      </c>
      <c r="F7" s="15" t="s">
        <v>99</v>
      </c>
      <c r="G7" s="15" t="s">
        <v>99</v>
      </c>
      <c r="H7" s="15" t="s">
        <v>99</v>
      </c>
      <c r="I7" s="15" t="s">
        <v>99</v>
      </c>
      <c r="J7" s="15" t="s">
        <v>99</v>
      </c>
      <c r="K7" s="15" t="s">
        <v>99</v>
      </c>
      <c r="L7" s="15" t="s">
        <v>99</v>
      </c>
      <c r="M7" s="15" t="s">
        <v>99</v>
      </c>
      <c r="N7" s="15" t="s">
        <v>99</v>
      </c>
      <c r="O7" s="15" t="s">
        <v>99</v>
      </c>
      <c r="P7" s="15" t="s">
        <v>99</v>
      </c>
      <c r="Q7" s="15" t="s">
        <v>99</v>
      </c>
      <c r="R7" s="15" t="s">
        <v>99</v>
      </c>
      <c r="S7" s="15" t="s">
        <v>99</v>
      </c>
      <c r="T7" s="15" t="s">
        <v>99</v>
      </c>
      <c r="U7" s="15" t="s">
        <v>99</v>
      </c>
      <c r="V7" s="15" t="s">
        <v>99</v>
      </c>
      <c r="W7" s="16" t="s">
        <v>99</v>
      </c>
      <c r="X7" s="16"/>
      <c r="Y7" s="16"/>
      <c r="Z7" s="16"/>
      <c r="AA7" s="16"/>
      <c r="AB7" s="15" t="s">
        <v>99</v>
      </c>
      <c r="AC7" s="15" t="s">
        <v>99</v>
      </c>
      <c r="AD7" s="15" t="s">
        <v>99</v>
      </c>
      <c r="AE7" s="15" t="s">
        <v>99</v>
      </c>
      <c r="AF7" s="15" t="s">
        <v>99</v>
      </c>
      <c r="AG7" s="15" t="s">
        <v>99</v>
      </c>
      <c r="AH7" s="15" t="s">
        <v>99</v>
      </c>
      <c r="AI7" s="15" t="s">
        <v>99</v>
      </c>
      <c r="AJ7" s="15" t="s">
        <v>99</v>
      </c>
      <c r="AK7" s="15" t="s">
        <v>99</v>
      </c>
      <c r="AL7" s="15" t="s">
        <v>99</v>
      </c>
      <c r="AM7" s="15" t="s">
        <v>99</v>
      </c>
      <c r="AN7" s="15" t="s">
        <v>99</v>
      </c>
      <c r="AO7" s="15" t="s">
        <v>99</v>
      </c>
      <c r="AP7" s="15" t="s">
        <v>99</v>
      </c>
      <c r="AQ7" s="15" t="s">
        <v>99</v>
      </c>
      <c r="AR7" s="15" t="s">
        <v>99</v>
      </c>
      <c r="AS7" s="15" t="s">
        <v>99</v>
      </c>
      <c r="AT7" s="15" t="s">
        <v>99</v>
      </c>
      <c r="AU7" s="15" t="s">
        <v>99</v>
      </c>
      <c r="AV7" s="15" t="s">
        <v>99</v>
      </c>
      <c r="AW7" s="15" t="s">
        <v>99</v>
      </c>
      <c r="AX7" s="15" t="s">
        <v>99</v>
      </c>
      <c r="AY7" s="15" t="s">
        <v>99</v>
      </c>
      <c r="AZ7" s="15" t="s">
        <v>99</v>
      </c>
      <c r="BA7" s="15" t="s">
        <v>99</v>
      </c>
      <c r="BB7" s="15" t="s">
        <v>99</v>
      </c>
      <c r="BC7" s="15" t="s">
        <v>99</v>
      </c>
      <c r="BD7" s="15" t="s">
        <v>99</v>
      </c>
      <c r="BE7" s="15" t="s">
        <v>99</v>
      </c>
      <c r="BF7" s="15" t="s">
        <v>99</v>
      </c>
      <c r="BG7" s="15" t="s">
        <v>99</v>
      </c>
      <c r="BH7" s="15" t="s">
        <v>99</v>
      </c>
      <c r="BI7" s="15" t="s">
        <v>99</v>
      </c>
      <c r="BJ7" s="15" t="s">
        <v>99</v>
      </c>
      <c r="BK7" s="15" t="s">
        <v>99</v>
      </c>
      <c r="BL7" s="15" t="s">
        <v>99</v>
      </c>
      <c r="BM7" s="15" t="s">
        <v>99</v>
      </c>
      <c r="BN7" s="15" t="s">
        <v>99</v>
      </c>
      <c r="BO7" s="15" t="s">
        <v>99</v>
      </c>
      <c r="BP7" s="15" t="s">
        <v>99</v>
      </c>
      <c r="BQ7" s="15" t="s">
        <v>99</v>
      </c>
      <c r="BR7" s="15" t="s">
        <v>99</v>
      </c>
      <c r="BS7" s="15" t="s">
        <v>99</v>
      </c>
      <c r="BT7" s="15" t="s">
        <v>99</v>
      </c>
      <c r="BU7" s="15" t="s">
        <v>99</v>
      </c>
      <c r="BV7" s="15" t="s">
        <v>99</v>
      </c>
      <c r="BW7" s="15" t="s">
        <v>99</v>
      </c>
      <c r="BX7" s="15" t="s">
        <v>99</v>
      </c>
      <c r="BY7" s="15" t="s">
        <v>99</v>
      </c>
      <c r="BZ7" s="15" t="s">
        <v>99</v>
      </c>
      <c r="CA7" s="15" t="s">
        <v>99</v>
      </c>
      <c r="CB7" s="15" t="s">
        <v>99</v>
      </c>
      <c r="CC7" s="15" t="s">
        <v>99</v>
      </c>
      <c r="CD7" s="15" t="s">
        <v>99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  <c r="O8" s="17"/>
      <c r="P8" s="17"/>
      <c r="Q8" s="17"/>
      <c r="R8" s="17"/>
      <c r="S8" s="17"/>
      <c r="T8" s="15"/>
      <c r="U8" s="15"/>
      <c r="V8" s="15"/>
      <c r="W8" s="15"/>
      <c r="X8" s="15"/>
      <c r="Y8" s="15"/>
      <c r="Z8" s="15"/>
      <c r="AA8" s="15"/>
      <c r="AB8" s="15"/>
      <c r="AC8" s="17"/>
      <c r="AD8" s="17"/>
      <c r="AE8" s="17"/>
      <c r="AF8" s="17"/>
      <c r="AG8" s="17"/>
      <c r="AH8" s="17"/>
      <c r="AI8" s="17"/>
      <c r="AJ8" s="15"/>
      <c r="AK8" s="15"/>
      <c r="AL8" s="15"/>
      <c r="AM8" s="15"/>
      <c r="AN8" s="15"/>
      <c r="AO8" s="15"/>
      <c r="AP8" s="15"/>
      <c r="AQ8" s="15"/>
      <c r="AR8" s="15"/>
      <c r="AS8" s="17"/>
      <c r="AT8" s="17"/>
      <c r="AU8" s="17"/>
      <c r="AV8" s="17"/>
      <c r="AW8" s="17"/>
      <c r="AX8" s="17"/>
      <c r="AY8" s="17"/>
      <c r="AZ8" s="15"/>
      <c r="BA8" s="7"/>
      <c r="BB8" s="7"/>
      <c r="BC8" s="7"/>
      <c r="BD8" s="7"/>
      <c r="BE8" s="7"/>
      <c r="BF8" s="7"/>
      <c r="BG8" s="7"/>
      <c r="BH8" s="7"/>
      <c r="BI8" s="15"/>
      <c r="BJ8" s="15"/>
      <c r="BK8" s="15"/>
      <c r="BL8" s="15"/>
      <c r="BM8" s="15"/>
      <c r="BN8" s="15"/>
      <c r="BO8" s="15"/>
      <c r="BP8" s="15"/>
      <c r="BQ8" s="15"/>
      <c r="BR8" s="7"/>
      <c r="BS8" s="7"/>
      <c r="BT8" s="7"/>
      <c r="BU8" s="7"/>
      <c r="BV8" s="7"/>
      <c r="BW8" s="7"/>
      <c r="BX8" s="7"/>
      <c r="BY8" s="15"/>
      <c r="BZ8" s="15"/>
    </row>
    <row r="9" customFormat="false" ht="12.75" hidden="false" customHeight="false" outlineLevel="0" collapsed="false">
      <c r="A9" s="11" t="s">
        <v>100</v>
      </c>
      <c r="B9" s="18" t="n">
        <v>30682</v>
      </c>
      <c r="C9" s="19" t="s">
        <v>100</v>
      </c>
      <c r="D9" s="20" t="e">
        <f aca="false">NA()</f>
        <v>#N/A</v>
      </c>
      <c r="E9" s="17"/>
      <c r="F9" s="17" t="e">
        <f aca="false">NA()</f>
        <v>#N/A</v>
      </c>
      <c r="G9" s="15"/>
      <c r="H9" s="15"/>
      <c r="I9" s="15"/>
      <c r="J9" s="15"/>
      <c r="K9" s="15"/>
      <c r="L9" s="20" t="e">
        <f aca="false">NA()</f>
        <v>#N/A</v>
      </c>
      <c r="M9" s="17"/>
      <c r="N9" s="17" t="e">
        <f aca="false">NA()</f>
        <v>#N/A</v>
      </c>
      <c r="O9" s="17"/>
      <c r="P9" s="17"/>
      <c r="Q9" s="17"/>
      <c r="R9" s="17"/>
      <c r="S9" s="17"/>
      <c r="T9" s="20" t="e">
        <f aca="false">NA()</f>
        <v>#N/A</v>
      </c>
      <c r="U9" s="17"/>
      <c r="V9" s="17" t="e">
        <f aca="false">NA()</f>
        <v>#N/A</v>
      </c>
      <c r="W9" s="15"/>
      <c r="X9" s="15"/>
      <c r="Y9" s="15"/>
      <c r="Z9" s="15"/>
      <c r="AA9" s="15"/>
      <c r="AB9" s="20" t="e">
        <f aca="false">NA()</f>
        <v>#N/A</v>
      </c>
      <c r="AC9" s="17"/>
      <c r="AD9" s="17" t="e">
        <f aca="false">NA()</f>
        <v>#N/A</v>
      </c>
      <c r="AE9" s="17"/>
      <c r="AF9" s="17"/>
      <c r="AG9" s="17"/>
      <c r="AH9" s="17"/>
      <c r="AI9" s="17"/>
      <c r="AJ9" s="20" t="e">
        <f aca="false">NA()</f>
        <v>#N/A</v>
      </c>
      <c r="AK9" s="17"/>
      <c r="AL9" s="17" t="e">
        <f aca="false">NA()</f>
        <v>#N/A</v>
      </c>
      <c r="AM9" s="15"/>
      <c r="AN9" s="15"/>
      <c r="AO9" s="15"/>
      <c r="AP9" s="15"/>
      <c r="AQ9" s="15"/>
      <c r="AR9" s="15"/>
      <c r="AS9" s="17"/>
      <c r="AT9" s="17"/>
      <c r="AU9" s="17"/>
      <c r="AV9" s="17"/>
      <c r="AW9" s="17"/>
      <c r="AX9" s="17"/>
      <c r="AY9" s="17"/>
      <c r="AZ9" s="20" t="n">
        <v>0</v>
      </c>
      <c r="BA9" s="7"/>
      <c r="BB9" s="7" t="e">
        <f aca="false">NA()</f>
        <v>#N/A</v>
      </c>
      <c r="BC9" s="7"/>
      <c r="BD9" s="7"/>
      <c r="BE9" s="7"/>
      <c r="BF9" s="7"/>
      <c r="BG9" s="7"/>
      <c r="BH9" s="7"/>
      <c r="BI9" s="20" t="n">
        <v>0</v>
      </c>
      <c r="BJ9" s="17"/>
      <c r="BK9" s="17"/>
      <c r="BL9" s="15"/>
      <c r="BM9" s="15"/>
      <c r="BN9" s="15"/>
      <c r="BO9" s="15"/>
      <c r="BP9" s="15"/>
      <c r="BQ9" s="15"/>
      <c r="BR9" s="7"/>
      <c r="BS9" s="7"/>
      <c r="BT9" s="7"/>
      <c r="BU9" s="7"/>
      <c r="BV9" s="7"/>
      <c r="BW9" s="7"/>
      <c r="BX9" s="7"/>
      <c r="BY9" s="15"/>
      <c r="BZ9" s="15"/>
    </row>
    <row r="10" customFormat="false" ht="12.75" hidden="false" customHeight="false" outlineLevel="0" collapsed="false">
      <c r="A10" s="11" t="s">
        <v>101</v>
      </c>
      <c r="B10" s="18" t="n">
        <v>30713</v>
      </c>
      <c r="C10" s="19" t="s">
        <v>101</v>
      </c>
      <c r="D10" s="20" t="e">
        <f aca="false">NA()</f>
        <v>#N/A</v>
      </c>
      <c r="E10" s="17"/>
      <c r="F10" s="17" t="e">
        <f aca="false">NA()</f>
        <v>#N/A</v>
      </c>
      <c r="G10" s="15"/>
      <c r="H10" s="15"/>
      <c r="I10" s="15"/>
      <c r="J10" s="15"/>
      <c r="K10" s="15"/>
      <c r="L10" s="20" t="e">
        <f aca="false">NA()</f>
        <v>#N/A</v>
      </c>
      <c r="M10" s="17"/>
      <c r="N10" s="17" t="e">
        <f aca="false">NA()</f>
        <v>#N/A</v>
      </c>
      <c r="O10" s="17"/>
      <c r="P10" s="17"/>
      <c r="Q10" s="17"/>
      <c r="R10" s="17"/>
      <c r="S10" s="17"/>
      <c r="T10" s="20" t="e">
        <f aca="false">NA()</f>
        <v>#N/A</v>
      </c>
      <c r="U10" s="17"/>
      <c r="V10" s="17" t="e">
        <f aca="false">NA()</f>
        <v>#N/A</v>
      </c>
      <c r="W10" s="15"/>
      <c r="X10" s="15"/>
      <c r="Y10" s="15"/>
      <c r="Z10" s="15"/>
      <c r="AA10" s="15"/>
      <c r="AB10" s="20" t="e">
        <f aca="false">NA()</f>
        <v>#N/A</v>
      </c>
      <c r="AC10" s="17"/>
      <c r="AD10" s="17" t="e">
        <f aca="false">NA()</f>
        <v>#N/A</v>
      </c>
      <c r="AE10" s="17"/>
      <c r="AF10" s="17"/>
      <c r="AG10" s="17"/>
      <c r="AH10" s="17"/>
      <c r="AI10" s="17"/>
      <c r="AJ10" s="20" t="e">
        <f aca="false">NA()</f>
        <v>#N/A</v>
      </c>
      <c r="AK10" s="17"/>
      <c r="AL10" s="17" t="e">
        <f aca="false">NA()</f>
        <v>#N/A</v>
      </c>
      <c r="AM10" s="15"/>
      <c r="AN10" s="15"/>
      <c r="AO10" s="15"/>
      <c r="AP10" s="15"/>
      <c r="AQ10" s="15"/>
      <c r="AR10" s="15"/>
      <c r="AS10" s="17"/>
      <c r="AT10" s="17"/>
      <c r="AU10" s="17"/>
      <c r="AV10" s="17"/>
      <c r="AW10" s="17"/>
      <c r="AX10" s="17"/>
      <c r="AY10" s="17"/>
      <c r="AZ10" s="20" t="n">
        <v>0</v>
      </c>
      <c r="BA10" s="7"/>
      <c r="BB10" s="7" t="e">
        <f aca="false">NA()</f>
        <v>#N/A</v>
      </c>
      <c r="BC10" s="7"/>
      <c r="BD10" s="7"/>
      <c r="BE10" s="7"/>
      <c r="BF10" s="7"/>
      <c r="BG10" s="7"/>
      <c r="BH10" s="7"/>
      <c r="BI10" s="20" t="n">
        <v>0</v>
      </c>
      <c r="BJ10" s="17"/>
      <c r="BK10" s="17"/>
      <c r="BL10" s="15"/>
      <c r="BM10" s="15"/>
      <c r="BN10" s="15"/>
      <c r="BO10" s="15"/>
      <c r="BP10" s="15"/>
      <c r="BQ10" s="15"/>
      <c r="BR10" s="7"/>
      <c r="BS10" s="7"/>
      <c r="BT10" s="7"/>
      <c r="BU10" s="7"/>
      <c r="BV10" s="7"/>
      <c r="BW10" s="7"/>
      <c r="BX10" s="7"/>
      <c r="BY10" s="15"/>
      <c r="BZ10" s="15"/>
    </row>
    <row r="11" customFormat="false" ht="12.75" hidden="false" customHeight="false" outlineLevel="0" collapsed="false">
      <c r="A11" s="11" t="s">
        <v>102</v>
      </c>
      <c r="B11" s="18" t="n">
        <v>30742</v>
      </c>
      <c r="C11" s="19" t="s">
        <v>102</v>
      </c>
      <c r="D11" s="20" t="e">
        <f aca="false">NA()</f>
        <v>#N/A</v>
      </c>
      <c r="E11" s="17"/>
      <c r="F11" s="17" t="e">
        <f aca="false">NA()</f>
        <v>#N/A</v>
      </c>
      <c r="G11" s="15"/>
      <c r="H11" s="15"/>
      <c r="I11" s="15"/>
      <c r="J11" s="15"/>
      <c r="K11" s="15"/>
      <c r="L11" s="20" t="e">
        <f aca="false">NA()</f>
        <v>#N/A</v>
      </c>
      <c r="M11" s="17"/>
      <c r="N11" s="17" t="e">
        <f aca="false">NA()</f>
        <v>#N/A</v>
      </c>
      <c r="O11" s="17"/>
      <c r="P11" s="17"/>
      <c r="Q11" s="17"/>
      <c r="R11" s="17"/>
      <c r="S11" s="17"/>
      <c r="T11" s="20" t="e">
        <f aca="false">NA()</f>
        <v>#N/A</v>
      </c>
      <c r="U11" s="17"/>
      <c r="V11" s="17" t="e">
        <f aca="false">NA()</f>
        <v>#N/A</v>
      </c>
      <c r="W11" s="15"/>
      <c r="X11" s="15"/>
      <c r="Y11" s="15"/>
      <c r="Z11" s="15"/>
      <c r="AA11" s="15"/>
      <c r="AB11" s="20" t="e">
        <f aca="false">NA()</f>
        <v>#N/A</v>
      </c>
      <c r="AC11" s="17"/>
      <c r="AD11" s="17" t="e">
        <f aca="false">NA()</f>
        <v>#N/A</v>
      </c>
      <c r="AE11" s="17"/>
      <c r="AF11" s="17"/>
      <c r="AG11" s="17"/>
      <c r="AH11" s="17"/>
      <c r="AI11" s="17"/>
      <c r="AJ11" s="20" t="e">
        <f aca="false">NA()</f>
        <v>#N/A</v>
      </c>
      <c r="AK11" s="17"/>
      <c r="AL11" s="17" t="e">
        <f aca="false">NA()</f>
        <v>#N/A</v>
      </c>
      <c r="AM11" s="15"/>
      <c r="AN11" s="15"/>
      <c r="AO11" s="15"/>
      <c r="AP11" s="15"/>
      <c r="AQ11" s="15"/>
      <c r="AR11" s="15"/>
      <c r="AS11" s="17"/>
      <c r="AT11" s="17"/>
      <c r="AU11" s="17"/>
      <c r="AV11" s="17"/>
      <c r="AW11" s="17"/>
      <c r="AX11" s="17"/>
      <c r="AY11" s="17"/>
      <c r="AZ11" s="20" t="n">
        <v>0</v>
      </c>
      <c r="BA11" s="7"/>
      <c r="BB11" s="7" t="e">
        <f aca="false">NA()</f>
        <v>#N/A</v>
      </c>
      <c r="BC11" s="7"/>
      <c r="BD11" s="7"/>
      <c r="BE11" s="7"/>
      <c r="BF11" s="7"/>
      <c r="BG11" s="7"/>
      <c r="BH11" s="7"/>
      <c r="BI11" s="20" t="n">
        <v>0</v>
      </c>
      <c r="BJ11" s="17"/>
      <c r="BK11" s="17"/>
      <c r="BL11" s="15"/>
      <c r="BM11" s="15"/>
      <c r="BN11" s="15"/>
      <c r="BO11" s="15"/>
      <c r="BP11" s="15"/>
      <c r="BQ11" s="15"/>
      <c r="BR11" s="7"/>
      <c r="BS11" s="7"/>
      <c r="BT11" s="7"/>
      <c r="BU11" s="7"/>
      <c r="BV11" s="7"/>
      <c r="BW11" s="7"/>
      <c r="BX11" s="7"/>
      <c r="BY11" s="15"/>
      <c r="BZ11" s="15"/>
    </row>
    <row r="12" customFormat="false" ht="12.75" hidden="false" customHeight="false" outlineLevel="0" collapsed="false">
      <c r="A12" s="11" t="s">
        <v>103</v>
      </c>
      <c r="B12" s="18" t="n">
        <v>30773</v>
      </c>
      <c r="C12" s="19" t="s">
        <v>103</v>
      </c>
      <c r="D12" s="20" t="e">
        <f aca="false">NA()</f>
        <v>#N/A</v>
      </c>
      <c r="E12" s="17"/>
      <c r="F12" s="17" t="e">
        <f aca="false">NA()</f>
        <v>#N/A</v>
      </c>
      <c r="G12" s="15"/>
      <c r="H12" s="15"/>
      <c r="I12" s="15"/>
      <c r="J12" s="15"/>
      <c r="K12" s="15"/>
      <c r="L12" s="20" t="e">
        <f aca="false">NA()</f>
        <v>#N/A</v>
      </c>
      <c r="M12" s="17"/>
      <c r="N12" s="17" t="e">
        <f aca="false">NA()</f>
        <v>#N/A</v>
      </c>
      <c r="O12" s="17"/>
      <c r="P12" s="17"/>
      <c r="Q12" s="17"/>
      <c r="R12" s="17"/>
      <c r="S12" s="17"/>
      <c r="T12" s="20" t="e">
        <f aca="false">NA()</f>
        <v>#N/A</v>
      </c>
      <c r="U12" s="17"/>
      <c r="V12" s="17" t="e">
        <f aca="false">NA()</f>
        <v>#N/A</v>
      </c>
      <c r="W12" s="15"/>
      <c r="X12" s="15"/>
      <c r="Y12" s="15"/>
      <c r="Z12" s="15"/>
      <c r="AA12" s="15"/>
      <c r="AB12" s="20" t="e">
        <f aca="false">NA()</f>
        <v>#N/A</v>
      </c>
      <c r="AC12" s="17"/>
      <c r="AD12" s="17" t="e">
        <f aca="false">NA()</f>
        <v>#N/A</v>
      </c>
      <c r="AE12" s="17"/>
      <c r="AF12" s="17"/>
      <c r="AG12" s="17"/>
      <c r="AH12" s="17"/>
      <c r="AI12" s="17"/>
      <c r="AJ12" s="20" t="e">
        <f aca="false">NA()</f>
        <v>#N/A</v>
      </c>
      <c r="AK12" s="17"/>
      <c r="AL12" s="17" t="e">
        <f aca="false">NA()</f>
        <v>#N/A</v>
      </c>
      <c r="AM12" s="15"/>
      <c r="AN12" s="15"/>
      <c r="AO12" s="15"/>
      <c r="AP12" s="15"/>
      <c r="AQ12" s="15"/>
      <c r="AR12" s="15"/>
      <c r="AS12" s="17"/>
      <c r="AT12" s="17"/>
      <c r="AU12" s="17"/>
      <c r="AV12" s="17"/>
      <c r="AW12" s="17"/>
      <c r="AX12" s="17"/>
      <c r="AY12" s="17"/>
      <c r="AZ12" s="20" t="n">
        <v>0</v>
      </c>
      <c r="BA12" s="7"/>
      <c r="BB12" s="7" t="e">
        <f aca="false">NA()</f>
        <v>#N/A</v>
      </c>
      <c r="BC12" s="7"/>
      <c r="BD12" s="7"/>
      <c r="BE12" s="7"/>
      <c r="BF12" s="7"/>
      <c r="BG12" s="7"/>
      <c r="BH12" s="7"/>
      <c r="BI12" s="20" t="n">
        <v>0</v>
      </c>
      <c r="BJ12" s="17"/>
      <c r="BK12" s="17"/>
      <c r="BL12" s="15"/>
      <c r="BM12" s="15"/>
      <c r="BN12" s="15"/>
      <c r="BO12" s="15"/>
      <c r="BP12" s="15"/>
      <c r="BQ12" s="15"/>
      <c r="BR12" s="7"/>
      <c r="BS12" s="7"/>
      <c r="BT12" s="7"/>
      <c r="BU12" s="7"/>
      <c r="BV12" s="7"/>
      <c r="BW12" s="7"/>
      <c r="BX12" s="7"/>
      <c r="BY12" s="15"/>
      <c r="BZ12" s="15"/>
    </row>
    <row r="13" customFormat="false" ht="12.75" hidden="false" customHeight="false" outlineLevel="0" collapsed="false">
      <c r="A13" s="11" t="s">
        <v>104</v>
      </c>
      <c r="B13" s="18" t="n">
        <v>30803</v>
      </c>
      <c r="C13" s="19" t="s">
        <v>104</v>
      </c>
      <c r="D13" s="20" t="n">
        <v>27</v>
      </c>
      <c r="E13" s="17" t="n">
        <v>10.434901618687</v>
      </c>
      <c r="F13" s="17" t="n">
        <v>3.658181096321</v>
      </c>
      <c r="G13" s="15"/>
      <c r="H13" s="15"/>
      <c r="I13" s="15"/>
      <c r="J13" s="15"/>
      <c r="K13" s="15"/>
      <c r="L13" s="20" t="n">
        <v>27</v>
      </c>
      <c r="M13" s="17" t="n">
        <v>0.58096656882704</v>
      </c>
      <c r="N13" s="17" t="n">
        <v>0.22172225383666</v>
      </c>
      <c r="O13" s="17"/>
      <c r="P13" s="17"/>
      <c r="Q13" s="17"/>
      <c r="R13" s="17"/>
      <c r="S13" s="17"/>
      <c r="T13" s="20" t="n">
        <v>27</v>
      </c>
      <c r="U13" s="17" t="n">
        <v>2.42004433772063</v>
      </c>
      <c r="V13" s="17" t="n">
        <v>0.711105946870387</v>
      </c>
      <c r="W13" s="15"/>
      <c r="X13" s="15"/>
      <c r="Y13" s="15"/>
      <c r="Z13" s="15"/>
      <c r="AA13" s="15"/>
      <c r="AB13" s="20" t="n">
        <v>27</v>
      </c>
      <c r="AC13" s="17" t="n">
        <v>5.66809797174652</v>
      </c>
      <c r="AD13" s="17" t="n">
        <v>1.86749063604142</v>
      </c>
      <c r="AE13" s="17"/>
      <c r="AF13" s="17"/>
      <c r="AG13" s="17"/>
      <c r="AH13" s="17"/>
      <c r="AI13" s="17"/>
      <c r="AJ13" s="20" t="n">
        <v>27</v>
      </c>
      <c r="AK13" s="17" t="n">
        <v>0.993384078232036</v>
      </c>
      <c r="AL13" s="17" t="n">
        <v>0.56263475751853</v>
      </c>
      <c r="AM13" s="15"/>
      <c r="AN13" s="15"/>
      <c r="AO13" s="15"/>
      <c r="AP13" s="15"/>
      <c r="AQ13" s="15"/>
      <c r="AR13" s="15"/>
      <c r="AS13" s="17"/>
      <c r="AT13" s="17"/>
      <c r="AU13" s="17"/>
      <c r="AV13" s="17"/>
      <c r="AW13" s="17"/>
      <c r="AX13" s="17"/>
      <c r="AY13" s="17"/>
      <c r="AZ13" s="20" t="n">
        <v>0</v>
      </c>
      <c r="BA13" s="7"/>
      <c r="BB13" s="7" t="e">
        <f aca="false">NA()</f>
        <v>#N/A</v>
      </c>
      <c r="BC13" s="7"/>
      <c r="BD13" s="7"/>
      <c r="BE13" s="7"/>
      <c r="BF13" s="7"/>
      <c r="BG13" s="7"/>
      <c r="BH13" s="7" t="n">
        <f aca="false">BJ13*1.3</f>
        <v>19.5855210501123</v>
      </c>
      <c r="BI13" s="20" t="n">
        <v>27</v>
      </c>
      <c r="BJ13" s="17" t="n">
        <v>15.0657854231633</v>
      </c>
      <c r="BK13" s="17" t="n">
        <v>17.1354181302063</v>
      </c>
      <c r="BL13" s="15"/>
      <c r="BM13" s="15"/>
      <c r="BN13" s="15"/>
      <c r="BO13" s="15"/>
      <c r="BP13" s="15"/>
      <c r="BQ13" s="15"/>
      <c r="BR13" s="7"/>
      <c r="BS13" s="7"/>
      <c r="BT13" s="7"/>
      <c r="BU13" s="7"/>
      <c r="BV13" s="7"/>
      <c r="BW13" s="7"/>
      <c r="BX13" s="7"/>
      <c r="BY13" s="15"/>
      <c r="BZ13" s="15"/>
    </row>
    <row r="14" customFormat="false" ht="12.75" hidden="false" customHeight="false" outlineLevel="0" collapsed="false">
      <c r="A14" s="11" t="s">
        <v>105</v>
      </c>
      <c r="B14" s="18" t="n">
        <v>30834</v>
      </c>
      <c r="C14" s="19" t="s">
        <v>105</v>
      </c>
      <c r="D14" s="20" t="n">
        <v>29</v>
      </c>
      <c r="E14" s="17" t="n">
        <v>11.6348154595483</v>
      </c>
      <c r="F14" s="17" t="n">
        <v>3.26383045760432</v>
      </c>
      <c r="G14" s="15"/>
      <c r="H14" s="15"/>
      <c r="I14" s="15"/>
      <c r="J14" s="15"/>
      <c r="K14" s="15"/>
      <c r="L14" s="20" t="n">
        <v>29</v>
      </c>
      <c r="M14" s="17" t="n">
        <v>0.833490327797843</v>
      </c>
      <c r="N14" s="17" t="n">
        <v>0.298100885318573</v>
      </c>
      <c r="O14" s="17"/>
      <c r="P14" s="17"/>
      <c r="Q14" s="17"/>
      <c r="R14" s="17"/>
      <c r="S14" s="17"/>
      <c r="T14" s="20" t="n">
        <v>29</v>
      </c>
      <c r="U14" s="17" t="n">
        <v>2.96310939735327</v>
      </c>
      <c r="V14" s="17" t="n">
        <v>0.987416089810157</v>
      </c>
      <c r="W14" s="15"/>
      <c r="X14" s="15"/>
      <c r="Y14" s="15"/>
      <c r="Z14" s="15"/>
      <c r="AA14" s="15"/>
      <c r="AB14" s="20" t="n">
        <v>29</v>
      </c>
      <c r="AC14" s="17" t="n">
        <v>6.37431287448666</v>
      </c>
      <c r="AD14" s="17" t="n">
        <v>1.73521773005516</v>
      </c>
      <c r="AE14" s="17"/>
      <c r="AF14" s="17"/>
      <c r="AG14" s="17"/>
      <c r="AH14" s="17"/>
      <c r="AI14" s="17"/>
      <c r="AJ14" s="20" t="n">
        <v>29</v>
      </c>
      <c r="AK14" s="17" t="n">
        <v>1.35869484684498</v>
      </c>
      <c r="AL14" s="17" t="n">
        <v>0.785428267367935</v>
      </c>
      <c r="AM14" s="15"/>
      <c r="AN14" s="15"/>
      <c r="AO14" s="15"/>
      <c r="AP14" s="15"/>
      <c r="AQ14" s="15"/>
      <c r="AR14" s="15"/>
      <c r="AS14" s="17"/>
      <c r="AT14" s="17"/>
      <c r="AU14" s="17"/>
      <c r="AV14" s="17"/>
      <c r="AW14" s="17"/>
      <c r="AX14" s="17"/>
      <c r="AY14" s="17"/>
      <c r="AZ14" s="20" t="n">
        <v>0</v>
      </c>
      <c r="BA14" s="7"/>
      <c r="BB14" s="7" t="e">
        <f aca="false">NA()</f>
        <v>#N/A</v>
      </c>
      <c r="BC14" s="7"/>
      <c r="BD14" s="7"/>
      <c r="BE14" s="7"/>
      <c r="BF14" s="7"/>
      <c r="BG14" s="7"/>
      <c r="BH14" s="7" t="n">
        <f aca="false">BJ14*1.3</f>
        <v>56.9160168779892</v>
      </c>
      <c r="BI14" s="20" t="n">
        <v>29</v>
      </c>
      <c r="BJ14" s="17" t="n">
        <v>43.7815514446071</v>
      </c>
      <c r="BK14" s="17" t="n">
        <v>27.115054405831</v>
      </c>
      <c r="BL14" s="15"/>
      <c r="BM14" s="15"/>
      <c r="BN14" s="15"/>
      <c r="BO14" s="15"/>
      <c r="BP14" s="15"/>
      <c r="BQ14" s="15"/>
      <c r="BR14" s="7"/>
      <c r="BS14" s="7"/>
      <c r="BT14" s="7"/>
      <c r="BU14" s="7"/>
      <c r="BV14" s="7"/>
      <c r="BW14" s="7"/>
      <c r="BX14" s="7"/>
      <c r="BY14" s="15"/>
      <c r="BZ14" s="15"/>
    </row>
    <row r="15" customFormat="false" ht="12.75" hidden="false" customHeight="false" outlineLevel="0" collapsed="false">
      <c r="A15" s="11" t="s">
        <v>106</v>
      </c>
      <c r="B15" s="18" t="n">
        <v>30864</v>
      </c>
      <c r="C15" s="19" t="s">
        <v>106</v>
      </c>
      <c r="D15" s="20" t="n">
        <v>27</v>
      </c>
      <c r="E15" s="17" t="n">
        <v>11.8880202744874</v>
      </c>
      <c r="F15" s="17" t="n">
        <v>3.29318311961316</v>
      </c>
      <c r="G15" s="15"/>
      <c r="H15" s="15"/>
      <c r="I15" s="15"/>
      <c r="J15" s="15"/>
      <c r="K15" s="15"/>
      <c r="L15" s="20" t="n">
        <v>27</v>
      </c>
      <c r="M15" s="17" t="n">
        <v>0.750805634323664</v>
      </c>
      <c r="N15" s="17" t="n">
        <v>0.30407845712371</v>
      </c>
      <c r="O15" s="17"/>
      <c r="P15" s="17"/>
      <c r="Q15" s="17"/>
      <c r="R15" s="17"/>
      <c r="S15" s="17"/>
      <c r="T15" s="20" t="n">
        <v>27</v>
      </c>
      <c r="U15" s="17" t="n">
        <v>4.12948706535031</v>
      </c>
      <c r="V15" s="17" t="n">
        <v>2.22149426512436</v>
      </c>
      <c r="W15" s="15"/>
      <c r="X15" s="15"/>
      <c r="Y15" s="15"/>
      <c r="Z15" s="15"/>
      <c r="AA15" s="15"/>
      <c r="AB15" s="20" t="n">
        <v>27</v>
      </c>
      <c r="AC15" s="17" t="n">
        <v>6.71414789766801</v>
      </c>
      <c r="AD15" s="17" t="n">
        <v>1.83053086652256</v>
      </c>
      <c r="AE15" s="17"/>
      <c r="AF15" s="17"/>
      <c r="AG15" s="17"/>
      <c r="AH15" s="17"/>
      <c r="AI15" s="17"/>
      <c r="AJ15" s="20" t="n">
        <v>27</v>
      </c>
      <c r="AK15" s="17" t="n">
        <v>2.43953603950728</v>
      </c>
      <c r="AL15" s="17" t="n">
        <v>2.09681163776114</v>
      </c>
      <c r="AM15" s="15"/>
      <c r="AN15" s="15"/>
      <c r="AO15" s="15"/>
      <c r="AP15" s="15"/>
      <c r="AQ15" s="15"/>
      <c r="AR15" s="15"/>
      <c r="AS15" s="17"/>
      <c r="AT15" s="17"/>
      <c r="AU15" s="17"/>
      <c r="AV15" s="17"/>
      <c r="AW15" s="17"/>
      <c r="AX15" s="17"/>
      <c r="AY15" s="17"/>
      <c r="AZ15" s="20" t="n">
        <v>0</v>
      </c>
      <c r="BA15" s="7"/>
      <c r="BB15" s="7" t="e">
        <f aca="false">NA()</f>
        <v>#N/A</v>
      </c>
      <c r="BC15" s="7"/>
      <c r="BD15" s="7"/>
      <c r="BE15" s="7"/>
      <c r="BF15" s="7"/>
      <c r="BG15" s="7"/>
      <c r="BH15" s="7" t="n">
        <f aca="false">BJ15*1.3</f>
        <v>57.6547882860112</v>
      </c>
      <c r="BI15" s="20" t="n">
        <v>27</v>
      </c>
      <c r="BJ15" s="17" t="n">
        <v>44.3498371430855</v>
      </c>
      <c r="BK15" s="17" t="n">
        <v>38.6192803444944</v>
      </c>
      <c r="BL15" s="15"/>
      <c r="BM15" s="15"/>
      <c r="BN15" s="15"/>
      <c r="BO15" s="15"/>
      <c r="BP15" s="15"/>
      <c r="BQ15" s="15"/>
      <c r="BR15" s="7"/>
      <c r="BS15" s="7"/>
      <c r="BT15" s="7"/>
      <c r="BU15" s="7"/>
      <c r="BV15" s="7"/>
      <c r="BW15" s="7"/>
      <c r="BX15" s="7"/>
      <c r="BY15" s="15"/>
      <c r="BZ15" s="15"/>
    </row>
    <row r="16" customFormat="false" ht="12.75" hidden="false" customHeight="false" outlineLevel="0" collapsed="false">
      <c r="A16" s="11" t="s">
        <v>107</v>
      </c>
      <c r="B16" s="18" t="n">
        <v>30895</v>
      </c>
      <c r="C16" s="19" t="s">
        <v>107</v>
      </c>
      <c r="D16" s="20" t="n">
        <v>29</v>
      </c>
      <c r="E16" s="17" t="n">
        <v>8.2100275069939</v>
      </c>
      <c r="F16" s="17" t="n">
        <v>2.15779190840309</v>
      </c>
      <c r="G16" s="15"/>
      <c r="H16" s="15"/>
      <c r="I16" s="15"/>
      <c r="J16" s="15"/>
      <c r="K16" s="15"/>
      <c r="L16" s="20" t="n">
        <v>29</v>
      </c>
      <c r="M16" s="17" t="n">
        <v>0.59682735319151</v>
      </c>
      <c r="N16" s="17" t="n">
        <v>0.253491461472075</v>
      </c>
      <c r="O16" s="17"/>
      <c r="P16" s="17"/>
      <c r="Q16" s="17"/>
      <c r="R16" s="17"/>
      <c r="S16" s="17"/>
      <c r="T16" s="20" t="n">
        <v>29</v>
      </c>
      <c r="U16" s="17" t="n">
        <v>2.74271625249524</v>
      </c>
      <c r="V16" s="17" t="n">
        <v>1.10907876634973</v>
      </c>
      <c r="W16" s="15"/>
      <c r="X16" s="15"/>
      <c r="Y16" s="15"/>
      <c r="Z16" s="15"/>
      <c r="AA16" s="15"/>
      <c r="AB16" s="20" t="n">
        <v>29</v>
      </c>
      <c r="AC16" s="17" t="n">
        <v>4.48998762340232</v>
      </c>
      <c r="AD16" s="17" t="n">
        <v>1.18064534920771</v>
      </c>
      <c r="AE16" s="17"/>
      <c r="AF16" s="17"/>
      <c r="AG16" s="17"/>
      <c r="AH16" s="17"/>
      <c r="AI16" s="17"/>
      <c r="AJ16" s="20" t="n">
        <v>29</v>
      </c>
      <c r="AK16" s="17" t="n">
        <v>1.61258636768487</v>
      </c>
      <c r="AL16" s="17" t="n">
        <v>0.911188488377665</v>
      </c>
      <c r="AM16" s="15"/>
      <c r="AN16" s="15"/>
      <c r="AO16" s="15"/>
      <c r="AP16" s="15"/>
      <c r="AQ16" s="15"/>
      <c r="AR16" s="15"/>
      <c r="AS16" s="17"/>
      <c r="AT16" s="17"/>
      <c r="AU16" s="17"/>
      <c r="AV16" s="17"/>
      <c r="AW16" s="17"/>
      <c r="AX16" s="17"/>
      <c r="AY16" s="17"/>
      <c r="AZ16" s="20" t="n">
        <v>0</v>
      </c>
      <c r="BA16" s="7"/>
      <c r="BB16" s="7" t="e">
        <f aca="false">NA()</f>
        <v>#N/A</v>
      </c>
      <c r="BC16" s="7"/>
      <c r="BD16" s="7"/>
      <c r="BE16" s="7"/>
      <c r="BF16" s="7"/>
      <c r="BG16" s="7"/>
      <c r="BH16" s="7" t="n">
        <f aca="false">BJ16*1.3</f>
        <v>33.9018381380862</v>
      </c>
      <c r="BI16" s="20" t="n">
        <v>29</v>
      </c>
      <c r="BJ16" s="17" t="n">
        <v>26.0783370292971</v>
      </c>
      <c r="BK16" s="17" t="n">
        <v>20.0253957846939</v>
      </c>
      <c r="BL16" s="15"/>
      <c r="BM16" s="15"/>
      <c r="BN16" s="15"/>
      <c r="BO16" s="15"/>
      <c r="BP16" s="15"/>
      <c r="BQ16" s="15"/>
      <c r="BR16" s="7"/>
      <c r="BS16" s="7"/>
      <c r="BT16" s="7"/>
      <c r="BU16" s="7"/>
      <c r="BV16" s="7"/>
      <c r="BW16" s="7"/>
      <c r="BX16" s="7"/>
      <c r="BY16" s="15"/>
      <c r="BZ16" s="15"/>
    </row>
    <row r="17" customFormat="false" ht="12.75" hidden="false" customHeight="false" outlineLevel="0" collapsed="false">
      <c r="A17" s="11" t="s">
        <v>108</v>
      </c>
      <c r="B17" s="18" t="n">
        <v>30926</v>
      </c>
      <c r="C17" s="19" t="s">
        <v>108</v>
      </c>
      <c r="D17" s="20" t="n">
        <v>27</v>
      </c>
      <c r="E17" s="17" t="n">
        <v>6.55582998382239</v>
      </c>
      <c r="F17" s="17" t="n">
        <v>1.74793115336072</v>
      </c>
      <c r="G17" s="15"/>
      <c r="H17" s="15"/>
      <c r="I17" s="15"/>
      <c r="J17" s="15"/>
      <c r="K17" s="15"/>
      <c r="L17" s="20" t="n">
        <v>27</v>
      </c>
      <c r="M17" s="17" t="n">
        <v>0.495491373190449</v>
      </c>
      <c r="N17" s="17" t="n">
        <v>0.191813520217535</v>
      </c>
      <c r="O17" s="17"/>
      <c r="P17" s="17"/>
      <c r="Q17" s="17"/>
      <c r="R17" s="17"/>
      <c r="S17" s="17"/>
      <c r="T17" s="20" t="n">
        <v>27</v>
      </c>
      <c r="U17" s="17" t="n">
        <v>2.00179535661201</v>
      </c>
      <c r="V17" s="17" t="n">
        <v>0.641844688746596</v>
      </c>
      <c r="W17" s="15"/>
      <c r="X17" s="15"/>
      <c r="Y17" s="15"/>
      <c r="Z17" s="15"/>
      <c r="AA17" s="15"/>
      <c r="AB17" s="20" t="n">
        <v>27</v>
      </c>
      <c r="AC17" s="17" t="n">
        <v>3.48312967633072</v>
      </c>
      <c r="AD17" s="17" t="n">
        <v>0.913831470724179</v>
      </c>
      <c r="AE17" s="17"/>
      <c r="AF17" s="17"/>
      <c r="AG17" s="17"/>
      <c r="AH17" s="17"/>
      <c r="AI17" s="17"/>
      <c r="AJ17" s="20" t="n">
        <v>27</v>
      </c>
      <c r="AK17" s="17" t="n">
        <v>1.12509161707957</v>
      </c>
      <c r="AL17" s="17" t="n">
        <v>0.506652490415752</v>
      </c>
      <c r="AM17" s="15"/>
      <c r="AN17" s="15"/>
      <c r="AO17" s="15"/>
      <c r="AP17" s="15"/>
      <c r="AQ17" s="15"/>
      <c r="AR17" s="15"/>
      <c r="AS17" s="17"/>
      <c r="AT17" s="17"/>
      <c r="AU17" s="17"/>
      <c r="AV17" s="17"/>
      <c r="AW17" s="17"/>
      <c r="AX17" s="17"/>
      <c r="AY17" s="17"/>
      <c r="AZ17" s="20" t="n">
        <v>0</v>
      </c>
      <c r="BA17" s="7"/>
      <c r="BB17" s="7" t="e">
        <f aca="false">NA()</f>
        <v>#N/A</v>
      </c>
      <c r="BC17" s="7"/>
      <c r="BD17" s="7"/>
      <c r="BE17" s="7"/>
      <c r="BF17" s="7"/>
      <c r="BG17" s="7"/>
      <c r="BH17" s="7" t="n">
        <f aca="false">BJ17*1.3</f>
        <v>27.3333513369162</v>
      </c>
      <c r="BI17" s="20" t="n">
        <v>27</v>
      </c>
      <c r="BJ17" s="17" t="n">
        <v>21.0256548745509</v>
      </c>
      <c r="BK17" s="17" t="n">
        <v>15.6822534360574</v>
      </c>
      <c r="BL17" s="15"/>
      <c r="BM17" s="15"/>
      <c r="BN17" s="15"/>
      <c r="BO17" s="15"/>
      <c r="BP17" s="15"/>
      <c r="BQ17" s="15"/>
      <c r="BR17" s="7"/>
      <c r="BS17" s="7"/>
      <c r="BT17" s="7"/>
      <c r="BU17" s="7"/>
      <c r="BV17" s="7"/>
      <c r="BW17" s="7"/>
      <c r="BX17" s="7"/>
      <c r="BY17" s="15"/>
      <c r="BZ17" s="15"/>
    </row>
    <row r="18" customFormat="false" ht="12.75" hidden="false" customHeight="false" outlineLevel="0" collapsed="false">
      <c r="A18" s="11" t="s">
        <v>109</v>
      </c>
      <c r="B18" s="18" t="n">
        <v>30956</v>
      </c>
      <c r="C18" s="19" t="s">
        <v>109</v>
      </c>
      <c r="D18" s="20" t="n">
        <v>29</v>
      </c>
      <c r="E18" s="17" t="n">
        <v>7.84602339726598</v>
      </c>
      <c r="F18" s="17" t="n">
        <v>2.72986545595943</v>
      </c>
      <c r="G18" s="15"/>
      <c r="H18" s="15"/>
      <c r="I18" s="15"/>
      <c r="J18" s="15"/>
      <c r="K18" s="15"/>
      <c r="L18" s="20" t="n">
        <v>29</v>
      </c>
      <c r="M18" s="17" t="n">
        <v>0.540250723887576</v>
      </c>
      <c r="N18" s="17" t="n">
        <v>0.302721893227043</v>
      </c>
      <c r="O18" s="17"/>
      <c r="P18" s="17"/>
      <c r="Q18" s="17"/>
      <c r="R18" s="17"/>
      <c r="S18" s="17"/>
      <c r="T18" s="20" t="n">
        <v>29</v>
      </c>
      <c r="U18" s="17" t="n">
        <v>2.07536487619853</v>
      </c>
      <c r="V18" s="17" t="n">
        <v>0.781754469838619</v>
      </c>
      <c r="W18" s="15"/>
      <c r="X18" s="15"/>
      <c r="Y18" s="15"/>
      <c r="Z18" s="15"/>
      <c r="AA18" s="15"/>
      <c r="AB18" s="20" t="n">
        <v>29</v>
      </c>
      <c r="AC18" s="17" t="n">
        <v>4.14600022786809</v>
      </c>
      <c r="AD18" s="17" t="n">
        <v>1.4243022490762</v>
      </c>
      <c r="AE18" s="17"/>
      <c r="AF18" s="17"/>
      <c r="AG18" s="17"/>
      <c r="AH18" s="17"/>
      <c r="AI18" s="17"/>
      <c r="AJ18" s="20" t="n">
        <v>29</v>
      </c>
      <c r="AK18" s="17" t="n">
        <v>1.03181661884413</v>
      </c>
      <c r="AL18" s="17" t="n">
        <v>0.634276042553829</v>
      </c>
      <c r="AM18" s="15"/>
      <c r="AN18" s="15"/>
      <c r="AO18" s="15"/>
      <c r="AP18" s="15"/>
      <c r="AQ18" s="15"/>
      <c r="AR18" s="15"/>
      <c r="AS18" s="17"/>
      <c r="AT18" s="17"/>
      <c r="AU18" s="17"/>
      <c r="AV18" s="17"/>
      <c r="AW18" s="17"/>
      <c r="AX18" s="17"/>
      <c r="AY18" s="17"/>
      <c r="AZ18" s="20" t="n">
        <v>0</v>
      </c>
      <c r="BA18" s="7"/>
      <c r="BB18" s="7" t="e">
        <f aca="false">NA()</f>
        <v>#N/A</v>
      </c>
      <c r="BC18" s="7"/>
      <c r="BD18" s="7"/>
      <c r="BE18" s="7"/>
      <c r="BF18" s="7"/>
      <c r="BG18" s="7"/>
      <c r="BH18" s="7" t="n">
        <f aca="false">BJ18*1.3</f>
        <v>35.0584790087407</v>
      </c>
      <c r="BI18" s="20" t="n">
        <v>29</v>
      </c>
      <c r="BJ18" s="17" t="n">
        <v>26.9680607759544</v>
      </c>
      <c r="BK18" s="17" t="n">
        <v>28.6931631090979</v>
      </c>
      <c r="BL18" s="15"/>
      <c r="BM18" s="15"/>
      <c r="BN18" s="15"/>
      <c r="BO18" s="15"/>
      <c r="BP18" s="15"/>
      <c r="BQ18" s="15"/>
      <c r="BR18" s="7"/>
      <c r="BS18" s="7"/>
      <c r="BT18" s="7"/>
      <c r="BU18" s="7"/>
      <c r="BV18" s="7"/>
      <c r="BW18" s="7"/>
      <c r="BX18" s="7"/>
      <c r="BY18" s="15"/>
      <c r="BZ18" s="15"/>
    </row>
    <row r="19" customFormat="false" ht="12.75" hidden="false" customHeight="false" outlineLevel="0" collapsed="false">
      <c r="A19" s="11" t="s">
        <v>110</v>
      </c>
      <c r="B19" s="18" t="n">
        <v>30987</v>
      </c>
      <c r="C19" s="19" t="s">
        <v>110</v>
      </c>
      <c r="D19" s="20" t="n">
        <v>21</v>
      </c>
      <c r="E19" s="17" t="n">
        <v>10.5871822089761</v>
      </c>
      <c r="F19" s="17" t="n">
        <v>6.22565174673769</v>
      </c>
      <c r="G19" s="15"/>
      <c r="H19" s="15"/>
      <c r="I19" s="15"/>
      <c r="J19" s="15"/>
      <c r="K19" s="15"/>
      <c r="L19" s="20" t="n">
        <v>21</v>
      </c>
      <c r="M19" s="17" t="n">
        <v>0.542252343501408</v>
      </c>
      <c r="N19" s="17" t="n">
        <v>0.619050523169076</v>
      </c>
      <c r="O19" s="17"/>
      <c r="P19" s="17"/>
      <c r="Q19" s="17"/>
      <c r="R19" s="17"/>
      <c r="S19" s="17"/>
      <c r="T19" s="20" t="n">
        <v>21</v>
      </c>
      <c r="U19" s="17" t="n">
        <v>1.98104092765185</v>
      </c>
      <c r="V19" s="17" t="n">
        <v>0.858955295108858</v>
      </c>
      <c r="W19" s="15"/>
      <c r="X19" s="15"/>
      <c r="Y19" s="15"/>
      <c r="Z19" s="15"/>
      <c r="AA19" s="15"/>
      <c r="AB19" s="20" t="n">
        <v>21</v>
      </c>
      <c r="AC19" s="17" t="n">
        <v>5.48940067143531</v>
      </c>
      <c r="AD19" s="17" t="n">
        <v>3.22600325876841</v>
      </c>
      <c r="AE19" s="17"/>
      <c r="AF19" s="17"/>
      <c r="AG19" s="17"/>
      <c r="AH19" s="17"/>
      <c r="AI19" s="17"/>
      <c r="AJ19" s="20" t="n">
        <v>21</v>
      </c>
      <c r="AK19" s="17" t="n">
        <v>0.599358778651584</v>
      </c>
      <c r="AL19" s="17" t="n">
        <v>0.394738146085291</v>
      </c>
      <c r="AM19" s="15"/>
      <c r="AN19" s="15"/>
      <c r="AO19" s="15"/>
      <c r="AP19" s="15"/>
      <c r="AQ19" s="15"/>
      <c r="AR19" s="15"/>
      <c r="AS19" s="17"/>
      <c r="AT19" s="17"/>
      <c r="AU19" s="17"/>
      <c r="AV19" s="17"/>
      <c r="AW19" s="17"/>
      <c r="AX19" s="17"/>
      <c r="AY19" s="17"/>
      <c r="AZ19" s="20" t="n">
        <v>0</v>
      </c>
      <c r="BA19" s="7"/>
      <c r="BB19" s="7" t="e">
        <f aca="false">NA()</f>
        <v>#N/A</v>
      </c>
      <c r="BC19" s="7"/>
      <c r="BD19" s="7"/>
      <c r="BE19" s="7"/>
      <c r="BF19" s="7"/>
      <c r="BG19" s="7"/>
      <c r="BH19" s="7" t="n">
        <f aca="false">BJ19*1.3</f>
        <v>10.6858446348408</v>
      </c>
      <c r="BI19" s="20" t="n">
        <v>21</v>
      </c>
      <c r="BJ19" s="17" t="n">
        <v>8.2198804883391</v>
      </c>
      <c r="BK19" s="17" t="n">
        <v>15.2944913924915</v>
      </c>
      <c r="BL19" s="15"/>
      <c r="BM19" s="15"/>
      <c r="BN19" s="15"/>
      <c r="BO19" s="15"/>
      <c r="BP19" s="15"/>
      <c r="BQ19" s="15"/>
      <c r="BR19" s="7"/>
      <c r="BS19" s="7"/>
      <c r="BT19" s="7"/>
      <c r="BU19" s="7"/>
      <c r="BV19" s="7"/>
      <c r="BW19" s="7"/>
      <c r="BX19" s="7"/>
      <c r="BY19" s="15"/>
      <c r="BZ19" s="15"/>
    </row>
    <row r="20" customFormat="false" ht="12.75" hidden="false" customHeight="false" outlineLevel="0" collapsed="false">
      <c r="A20" s="11" t="s">
        <v>111</v>
      </c>
      <c r="B20" s="18" t="n">
        <v>31017</v>
      </c>
      <c r="C20" s="19" t="s">
        <v>111</v>
      </c>
      <c r="D20" s="20" t="n">
        <v>27</v>
      </c>
      <c r="E20" s="17" t="n">
        <v>7.63935701996218</v>
      </c>
      <c r="F20" s="17" t="n">
        <v>3.61496306700798</v>
      </c>
      <c r="G20" s="15"/>
      <c r="H20" s="15"/>
      <c r="I20" s="15"/>
      <c r="J20" s="15"/>
      <c r="K20" s="15"/>
      <c r="L20" s="20" t="n">
        <v>27</v>
      </c>
      <c r="M20" s="17" t="n">
        <v>0.477114234135082</v>
      </c>
      <c r="N20" s="17" t="n">
        <v>0.470350048073959</v>
      </c>
      <c r="O20" s="17"/>
      <c r="P20" s="17"/>
      <c r="Q20" s="17"/>
      <c r="R20" s="17"/>
      <c r="S20" s="17"/>
      <c r="T20" s="20" t="n">
        <v>27</v>
      </c>
      <c r="U20" s="17" t="n">
        <v>1.57311179668207</v>
      </c>
      <c r="V20" s="17" t="n">
        <v>0.611391636568187</v>
      </c>
      <c r="W20" s="15"/>
      <c r="X20" s="15"/>
      <c r="Y20" s="15"/>
      <c r="Z20" s="15"/>
      <c r="AA20" s="15"/>
      <c r="AB20" s="20" t="n">
        <v>27</v>
      </c>
      <c r="AC20" s="17" t="n">
        <v>3.98217315080169</v>
      </c>
      <c r="AD20" s="17" t="n">
        <v>1.86329790545293</v>
      </c>
      <c r="AE20" s="17"/>
      <c r="AF20" s="17"/>
      <c r="AG20" s="17"/>
      <c r="AH20" s="17"/>
      <c r="AI20" s="17"/>
      <c r="AJ20" s="20" t="n">
        <v>27</v>
      </c>
      <c r="AK20" s="17" t="n">
        <v>0.57079881462528</v>
      </c>
      <c r="AL20" s="17" t="n">
        <v>0.276001066712386</v>
      </c>
      <c r="AM20" s="15"/>
      <c r="AN20" s="15"/>
      <c r="AO20" s="15"/>
      <c r="AP20" s="15"/>
      <c r="AQ20" s="15"/>
      <c r="AR20" s="15"/>
      <c r="AS20" s="17"/>
      <c r="AT20" s="17"/>
      <c r="AU20" s="17"/>
      <c r="AV20" s="17"/>
      <c r="AW20" s="17"/>
      <c r="AX20" s="17"/>
      <c r="AY20" s="17"/>
      <c r="AZ20" s="20" t="n">
        <v>0</v>
      </c>
      <c r="BA20" s="7"/>
      <c r="BB20" s="7" t="e">
        <f aca="false">NA()</f>
        <v>#N/A</v>
      </c>
      <c r="BC20" s="7"/>
      <c r="BD20" s="7"/>
      <c r="BE20" s="7"/>
      <c r="BF20" s="7"/>
      <c r="BG20" s="7"/>
      <c r="BH20" s="7" t="n">
        <f aca="false">BJ20*1.3</f>
        <v>9.27578805801631</v>
      </c>
      <c r="BI20" s="20" t="n">
        <v>27</v>
      </c>
      <c r="BJ20" s="17" t="n">
        <v>7.13522158308947</v>
      </c>
      <c r="BK20" s="17" t="n">
        <v>13.2909300204436</v>
      </c>
      <c r="BL20" s="15"/>
      <c r="BM20" s="15"/>
      <c r="BN20" s="15"/>
      <c r="BO20" s="15"/>
      <c r="BP20" s="15"/>
      <c r="BQ20" s="15"/>
      <c r="BR20" s="7"/>
      <c r="BS20" s="7"/>
      <c r="BT20" s="7"/>
      <c r="BU20" s="7"/>
      <c r="BV20" s="7"/>
      <c r="BW20" s="7"/>
      <c r="BX20" s="7"/>
      <c r="BY20" s="15"/>
      <c r="BZ20" s="15"/>
    </row>
    <row r="21" customFormat="false" ht="12.75" hidden="false" customHeight="false" outlineLevel="0" collapsed="false">
      <c r="A21" s="21" t="s">
        <v>100</v>
      </c>
      <c r="B21" s="18" t="n">
        <v>31048</v>
      </c>
      <c r="C21" s="22" t="s">
        <v>100</v>
      </c>
      <c r="D21" s="20" t="n">
        <v>28</v>
      </c>
      <c r="E21" s="17" t="n">
        <v>5.95914243115572</v>
      </c>
      <c r="F21" s="17" t="n">
        <v>1.39508362212558</v>
      </c>
      <c r="G21" s="15"/>
      <c r="H21" s="15"/>
      <c r="I21" s="15"/>
      <c r="J21" s="15"/>
      <c r="K21" s="15"/>
      <c r="L21" s="20" t="n">
        <v>28</v>
      </c>
      <c r="M21" s="17" t="n">
        <v>0.2845266666011</v>
      </c>
      <c r="N21" s="17" t="n">
        <v>0.23896901956615</v>
      </c>
      <c r="O21" s="17"/>
      <c r="P21" s="17"/>
      <c r="Q21" s="17"/>
      <c r="R21" s="17"/>
      <c r="S21" s="17"/>
      <c r="T21" s="20" t="n">
        <v>28</v>
      </c>
      <c r="U21" s="17" t="n">
        <v>1.17621867873481</v>
      </c>
      <c r="V21" s="17" t="n">
        <v>0.283442693309748</v>
      </c>
      <c r="W21" s="15"/>
      <c r="X21" s="15"/>
      <c r="Y21" s="15"/>
      <c r="Z21" s="15"/>
      <c r="AA21" s="15"/>
      <c r="AB21" s="20" t="n">
        <v>28</v>
      </c>
      <c r="AC21" s="17" t="n">
        <v>3.09303388928848</v>
      </c>
      <c r="AD21" s="17" t="n">
        <v>0.763802420044032</v>
      </c>
      <c r="AE21" s="17"/>
      <c r="AF21" s="17"/>
      <c r="AG21" s="17"/>
      <c r="AH21" s="17"/>
      <c r="AI21" s="17"/>
      <c r="AJ21" s="20" t="n">
        <v>28</v>
      </c>
      <c r="AK21" s="17" t="n">
        <v>0.397702048800902</v>
      </c>
      <c r="AL21" s="17" t="n">
        <v>0.162353820511671</v>
      </c>
      <c r="AM21" s="15"/>
      <c r="AN21" s="15"/>
      <c r="AO21" s="15"/>
      <c r="AP21" s="15"/>
      <c r="AQ21" s="15"/>
      <c r="AR21" s="15"/>
      <c r="AS21" s="17"/>
      <c r="AT21" s="17"/>
      <c r="AU21" s="17"/>
      <c r="AV21" s="17"/>
      <c r="AW21" s="17"/>
      <c r="AX21" s="17"/>
      <c r="AY21" s="17"/>
      <c r="AZ21" s="20" t="n">
        <v>14</v>
      </c>
      <c r="BA21" s="7" t="n">
        <v>0.0140558669865272</v>
      </c>
      <c r="BB21" s="7" t="n">
        <v>0.00267747813490376</v>
      </c>
      <c r="BC21" s="7"/>
      <c r="BD21" s="7"/>
      <c r="BE21" s="7"/>
      <c r="BF21" s="7"/>
      <c r="BG21" s="7"/>
      <c r="BH21" s="7" t="n">
        <f aca="false">BJ21*1.3</f>
        <v>1.75584958218829</v>
      </c>
      <c r="BI21" s="20" t="n">
        <v>28</v>
      </c>
      <c r="BJ21" s="17" t="n">
        <v>1.35065352476022</v>
      </c>
      <c r="BK21" s="17" t="n">
        <v>1.55988081034451</v>
      </c>
      <c r="BL21" s="15"/>
      <c r="BM21" s="15"/>
      <c r="BN21" s="15"/>
      <c r="BO21" s="15"/>
      <c r="BP21" s="15"/>
      <c r="BQ21" s="15"/>
      <c r="BR21" s="7"/>
      <c r="BS21" s="7"/>
      <c r="BT21" s="7"/>
      <c r="BU21" s="7"/>
      <c r="BV21" s="7"/>
      <c r="BW21" s="7"/>
      <c r="BX21" s="7"/>
      <c r="BY21" s="15"/>
      <c r="BZ21" s="15"/>
    </row>
    <row r="22" customFormat="false" ht="12.75" hidden="false" customHeight="false" outlineLevel="0" collapsed="false">
      <c r="A22" s="21" t="s">
        <v>101</v>
      </c>
      <c r="B22" s="18" t="n">
        <v>31079</v>
      </c>
      <c r="C22" s="22" t="s">
        <v>101</v>
      </c>
      <c r="D22" s="20" t="n">
        <v>27</v>
      </c>
      <c r="E22" s="17" t="n">
        <v>9.25702201039401</v>
      </c>
      <c r="F22" s="17" t="n">
        <v>2.66178328865649</v>
      </c>
      <c r="G22" s="15"/>
      <c r="H22" s="15"/>
      <c r="I22" s="15"/>
      <c r="J22" s="15"/>
      <c r="K22" s="15"/>
      <c r="L22" s="20" t="n">
        <v>27</v>
      </c>
      <c r="M22" s="17" t="n">
        <v>0.38882972208473</v>
      </c>
      <c r="N22" s="17" t="n">
        <v>0.316022953887031</v>
      </c>
      <c r="O22" s="17"/>
      <c r="P22" s="17"/>
      <c r="Q22" s="17"/>
      <c r="R22" s="17"/>
      <c r="S22" s="17"/>
      <c r="T22" s="20" t="n">
        <v>27</v>
      </c>
      <c r="U22" s="17" t="n">
        <v>1.81357673748044</v>
      </c>
      <c r="V22" s="17" t="n">
        <v>0.41593395757493</v>
      </c>
      <c r="W22" s="15"/>
      <c r="X22" s="15"/>
      <c r="Y22" s="15"/>
      <c r="Z22" s="15"/>
      <c r="AA22" s="15"/>
      <c r="AB22" s="20" t="n">
        <v>27</v>
      </c>
      <c r="AC22" s="17" t="n">
        <v>4.89083405694766</v>
      </c>
      <c r="AD22" s="17" t="n">
        <v>1.43549807955989</v>
      </c>
      <c r="AE22" s="17"/>
      <c r="AF22" s="17"/>
      <c r="AG22" s="17"/>
      <c r="AH22" s="17"/>
      <c r="AI22" s="17"/>
      <c r="AJ22" s="20" t="n">
        <v>27</v>
      </c>
      <c r="AK22" s="17" t="n">
        <v>0.582553805346714</v>
      </c>
      <c r="AL22" s="17" t="n">
        <v>0.30308238526944</v>
      </c>
      <c r="AM22" s="15"/>
      <c r="AN22" s="15"/>
      <c r="AO22" s="15"/>
      <c r="AP22" s="15"/>
      <c r="AQ22" s="15"/>
      <c r="AR22" s="15"/>
      <c r="AS22" s="17"/>
      <c r="AT22" s="17"/>
      <c r="AU22" s="17"/>
      <c r="AV22" s="17"/>
      <c r="AW22" s="17"/>
      <c r="AX22" s="17"/>
      <c r="AY22" s="17"/>
      <c r="AZ22" s="20" t="n">
        <v>19</v>
      </c>
      <c r="BA22" s="7" t="n">
        <v>0.0186730800127348</v>
      </c>
      <c r="BB22" s="7" t="n">
        <v>0.00723822779742444</v>
      </c>
      <c r="BC22" s="7"/>
      <c r="BD22" s="7"/>
      <c r="BE22" s="7"/>
      <c r="BF22" s="7"/>
      <c r="BG22" s="7"/>
      <c r="BH22" s="7" t="n">
        <f aca="false">BJ22*1.3</f>
        <v>5.595606690478</v>
      </c>
      <c r="BI22" s="20" t="n">
        <v>27</v>
      </c>
      <c r="BJ22" s="17" t="n">
        <v>4.30431283882923</v>
      </c>
      <c r="BK22" s="17" t="n">
        <v>7.26735159865965</v>
      </c>
      <c r="BL22" s="15"/>
      <c r="BM22" s="15"/>
      <c r="BN22" s="15"/>
      <c r="BO22" s="15"/>
      <c r="BP22" s="15"/>
      <c r="BQ22" s="15"/>
      <c r="BR22" s="7"/>
      <c r="BS22" s="7"/>
      <c r="BT22" s="7"/>
      <c r="BU22" s="7"/>
      <c r="BV22" s="7"/>
      <c r="BW22" s="7"/>
      <c r="BX22" s="7"/>
      <c r="BY22" s="15"/>
      <c r="BZ22" s="15"/>
    </row>
    <row r="23" customFormat="false" ht="12.75" hidden="false" customHeight="false" outlineLevel="0" collapsed="false">
      <c r="A23" s="21" t="s">
        <v>102</v>
      </c>
      <c r="B23" s="18" t="n">
        <v>31108</v>
      </c>
      <c r="C23" s="22" t="s">
        <v>102</v>
      </c>
      <c r="D23" s="20" t="n">
        <v>29</v>
      </c>
      <c r="E23" s="17" t="n">
        <v>8.18773045081493</v>
      </c>
      <c r="F23" s="17" t="n">
        <v>3.26394327127361</v>
      </c>
      <c r="G23" s="15"/>
      <c r="H23" s="15"/>
      <c r="I23" s="15"/>
      <c r="J23" s="15"/>
      <c r="K23" s="15"/>
      <c r="L23" s="20" t="n">
        <v>29</v>
      </c>
      <c r="M23" s="17" t="n">
        <v>0.374186876222195</v>
      </c>
      <c r="N23" s="17" t="n">
        <v>0.336688596687139</v>
      </c>
      <c r="O23" s="17"/>
      <c r="P23" s="17"/>
      <c r="Q23" s="17"/>
      <c r="R23" s="17"/>
      <c r="S23" s="17"/>
      <c r="T23" s="20" t="n">
        <v>29</v>
      </c>
      <c r="U23" s="17" t="n">
        <v>1.69429664987848</v>
      </c>
      <c r="V23" s="17" t="n">
        <v>0.806333356824514</v>
      </c>
      <c r="W23" s="15"/>
      <c r="X23" s="15"/>
      <c r="Y23" s="15"/>
      <c r="Z23" s="15"/>
      <c r="AA23" s="15"/>
      <c r="AB23" s="20" t="n">
        <v>29</v>
      </c>
      <c r="AC23" s="17" t="n">
        <v>4.26418484936197</v>
      </c>
      <c r="AD23" s="17" t="n">
        <v>1.70922608143466</v>
      </c>
      <c r="AE23" s="17"/>
      <c r="AF23" s="17"/>
      <c r="AG23" s="17"/>
      <c r="AH23" s="17"/>
      <c r="AI23" s="17"/>
      <c r="AJ23" s="20" t="n">
        <v>29</v>
      </c>
      <c r="AK23" s="17" t="n">
        <v>0.621001323294076</v>
      </c>
      <c r="AL23" s="17" t="n">
        <v>0.424786681820363</v>
      </c>
      <c r="AM23" s="15"/>
      <c r="AN23" s="15"/>
      <c r="AO23" s="15"/>
      <c r="AP23" s="15"/>
      <c r="AQ23" s="15"/>
      <c r="AR23" s="15"/>
      <c r="AS23" s="17"/>
      <c r="AT23" s="17"/>
      <c r="AU23" s="17"/>
      <c r="AV23" s="17"/>
      <c r="AW23" s="17"/>
      <c r="AX23" s="17"/>
      <c r="AY23" s="17"/>
      <c r="AZ23" s="20" t="n">
        <v>12</v>
      </c>
      <c r="BA23" s="7" t="n">
        <v>0.0175973477732816</v>
      </c>
      <c r="BB23" s="7" t="n">
        <v>0.00580888925392449</v>
      </c>
      <c r="BC23" s="7"/>
      <c r="BD23" s="7"/>
      <c r="BE23" s="7"/>
      <c r="BF23" s="7"/>
      <c r="BG23" s="7"/>
      <c r="BH23" s="7" t="n">
        <f aca="false">BJ23*1.3</f>
        <v>19.7330629005314</v>
      </c>
      <c r="BI23" s="20" t="n">
        <v>29</v>
      </c>
      <c r="BJ23" s="17" t="n">
        <v>15.1792791542549</v>
      </c>
      <c r="BK23" s="17" t="n">
        <v>32.5970294898504</v>
      </c>
      <c r="BL23" s="15"/>
      <c r="BM23" s="15"/>
      <c r="BN23" s="15"/>
      <c r="BO23" s="15"/>
      <c r="BP23" s="15"/>
      <c r="BQ23" s="15"/>
      <c r="BR23" s="7"/>
      <c r="BS23" s="7"/>
      <c r="BT23" s="7"/>
      <c r="BU23" s="7"/>
      <c r="BV23" s="7"/>
      <c r="BW23" s="7"/>
      <c r="BX23" s="7"/>
      <c r="BY23" s="15"/>
      <c r="BZ23" s="15"/>
    </row>
    <row r="24" customFormat="false" ht="12.75" hidden="false" customHeight="false" outlineLevel="0" collapsed="false">
      <c r="A24" s="21" t="s">
        <v>103</v>
      </c>
      <c r="B24" s="18" t="n">
        <v>31139</v>
      </c>
      <c r="C24" s="22" t="s">
        <v>103</v>
      </c>
      <c r="D24" s="20" t="n">
        <v>21</v>
      </c>
      <c r="E24" s="17" t="n">
        <v>9.93027068801214</v>
      </c>
      <c r="F24" s="17" t="n">
        <v>4.21667641543711</v>
      </c>
      <c r="G24" s="15"/>
      <c r="H24" s="15"/>
      <c r="I24" s="15"/>
      <c r="J24" s="15"/>
      <c r="K24" s="15"/>
      <c r="L24" s="20" t="n">
        <v>21</v>
      </c>
      <c r="M24" s="17" t="n">
        <v>0.610845090280435</v>
      </c>
      <c r="N24" s="17" t="n">
        <v>0.296330010501368</v>
      </c>
      <c r="O24" s="17"/>
      <c r="P24" s="17"/>
      <c r="Q24" s="17"/>
      <c r="R24" s="17"/>
      <c r="S24" s="17"/>
      <c r="T24" s="20" t="n">
        <v>21</v>
      </c>
      <c r="U24" s="17" t="n">
        <v>2.1997108249604</v>
      </c>
      <c r="V24" s="17" t="n">
        <v>0.871361716120902</v>
      </c>
      <c r="W24" s="15"/>
      <c r="X24" s="15"/>
      <c r="Y24" s="15"/>
      <c r="Z24" s="15"/>
      <c r="AA24" s="15"/>
      <c r="AB24" s="20" t="n">
        <v>21</v>
      </c>
      <c r="AC24" s="17" t="n">
        <v>5.10822573657078</v>
      </c>
      <c r="AD24" s="17" t="n">
        <v>1.78712970586501</v>
      </c>
      <c r="AE24" s="17"/>
      <c r="AF24" s="17"/>
      <c r="AG24" s="17"/>
      <c r="AH24" s="17"/>
      <c r="AI24" s="17"/>
      <c r="AJ24" s="20" t="n">
        <v>21</v>
      </c>
      <c r="AK24" s="17" t="n">
        <v>0.913970407065533</v>
      </c>
      <c r="AL24" s="17" t="n">
        <v>0.653978250222569</v>
      </c>
      <c r="AM24" s="15"/>
      <c r="AN24" s="15"/>
      <c r="AO24" s="15"/>
      <c r="AP24" s="15"/>
      <c r="AQ24" s="15"/>
      <c r="AR24" s="15"/>
      <c r="AS24" s="17"/>
      <c r="AT24" s="17"/>
      <c r="AU24" s="17"/>
      <c r="AV24" s="17"/>
      <c r="AW24" s="17"/>
      <c r="AX24" s="17"/>
      <c r="AY24" s="17"/>
      <c r="AZ24" s="20" t="n">
        <v>0</v>
      </c>
      <c r="BA24" s="7"/>
      <c r="BB24" s="7" t="e">
        <f aca="false">NA()</f>
        <v>#N/A</v>
      </c>
      <c r="BC24" s="7"/>
      <c r="BD24" s="7"/>
      <c r="BE24" s="7"/>
      <c r="BF24" s="7"/>
      <c r="BG24" s="7"/>
      <c r="BH24" s="7" t="n">
        <f aca="false">BJ24*1.3</f>
        <v>21.2604437977192</v>
      </c>
      <c r="BI24" s="20" t="n">
        <v>21</v>
      </c>
      <c r="BJ24" s="17" t="n">
        <v>16.3541875367071</v>
      </c>
      <c r="BK24" s="17" t="n">
        <v>20.2584282002157</v>
      </c>
      <c r="BL24" s="15"/>
      <c r="BM24" s="15"/>
      <c r="BN24" s="15"/>
      <c r="BO24" s="15"/>
      <c r="BP24" s="15"/>
      <c r="BQ24" s="15"/>
      <c r="BR24" s="7"/>
      <c r="BS24" s="7"/>
      <c r="BT24" s="7"/>
      <c r="BU24" s="7"/>
      <c r="BV24" s="7"/>
      <c r="BW24" s="7"/>
      <c r="BX24" s="7"/>
      <c r="BY24" s="15"/>
      <c r="BZ24" s="15"/>
    </row>
    <row r="25" customFormat="false" ht="12.75" hidden="false" customHeight="false" outlineLevel="0" collapsed="false">
      <c r="A25" s="21" t="s">
        <v>104</v>
      </c>
      <c r="B25" s="18" t="n">
        <v>31169</v>
      </c>
      <c r="C25" s="22" t="s">
        <v>104</v>
      </c>
      <c r="D25" s="20" t="n">
        <v>25</v>
      </c>
      <c r="E25" s="17" t="n">
        <v>7.71832740215784</v>
      </c>
      <c r="F25" s="17" t="n">
        <v>1.7216884704824</v>
      </c>
      <c r="G25" s="15"/>
      <c r="H25" s="15"/>
      <c r="I25" s="15"/>
      <c r="J25" s="15"/>
      <c r="K25" s="15"/>
      <c r="L25" s="20" t="n">
        <v>25</v>
      </c>
      <c r="M25" s="17" t="n">
        <v>0.696323365205861</v>
      </c>
      <c r="N25" s="17" t="n">
        <v>0.413695257704884</v>
      </c>
      <c r="O25" s="17"/>
      <c r="P25" s="17"/>
      <c r="Q25" s="17"/>
      <c r="R25" s="17"/>
      <c r="S25" s="17"/>
      <c r="T25" s="20" t="n">
        <v>25</v>
      </c>
      <c r="U25" s="17" t="n">
        <v>2.00151761886668</v>
      </c>
      <c r="V25" s="17" t="n">
        <v>0.621671134167988</v>
      </c>
      <c r="W25" s="15"/>
      <c r="X25" s="15"/>
      <c r="Y25" s="15"/>
      <c r="Z25" s="15"/>
      <c r="AA25" s="15"/>
      <c r="AB25" s="20" t="n">
        <v>25</v>
      </c>
      <c r="AC25" s="17" t="n">
        <v>4.25560446976373</v>
      </c>
      <c r="AD25" s="17" t="n">
        <v>0.951883070351574</v>
      </c>
      <c r="AE25" s="17"/>
      <c r="AF25" s="17"/>
      <c r="AG25" s="17"/>
      <c r="AH25" s="17"/>
      <c r="AI25" s="17"/>
      <c r="AJ25" s="20" t="n">
        <v>25</v>
      </c>
      <c r="AK25" s="17" t="n">
        <v>0.93038197382715</v>
      </c>
      <c r="AL25" s="17" t="n">
        <v>0.454110413243182</v>
      </c>
      <c r="AM25" s="15"/>
      <c r="AN25" s="15"/>
      <c r="AO25" s="15"/>
      <c r="AP25" s="15"/>
      <c r="AQ25" s="15"/>
      <c r="AR25" s="15"/>
      <c r="AS25" s="17"/>
      <c r="AT25" s="17"/>
      <c r="AU25" s="17"/>
      <c r="AV25" s="17"/>
      <c r="AW25" s="17"/>
      <c r="AX25" s="17"/>
      <c r="AY25" s="17"/>
      <c r="AZ25" s="20" t="n">
        <v>7</v>
      </c>
      <c r="BA25" s="7" t="n">
        <v>0.0282035231420639</v>
      </c>
      <c r="BB25" s="7" t="n">
        <v>0.00956584986565898</v>
      </c>
      <c r="BC25" s="7"/>
      <c r="BD25" s="7"/>
      <c r="BE25" s="7"/>
      <c r="BF25" s="7"/>
      <c r="BG25" s="7"/>
      <c r="BH25" s="7" t="n">
        <f aca="false">BJ25*1.3</f>
        <v>21.226676762891</v>
      </c>
      <c r="BI25" s="20" t="n">
        <v>25</v>
      </c>
      <c r="BJ25" s="17" t="n">
        <v>16.3282128945315</v>
      </c>
      <c r="BK25" s="17" t="n">
        <v>13.3105673413258</v>
      </c>
      <c r="BL25" s="15"/>
      <c r="BM25" s="15"/>
      <c r="BN25" s="15"/>
      <c r="BO25" s="15"/>
      <c r="BP25" s="15"/>
      <c r="BQ25" s="15"/>
      <c r="BR25" s="7"/>
      <c r="BS25" s="7"/>
      <c r="BT25" s="7"/>
      <c r="BU25" s="7"/>
      <c r="BV25" s="7"/>
      <c r="BW25" s="7"/>
      <c r="BX25" s="7"/>
      <c r="BY25" s="15"/>
      <c r="BZ25" s="15"/>
    </row>
    <row r="26" customFormat="false" ht="12.75" hidden="false" customHeight="false" outlineLevel="0" collapsed="false">
      <c r="A26" s="21" t="s">
        <v>105</v>
      </c>
      <c r="B26" s="18" t="n">
        <v>31200</v>
      </c>
      <c r="C26" s="22" t="s">
        <v>105</v>
      </c>
      <c r="D26" s="20" t="n">
        <v>28</v>
      </c>
      <c r="E26" s="17" t="n">
        <v>8.05004102991661</v>
      </c>
      <c r="F26" s="17" t="n">
        <v>3.44558533148647</v>
      </c>
      <c r="G26" s="15"/>
      <c r="H26" s="15"/>
      <c r="I26" s="15"/>
      <c r="J26" s="15"/>
      <c r="K26" s="15"/>
      <c r="L26" s="20" t="n">
        <v>28</v>
      </c>
      <c r="M26" s="17" t="n">
        <v>0.806856023456985</v>
      </c>
      <c r="N26" s="17" t="n">
        <v>0.209835801011432</v>
      </c>
      <c r="O26" s="17"/>
      <c r="P26" s="17"/>
      <c r="Q26" s="17"/>
      <c r="R26" s="17"/>
      <c r="S26" s="17"/>
      <c r="T26" s="20" t="n">
        <v>28</v>
      </c>
      <c r="U26" s="17" t="n">
        <v>2.41643294949727</v>
      </c>
      <c r="V26" s="17" t="n">
        <v>0.952413300888449</v>
      </c>
      <c r="W26" s="15"/>
      <c r="X26" s="15"/>
      <c r="Y26" s="15"/>
      <c r="Z26" s="15"/>
      <c r="AA26" s="15"/>
      <c r="AB26" s="20" t="n">
        <v>28</v>
      </c>
      <c r="AC26" s="17" t="n">
        <v>4.49482709731723</v>
      </c>
      <c r="AD26" s="17" t="n">
        <v>1.69159668016926</v>
      </c>
      <c r="AE26" s="17"/>
      <c r="AF26" s="17"/>
      <c r="AG26" s="17"/>
      <c r="AH26" s="17"/>
      <c r="AI26" s="17"/>
      <c r="AJ26" s="20" t="n">
        <v>28</v>
      </c>
      <c r="AK26" s="17" t="n">
        <v>1.28508496910252</v>
      </c>
      <c r="AL26" s="17" t="n">
        <v>0.882625550972791</v>
      </c>
      <c r="AM26" s="15"/>
      <c r="AN26" s="15"/>
      <c r="AO26" s="15"/>
      <c r="AP26" s="15"/>
      <c r="AQ26" s="15"/>
      <c r="AR26" s="15"/>
      <c r="AS26" s="17"/>
      <c r="AT26" s="17"/>
      <c r="AU26" s="17"/>
      <c r="AV26" s="17"/>
      <c r="AW26" s="17"/>
      <c r="AX26" s="17"/>
      <c r="AY26" s="17"/>
      <c r="AZ26" s="20" t="n">
        <v>14</v>
      </c>
      <c r="BA26" s="7" t="n">
        <v>0.0325461635032745</v>
      </c>
      <c r="BB26" s="7" t="n">
        <v>0.00975949717005963</v>
      </c>
      <c r="BC26" s="7"/>
      <c r="BD26" s="7"/>
      <c r="BE26" s="7"/>
      <c r="BF26" s="7"/>
      <c r="BG26" s="7"/>
      <c r="BH26" s="7" t="n">
        <f aca="false">BJ26*1.3</f>
        <v>45.3172798027338</v>
      </c>
      <c r="BI26" s="20" t="n">
        <v>28</v>
      </c>
      <c r="BJ26" s="17" t="n">
        <v>34.8594460021029</v>
      </c>
      <c r="BK26" s="17" t="n">
        <v>20.1955195811471</v>
      </c>
      <c r="BL26" s="15"/>
      <c r="BM26" s="15"/>
      <c r="BN26" s="15"/>
      <c r="BO26" s="15"/>
      <c r="BP26" s="15"/>
      <c r="BQ26" s="15"/>
      <c r="BR26" s="7"/>
      <c r="BS26" s="7"/>
      <c r="BT26" s="7"/>
      <c r="BU26" s="7"/>
      <c r="BV26" s="7"/>
      <c r="BW26" s="7"/>
      <c r="BX26" s="7"/>
      <c r="BY26" s="15"/>
      <c r="BZ26" s="15"/>
    </row>
    <row r="27" customFormat="false" ht="12.75" hidden="false" customHeight="false" outlineLevel="0" collapsed="false">
      <c r="A27" s="21" t="s">
        <v>106</v>
      </c>
      <c r="B27" s="18" t="n">
        <v>31230</v>
      </c>
      <c r="C27" s="22" t="s">
        <v>106</v>
      </c>
      <c r="D27" s="20" t="n">
        <v>30</v>
      </c>
      <c r="E27" s="17" t="n">
        <v>6.73727119313438</v>
      </c>
      <c r="F27" s="17" t="n">
        <v>1.41440621785273</v>
      </c>
      <c r="G27" s="15"/>
      <c r="H27" s="15"/>
      <c r="I27" s="15"/>
      <c r="J27" s="15"/>
      <c r="K27" s="15"/>
      <c r="L27" s="20" t="n">
        <v>30</v>
      </c>
      <c r="M27" s="17" t="n">
        <v>0.445895852575366</v>
      </c>
      <c r="N27" s="17" t="n">
        <v>0.123762085921617</v>
      </c>
      <c r="O27" s="17"/>
      <c r="P27" s="17"/>
      <c r="Q27" s="17"/>
      <c r="R27" s="17"/>
      <c r="S27" s="17"/>
      <c r="T27" s="20" t="n">
        <v>30</v>
      </c>
      <c r="U27" s="17" t="n">
        <v>1.78378731654213</v>
      </c>
      <c r="V27" s="17" t="n">
        <v>0.478814802882461</v>
      </c>
      <c r="W27" s="15"/>
      <c r="X27" s="15"/>
      <c r="Y27" s="15"/>
      <c r="Z27" s="15"/>
      <c r="AA27" s="15"/>
      <c r="AB27" s="20" t="n">
        <v>30</v>
      </c>
      <c r="AC27" s="17" t="n">
        <v>3.51377010481092</v>
      </c>
      <c r="AD27" s="17" t="n">
        <v>0.74412292766302</v>
      </c>
      <c r="AE27" s="17"/>
      <c r="AF27" s="17"/>
      <c r="AG27" s="17"/>
      <c r="AH27" s="17"/>
      <c r="AI27" s="17"/>
      <c r="AJ27" s="20" t="n">
        <v>30</v>
      </c>
      <c r="AK27" s="17" t="n">
        <v>0.899371381161226</v>
      </c>
      <c r="AL27" s="17" t="n">
        <v>0.365669221080131</v>
      </c>
      <c r="AM27" s="15"/>
      <c r="AN27" s="15"/>
      <c r="AO27" s="15"/>
      <c r="AP27" s="15"/>
      <c r="AQ27" s="15"/>
      <c r="AR27" s="15"/>
      <c r="AS27" s="17"/>
      <c r="AT27" s="17"/>
      <c r="AU27" s="17"/>
      <c r="AV27" s="17"/>
      <c r="AW27" s="17"/>
      <c r="AX27" s="17"/>
      <c r="AY27" s="17"/>
      <c r="AZ27" s="20" t="n">
        <v>4</v>
      </c>
      <c r="BA27" s="7" t="n">
        <v>0.0207651741154769</v>
      </c>
      <c r="BB27" s="7" t="n">
        <v>0.00873727759151299</v>
      </c>
      <c r="BC27" s="7"/>
      <c r="BD27" s="7"/>
      <c r="BE27" s="7"/>
      <c r="BF27" s="7"/>
      <c r="BG27" s="7"/>
      <c r="BH27" s="7" t="n">
        <f aca="false">BJ27*1.3</f>
        <v>34.0329002252006</v>
      </c>
      <c r="BI27" s="20" t="n">
        <v>30</v>
      </c>
      <c r="BJ27" s="17" t="n">
        <v>26.1791540193851</v>
      </c>
      <c r="BK27" s="17" t="n">
        <v>11.1950897599912</v>
      </c>
      <c r="BL27" s="15"/>
      <c r="BM27" s="15"/>
      <c r="BN27" s="15"/>
      <c r="BO27" s="15"/>
      <c r="BP27" s="15"/>
      <c r="BQ27" s="15"/>
      <c r="BR27" s="7"/>
      <c r="BS27" s="7"/>
      <c r="BT27" s="7"/>
      <c r="BU27" s="7"/>
      <c r="BV27" s="7"/>
      <c r="BW27" s="7"/>
      <c r="BX27" s="7"/>
      <c r="BY27" s="15"/>
      <c r="BZ27" s="15"/>
    </row>
    <row r="28" customFormat="false" ht="12.75" hidden="false" customHeight="false" outlineLevel="0" collapsed="false">
      <c r="A28" s="21" t="s">
        <v>107</v>
      </c>
      <c r="B28" s="18" t="n">
        <v>31261</v>
      </c>
      <c r="C28" s="22" t="s">
        <v>107</v>
      </c>
      <c r="D28" s="20" t="n">
        <v>22</v>
      </c>
      <c r="E28" s="17" t="n">
        <v>6.24183671731878</v>
      </c>
      <c r="F28" s="17" t="n">
        <v>2.6759277358963</v>
      </c>
      <c r="G28" s="15"/>
      <c r="H28" s="15"/>
      <c r="I28" s="15"/>
      <c r="J28" s="15"/>
      <c r="K28" s="15"/>
      <c r="L28" s="20" t="n">
        <v>22</v>
      </c>
      <c r="M28" s="17" t="n">
        <v>0.462799822585265</v>
      </c>
      <c r="N28" s="17" t="n">
        <v>0.239461620581017</v>
      </c>
      <c r="O28" s="17"/>
      <c r="P28" s="17"/>
      <c r="Q28" s="17"/>
      <c r="R28" s="17"/>
      <c r="S28" s="17"/>
      <c r="T28" s="20" t="n">
        <v>22</v>
      </c>
      <c r="U28" s="17" t="n">
        <v>1.61219356625596</v>
      </c>
      <c r="V28" s="17" t="n">
        <v>0.688214044926414</v>
      </c>
      <c r="W28" s="15"/>
      <c r="X28" s="15"/>
      <c r="Y28" s="15"/>
      <c r="Z28" s="15"/>
      <c r="AA28" s="15"/>
      <c r="AB28" s="20" t="n">
        <v>22</v>
      </c>
      <c r="AC28" s="17" t="n">
        <v>3.20646566462147</v>
      </c>
      <c r="AD28" s="17" t="n">
        <v>1.37787141256383</v>
      </c>
      <c r="AE28" s="17"/>
      <c r="AF28" s="17"/>
      <c r="AG28" s="17"/>
      <c r="AH28" s="17"/>
      <c r="AI28" s="17"/>
      <c r="AJ28" s="20" t="n">
        <v>22</v>
      </c>
      <c r="AK28" s="17" t="n">
        <v>0.805126158470733</v>
      </c>
      <c r="AL28" s="17" t="n">
        <v>0.555475505340427</v>
      </c>
      <c r="AM28" s="15"/>
      <c r="AN28" s="15"/>
      <c r="AO28" s="15"/>
      <c r="AP28" s="15"/>
      <c r="AQ28" s="15"/>
      <c r="AR28" s="15"/>
      <c r="AS28" s="17"/>
      <c r="AT28" s="17"/>
      <c r="AU28" s="17"/>
      <c r="AV28" s="17"/>
      <c r="AW28" s="17"/>
      <c r="AX28" s="17"/>
      <c r="AY28" s="17"/>
      <c r="AZ28" s="20" t="n">
        <v>3</v>
      </c>
      <c r="BA28" s="7" t="n">
        <v>0.016352062426034</v>
      </c>
      <c r="BB28" s="7" t="n">
        <v>0.00747367207171944</v>
      </c>
      <c r="BC28" s="7"/>
      <c r="BD28" s="7"/>
      <c r="BE28" s="7"/>
      <c r="BF28" s="7"/>
      <c r="BG28" s="7"/>
      <c r="BH28" s="7" t="n">
        <f aca="false">BJ28*1.3</f>
        <v>27.5617781698979</v>
      </c>
      <c r="BI28" s="20" t="n">
        <v>22</v>
      </c>
      <c r="BJ28" s="17" t="n">
        <v>21.2013678229984</v>
      </c>
      <c r="BK28" s="17" t="n">
        <v>19.4191916983454</v>
      </c>
      <c r="BL28" s="15"/>
      <c r="BM28" s="15"/>
      <c r="BN28" s="15"/>
      <c r="BO28" s="15"/>
      <c r="BP28" s="15"/>
      <c r="BQ28" s="15"/>
      <c r="BR28" s="7"/>
      <c r="BS28" s="7"/>
      <c r="BT28" s="7"/>
      <c r="BU28" s="7"/>
      <c r="BV28" s="7"/>
      <c r="BW28" s="7"/>
      <c r="BX28" s="7"/>
      <c r="BY28" s="15"/>
      <c r="BZ28" s="15"/>
    </row>
    <row r="29" customFormat="false" ht="12.75" hidden="false" customHeight="false" outlineLevel="0" collapsed="false">
      <c r="A29" s="21" t="s">
        <v>108</v>
      </c>
      <c r="B29" s="18" t="n">
        <v>31292</v>
      </c>
      <c r="C29" s="22" t="s">
        <v>108</v>
      </c>
      <c r="D29" s="20" t="n">
        <v>24</v>
      </c>
      <c r="E29" s="17" t="n">
        <v>7.1837236987532</v>
      </c>
      <c r="F29" s="17" t="n">
        <v>4.44803435192039</v>
      </c>
      <c r="G29" s="15"/>
      <c r="H29" s="15"/>
      <c r="I29" s="15"/>
      <c r="J29" s="15"/>
      <c r="K29" s="15"/>
      <c r="L29" s="20" t="n">
        <v>24</v>
      </c>
      <c r="M29" s="17" t="n">
        <v>0.420905995403891</v>
      </c>
      <c r="N29" s="17" t="n">
        <v>0.176609962986125</v>
      </c>
      <c r="O29" s="17"/>
      <c r="P29" s="17"/>
      <c r="Q29" s="17"/>
      <c r="R29" s="17"/>
      <c r="S29" s="17"/>
      <c r="T29" s="20" t="n">
        <v>24</v>
      </c>
      <c r="U29" s="17" t="n">
        <v>1.82910952818536</v>
      </c>
      <c r="V29" s="17" t="n">
        <v>0.860236195369885</v>
      </c>
      <c r="W29" s="15"/>
      <c r="X29" s="15"/>
      <c r="Y29" s="15"/>
      <c r="Z29" s="15"/>
      <c r="AA29" s="15"/>
      <c r="AB29" s="20" t="n">
        <v>24</v>
      </c>
      <c r="AC29" s="17" t="n">
        <v>3.94302451191998</v>
      </c>
      <c r="AD29" s="17" t="n">
        <v>2.39921214802229</v>
      </c>
      <c r="AE29" s="17"/>
      <c r="AF29" s="17"/>
      <c r="AG29" s="17"/>
      <c r="AH29" s="17"/>
      <c r="AI29" s="17"/>
      <c r="AJ29" s="20" t="n">
        <v>24</v>
      </c>
      <c r="AK29" s="17" t="n">
        <v>0.836650258535103</v>
      </c>
      <c r="AL29" s="17" t="n">
        <v>0.468632224538936</v>
      </c>
      <c r="AM29" s="15"/>
      <c r="AN29" s="15"/>
      <c r="AO29" s="15"/>
      <c r="AP29" s="15"/>
      <c r="AQ29" s="15"/>
      <c r="AR29" s="15"/>
      <c r="AS29" s="17"/>
      <c r="AT29" s="17"/>
      <c r="AU29" s="17"/>
      <c r="AV29" s="17"/>
      <c r="AW29" s="17"/>
      <c r="AX29" s="17"/>
      <c r="AY29" s="17"/>
      <c r="AZ29" s="20" t="n">
        <v>5</v>
      </c>
      <c r="BA29" s="7" t="n">
        <v>0.0185874633752369</v>
      </c>
      <c r="BB29" s="7" t="n">
        <v>0.00325082257053752</v>
      </c>
      <c r="BC29" s="7"/>
      <c r="BD29" s="7"/>
      <c r="BE29" s="7"/>
      <c r="BF29" s="7"/>
      <c r="BG29" s="7"/>
      <c r="BH29" s="7" t="n">
        <f aca="false">BJ29*1.3</f>
        <v>25.0337581269525</v>
      </c>
      <c r="BI29" s="20" t="n">
        <v>24</v>
      </c>
      <c r="BJ29" s="17" t="n">
        <v>19.2567370207327</v>
      </c>
      <c r="BK29" s="17" t="n">
        <v>19.5715791902672</v>
      </c>
      <c r="BL29" s="15"/>
      <c r="BM29" s="15"/>
      <c r="BN29" s="15"/>
      <c r="BO29" s="15"/>
      <c r="BP29" s="15"/>
      <c r="BQ29" s="15"/>
      <c r="BR29" s="7"/>
      <c r="BS29" s="7"/>
      <c r="BT29" s="7"/>
      <c r="BU29" s="7"/>
      <c r="BV29" s="7"/>
      <c r="BW29" s="7"/>
      <c r="BX29" s="7"/>
      <c r="BY29" s="15"/>
      <c r="BZ29" s="15"/>
    </row>
    <row r="30" customFormat="false" ht="12.75" hidden="false" customHeight="false" outlineLevel="0" collapsed="false">
      <c r="A30" s="21" t="s">
        <v>109</v>
      </c>
      <c r="B30" s="18" t="n">
        <v>31322</v>
      </c>
      <c r="C30" s="22" t="s">
        <v>109</v>
      </c>
      <c r="D30" s="20" t="n">
        <v>29</v>
      </c>
      <c r="E30" s="17" t="n">
        <v>6.29051311266015</v>
      </c>
      <c r="F30" s="17" t="n">
        <v>3.40472891339956</v>
      </c>
      <c r="G30" s="15"/>
      <c r="H30" s="15"/>
      <c r="I30" s="15"/>
      <c r="J30" s="15"/>
      <c r="K30" s="15"/>
      <c r="L30" s="20" t="n">
        <v>29</v>
      </c>
      <c r="M30" s="17" t="n">
        <v>0.443971106343989</v>
      </c>
      <c r="N30" s="17" t="n">
        <v>0.258105183208623</v>
      </c>
      <c r="O30" s="17"/>
      <c r="P30" s="17"/>
      <c r="Q30" s="17"/>
      <c r="R30" s="17"/>
      <c r="S30" s="17"/>
      <c r="T30" s="20" t="n">
        <v>29</v>
      </c>
      <c r="U30" s="17" t="n">
        <v>1.79425297395176</v>
      </c>
      <c r="V30" s="17" t="n">
        <v>0.619796912982123</v>
      </c>
      <c r="W30" s="15"/>
      <c r="X30" s="15"/>
      <c r="Y30" s="15"/>
      <c r="Z30" s="15"/>
      <c r="AA30" s="15"/>
      <c r="AB30" s="20" t="n">
        <v>29</v>
      </c>
      <c r="AC30" s="17" t="n">
        <v>3.63229209523126</v>
      </c>
      <c r="AD30" s="17" t="n">
        <v>1.86168487592051</v>
      </c>
      <c r="AE30" s="17"/>
      <c r="AF30" s="17"/>
      <c r="AG30" s="17"/>
      <c r="AH30" s="17"/>
      <c r="AI30" s="17"/>
      <c r="AJ30" s="20" t="n">
        <v>29</v>
      </c>
      <c r="AK30" s="17" t="n">
        <v>0.880005053582051</v>
      </c>
      <c r="AL30" s="17" t="n">
        <v>0.385723495597823</v>
      </c>
      <c r="AM30" s="15"/>
      <c r="AN30" s="15"/>
      <c r="AO30" s="15"/>
      <c r="AP30" s="15"/>
      <c r="AQ30" s="15"/>
      <c r="AR30" s="15"/>
      <c r="AS30" s="17"/>
      <c r="AT30" s="17"/>
      <c r="AU30" s="17"/>
      <c r="AV30" s="17"/>
      <c r="AW30" s="17"/>
      <c r="AX30" s="17"/>
      <c r="AY30" s="17"/>
      <c r="AZ30" s="20" t="n">
        <v>4</v>
      </c>
      <c r="BA30" s="7" t="n">
        <v>0.0163107737998591</v>
      </c>
      <c r="BB30" s="7" t="n">
        <v>0.00853707006101148</v>
      </c>
      <c r="BC30" s="7"/>
      <c r="BD30" s="7"/>
      <c r="BE30" s="7"/>
      <c r="BF30" s="7"/>
      <c r="BG30" s="7"/>
      <c r="BH30" s="7" t="n">
        <f aca="false">BJ30*1.3</f>
        <v>27.6484065833726</v>
      </c>
      <c r="BI30" s="20" t="n">
        <v>29</v>
      </c>
      <c r="BJ30" s="17" t="n">
        <v>21.2680050641328</v>
      </c>
      <c r="BK30" s="17" t="n">
        <v>18.4038711963904</v>
      </c>
      <c r="BL30" s="15"/>
      <c r="BM30" s="15"/>
      <c r="BN30" s="15"/>
      <c r="BO30" s="15"/>
      <c r="BP30" s="15"/>
      <c r="BQ30" s="15"/>
      <c r="BR30" s="7"/>
      <c r="BS30" s="7"/>
      <c r="BT30" s="7"/>
      <c r="BU30" s="7"/>
      <c r="BV30" s="7"/>
      <c r="BW30" s="7"/>
      <c r="BX30" s="7"/>
      <c r="BY30" s="15"/>
      <c r="BZ30" s="15"/>
    </row>
    <row r="31" customFormat="false" ht="12.75" hidden="false" customHeight="false" outlineLevel="0" collapsed="false">
      <c r="A31" s="21" t="s">
        <v>110</v>
      </c>
      <c r="B31" s="18" t="n">
        <v>31353</v>
      </c>
      <c r="C31" s="22" t="s">
        <v>110</v>
      </c>
      <c r="D31" s="20" t="n">
        <v>29</v>
      </c>
      <c r="E31" s="17" t="n">
        <v>7.68335648143127</v>
      </c>
      <c r="F31" s="17" t="n">
        <v>5.98394298951055</v>
      </c>
      <c r="G31" s="15"/>
      <c r="H31" s="15"/>
      <c r="I31" s="15"/>
      <c r="J31" s="15"/>
      <c r="K31" s="15"/>
      <c r="L31" s="20" t="n">
        <v>29</v>
      </c>
      <c r="M31" s="17" t="n">
        <v>0.314796983710514</v>
      </c>
      <c r="N31" s="17" t="n">
        <v>0.292752034986572</v>
      </c>
      <c r="O31" s="17"/>
      <c r="P31" s="17"/>
      <c r="Q31" s="17"/>
      <c r="R31" s="17"/>
      <c r="S31" s="17"/>
      <c r="T31" s="20" t="n">
        <v>29</v>
      </c>
      <c r="U31" s="17" t="n">
        <v>1.53369368030499</v>
      </c>
      <c r="V31" s="17" t="n">
        <v>0.899276730839701</v>
      </c>
      <c r="W31" s="15"/>
      <c r="X31" s="15"/>
      <c r="Y31" s="15"/>
      <c r="Z31" s="15"/>
      <c r="AA31" s="15"/>
      <c r="AB31" s="20" t="n">
        <v>29</v>
      </c>
      <c r="AC31" s="17" t="n">
        <v>4.47170926747264</v>
      </c>
      <c r="AD31" s="17" t="n">
        <v>3.46555537627848</v>
      </c>
      <c r="AE31" s="17"/>
      <c r="AF31" s="17"/>
      <c r="AG31" s="17"/>
      <c r="AH31" s="17"/>
      <c r="AI31" s="17"/>
      <c r="AJ31" s="20" t="n">
        <v>29</v>
      </c>
      <c r="AK31" s="17" t="n">
        <v>0.408164457682128</v>
      </c>
      <c r="AL31" s="17" t="n">
        <v>0.358669455952713</v>
      </c>
      <c r="AM31" s="15"/>
      <c r="AN31" s="15"/>
      <c r="AO31" s="15"/>
      <c r="AP31" s="15"/>
      <c r="AQ31" s="15"/>
      <c r="AR31" s="15"/>
      <c r="AS31" s="17"/>
      <c r="AT31" s="17"/>
      <c r="AU31" s="17"/>
      <c r="AV31" s="17"/>
      <c r="AW31" s="17"/>
      <c r="AX31" s="17"/>
      <c r="AY31" s="17"/>
      <c r="AZ31" s="20" t="n">
        <v>4</v>
      </c>
      <c r="BA31" s="7" t="n">
        <v>0.0172299880688454</v>
      </c>
      <c r="BB31" s="7" t="n">
        <v>0.00815714593710218</v>
      </c>
      <c r="BC31" s="7"/>
      <c r="BD31" s="7"/>
      <c r="BE31" s="7"/>
      <c r="BF31" s="7"/>
      <c r="BG31" s="7"/>
      <c r="BH31" s="7" t="n">
        <f aca="false">BJ31*1.3</f>
        <v>4.47391399039442</v>
      </c>
      <c r="BI31" s="20" t="n">
        <v>29</v>
      </c>
      <c r="BJ31" s="17" t="n">
        <v>3.4414723003034</v>
      </c>
      <c r="BK31" s="17" t="n">
        <v>4.4355382670547</v>
      </c>
      <c r="BL31" s="15"/>
      <c r="BM31" s="15"/>
      <c r="BN31" s="15"/>
      <c r="BO31" s="15"/>
      <c r="BP31" s="15"/>
      <c r="BQ31" s="15"/>
      <c r="BR31" s="7"/>
      <c r="BS31" s="7"/>
      <c r="BT31" s="7"/>
      <c r="BU31" s="7"/>
      <c r="BV31" s="7"/>
      <c r="BW31" s="7"/>
      <c r="BX31" s="7"/>
      <c r="BY31" s="15"/>
      <c r="BZ31" s="15"/>
    </row>
    <row r="32" customFormat="false" ht="12.75" hidden="false" customHeight="false" outlineLevel="0" collapsed="false">
      <c r="A32" s="21" t="s">
        <v>111</v>
      </c>
      <c r="B32" s="18" t="n">
        <v>31383</v>
      </c>
      <c r="C32" s="22" t="s">
        <v>111</v>
      </c>
      <c r="D32" s="20" t="n">
        <v>24</v>
      </c>
      <c r="E32" s="17" t="n">
        <v>7.19140084702663</v>
      </c>
      <c r="F32" s="17" t="n">
        <v>2.86810901435794</v>
      </c>
      <c r="G32" s="15"/>
      <c r="H32" s="15"/>
      <c r="I32" s="15"/>
      <c r="J32" s="15"/>
      <c r="K32" s="15"/>
      <c r="L32" s="20" t="n">
        <v>24</v>
      </c>
      <c r="M32" s="17" t="n">
        <v>0.517141264941472</v>
      </c>
      <c r="N32" s="17" t="n">
        <v>0.438701248310371</v>
      </c>
      <c r="O32" s="17"/>
      <c r="P32" s="17"/>
      <c r="Q32" s="17"/>
      <c r="R32" s="17"/>
      <c r="S32" s="17"/>
      <c r="T32" s="20" t="n">
        <v>24</v>
      </c>
      <c r="U32" s="17" t="n">
        <v>1.52526019680875</v>
      </c>
      <c r="V32" s="17" t="n">
        <v>0.510256768606985</v>
      </c>
      <c r="W32" s="15"/>
      <c r="X32" s="15"/>
      <c r="Y32" s="15"/>
      <c r="Z32" s="15"/>
      <c r="AA32" s="15"/>
      <c r="AB32" s="20" t="n">
        <v>24</v>
      </c>
      <c r="AC32" s="17" t="n">
        <v>4.14405354202217</v>
      </c>
      <c r="AD32" s="17" t="n">
        <v>1.63309425569673</v>
      </c>
      <c r="AE32" s="17"/>
      <c r="AF32" s="17"/>
      <c r="AG32" s="17"/>
      <c r="AH32" s="17"/>
      <c r="AI32" s="17"/>
      <c r="AJ32" s="20" t="n">
        <v>24</v>
      </c>
      <c r="AK32" s="17" t="n">
        <v>0.482201920281772</v>
      </c>
      <c r="AL32" s="17" t="n">
        <v>0.269637655211137</v>
      </c>
      <c r="AM32" s="15"/>
      <c r="AN32" s="15"/>
      <c r="AO32" s="15"/>
      <c r="AP32" s="15"/>
      <c r="AQ32" s="15"/>
      <c r="AR32" s="15"/>
      <c r="AS32" s="17"/>
      <c r="AT32" s="17"/>
      <c r="AU32" s="17"/>
      <c r="AV32" s="17"/>
      <c r="AW32" s="17"/>
      <c r="AX32" s="17"/>
      <c r="AY32" s="17"/>
      <c r="AZ32" s="20" t="n">
        <v>5</v>
      </c>
      <c r="BA32" s="7" t="n">
        <v>0.0126405854442114</v>
      </c>
      <c r="BB32" s="7" t="n">
        <v>0.00346513853755696</v>
      </c>
      <c r="BC32" s="7"/>
      <c r="BD32" s="7"/>
      <c r="BE32" s="7"/>
      <c r="BF32" s="7"/>
      <c r="BG32" s="7"/>
      <c r="BH32" s="7" t="n">
        <f aca="false">BJ32*1.3</f>
        <v>10.1864300110518</v>
      </c>
      <c r="BI32" s="20" t="n">
        <v>24</v>
      </c>
      <c r="BJ32" s="17" t="n">
        <v>7.83571539311675</v>
      </c>
      <c r="BK32" s="17" t="n">
        <v>16.5387391070824</v>
      </c>
      <c r="BL32" s="15"/>
      <c r="BM32" s="15"/>
      <c r="BN32" s="15"/>
      <c r="BO32" s="15"/>
      <c r="BP32" s="15"/>
      <c r="BQ32" s="15"/>
      <c r="BR32" s="7"/>
      <c r="BS32" s="7"/>
      <c r="BT32" s="7"/>
      <c r="BU32" s="7"/>
      <c r="BV32" s="7"/>
      <c r="BW32" s="7"/>
      <c r="BX32" s="7"/>
      <c r="BY32" s="15"/>
      <c r="BZ32" s="15"/>
    </row>
    <row r="33" customFormat="false" ht="12.75" hidden="false" customHeight="false" outlineLevel="0" collapsed="false">
      <c r="A33" s="21" t="s">
        <v>100</v>
      </c>
      <c r="B33" s="18" t="n">
        <v>31413</v>
      </c>
      <c r="C33" s="22" t="s">
        <v>100</v>
      </c>
      <c r="D33" s="20" t="n">
        <v>31</v>
      </c>
      <c r="E33" s="17" t="n">
        <v>8.79607563754349</v>
      </c>
      <c r="F33" s="17" t="n">
        <v>4.60460115935917</v>
      </c>
      <c r="G33" s="15"/>
      <c r="H33" s="15"/>
      <c r="I33" s="15"/>
      <c r="J33" s="15"/>
      <c r="K33" s="15"/>
      <c r="L33" s="20" t="n">
        <v>31</v>
      </c>
      <c r="M33" s="17" t="n">
        <v>0.333091954098912</v>
      </c>
      <c r="N33" s="17" t="n">
        <v>0.231520577956802</v>
      </c>
      <c r="O33" s="17"/>
      <c r="P33" s="17"/>
      <c r="Q33" s="17"/>
      <c r="R33" s="17"/>
      <c r="S33" s="17"/>
      <c r="T33" s="20" t="n">
        <v>31</v>
      </c>
      <c r="U33" s="17" t="n">
        <v>1.61940023462406</v>
      </c>
      <c r="V33" s="17" t="n">
        <v>0.634640922160515</v>
      </c>
      <c r="W33" s="15"/>
      <c r="X33" s="15"/>
      <c r="Y33" s="15"/>
      <c r="Z33" s="15"/>
      <c r="AA33" s="15"/>
      <c r="AB33" s="20" t="n">
        <v>31</v>
      </c>
      <c r="AC33" s="17" t="n">
        <v>4.85740405846262</v>
      </c>
      <c r="AD33" s="17" t="n">
        <v>2.41538424787512</v>
      </c>
      <c r="AE33" s="17"/>
      <c r="AF33" s="17"/>
      <c r="AG33" s="17"/>
      <c r="AH33" s="17"/>
      <c r="AI33" s="17"/>
      <c r="AJ33" s="20" t="n">
        <v>31</v>
      </c>
      <c r="AK33" s="17" t="n">
        <v>0.396791633109014</v>
      </c>
      <c r="AL33" s="17" t="n">
        <v>0.265967606799246</v>
      </c>
      <c r="AM33" s="15"/>
      <c r="AN33" s="15"/>
      <c r="AO33" s="15"/>
      <c r="AP33" s="15"/>
      <c r="AQ33" s="15"/>
      <c r="AR33" s="15"/>
      <c r="AS33" s="17"/>
      <c r="AT33" s="17"/>
      <c r="AU33" s="17"/>
      <c r="AV33" s="17"/>
      <c r="AW33" s="17"/>
      <c r="AX33" s="17"/>
      <c r="AY33" s="17"/>
      <c r="AZ33" s="20" t="n">
        <v>0</v>
      </c>
      <c r="BA33" s="7"/>
      <c r="BB33" s="7" t="e">
        <f aca="false">NA()</f>
        <v>#N/A</v>
      </c>
      <c r="BC33" s="7"/>
      <c r="BD33" s="7"/>
      <c r="BE33" s="7"/>
      <c r="BF33" s="7"/>
      <c r="BG33" s="7"/>
      <c r="BH33" s="7" t="n">
        <f aca="false">BJ33*1.3</f>
        <v>11.2308764411031</v>
      </c>
      <c r="BI33" s="20" t="n">
        <v>31</v>
      </c>
      <c r="BJ33" s="17" t="n">
        <v>8.63913572392549</v>
      </c>
      <c r="BK33" s="17" t="n">
        <v>10.6075601995072</v>
      </c>
      <c r="BL33" s="15"/>
      <c r="BM33" s="15"/>
      <c r="BN33" s="15"/>
      <c r="BO33" s="15"/>
      <c r="BP33" s="15"/>
      <c r="BQ33" s="15"/>
      <c r="BR33" s="7"/>
      <c r="BS33" s="7"/>
      <c r="BT33" s="7"/>
      <c r="BU33" s="7"/>
      <c r="BV33" s="7"/>
      <c r="BW33" s="7"/>
      <c r="BX33" s="7"/>
      <c r="BY33" s="15"/>
      <c r="BZ33" s="15"/>
    </row>
    <row r="34" customFormat="false" ht="12.75" hidden="false" customHeight="false" outlineLevel="0" collapsed="false">
      <c r="A34" s="21" t="s">
        <v>101</v>
      </c>
      <c r="B34" s="18" t="n">
        <v>31444</v>
      </c>
      <c r="C34" s="22" t="s">
        <v>101</v>
      </c>
      <c r="D34" s="20" t="n">
        <v>25</v>
      </c>
      <c r="E34" s="17" t="n">
        <v>6.30009363224703</v>
      </c>
      <c r="F34" s="17" t="n">
        <v>3.98590072765525</v>
      </c>
      <c r="G34" s="15"/>
      <c r="H34" s="15"/>
      <c r="I34" s="15"/>
      <c r="J34" s="15"/>
      <c r="K34" s="15"/>
      <c r="L34" s="20" t="n">
        <v>25</v>
      </c>
      <c r="M34" s="17" t="n">
        <v>0.304318870420045</v>
      </c>
      <c r="N34" s="17" t="n">
        <v>0.226178920436337</v>
      </c>
      <c r="O34" s="17"/>
      <c r="P34" s="17"/>
      <c r="Q34" s="17"/>
      <c r="R34" s="17"/>
      <c r="S34" s="17"/>
      <c r="T34" s="20" t="n">
        <v>25</v>
      </c>
      <c r="U34" s="17" t="n">
        <v>1.22383787003058</v>
      </c>
      <c r="V34" s="17" t="n">
        <v>0.641445434969396</v>
      </c>
      <c r="W34" s="15"/>
      <c r="X34" s="15"/>
      <c r="Y34" s="15"/>
      <c r="Z34" s="15"/>
      <c r="AA34" s="15"/>
      <c r="AB34" s="20" t="n">
        <v>25</v>
      </c>
      <c r="AC34" s="17" t="n">
        <v>3.51771646300223</v>
      </c>
      <c r="AD34" s="17" t="n">
        <v>2.20184847230706</v>
      </c>
      <c r="AE34" s="17"/>
      <c r="AF34" s="17"/>
      <c r="AG34" s="17"/>
      <c r="AH34" s="17"/>
      <c r="AI34" s="17"/>
      <c r="AJ34" s="20" t="n">
        <v>25</v>
      </c>
      <c r="AK34" s="17" t="n">
        <v>0.338428636292914</v>
      </c>
      <c r="AL34" s="17" t="n">
        <v>0.186930087123933</v>
      </c>
      <c r="AM34" s="15"/>
      <c r="AN34" s="15"/>
      <c r="AO34" s="15"/>
      <c r="AP34" s="15"/>
      <c r="AQ34" s="15"/>
      <c r="AR34" s="15"/>
      <c r="AS34" s="17"/>
      <c r="AT34" s="17"/>
      <c r="AU34" s="17"/>
      <c r="AV34" s="17"/>
      <c r="AW34" s="17"/>
      <c r="AX34" s="17"/>
      <c r="AY34" s="17"/>
      <c r="AZ34" s="20" t="n">
        <v>1</v>
      </c>
      <c r="BA34" s="7" t="n">
        <v>0.0150710571639228</v>
      </c>
      <c r="BB34" s="7" t="e">
        <f aca="false">NA()</f>
        <v>#N/A</v>
      </c>
      <c r="BC34" s="7"/>
      <c r="BD34" s="7"/>
      <c r="BE34" s="7"/>
      <c r="BF34" s="7"/>
      <c r="BG34" s="7"/>
      <c r="BH34" s="7" t="n">
        <f aca="false">BJ34*1.3</f>
        <v>2.46517063517855</v>
      </c>
      <c r="BI34" s="20" t="n">
        <v>25</v>
      </c>
      <c r="BJ34" s="17" t="n">
        <v>1.8962851039835</v>
      </c>
      <c r="BK34" s="17" t="n">
        <v>3.45735526170541</v>
      </c>
      <c r="BL34" s="15"/>
      <c r="BM34" s="15"/>
      <c r="BN34" s="15"/>
      <c r="BO34" s="15"/>
      <c r="BP34" s="15"/>
      <c r="BQ34" s="15"/>
      <c r="BR34" s="7"/>
      <c r="BS34" s="7"/>
      <c r="BT34" s="7"/>
      <c r="BU34" s="7"/>
      <c r="BV34" s="7"/>
      <c r="BW34" s="7"/>
      <c r="BX34" s="7"/>
      <c r="BY34" s="15"/>
      <c r="BZ34" s="15"/>
    </row>
    <row r="35" customFormat="false" ht="12.75" hidden="false" customHeight="false" outlineLevel="0" collapsed="false">
      <c r="A35" s="21" t="s">
        <v>102</v>
      </c>
      <c r="B35" s="18" t="n">
        <v>31473</v>
      </c>
      <c r="C35" s="22" t="s">
        <v>102</v>
      </c>
      <c r="D35" s="20" t="n">
        <v>29</v>
      </c>
      <c r="E35" s="17" t="n">
        <v>9.70404613450523</v>
      </c>
      <c r="F35" s="17" t="n">
        <v>5.57863172102478</v>
      </c>
      <c r="G35" s="15"/>
      <c r="H35" s="15"/>
      <c r="I35" s="15"/>
      <c r="J35" s="15"/>
      <c r="K35" s="15"/>
      <c r="L35" s="20" t="n">
        <v>29</v>
      </c>
      <c r="M35" s="17" t="n">
        <v>0.252056643945475</v>
      </c>
      <c r="N35" s="17" t="n">
        <v>0.197550269408951</v>
      </c>
      <c r="O35" s="17"/>
      <c r="P35" s="17"/>
      <c r="Q35" s="17"/>
      <c r="R35" s="17"/>
      <c r="S35" s="17"/>
      <c r="T35" s="20" t="n">
        <v>29</v>
      </c>
      <c r="U35" s="17" t="n">
        <v>1.54832712052092</v>
      </c>
      <c r="V35" s="17" t="n">
        <v>0.692248096961976</v>
      </c>
      <c r="W35" s="15"/>
      <c r="X35" s="15"/>
      <c r="Y35" s="15"/>
      <c r="Z35" s="15"/>
      <c r="AA35" s="15"/>
      <c r="AB35" s="20" t="n">
        <v>29</v>
      </c>
      <c r="AC35" s="17" t="n">
        <v>5.25672057516205</v>
      </c>
      <c r="AD35" s="17" t="n">
        <v>2.80936530783098</v>
      </c>
      <c r="AE35" s="17"/>
      <c r="AF35" s="17"/>
      <c r="AG35" s="17"/>
      <c r="AH35" s="17"/>
      <c r="AI35" s="17"/>
      <c r="AJ35" s="20" t="n">
        <v>29</v>
      </c>
      <c r="AK35" s="17" t="n">
        <v>0.225210551752633</v>
      </c>
      <c r="AL35" s="17" t="n">
        <v>0.366469992092939</v>
      </c>
      <c r="AM35" s="15"/>
      <c r="AN35" s="15"/>
      <c r="AO35" s="15"/>
      <c r="AP35" s="15"/>
      <c r="AQ35" s="15"/>
      <c r="AR35" s="15"/>
      <c r="AS35" s="17"/>
      <c r="AT35" s="17"/>
      <c r="AU35" s="17"/>
      <c r="AV35" s="17"/>
      <c r="AW35" s="17"/>
      <c r="AX35" s="17"/>
      <c r="AY35" s="17"/>
      <c r="AZ35" s="20" t="n">
        <v>1</v>
      </c>
      <c r="BA35" s="7" t="n">
        <v>0.0129943146947249</v>
      </c>
      <c r="BB35" s="7" t="e">
        <f aca="false">NA()</f>
        <v>#N/A</v>
      </c>
      <c r="BC35" s="7"/>
      <c r="BD35" s="7"/>
      <c r="BE35" s="7"/>
      <c r="BF35" s="7"/>
      <c r="BG35" s="7"/>
      <c r="BH35" s="7" t="n">
        <f aca="false">BJ35*1.3</f>
        <v>8.67418401538668</v>
      </c>
      <c r="BI35" s="20" t="n">
        <v>29</v>
      </c>
      <c r="BJ35" s="17" t="n">
        <v>6.67244924260514</v>
      </c>
      <c r="BK35" s="17" t="n">
        <v>17.3883842536129</v>
      </c>
      <c r="BL35" s="15"/>
      <c r="BM35" s="15"/>
      <c r="BN35" s="15"/>
      <c r="BO35" s="15"/>
      <c r="BP35" s="15"/>
      <c r="BQ35" s="15"/>
      <c r="BR35" s="7"/>
      <c r="BS35" s="7"/>
      <c r="BT35" s="7"/>
      <c r="BU35" s="7"/>
      <c r="BV35" s="7"/>
      <c r="BW35" s="7"/>
      <c r="BX35" s="7"/>
      <c r="BY35" s="15"/>
      <c r="BZ35" s="15"/>
    </row>
    <row r="36" customFormat="false" ht="12.75" hidden="false" customHeight="false" outlineLevel="0" collapsed="false">
      <c r="A36" s="21" t="s">
        <v>103</v>
      </c>
      <c r="B36" s="18" t="n">
        <v>31504</v>
      </c>
      <c r="C36" s="22" t="s">
        <v>103</v>
      </c>
      <c r="D36" s="20" t="n">
        <v>30</v>
      </c>
      <c r="E36" s="17" t="n">
        <v>8.48022797379449</v>
      </c>
      <c r="F36" s="17" t="n">
        <v>3.39191965698296</v>
      </c>
      <c r="G36" s="15"/>
      <c r="H36" s="15"/>
      <c r="I36" s="15"/>
      <c r="J36" s="15"/>
      <c r="K36" s="15"/>
      <c r="L36" s="20" t="n">
        <v>30</v>
      </c>
      <c r="M36" s="17" t="n">
        <v>0.606330361051225</v>
      </c>
      <c r="N36" s="17" t="n">
        <v>0.300785245313783</v>
      </c>
      <c r="O36" s="17"/>
      <c r="P36" s="17"/>
      <c r="Q36" s="17"/>
      <c r="R36" s="17"/>
      <c r="S36" s="17"/>
      <c r="T36" s="20" t="n">
        <v>30</v>
      </c>
      <c r="U36" s="17" t="n">
        <v>1.88134790664247</v>
      </c>
      <c r="V36" s="17" t="n">
        <v>0.649543727813653</v>
      </c>
      <c r="W36" s="15"/>
      <c r="X36" s="15"/>
      <c r="Y36" s="15"/>
      <c r="Z36" s="15"/>
      <c r="AA36" s="15"/>
      <c r="AB36" s="20" t="n">
        <v>30</v>
      </c>
      <c r="AC36" s="17" t="n">
        <v>4.90652516508491</v>
      </c>
      <c r="AD36" s="17" t="n">
        <v>1.90734215842961</v>
      </c>
      <c r="AE36" s="17"/>
      <c r="AF36" s="17"/>
      <c r="AG36" s="17"/>
      <c r="AH36" s="17"/>
      <c r="AI36" s="17"/>
      <c r="AJ36" s="20" t="n">
        <v>30</v>
      </c>
      <c r="AK36" s="17" t="n">
        <v>0.646375522590602</v>
      </c>
      <c r="AL36" s="17" t="n">
        <v>0.466372925165305</v>
      </c>
      <c r="AM36" s="15"/>
      <c r="AN36" s="15"/>
      <c r="AO36" s="15"/>
      <c r="AP36" s="15"/>
      <c r="AQ36" s="15"/>
      <c r="AR36" s="15"/>
      <c r="AS36" s="17"/>
      <c r="AT36" s="17"/>
      <c r="AU36" s="17"/>
      <c r="AV36" s="17"/>
      <c r="AW36" s="17"/>
      <c r="AX36" s="17"/>
      <c r="AY36" s="17"/>
      <c r="AZ36" s="20" t="n">
        <v>0</v>
      </c>
      <c r="BA36" s="7"/>
      <c r="BB36" s="7" t="e">
        <f aca="false">NA()</f>
        <v>#N/A</v>
      </c>
      <c r="BC36" s="7"/>
      <c r="BD36" s="7"/>
      <c r="BE36" s="7"/>
      <c r="BF36" s="7"/>
      <c r="BG36" s="7"/>
      <c r="BH36" s="7" t="n">
        <f aca="false">BJ36*1.3</f>
        <v>19.5985701921703</v>
      </c>
      <c r="BI36" s="20" t="n">
        <v>30</v>
      </c>
      <c r="BJ36" s="17" t="n">
        <v>15.0758232247464</v>
      </c>
      <c r="BK36" s="17" t="n">
        <v>14.7050569599794</v>
      </c>
      <c r="BL36" s="15"/>
      <c r="BM36" s="15"/>
      <c r="BN36" s="15"/>
      <c r="BO36" s="15"/>
      <c r="BP36" s="15"/>
      <c r="BQ36" s="15"/>
      <c r="BR36" s="7"/>
      <c r="BS36" s="7"/>
      <c r="BT36" s="7"/>
      <c r="BU36" s="7"/>
      <c r="BV36" s="7"/>
      <c r="BW36" s="7"/>
      <c r="BX36" s="7"/>
      <c r="BY36" s="15"/>
      <c r="BZ36" s="15"/>
    </row>
    <row r="37" customFormat="false" ht="12.75" hidden="false" customHeight="false" outlineLevel="0" collapsed="false">
      <c r="A37" s="21" t="s">
        <v>104</v>
      </c>
      <c r="B37" s="18" t="n">
        <v>31534</v>
      </c>
      <c r="C37" s="22" t="s">
        <v>104</v>
      </c>
      <c r="D37" s="20" t="n">
        <v>30</v>
      </c>
      <c r="E37" s="17" t="n">
        <v>7.37917484635822</v>
      </c>
      <c r="F37" s="17" t="n">
        <v>3.62848150005565</v>
      </c>
      <c r="G37" s="15"/>
      <c r="H37" s="15"/>
      <c r="I37" s="15"/>
      <c r="J37" s="15"/>
      <c r="K37" s="15"/>
      <c r="L37" s="20" t="n">
        <v>30</v>
      </c>
      <c r="M37" s="17" t="n">
        <v>0.503040356892996</v>
      </c>
      <c r="N37" s="17" t="n">
        <v>0.373528568215184</v>
      </c>
      <c r="O37" s="17"/>
      <c r="P37" s="17"/>
      <c r="Q37" s="17"/>
      <c r="R37" s="17"/>
      <c r="S37" s="17"/>
      <c r="T37" s="20" t="n">
        <v>30</v>
      </c>
      <c r="U37" s="17" t="n">
        <v>1.40712365586165</v>
      </c>
      <c r="V37" s="17" t="n">
        <v>0.700639447883379</v>
      </c>
      <c r="W37" s="15"/>
      <c r="X37" s="15"/>
      <c r="Y37" s="15"/>
      <c r="Z37" s="15"/>
      <c r="AA37" s="15"/>
      <c r="AB37" s="20" t="n">
        <v>30</v>
      </c>
      <c r="AC37" s="17" t="n">
        <v>3.9639887159163</v>
      </c>
      <c r="AD37" s="17" t="n">
        <v>2.04300689614027</v>
      </c>
      <c r="AE37" s="17"/>
      <c r="AF37" s="17"/>
      <c r="AG37" s="17"/>
      <c r="AH37" s="17"/>
      <c r="AI37" s="17"/>
      <c r="AJ37" s="20" t="n">
        <v>30</v>
      </c>
      <c r="AK37" s="17" t="n">
        <v>0.409387696065513</v>
      </c>
      <c r="AL37" s="17" t="n">
        <v>0.448024685447586</v>
      </c>
      <c r="AM37" s="15"/>
      <c r="AN37" s="15"/>
      <c r="AO37" s="15"/>
      <c r="AP37" s="15"/>
      <c r="AQ37" s="15"/>
      <c r="AR37" s="15"/>
      <c r="AS37" s="17"/>
      <c r="AT37" s="17"/>
      <c r="AU37" s="17"/>
      <c r="AV37" s="17"/>
      <c r="AW37" s="17"/>
      <c r="AX37" s="17"/>
      <c r="AY37" s="17"/>
      <c r="AZ37" s="20" t="n">
        <v>0</v>
      </c>
      <c r="BA37" s="7"/>
      <c r="BB37" s="7" t="e">
        <f aca="false">NA()</f>
        <v>#N/A</v>
      </c>
      <c r="BC37" s="7"/>
      <c r="BD37" s="7"/>
      <c r="BE37" s="7"/>
      <c r="BF37" s="7"/>
      <c r="BG37" s="7"/>
      <c r="BH37" s="7" t="n">
        <f aca="false">BJ37*1.3</f>
        <v>17.659406161214</v>
      </c>
      <c r="BI37" s="20" t="n">
        <v>30</v>
      </c>
      <c r="BJ37" s="17" t="n">
        <v>13.5841585855492</v>
      </c>
      <c r="BK37" s="17" t="n">
        <v>11.56530473245</v>
      </c>
      <c r="BL37" s="15"/>
      <c r="BM37" s="15"/>
      <c r="BN37" s="15"/>
      <c r="BO37" s="15"/>
      <c r="BP37" s="15"/>
      <c r="BQ37" s="15"/>
      <c r="BR37" s="7"/>
      <c r="BS37" s="7"/>
      <c r="BT37" s="7"/>
      <c r="BU37" s="7"/>
      <c r="BV37" s="7"/>
      <c r="BW37" s="7"/>
      <c r="BX37" s="7"/>
      <c r="BY37" s="15"/>
      <c r="BZ37" s="15"/>
    </row>
    <row r="38" customFormat="false" ht="12.75" hidden="false" customHeight="false" outlineLevel="0" collapsed="false">
      <c r="A38" s="21" t="s">
        <v>105</v>
      </c>
      <c r="B38" s="18" t="n">
        <v>31565</v>
      </c>
      <c r="C38" s="22" t="s">
        <v>105</v>
      </c>
      <c r="D38" s="20" t="n">
        <v>28</v>
      </c>
      <c r="E38" s="17" t="n">
        <v>5.93831289329842</v>
      </c>
      <c r="F38" s="17" t="n">
        <v>2.6790561170094</v>
      </c>
      <c r="G38" s="15"/>
      <c r="H38" s="15"/>
      <c r="I38" s="15"/>
      <c r="J38" s="15"/>
      <c r="K38" s="15"/>
      <c r="L38" s="20" t="n">
        <v>28</v>
      </c>
      <c r="M38" s="17" t="n">
        <v>0.370818542919787</v>
      </c>
      <c r="N38" s="17" t="n">
        <v>0.2886527351343</v>
      </c>
      <c r="O38" s="17"/>
      <c r="P38" s="17"/>
      <c r="Q38" s="17"/>
      <c r="R38" s="17"/>
      <c r="S38" s="17"/>
      <c r="T38" s="20" t="n">
        <v>28</v>
      </c>
      <c r="U38" s="17" t="n">
        <v>1.22145215907924</v>
      </c>
      <c r="V38" s="17" t="n">
        <v>0.546179146614701</v>
      </c>
      <c r="W38" s="15"/>
      <c r="X38" s="15"/>
      <c r="Y38" s="15"/>
      <c r="Z38" s="15"/>
      <c r="AA38" s="15"/>
      <c r="AB38" s="20" t="n">
        <v>28</v>
      </c>
      <c r="AC38" s="17" t="n">
        <v>3.09257174961243</v>
      </c>
      <c r="AD38" s="17" t="n">
        <v>1.38569636090877</v>
      </c>
      <c r="AE38" s="17"/>
      <c r="AF38" s="17"/>
      <c r="AG38" s="17"/>
      <c r="AH38" s="17"/>
      <c r="AI38" s="17"/>
      <c r="AJ38" s="20" t="n">
        <v>28</v>
      </c>
      <c r="AK38" s="17" t="n">
        <v>0.443051849701786</v>
      </c>
      <c r="AL38" s="17" t="n">
        <v>0.288515220398478</v>
      </c>
      <c r="AM38" s="15"/>
      <c r="AN38" s="15"/>
      <c r="AO38" s="15"/>
      <c r="AP38" s="15"/>
      <c r="AQ38" s="15"/>
      <c r="AR38" s="15"/>
      <c r="AS38" s="17"/>
      <c r="AT38" s="17"/>
      <c r="AU38" s="17"/>
      <c r="AV38" s="17"/>
      <c r="AW38" s="17"/>
      <c r="AX38" s="17"/>
      <c r="AY38" s="17"/>
      <c r="AZ38" s="20" t="n">
        <v>0</v>
      </c>
      <c r="BA38" s="7"/>
      <c r="BB38" s="7" t="e">
        <f aca="false">NA()</f>
        <v>#N/A</v>
      </c>
      <c r="BC38" s="7"/>
      <c r="BD38" s="7"/>
      <c r="BE38" s="7"/>
      <c r="BF38" s="7"/>
      <c r="BG38" s="7"/>
      <c r="BH38" s="7" t="n">
        <f aca="false">BJ38*1.3</f>
        <v>17.2687574029068</v>
      </c>
      <c r="BI38" s="20" t="n">
        <v>28</v>
      </c>
      <c r="BJ38" s="17" t="n">
        <v>13.2836595406975</v>
      </c>
      <c r="BK38" s="17" t="n">
        <v>6.7302883053285</v>
      </c>
      <c r="BL38" s="15"/>
      <c r="BM38" s="15"/>
      <c r="BN38" s="15"/>
      <c r="BO38" s="15"/>
      <c r="BP38" s="15"/>
      <c r="BQ38" s="15"/>
      <c r="BR38" s="7"/>
      <c r="BS38" s="7"/>
      <c r="BT38" s="7"/>
      <c r="BU38" s="7"/>
      <c r="BV38" s="7"/>
      <c r="BW38" s="7"/>
      <c r="BX38" s="7"/>
      <c r="BY38" s="15"/>
      <c r="BZ38" s="15"/>
    </row>
    <row r="39" customFormat="false" ht="12.75" hidden="false" customHeight="false" outlineLevel="0" collapsed="false">
      <c r="A39" s="21" t="s">
        <v>106</v>
      </c>
      <c r="B39" s="18" t="n">
        <v>31595</v>
      </c>
      <c r="C39" s="22" t="s">
        <v>106</v>
      </c>
      <c r="D39" s="20" t="n">
        <v>30</v>
      </c>
      <c r="E39" s="17" t="n">
        <v>3.12065630537869</v>
      </c>
      <c r="F39" s="17" t="n">
        <v>0.767619414995288</v>
      </c>
      <c r="G39" s="15"/>
      <c r="H39" s="15"/>
      <c r="I39" s="15"/>
      <c r="J39" s="15"/>
      <c r="K39" s="15"/>
      <c r="L39" s="20" t="n">
        <v>30</v>
      </c>
      <c r="M39" s="17" t="n">
        <v>0.244685034371733</v>
      </c>
      <c r="N39" s="17" t="n">
        <v>0.0774685629323668</v>
      </c>
      <c r="O39" s="17"/>
      <c r="P39" s="17"/>
      <c r="Q39" s="17"/>
      <c r="R39" s="17"/>
      <c r="S39" s="17"/>
      <c r="T39" s="20" t="n">
        <v>30</v>
      </c>
      <c r="U39" s="17" t="n">
        <v>0.933263434789727</v>
      </c>
      <c r="V39" s="17" t="n">
        <v>0.213052676128945</v>
      </c>
      <c r="W39" s="15"/>
      <c r="X39" s="15"/>
      <c r="Y39" s="15"/>
      <c r="Z39" s="15"/>
      <c r="AA39" s="15"/>
      <c r="AB39" s="20" t="n">
        <v>30</v>
      </c>
      <c r="AC39" s="17" t="n">
        <v>1.88373934670873</v>
      </c>
      <c r="AD39" s="17" t="n">
        <v>0.408704673904218</v>
      </c>
      <c r="AE39" s="17"/>
      <c r="AF39" s="17"/>
      <c r="AG39" s="17"/>
      <c r="AH39" s="17"/>
      <c r="AI39" s="17"/>
      <c r="AJ39" s="20" t="n">
        <v>30</v>
      </c>
      <c r="AK39" s="17" t="n">
        <v>0.459126241223138</v>
      </c>
      <c r="AL39" s="17" t="n">
        <v>0.180841043824891</v>
      </c>
      <c r="AM39" s="15"/>
      <c r="AN39" s="15"/>
      <c r="AO39" s="15"/>
      <c r="AP39" s="15"/>
      <c r="AQ39" s="15"/>
      <c r="AR39" s="15"/>
      <c r="AS39" s="17"/>
      <c r="AT39" s="17"/>
      <c r="AU39" s="17"/>
      <c r="AV39" s="17"/>
      <c r="AW39" s="17"/>
      <c r="AX39" s="17"/>
      <c r="AY39" s="17"/>
      <c r="AZ39" s="20" t="n">
        <v>0</v>
      </c>
      <c r="BA39" s="7"/>
      <c r="BB39" s="7" t="e">
        <f aca="false">NA()</f>
        <v>#N/A</v>
      </c>
      <c r="BC39" s="7"/>
      <c r="BD39" s="7"/>
      <c r="BE39" s="7"/>
      <c r="BF39" s="7"/>
      <c r="BG39" s="7"/>
      <c r="BH39" s="7" t="n">
        <f aca="false">BJ39*1.3</f>
        <v>13.5007147996629</v>
      </c>
      <c r="BI39" s="20" t="n">
        <v>30</v>
      </c>
      <c r="BJ39" s="17" t="n">
        <v>10.3851652305099</v>
      </c>
      <c r="BK39" s="17" t="n">
        <v>7.05439061146253</v>
      </c>
      <c r="BL39" s="15"/>
      <c r="BM39" s="15"/>
      <c r="BN39" s="15"/>
      <c r="BO39" s="15"/>
      <c r="BP39" s="15"/>
      <c r="BQ39" s="15"/>
      <c r="BR39" s="7"/>
      <c r="BS39" s="7"/>
      <c r="BT39" s="7"/>
      <c r="BU39" s="7"/>
      <c r="BV39" s="7"/>
      <c r="BW39" s="7"/>
      <c r="BX39" s="7"/>
      <c r="BY39" s="15"/>
      <c r="BZ39" s="15"/>
    </row>
    <row r="40" customFormat="false" ht="12.75" hidden="false" customHeight="false" outlineLevel="0" collapsed="false">
      <c r="A40" s="21" t="s">
        <v>107</v>
      </c>
      <c r="B40" s="18" t="n">
        <v>31626</v>
      </c>
      <c r="C40" s="22" t="s">
        <v>107</v>
      </c>
      <c r="D40" s="20" t="n">
        <v>28</v>
      </c>
      <c r="E40" s="17" t="n">
        <v>5.96296953082243</v>
      </c>
      <c r="F40" s="17" t="n">
        <v>3.39977595090378</v>
      </c>
      <c r="G40" s="15"/>
      <c r="H40" s="15"/>
      <c r="I40" s="15"/>
      <c r="J40" s="15"/>
      <c r="K40" s="15"/>
      <c r="L40" s="20" t="n">
        <v>28</v>
      </c>
      <c r="M40" s="17" t="n">
        <v>0.448782972952971</v>
      </c>
      <c r="N40" s="17" t="n">
        <v>0.229703127127675</v>
      </c>
      <c r="O40" s="17"/>
      <c r="P40" s="17"/>
      <c r="Q40" s="17"/>
      <c r="R40" s="17"/>
      <c r="S40" s="17"/>
      <c r="T40" s="20" t="n">
        <v>28</v>
      </c>
      <c r="U40" s="17" t="n">
        <v>1.7225364302593</v>
      </c>
      <c r="V40" s="17" t="n">
        <v>0.72976336884356</v>
      </c>
      <c r="W40" s="15"/>
      <c r="X40" s="15"/>
      <c r="Y40" s="15"/>
      <c r="Z40" s="15"/>
      <c r="AA40" s="15"/>
      <c r="AB40" s="20" t="n">
        <v>28</v>
      </c>
      <c r="AC40" s="17" t="n">
        <v>3.43676249008771</v>
      </c>
      <c r="AD40" s="17" t="n">
        <v>1.92025076069521</v>
      </c>
      <c r="AE40" s="17"/>
      <c r="AF40" s="17"/>
      <c r="AG40" s="17"/>
      <c r="AH40" s="17"/>
      <c r="AI40" s="17"/>
      <c r="AJ40" s="20" t="n">
        <v>28</v>
      </c>
      <c r="AK40" s="17" t="n">
        <v>0.857503311504223</v>
      </c>
      <c r="AL40" s="17" t="n">
        <v>0.431113298876755</v>
      </c>
      <c r="AM40" s="15"/>
      <c r="AN40" s="15"/>
      <c r="AO40" s="15"/>
      <c r="AP40" s="15"/>
      <c r="AQ40" s="15"/>
      <c r="AR40" s="15"/>
      <c r="AS40" s="17"/>
      <c r="AT40" s="17"/>
      <c r="AU40" s="17"/>
      <c r="AV40" s="17"/>
      <c r="AW40" s="17"/>
      <c r="AX40" s="17"/>
      <c r="AY40" s="17"/>
      <c r="AZ40" s="20" t="n">
        <v>0</v>
      </c>
      <c r="BA40" s="7"/>
      <c r="BB40" s="7" t="e">
        <f aca="false">NA()</f>
        <v>#N/A</v>
      </c>
      <c r="BC40" s="7"/>
      <c r="BD40" s="7"/>
      <c r="BE40" s="7"/>
      <c r="BF40" s="7"/>
      <c r="BG40" s="7"/>
      <c r="BH40" s="7" t="n">
        <f aca="false">BJ40*1.3</f>
        <v>20.6425887377756</v>
      </c>
      <c r="BI40" s="20" t="n">
        <v>28</v>
      </c>
      <c r="BJ40" s="17" t="n">
        <v>15.8789144136735</v>
      </c>
      <c r="BK40" s="17" t="n">
        <v>12.1093593571856</v>
      </c>
      <c r="BL40" s="15"/>
      <c r="BM40" s="15"/>
      <c r="BN40" s="15"/>
      <c r="BO40" s="15"/>
      <c r="BP40" s="15"/>
      <c r="BQ40" s="15"/>
      <c r="BR40" s="7"/>
      <c r="BS40" s="7"/>
      <c r="BT40" s="7"/>
      <c r="BU40" s="7"/>
      <c r="BV40" s="7"/>
      <c r="BW40" s="7"/>
      <c r="BX40" s="7"/>
      <c r="BY40" s="15"/>
      <c r="BZ40" s="15"/>
    </row>
    <row r="41" customFormat="false" ht="12.75" hidden="false" customHeight="false" outlineLevel="0" collapsed="false">
      <c r="A41" s="21" t="s">
        <v>108</v>
      </c>
      <c r="B41" s="18" t="n">
        <v>31657</v>
      </c>
      <c r="C41" s="22" t="s">
        <v>108</v>
      </c>
      <c r="D41" s="20" t="n">
        <v>23</v>
      </c>
      <c r="E41" s="17" t="n">
        <v>6.03995261996148</v>
      </c>
      <c r="F41" s="17" t="n">
        <v>2.07082982043396</v>
      </c>
      <c r="G41" s="15"/>
      <c r="H41" s="15"/>
      <c r="I41" s="15"/>
      <c r="J41" s="15"/>
      <c r="K41" s="15"/>
      <c r="L41" s="20" t="n">
        <v>23</v>
      </c>
      <c r="M41" s="17" t="n">
        <v>0.456271862152621</v>
      </c>
      <c r="N41" s="17" t="n">
        <v>0.190883503797699</v>
      </c>
      <c r="O41" s="17"/>
      <c r="P41" s="17"/>
      <c r="Q41" s="17"/>
      <c r="R41" s="17"/>
      <c r="S41" s="17"/>
      <c r="T41" s="20" t="n">
        <v>23</v>
      </c>
      <c r="U41" s="17" t="n">
        <v>1.7730940370161</v>
      </c>
      <c r="V41" s="17" t="n">
        <v>0.715080455610197</v>
      </c>
      <c r="W41" s="15"/>
      <c r="X41" s="15"/>
      <c r="Y41" s="15"/>
      <c r="Z41" s="15"/>
      <c r="AA41" s="15"/>
      <c r="AB41" s="20" t="n">
        <v>23</v>
      </c>
      <c r="AC41" s="17" t="n">
        <v>3.4554901870005</v>
      </c>
      <c r="AD41" s="17" t="n">
        <v>1.14266833737313</v>
      </c>
      <c r="AE41" s="17"/>
      <c r="AF41" s="17"/>
      <c r="AG41" s="17"/>
      <c r="AH41" s="17"/>
      <c r="AI41" s="17"/>
      <c r="AJ41" s="20" t="n">
        <v>23</v>
      </c>
      <c r="AK41" s="17" t="n">
        <v>0.90334715694807</v>
      </c>
      <c r="AL41" s="17" t="n">
        <v>0.637930200788404</v>
      </c>
      <c r="AM41" s="15"/>
      <c r="AN41" s="15"/>
      <c r="AO41" s="15"/>
      <c r="AP41" s="15"/>
      <c r="AQ41" s="15"/>
      <c r="AR41" s="15"/>
      <c r="AS41" s="17"/>
      <c r="AT41" s="17"/>
      <c r="AU41" s="17"/>
      <c r="AV41" s="17"/>
      <c r="AW41" s="17"/>
      <c r="AX41" s="17"/>
      <c r="AY41" s="17"/>
      <c r="AZ41" s="20" t="n">
        <v>0</v>
      </c>
      <c r="BA41" s="7"/>
      <c r="BB41" s="7" t="e">
        <f aca="false">NA()</f>
        <v>#N/A</v>
      </c>
      <c r="BC41" s="7"/>
      <c r="BD41" s="7"/>
      <c r="BE41" s="7"/>
      <c r="BF41" s="7"/>
      <c r="BG41" s="7"/>
      <c r="BH41" s="7" t="n">
        <f aca="false">BJ41*1.3</f>
        <v>31.5899570111605</v>
      </c>
      <c r="BI41" s="20" t="n">
        <v>23</v>
      </c>
      <c r="BJ41" s="17" t="n">
        <v>24.2999669316619</v>
      </c>
      <c r="BK41" s="17" t="n">
        <v>19.6748848682016</v>
      </c>
      <c r="BL41" s="15"/>
      <c r="BM41" s="15"/>
      <c r="BN41" s="15"/>
      <c r="BO41" s="15"/>
      <c r="BP41" s="15"/>
      <c r="BQ41" s="15"/>
      <c r="BR41" s="7"/>
      <c r="BS41" s="7"/>
      <c r="BT41" s="7"/>
      <c r="BU41" s="7"/>
      <c r="BV41" s="7"/>
      <c r="BW41" s="7"/>
      <c r="BX41" s="7"/>
      <c r="BY41" s="15"/>
      <c r="BZ41" s="15"/>
    </row>
    <row r="42" customFormat="false" ht="12.75" hidden="false" customHeight="false" outlineLevel="0" collapsed="false">
      <c r="A42" s="21" t="s">
        <v>109</v>
      </c>
      <c r="B42" s="18" t="n">
        <v>31687</v>
      </c>
      <c r="C42" s="22" t="s">
        <v>109</v>
      </c>
      <c r="D42" s="20" t="n">
        <v>31</v>
      </c>
      <c r="E42" s="17" t="n">
        <v>5.81816886312843</v>
      </c>
      <c r="F42" s="17" t="n">
        <v>3.0021459826208</v>
      </c>
      <c r="G42" s="15"/>
      <c r="H42" s="15"/>
      <c r="I42" s="15"/>
      <c r="J42" s="15"/>
      <c r="K42" s="15"/>
      <c r="L42" s="20" t="n">
        <v>31</v>
      </c>
      <c r="M42" s="17" t="n">
        <v>0.389564159719658</v>
      </c>
      <c r="N42" s="17" t="n">
        <v>0.24341345707432</v>
      </c>
      <c r="O42" s="17"/>
      <c r="P42" s="17"/>
      <c r="Q42" s="17"/>
      <c r="R42" s="17"/>
      <c r="S42" s="17"/>
      <c r="T42" s="20" t="n">
        <v>31</v>
      </c>
      <c r="U42" s="17" t="n">
        <v>1.52349369547488</v>
      </c>
      <c r="V42" s="17" t="n">
        <v>0.74081725482344</v>
      </c>
      <c r="W42" s="15"/>
      <c r="X42" s="15"/>
      <c r="Y42" s="15"/>
      <c r="Z42" s="15"/>
      <c r="AA42" s="15"/>
      <c r="AB42" s="20" t="n">
        <v>31</v>
      </c>
      <c r="AC42" s="17" t="n">
        <v>3.37878386986666</v>
      </c>
      <c r="AD42" s="17" t="n">
        <v>1.66265649630397</v>
      </c>
      <c r="AE42" s="17"/>
      <c r="AF42" s="17"/>
      <c r="AG42" s="17"/>
      <c r="AH42" s="17"/>
      <c r="AI42" s="17"/>
      <c r="AJ42" s="20" t="n">
        <v>31</v>
      </c>
      <c r="AK42" s="17" t="n">
        <v>0.67305379542944</v>
      </c>
      <c r="AL42" s="17" t="n">
        <v>0.492437421909218</v>
      </c>
      <c r="AM42" s="15"/>
      <c r="AN42" s="15"/>
      <c r="AO42" s="15"/>
      <c r="AP42" s="15"/>
      <c r="AQ42" s="15"/>
      <c r="AR42" s="15"/>
      <c r="AS42" s="17"/>
      <c r="AT42" s="17"/>
      <c r="AU42" s="17"/>
      <c r="AV42" s="17"/>
      <c r="AW42" s="17"/>
      <c r="AX42" s="17"/>
      <c r="AY42" s="17"/>
      <c r="AZ42" s="20" t="n">
        <v>0</v>
      </c>
      <c r="BA42" s="7"/>
      <c r="BB42" s="7" t="e">
        <f aca="false">NA()</f>
        <v>#N/A</v>
      </c>
      <c r="BC42" s="7"/>
      <c r="BD42" s="7"/>
      <c r="BE42" s="7"/>
      <c r="BF42" s="7"/>
      <c r="BG42" s="7"/>
      <c r="BH42" s="7" t="n">
        <f aca="false">BJ42*1.3</f>
        <v>11.7675664096846</v>
      </c>
      <c r="BI42" s="20" t="n">
        <v>31</v>
      </c>
      <c r="BJ42" s="17" t="n">
        <v>9.05197416129583</v>
      </c>
      <c r="BK42" s="17" t="n">
        <v>13.3264626969926</v>
      </c>
      <c r="BL42" s="15"/>
      <c r="BM42" s="15"/>
      <c r="BN42" s="15"/>
      <c r="BO42" s="15"/>
      <c r="BP42" s="15"/>
      <c r="BQ42" s="15"/>
      <c r="BR42" s="7"/>
      <c r="BS42" s="7"/>
      <c r="BT42" s="7"/>
      <c r="BU42" s="7"/>
      <c r="BV42" s="7"/>
      <c r="BW42" s="7"/>
      <c r="BX42" s="7"/>
      <c r="BY42" s="15"/>
      <c r="BZ42" s="15"/>
    </row>
    <row r="43" customFormat="false" ht="12.75" hidden="false" customHeight="false" outlineLevel="0" collapsed="false">
      <c r="A43" s="21" t="s">
        <v>110</v>
      </c>
      <c r="B43" s="18" t="n">
        <v>31718</v>
      </c>
      <c r="C43" s="22" t="s">
        <v>110</v>
      </c>
      <c r="D43" s="20" t="n">
        <v>29</v>
      </c>
      <c r="E43" s="17" t="n">
        <v>9.106951950992</v>
      </c>
      <c r="F43" s="17" t="n">
        <v>5.89452882421999</v>
      </c>
      <c r="G43" s="15"/>
      <c r="H43" s="15"/>
      <c r="I43" s="15"/>
      <c r="J43" s="15"/>
      <c r="K43" s="15"/>
      <c r="L43" s="20" t="n">
        <v>29</v>
      </c>
      <c r="M43" s="17" t="n">
        <v>0.267548978081463</v>
      </c>
      <c r="N43" s="17" t="n">
        <v>0.25952807002057</v>
      </c>
      <c r="O43" s="17"/>
      <c r="P43" s="17"/>
      <c r="Q43" s="17"/>
      <c r="R43" s="17"/>
      <c r="S43" s="17"/>
      <c r="T43" s="20" t="n">
        <v>29</v>
      </c>
      <c r="U43" s="17" t="n">
        <v>1.54974190974553</v>
      </c>
      <c r="V43" s="17" t="n">
        <v>0.736740380077581</v>
      </c>
      <c r="W43" s="15"/>
      <c r="X43" s="15"/>
      <c r="Y43" s="15"/>
      <c r="Z43" s="15"/>
      <c r="AA43" s="15"/>
      <c r="AB43" s="20" t="n">
        <v>29</v>
      </c>
      <c r="AC43" s="17" t="n">
        <v>5.16432841768081</v>
      </c>
      <c r="AD43" s="17" t="n">
        <v>3.24787134139477</v>
      </c>
      <c r="AE43" s="17"/>
      <c r="AF43" s="17"/>
      <c r="AG43" s="17"/>
      <c r="AH43" s="17"/>
      <c r="AI43" s="17"/>
      <c r="AJ43" s="20" t="n">
        <v>29</v>
      </c>
      <c r="AK43" s="17" t="n">
        <v>0.249880447015269</v>
      </c>
      <c r="AL43" s="17" t="n">
        <v>0.279476848222756</v>
      </c>
      <c r="AM43" s="15"/>
      <c r="AN43" s="15"/>
      <c r="AO43" s="15"/>
      <c r="AP43" s="15"/>
      <c r="AQ43" s="15"/>
      <c r="AR43" s="15"/>
      <c r="AS43" s="17"/>
      <c r="AT43" s="17"/>
      <c r="AU43" s="17"/>
      <c r="AV43" s="17"/>
      <c r="AW43" s="17"/>
      <c r="AX43" s="17"/>
      <c r="AY43" s="17"/>
      <c r="AZ43" s="20" t="n">
        <v>0</v>
      </c>
      <c r="BA43" s="7"/>
      <c r="BB43" s="7" t="e">
        <f aca="false">NA()</f>
        <v>#N/A</v>
      </c>
      <c r="BC43" s="7"/>
      <c r="BD43" s="7"/>
      <c r="BE43" s="7"/>
      <c r="BF43" s="7"/>
      <c r="BG43" s="7"/>
      <c r="BH43" s="7" t="n">
        <f aca="false">BJ43*1.3</f>
        <v>2.8796436393065</v>
      </c>
      <c r="BI43" s="20" t="n">
        <v>29</v>
      </c>
      <c r="BJ43" s="17" t="n">
        <v>2.21511049177423</v>
      </c>
      <c r="BK43" s="17" t="n">
        <v>2.44432137640354</v>
      </c>
      <c r="BL43" s="15"/>
      <c r="BM43" s="15"/>
      <c r="BN43" s="15"/>
      <c r="BO43" s="15"/>
      <c r="BP43" s="15"/>
      <c r="BQ43" s="15"/>
      <c r="BR43" s="7"/>
      <c r="BS43" s="7"/>
      <c r="BT43" s="7"/>
      <c r="BU43" s="7"/>
      <c r="BV43" s="7"/>
      <c r="BW43" s="7"/>
      <c r="BX43" s="7"/>
      <c r="BY43" s="15"/>
      <c r="BZ43" s="15"/>
    </row>
    <row r="44" customFormat="false" ht="12.75" hidden="false" customHeight="false" outlineLevel="0" collapsed="false">
      <c r="A44" s="21" t="s">
        <v>111</v>
      </c>
      <c r="B44" s="18" t="n">
        <v>31748</v>
      </c>
      <c r="C44" s="22" t="s">
        <v>111</v>
      </c>
      <c r="D44" s="20" t="n">
        <v>31</v>
      </c>
      <c r="E44" s="17" t="n">
        <v>6.51582342251219</v>
      </c>
      <c r="F44" s="17" t="n">
        <v>1.95050696008405</v>
      </c>
      <c r="G44" s="15"/>
      <c r="H44" s="15"/>
      <c r="I44" s="15"/>
      <c r="J44" s="15"/>
      <c r="K44" s="15"/>
      <c r="L44" s="20" t="n">
        <v>31</v>
      </c>
      <c r="M44" s="17" t="n">
        <v>0.52300917352817</v>
      </c>
      <c r="N44" s="17" t="n">
        <v>0.487217244590088</v>
      </c>
      <c r="O44" s="17"/>
      <c r="P44" s="17"/>
      <c r="Q44" s="17"/>
      <c r="R44" s="17"/>
      <c r="S44" s="17"/>
      <c r="T44" s="20" t="n">
        <v>31</v>
      </c>
      <c r="U44" s="17" t="n">
        <v>1.429069152245</v>
      </c>
      <c r="V44" s="17" t="n">
        <v>0.473791964521959</v>
      </c>
      <c r="W44" s="15"/>
      <c r="X44" s="15"/>
      <c r="Y44" s="15"/>
      <c r="Z44" s="15"/>
      <c r="AA44" s="15"/>
      <c r="AB44" s="20" t="n">
        <v>31</v>
      </c>
      <c r="AC44" s="17" t="n">
        <v>3.76083589741835</v>
      </c>
      <c r="AD44" s="17" t="n">
        <v>1.05391720988253</v>
      </c>
      <c r="AE44" s="17"/>
      <c r="AF44" s="17"/>
      <c r="AG44" s="17"/>
      <c r="AH44" s="17"/>
      <c r="AI44" s="17"/>
      <c r="AJ44" s="20" t="n">
        <v>31</v>
      </c>
      <c r="AK44" s="17" t="n">
        <v>0.482466756864807</v>
      </c>
      <c r="AL44" s="17" t="n">
        <v>0.36618840432073</v>
      </c>
      <c r="AM44" s="15"/>
      <c r="AN44" s="15"/>
      <c r="AO44" s="15"/>
      <c r="AP44" s="15"/>
      <c r="AQ44" s="15"/>
      <c r="AR44" s="15"/>
      <c r="AS44" s="17"/>
      <c r="AT44" s="17"/>
      <c r="AU44" s="17"/>
      <c r="AV44" s="17"/>
      <c r="AW44" s="17"/>
      <c r="AX44" s="17"/>
      <c r="AY44" s="17"/>
      <c r="AZ44" s="20" t="n">
        <v>0</v>
      </c>
      <c r="BA44" s="7"/>
      <c r="BB44" s="7" t="e">
        <f aca="false">NA()</f>
        <v>#N/A</v>
      </c>
      <c r="BC44" s="7"/>
      <c r="BD44" s="7"/>
      <c r="BE44" s="7"/>
      <c r="BF44" s="7"/>
      <c r="BG44" s="7"/>
      <c r="BH44" s="7" t="n">
        <f aca="false">BJ44*1.3</f>
        <v>9.39891485281735</v>
      </c>
      <c r="BI44" s="20" t="n">
        <v>31</v>
      </c>
      <c r="BJ44" s="17" t="n">
        <v>7.22993450216719</v>
      </c>
      <c r="BK44" s="17" t="n">
        <v>10.1561981677152</v>
      </c>
      <c r="BL44" s="15"/>
      <c r="BM44" s="15"/>
      <c r="BN44" s="15"/>
      <c r="BO44" s="15"/>
      <c r="BP44" s="15"/>
      <c r="BQ44" s="15"/>
      <c r="BR44" s="7"/>
      <c r="BS44" s="7"/>
      <c r="BT44" s="7"/>
      <c r="BU44" s="7"/>
      <c r="BV44" s="7"/>
      <c r="BW44" s="7"/>
      <c r="BX44" s="7"/>
      <c r="BY44" s="15"/>
      <c r="BZ44" s="15"/>
    </row>
    <row r="45" customFormat="false" ht="12.75" hidden="false" customHeight="false" outlineLevel="0" collapsed="false">
      <c r="A45" s="21" t="s">
        <v>100</v>
      </c>
      <c r="B45" s="18" t="n">
        <v>31778</v>
      </c>
      <c r="C45" s="22" t="s">
        <v>100</v>
      </c>
      <c r="D45" s="20" t="n">
        <v>31</v>
      </c>
      <c r="E45" s="17" t="n">
        <v>6.26493238868367</v>
      </c>
      <c r="F45" s="17" t="n">
        <v>2.34423372449359</v>
      </c>
      <c r="G45" s="15"/>
      <c r="H45" s="15"/>
      <c r="I45" s="15"/>
      <c r="J45" s="15"/>
      <c r="K45" s="15"/>
      <c r="L45" s="20" t="n">
        <v>31</v>
      </c>
      <c r="M45" s="17" t="n">
        <v>0.637227099659206</v>
      </c>
      <c r="N45" s="17" t="n">
        <v>0.547214110508781</v>
      </c>
      <c r="O45" s="17"/>
      <c r="P45" s="17"/>
      <c r="Q45" s="17"/>
      <c r="R45" s="17"/>
      <c r="S45" s="17"/>
      <c r="T45" s="20" t="n">
        <v>31</v>
      </c>
      <c r="U45" s="17" t="n">
        <v>1.47177360097615</v>
      </c>
      <c r="V45" s="17" t="n">
        <v>0.616568757840632</v>
      </c>
      <c r="W45" s="15"/>
      <c r="X45" s="15"/>
      <c r="Y45" s="15"/>
      <c r="Z45" s="15"/>
      <c r="AA45" s="15"/>
      <c r="AB45" s="20" t="n">
        <v>31</v>
      </c>
      <c r="AC45" s="17" t="n">
        <v>3.47537961482406</v>
      </c>
      <c r="AD45" s="17" t="n">
        <v>1.30200073010246</v>
      </c>
      <c r="AE45" s="17"/>
      <c r="AF45" s="17"/>
      <c r="AG45" s="17"/>
      <c r="AH45" s="17"/>
      <c r="AI45" s="17"/>
      <c r="AJ45" s="20" t="n">
        <v>31</v>
      </c>
      <c r="AK45" s="17" t="n">
        <v>0.597020551924932</v>
      </c>
      <c r="AL45" s="17" t="n">
        <v>0.38943999190702</v>
      </c>
      <c r="AM45" s="15"/>
      <c r="AN45" s="15"/>
      <c r="AO45" s="15"/>
      <c r="AP45" s="15"/>
      <c r="AQ45" s="15"/>
      <c r="AR45" s="15"/>
      <c r="AS45" s="17"/>
      <c r="AT45" s="17"/>
      <c r="AU45" s="17"/>
      <c r="AV45" s="17"/>
      <c r="AW45" s="17"/>
      <c r="AX45" s="17"/>
      <c r="AY45" s="17"/>
      <c r="AZ45" s="20" t="n">
        <v>0</v>
      </c>
      <c r="BA45" s="7"/>
      <c r="BB45" s="7" t="e">
        <f aca="false">NA()</f>
        <v>#N/A</v>
      </c>
      <c r="BC45" s="7"/>
      <c r="BD45" s="7"/>
      <c r="BE45" s="7"/>
      <c r="BF45" s="7"/>
      <c r="BG45" s="7"/>
      <c r="BH45" s="7" t="n">
        <f aca="false">BJ45*1.3</f>
        <v>9.46693993744694</v>
      </c>
      <c r="BI45" s="20" t="n">
        <v>31</v>
      </c>
      <c r="BJ45" s="17" t="n">
        <v>7.2822614903438</v>
      </c>
      <c r="BK45" s="17" t="n">
        <v>12.9067659896319</v>
      </c>
      <c r="BL45" s="15"/>
      <c r="BM45" s="15"/>
      <c r="BN45" s="15"/>
      <c r="BO45" s="15"/>
      <c r="BP45" s="15"/>
      <c r="BQ45" s="15"/>
      <c r="BR45" s="7"/>
      <c r="BS45" s="7"/>
      <c r="BT45" s="7"/>
      <c r="BU45" s="7"/>
      <c r="BV45" s="7"/>
      <c r="BW45" s="7"/>
      <c r="BX45" s="7"/>
      <c r="BY45" s="15"/>
      <c r="BZ45" s="15"/>
    </row>
    <row r="46" customFormat="false" ht="12.75" hidden="false" customHeight="false" outlineLevel="0" collapsed="false">
      <c r="A46" s="21" t="s">
        <v>101</v>
      </c>
      <c r="B46" s="18" t="n">
        <v>31809</v>
      </c>
      <c r="C46" s="22" t="s">
        <v>101</v>
      </c>
      <c r="D46" s="20" t="n">
        <v>27</v>
      </c>
      <c r="E46" s="17" t="n">
        <v>7.86943194373985</v>
      </c>
      <c r="F46" s="17" t="n">
        <v>3.55278431584034</v>
      </c>
      <c r="G46" s="15"/>
      <c r="H46" s="15"/>
      <c r="I46" s="15"/>
      <c r="J46" s="15"/>
      <c r="K46" s="15"/>
      <c r="L46" s="20" t="n">
        <v>27</v>
      </c>
      <c r="M46" s="17" t="n">
        <v>0.778053897887462</v>
      </c>
      <c r="N46" s="17" t="n">
        <v>0.487322870527901</v>
      </c>
      <c r="O46" s="17"/>
      <c r="P46" s="17"/>
      <c r="Q46" s="17"/>
      <c r="R46" s="17"/>
      <c r="S46" s="17"/>
      <c r="T46" s="20" t="n">
        <v>27</v>
      </c>
      <c r="U46" s="17" t="n">
        <v>1.81180596344963</v>
      </c>
      <c r="V46" s="17" t="n">
        <v>0.712528554064208</v>
      </c>
      <c r="W46" s="15"/>
      <c r="X46" s="15"/>
      <c r="Y46" s="15"/>
      <c r="Z46" s="15"/>
      <c r="AA46" s="15"/>
      <c r="AB46" s="20" t="n">
        <v>27</v>
      </c>
      <c r="AC46" s="17" t="n">
        <v>4.3134275601404</v>
      </c>
      <c r="AD46" s="17" t="n">
        <v>1.87580669275037</v>
      </c>
      <c r="AE46" s="17"/>
      <c r="AF46" s="17"/>
      <c r="AG46" s="17"/>
      <c r="AH46" s="17"/>
      <c r="AI46" s="17"/>
      <c r="AJ46" s="20" t="n">
        <v>27</v>
      </c>
      <c r="AK46" s="17" t="n">
        <v>0.726116246562288</v>
      </c>
      <c r="AL46" s="17" t="n">
        <v>0.332798175904953</v>
      </c>
      <c r="AM46" s="15"/>
      <c r="AN46" s="15"/>
      <c r="AO46" s="15"/>
      <c r="AP46" s="15"/>
      <c r="AQ46" s="15"/>
      <c r="AR46" s="15"/>
      <c r="AS46" s="17"/>
      <c r="AT46" s="17"/>
      <c r="AU46" s="17"/>
      <c r="AV46" s="17"/>
      <c r="AW46" s="17"/>
      <c r="AX46" s="17"/>
      <c r="AY46" s="17"/>
      <c r="AZ46" s="20" t="n">
        <v>0</v>
      </c>
      <c r="BA46" s="7"/>
      <c r="BB46" s="7" t="e">
        <f aca="false">NA()</f>
        <v>#N/A</v>
      </c>
      <c r="BC46" s="7"/>
      <c r="BD46" s="7"/>
      <c r="BE46" s="7"/>
      <c r="BF46" s="7"/>
      <c r="BG46" s="7"/>
      <c r="BH46" s="7" t="n">
        <f aca="false">BJ46*1.3</f>
        <v>8.23192219058395</v>
      </c>
      <c r="BI46" s="20" t="n">
        <v>27</v>
      </c>
      <c r="BJ46" s="17" t="n">
        <v>6.33224783891073</v>
      </c>
      <c r="BK46" s="17" t="n">
        <v>8.82107428685895</v>
      </c>
      <c r="BL46" s="15"/>
      <c r="BM46" s="15"/>
      <c r="BN46" s="15"/>
      <c r="BO46" s="15"/>
      <c r="BP46" s="15"/>
      <c r="BQ46" s="15"/>
      <c r="BR46" s="7"/>
      <c r="BS46" s="7"/>
      <c r="BT46" s="7"/>
      <c r="BU46" s="7"/>
      <c r="BV46" s="7"/>
      <c r="BW46" s="7"/>
      <c r="BX46" s="7"/>
      <c r="BY46" s="15"/>
      <c r="BZ46" s="15"/>
    </row>
    <row r="47" customFormat="false" ht="12.75" hidden="false" customHeight="false" outlineLevel="0" collapsed="false">
      <c r="A47" s="21" t="s">
        <v>102</v>
      </c>
      <c r="B47" s="18" t="n">
        <v>31838</v>
      </c>
      <c r="C47" s="22" t="s">
        <v>102</v>
      </c>
      <c r="D47" s="20" t="n">
        <v>30</v>
      </c>
      <c r="E47" s="17" t="n">
        <v>9.44962581585809</v>
      </c>
      <c r="F47" s="17" t="n">
        <v>4.51791912750969</v>
      </c>
      <c r="G47" s="15"/>
      <c r="H47" s="15"/>
      <c r="I47" s="15"/>
      <c r="J47" s="15"/>
      <c r="K47" s="15"/>
      <c r="L47" s="20" t="n">
        <v>30</v>
      </c>
      <c r="M47" s="17" t="n">
        <v>0.540721509869831</v>
      </c>
      <c r="N47" s="17" t="n">
        <v>0.224141670386871</v>
      </c>
      <c r="O47" s="17"/>
      <c r="P47" s="17"/>
      <c r="Q47" s="17"/>
      <c r="R47" s="17"/>
      <c r="S47" s="17"/>
      <c r="T47" s="20" t="n">
        <v>30</v>
      </c>
      <c r="U47" s="17" t="n">
        <v>1.7952229477506</v>
      </c>
      <c r="V47" s="17" t="n">
        <v>0.649728969936104</v>
      </c>
      <c r="W47" s="15"/>
      <c r="X47" s="15"/>
      <c r="Y47" s="15"/>
      <c r="Z47" s="15"/>
      <c r="AA47" s="15"/>
      <c r="AB47" s="20" t="n">
        <v>30</v>
      </c>
      <c r="AC47" s="17" t="n">
        <v>5.12458096606043</v>
      </c>
      <c r="AD47" s="17" t="n">
        <v>2.4387323795061</v>
      </c>
      <c r="AE47" s="17"/>
      <c r="AF47" s="17"/>
      <c r="AG47" s="17"/>
      <c r="AH47" s="17"/>
      <c r="AI47" s="17"/>
      <c r="AJ47" s="20" t="n">
        <v>30</v>
      </c>
      <c r="AK47" s="17" t="n">
        <v>0.505365918593193</v>
      </c>
      <c r="AL47" s="17" t="n">
        <v>0.433200293609535</v>
      </c>
      <c r="AM47" s="15"/>
      <c r="AN47" s="15"/>
      <c r="AO47" s="15"/>
      <c r="AP47" s="15"/>
      <c r="AQ47" s="15"/>
      <c r="AR47" s="15"/>
      <c r="AS47" s="17"/>
      <c r="AT47" s="17"/>
      <c r="AU47" s="17"/>
      <c r="AV47" s="17"/>
      <c r="AW47" s="17"/>
      <c r="AX47" s="17"/>
      <c r="AY47" s="17"/>
      <c r="AZ47" s="20" t="n">
        <v>0</v>
      </c>
      <c r="BA47" s="7"/>
      <c r="BB47" s="7" t="e">
        <f aca="false">NA()</f>
        <v>#N/A</v>
      </c>
      <c r="BC47" s="7"/>
      <c r="BD47" s="7"/>
      <c r="BE47" s="7"/>
      <c r="BF47" s="7"/>
      <c r="BG47" s="7"/>
      <c r="BH47" s="7" t="n">
        <f aca="false">BJ47*1.3</f>
        <v>7.55122931205417</v>
      </c>
      <c r="BI47" s="20" t="n">
        <v>30</v>
      </c>
      <c r="BJ47" s="17" t="n">
        <v>5.80863793234936</v>
      </c>
      <c r="BK47" s="17" t="n">
        <v>7.76626674091922</v>
      </c>
      <c r="BL47" s="15"/>
      <c r="BM47" s="15"/>
      <c r="BN47" s="15"/>
      <c r="BO47" s="15"/>
      <c r="BP47" s="15"/>
      <c r="BQ47" s="15"/>
      <c r="BR47" s="7"/>
      <c r="BS47" s="7"/>
      <c r="BT47" s="7"/>
      <c r="BU47" s="7"/>
      <c r="BV47" s="7"/>
      <c r="BW47" s="7"/>
      <c r="BX47" s="7"/>
      <c r="BY47" s="15"/>
      <c r="BZ47" s="15"/>
    </row>
    <row r="48" customFormat="false" ht="12.75" hidden="false" customHeight="false" outlineLevel="0" collapsed="false">
      <c r="A48" s="21" t="s">
        <v>103</v>
      </c>
      <c r="B48" s="18" t="n">
        <v>31869</v>
      </c>
      <c r="C48" s="22" t="s">
        <v>103</v>
      </c>
      <c r="D48" s="20" t="n">
        <v>30</v>
      </c>
      <c r="E48" s="17" t="n">
        <v>9.66334007754619</v>
      </c>
      <c r="F48" s="17" t="n">
        <v>3.40938078120165</v>
      </c>
      <c r="G48" s="15"/>
      <c r="H48" s="15"/>
      <c r="I48" s="15"/>
      <c r="J48" s="15"/>
      <c r="K48" s="15"/>
      <c r="L48" s="20" t="n">
        <v>30</v>
      </c>
      <c r="M48" s="17" t="n">
        <v>0.923386727408096</v>
      </c>
      <c r="N48" s="17" t="n">
        <v>0.401532822682984</v>
      </c>
      <c r="O48" s="17"/>
      <c r="P48" s="17"/>
      <c r="Q48" s="17"/>
      <c r="R48" s="17"/>
      <c r="S48" s="17"/>
      <c r="T48" s="20" t="n">
        <v>30</v>
      </c>
      <c r="U48" s="17" t="n">
        <v>2.49345169728812</v>
      </c>
      <c r="V48" s="17" t="n">
        <v>0.722861560743376</v>
      </c>
      <c r="W48" s="15"/>
      <c r="X48" s="15"/>
      <c r="Y48" s="15"/>
      <c r="Z48" s="15"/>
      <c r="AA48" s="15"/>
      <c r="AB48" s="20" t="n">
        <v>30</v>
      </c>
      <c r="AC48" s="17" t="n">
        <v>5.3275443438225</v>
      </c>
      <c r="AD48" s="17" t="n">
        <v>1.78372261906772</v>
      </c>
      <c r="AE48" s="17"/>
      <c r="AF48" s="17"/>
      <c r="AG48" s="17"/>
      <c r="AH48" s="17"/>
      <c r="AI48" s="17"/>
      <c r="AJ48" s="20" t="n">
        <v>30</v>
      </c>
      <c r="AK48" s="17" t="n">
        <v>1.152508785948</v>
      </c>
      <c r="AL48" s="17" t="n">
        <v>0.540274785294386</v>
      </c>
      <c r="AM48" s="15"/>
      <c r="AN48" s="15"/>
      <c r="AO48" s="15"/>
      <c r="AP48" s="15"/>
      <c r="AQ48" s="15"/>
      <c r="AR48" s="15"/>
      <c r="AS48" s="17"/>
      <c r="AT48" s="17"/>
      <c r="AU48" s="17"/>
      <c r="AV48" s="17"/>
      <c r="AW48" s="17"/>
      <c r="AX48" s="17"/>
      <c r="AY48" s="17"/>
      <c r="AZ48" s="20" t="n">
        <v>0</v>
      </c>
      <c r="BA48" s="7"/>
      <c r="BB48" s="7" t="e">
        <f aca="false">NA()</f>
        <v>#N/A</v>
      </c>
      <c r="BC48" s="7"/>
      <c r="BD48" s="7"/>
      <c r="BE48" s="7"/>
      <c r="BF48" s="7"/>
      <c r="BG48" s="7"/>
      <c r="BH48" s="7" t="n">
        <f aca="false">BJ48*1.3</f>
        <v>58.6748047361538</v>
      </c>
      <c r="BI48" s="20" t="n">
        <v>30</v>
      </c>
      <c r="BJ48" s="17" t="n">
        <v>45.1344651816568</v>
      </c>
      <c r="BK48" s="17" t="n">
        <v>50.9001417849284</v>
      </c>
      <c r="BL48" s="15"/>
      <c r="BM48" s="15"/>
      <c r="BN48" s="15"/>
      <c r="BO48" s="15"/>
      <c r="BP48" s="15"/>
      <c r="BQ48" s="15"/>
      <c r="BR48" s="7"/>
      <c r="BS48" s="7"/>
      <c r="BT48" s="7"/>
      <c r="BU48" s="7"/>
      <c r="BV48" s="7"/>
      <c r="BW48" s="7"/>
      <c r="BX48" s="7"/>
      <c r="BY48" s="15"/>
      <c r="BZ48" s="15"/>
    </row>
    <row r="49" customFormat="false" ht="12.75" hidden="false" customHeight="false" outlineLevel="0" collapsed="false">
      <c r="A49" s="21" t="s">
        <v>104</v>
      </c>
      <c r="B49" s="18" t="n">
        <v>31899</v>
      </c>
      <c r="C49" s="22" t="s">
        <v>104</v>
      </c>
      <c r="D49" s="20" t="n">
        <v>31</v>
      </c>
      <c r="E49" s="17" t="n">
        <v>9.62430155756089</v>
      </c>
      <c r="F49" s="17" t="n">
        <v>5.79881492739851</v>
      </c>
      <c r="G49" s="15"/>
      <c r="H49" s="15"/>
      <c r="I49" s="15"/>
      <c r="J49" s="15"/>
      <c r="K49" s="15"/>
      <c r="L49" s="20" t="n">
        <v>31</v>
      </c>
      <c r="M49" s="17" t="n">
        <v>0.522548309107935</v>
      </c>
      <c r="N49" s="17" t="n">
        <v>0.316726932669978</v>
      </c>
      <c r="O49" s="17"/>
      <c r="P49" s="17"/>
      <c r="Q49" s="17"/>
      <c r="R49" s="17"/>
      <c r="S49" s="17"/>
      <c r="T49" s="20" t="n">
        <v>31</v>
      </c>
      <c r="U49" s="17" t="n">
        <v>1.98226184026088</v>
      </c>
      <c r="V49" s="17" t="n">
        <v>0.961790002552936</v>
      </c>
      <c r="W49" s="15"/>
      <c r="X49" s="15"/>
      <c r="Y49" s="15"/>
      <c r="Z49" s="15"/>
      <c r="AA49" s="15"/>
      <c r="AB49" s="20" t="n">
        <v>31</v>
      </c>
      <c r="AC49" s="17" t="n">
        <v>5.1946557396168</v>
      </c>
      <c r="AD49" s="17" t="n">
        <v>3.19472384752979</v>
      </c>
      <c r="AE49" s="17"/>
      <c r="AF49" s="17"/>
      <c r="AG49" s="17"/>
      <c r="AH49" s="17"/>
      <c r="AI49" s="17"/>
      <c r="AJ49" s="20" t="n">
        <v>31</v>
      </c>
      <c r="AK49" s="17" t="n">
        <v>0.674766990599335</v>
      </c>
      <c r="AL49" s="17" t="n">
        <v>0.592853816202484</v>
      </c>
      <c r="AM49" s="15"/>
      <c r="AN49" s="15"/>
      <c r="AO49" s="15"/>
      <c r="AP49" s="15"/>
      <c r="AQ49" s="15"/>
      <c r="AR49" s="15"/>
      <c r="AS49" s="17"/>
      <c r="AT49" s="17"/>
      <c r="AU49" s="17"/>
      <c r="AV49" s="17"/>
      <c r="AW49" s="17"/>
      <c r="AX49" s="17"/>
      <c r="AY49" s="17"/>
      <c r="AZ49" s="20" t="n">
        <v>0</v>
      </c>
      <c r="BA49" s="7"/>
      <c r="BB49" s="7" t="e">
        <f aca="false">NA()</f>
        <v>#N/A</v>
      </c>
      <c r="BC49" s="7"/>
      <c r="BD49" s="7"/>
      <c r="BE49" s="7"/>
      <c r="BF49" s="7"/>
      <c r="BG49" s="7"/>
      <c r="BH49" s="7" t="n">
        <f aca="false">BJ49*1.3</f>
        <v>30.234435949317</v>
      </c>
      <c r="BI49" s="20" t="n">
        <v>31</v>
      </c>
      <c r="BJ49" s="17" t="n">
        <v>23.2572584225515</v>
      </c>
      <c r="BK49" s="17" t="n">
        <v>31.2779114392412</v>
      </c>
      <c r="BL49" s="15"/>
      <c r="BM49" s="15"/>
      <c r="BN49" s="15"/>
      <c r="BO49" s="15"/>
      <c r="BP49" s="15"/>
      <c r="BQ49" s="15"/>
      <c r="BR49" s="7"/>
      <c r="BS49" s="7"/>
      <c r="BT49" s="7"/>
      <c r="BU49" s="7"/>
      <c r="BV49" s="7"/>
      <c r="BW49" s="7"/>
      <c r="BX49" s="7"/>
      <c r="BY49" s="15"/>
      <c r="BZ49" s="15"/>
    </row>
    <row r="50" customFormat="false" ht="12.75" hidden="false" customHeight="false" outlineLevel="0" collapsed="false">
      <c r="A50" s="21" t="s">
        <v>105</v>
      </c>
      <c r="B50" s="18" t="n">
        <v>31930</v>
      </c>
      <c r="C50" s="22" t="s">
        <v>105</v>
      </c>
      <c r="D50" s="20" t="n">
        <v>27</v>
      </c>
      <c r="E50" s="17" t="n">
        <v>9.99532260368363</v>
      </c>
      <c r="F50" s="17" t="n">
        <v>4.36239884067215</v>
      </c>
      <c r="G50" s="15"/>
      <c r="H50" s="15"/>
      <c r="I50" s="15"/>
      <c r="J50" s="15"/>
      <c r="K50" s="15"/>
      <c r="L50" s="20" t="n">
        <v>27</v>
      </c>
      <c r="M50" s="17" t="n">
        <v>0.690132522412537</v>
      </c>
      <c r="N50" s="17" t="n">
        <v>0.250628315723657</v>
      </c>
      <c r="O50" s="17"/>
      <c r="P50" s="17"/>
      <c r="Q50" s="17"/>
      <c r="R50" s="17"/>
      <c r="S50" s="17"/>
      <c r="T50" s="20" t="n">
        <v>27</v>
      </c>
      <c r="U50" s="17" t="n">
        <v>2.44675698518178</v>
      </c>
      <c r="V50" s="17" t="n">
        <v>0.876385178304673</v>
      </c>
      <c r="W50" s="15"/>
      <c r="X50" s="15"/>
      <c r="Y50" s="15"/>
      <c r="Z50" s="15"/>
      <c r="AA50" s="15"/>
      <c r="AB50" s="20" t="n">
        <v>27</v>
      </c>
      <c r="AC50" s="17" t="n">
        <v>5.57255139105167</v>
      </c>
      <c r="AD50" s="17" t="n">
        <v>2.28547912709257</v>
      </c>
      <c r="AE50" s="17"/>
      <c r="AF50" s="17"/>
      <c r="AG50" s="17"/>
      <c r="AH50" s="17"/>
      <c r="AI50" s="17"/>
      <c r="AJ50" s="20" t="n">
        <v>27</v>
      </c>
      <c r="AK50" s="17" t="n">
        <v>1.04414580005408</v>
      </c>
      <c r="AL50" s="17" t="n">
        <v>0.639993094172308</v>
      </c>
      <c r="AM50" s="15"/>
      <c r="AN50" s="15"/>
      <c r="AO50" s="15"/>
      <c r="AP50" s="15"/>
      <c r="AQ50" s="15"/>
      <c r="AR50" s="15"/>
      <c r="AS50" s="17"/>
      <c r="AT50" s="17"/>
      <c r="AU50" s="17"/>
      <c r="AV50" s="17"/>
      <c r="AW50" s="17"/>
      <c r="AX50" s="17"/>
      <c r="AY50" s="17"/>
      <c r="AZ50" s="20" t="n">
        <v>0</v>
      </c>
      <c r="BA50" s="7"/>
      <c r="BB50" s="7" t="e">
        <f aca="false">NA()</f>
        <v>#N/A</v>
      </c>
      <c r="BC50" s="7"/>
      <c r="BD50" s="7"/>
      <c r="BE50" s="7"/>
      <c r="BF50" s="7"/>
      <c r="BG50" s="7"/>
      <c r="BH50" s="7" t="n">
        <f aca="false">BJ50*1.3</f>
        <v>43.8508182849012</v>
      </c>
      <c r="BI50" s="20" t="n">
        <v>27</v>
      </c>
      <c r="BJ50" s="17" t="n">
        <v>33.7313986806932</v>
      </c>
      <c r="BK50" s="17" t="n">
        <v>20.3841353862706</v>
      </c>
      <c r="BL50" s="15"/>
      <c r="BM50" s="15"/>
      <c r="BN50" s="15"/>
      <c r="BO50" s="15"/>
      <c r="BP50" s="15"/>
      <c r="BQ50" s="15"/>
      <c r="BR50" s="7"/>
      <c r="BS50" s="7"/>
      <c r="BT50" s="7"/>
      <c r="BU50" s="7"/>
      <c r="BV50" s="7"/>
      <c r="BW50" s="7"/>
      <c r="BX50" s="7"/>
      <c r="BY50" s="15"/>
      <c r="BZ50" s="15"/>
    </row>
    <row r="51" customFormat="false" ht="12.75" hidden="false" customHeight="false" outlineLevel="0" collapsed="false">
      <c r="A51" s="21" t="s">
        <v>106</v>
      </c>
      <c r="B51" s="18" t="n">
        <v>31960</v>
      </c>
      <c r="C51" s="22" t="s">
        <v>106</v>
      </c>
      <c r="D51" s="20" t="n">
        <v>27</v>
      </c>
      <c r="E51" s="17" t="n">
        <v>9.96114411673806</v>
      </c>
      <c r="F51" s="17" t="n">
        <v>4.71099371926543</v>
      </c>
      <c r="G51" s="15"/>
      <c r="H51" s="15"/>
      <c r="I51" s="15"/>
      <c r="J51" s="15"/>
      <c r="K51" s="15"/>
      <c r="L51" s="20" t="n">
        <v>27</v>
      </c>
      <c r="M51" s="17" t="n">
        <v>0.595821661219159</v>
      </c>
      <c r="N51" s="17" t="n">
        <v>0.224614920417364</v>
      </c>
      <c r="O51" s="17"/>
      <c r="P51" s="17"/>
      <c r="Q51" s="17"/>
      <c r="R51" s="17"/>
      <c r="S51" s="17"/>
      <c r="T51" s="20" t="n">
        <v>27</v>
      </c>
      <c r="U51" s="17" t="n">
        <v>2.46855712148171</v>
      </c>
      <c r="V51" s="17" t="n">
        <v>0.913353577744007</v>
      </c>
      <c r="W51" s="15"/>
      <c r="X51" s="15"/>
      <c r="Y51" s="15"/>
      <c r="Z51" s="15"/>
      <c r="AA51" s="15"/>
      <c r="AB51" s="20" t="n">
        <v>27</v>
      </c>
      <c r="AC51" s="17" t="n">
        <v>5.62887848589267</v>
      </c>
      <c r="AD51" s="17" t="n">
        <v>2.52421383386763</v>
      </c>
      <c r="AE51" s="17"/>
      <c r="AF51" s="17"/>
      <c r="AG51" s="17"/>
      <c r="AH51" s="17"/>
      <c r="AI51" s="17"/>
      <c r="AJ51" s="20" t="n">
        <v>27</v>
      </c>
      <c r="AK51" s="17" t="n">
        <v>1.05176840658253</v>
      </c>
      <c r="AL51" s="17" t="n">
        <v>0.514837116782521</v>
      </c>
      <c r="AM51" s="15"/>
      <c r="AN51" s="15"/>
      <c r="AO51" s="15"/>
      <c r="AP51" s="15"/>
      <c r="AQ51" s="15"/>
      <c r="AR51" s="15"/>
      <c r="AS51" s="17"/>
      <c r="AT51" s="17"/>
      <c r="AU51" s="17"/>
      <c r="AV51" s="17"/>
      <c r="AW51" s="17"/>
      <c r="AX51" s="17"/>
      <c r="AY51" s="17"/>
      <c r="AZ51" s="20" t="n">
        <v>0</v>
      </c>
      <c r="BA51" s="7"/>
      <c r="BB51" s="7" t="e">
        <f aca="false">NA()</f>
        <v>#N/A</v>
      </c>
      <c r="BC51" s="7"/>
      <c r="BD51" s="7"/>
      <c r="BE51" s="7"/>
      <c r="BF51" s="7"/>
      <c r="BG51" s="7"/>
      <c r="BH51" s="7" t="n">
        <f aca="false">BJ51*1.3</f>
        <v>30.6580844198312</v>
      </c>
      <c r="BI51" s="20" t="n">
        <v>27</v>
      </c>
      <c r="BJ51" s="17" t="n">
        <v>23.5831418614086</v>
      </c>
      <c r="BK51" s="17" t="n">
        <v>17.8360749593166</v>
      </c>
      <c r="BL51" s="15"/>
      <c r="BM51" s="15"/>
      <c r="BN51" s="15"/>
      <c r="BO51" s="15"/>
      <c r="BP51" s="15"/>
      <c r="BQ51" s="15"/>
      <c r="BR51" s="7"/>
      <c r="BS51" s="7"/>
      <c r="BT51" s="7"/>
      <c r="BU51" s="7"/>
      <c r="BV51" s="7"/>
      <c r="BW51" s="7"/>
      <c r="BX51" s="7"/>
      <c r="BY51" s="15"/>
      <c r="BZ51" s="15"/>
    </row>
    <row r="52" customFormat="false" ht="12.75" hidden="false" customHeight="false" outlineLevel="0" collapsed="false">
      <c r="A52" s="21" t="s">
        <v>107</v>
      </c>
      <c r="B52" s="18" t="n">
        <v>31991</v>
      </c>
      <c r="C52" s="22" t="s">
        <v>107</v>
      </c>
      <c r="D52" s="20" t="n">
        <v>31</v>
      </c>
      <c r="E52" s="17" t="n">
        <v>7.36109793116961</v>
      </c>
      <c r="F52" s="17" t="n">
        <v>2.84165137966794</v>
      </c>
      <c r="G52" s="15"/>
      <c r="H52" s="15"/>
      <c r="I52" s="15"/>
      <c r="J52" s="15"/>
      <c r="K52" s="15"/>
      <c r="L52" s="20" t="n">
        <v>31</v>
      </c>
      <c r="M52" s="17" t="n">
        <v>0.524497319435147</v>
      </c>
      <c r="N52" s="17" t="n">
        <v>0.248930809268725</v>
      </c>
      <c r="O52" s="17"/>
      <c r="P52" s="17"/>
      <c r="Q52" s="17"/>
      <c r="R52" s="17"/>
      <c r="S52" s="17"/>
      <c r="T52" s="20" t="n">
        <v>31</v>
      </c>
      <c r="U52" s="17" t="n">
        <v>2.09082517995347</v>
      </c>
      <c r="V52" s="17" t="n">
        <v>0.619060428796411</v>
      </c>
      <c r="W52" s="15"/>
      <c r="X52" s="15"/>
      <c r="Y52" s="15"/>
      <c r="Z52" s="15"/>
      <c r="AA52" s="15"/>
      <c r="AB52" s="20" t="n">
        <v>31</v>
      </c>
      <c r="AC52" s="17" t="n">
        <v>4.19357546103868</v>
      </c>
      <c r="AD52" s="17" t="n">
        <v>1.57070486073946</v>
      </c>
      <c r="AE52" s="17"/>
      <c r="AF52" s="17"/>
      <c r="AG52" s="17"/>
      <c r="AH52" s="17"/>
      <c r="AI52" s="17"/>
      <c r="AJ52" s="20" t="n">
        <v>31</v>
      </c>
      <c r="AK52" s="17" t="n">
        <v>1.03530223641003</v>
      </c>
      <c r="AL52" s="17" t="n">
        <v>0.455763068230618</v>
      </c>
      <c r="AM52" s="15"/>
      <c r="AN52" s="15"/>
      <c r="AO52" s="15"/>
      <c r="AP52" s="15"/>
      <c r="AQ52" s="15"/>
      <c r="AR52" s="15"/>
      <c r="AS52" s="17"/>
      <c r="AT52" s="17"/>
      <c r="AU52" s="17"/>
      <c r="AV52" s="17"/>
      <c r="AW52" s="17"/>
      <c r="AX52" s="17"/>
      <c r="AY52" s="17"/>
      <c r="AZ52" s="20" t="n">
        <v>0</v>
      </c>
      <c r="BA52" s="7"/>
      <c r="BB52" s="7" t="e">
        <f aca="false">NA()</f>
        <v>#N/A</v>
      </c>
      <c r="BC52" s="7"/>
      <c r="BD52" s="7"/>
      <c r="BE52" s="7"/>
      <c r="BF52" s="7"/>
      <c r="BG52" s="7"/>
      <c r="BH52" s="7" t="n">
        <f aca="false">BJ52*1.3</f>
        <v>26.4624037494965</v>
      </c>
      <c r="BI52" s="20" t="n">
        <v>31</v>
      </c>
      <c r="BJ52" s="17" t="n">
        <v>20.3556951919204</v>
      </c>
      <c r="BK52" s="17" t="n">
        <v>14.7610860944011</v>
      </c>
      <c r="BL52" s="15"/>
      <c r="BM52" s="15"/>
      <c r="BN52" s="15"/>
      <c r="BO52" s="15"/>
      <c r="BP52" s="15"/>
      <c r="BQ52" s="15"/>
      <c r="BR52" s="7"/>
      <c r="BS52" s="7"/>
      <c r="BT52" s="7"/>
      <c r="BU52" s="7"/>
      <c r="BV52" s="7"/>
      <c r="BW52" s="7"/>
      <c r="BX52" s="7"/>
      <c r="BY52" s="15"/>
      <c r="BZ52" s="15"/>
    </row>
    <row r="53" customFormat="false" ht="12.75" hidden="false" customHeight="false" outlineLevel="0" collapsed="false">
      <c r="A53" s="21" t="s">
        <v>108</v>
      </c>
      <c r="B53" s="18" t="n">
        <v>32022</v>
      </c>
      <c r="C53" s="22" t="s">
        <v>108</v>
      </c>
      <c r="D53" s="20" t="n">
        <v>9</v>
      </c>
      <c r="E53" s="17" t="n">
        <v>5.82446832724838</v>
      </c>
      <c r="F53" s="17" t="n">
        <v>2.71732767851021</v>
      </c>
      <c r="G53" s="15"/>
      <c r="H53" s="15"/>
      <c r="I53" s="15"/>
      <c r="J53" s="15"/>
      <c r="K53" s="15"/>
      <c r="L53" s="20" t="n">
        <v>9</v>
      </c>
      <c r="M53" s="17" t="n">
        <v>0.439665911710128</v>
      </c>
      <c r="N53" s="17" t="n">
        <v>0.196495537696469</v>
      </c>
      <c r="O53" s="17"/>
      <c r="P53" s="17"/>
      <c r="Q53" s="17"/>
      <c r="R53" s="17"/>
      <c r="S53" s="17"/>
      <c r="T53" s="20" t="n">
        <v>9</v>
      </c>
      <c r="U53" s="17" t="n">
        <v>1.59320757270147</v>
      </c>
      <c r="V53" s="17" t="n">
        <v>0.66297781774132</v>
      </c>
      <c r="W53" s="15"/>
      <c r="X53" s="15"/>
      <c r="Y53" s="15"/>
      <c r="Z53" s="15"/>
      <c r="AA53" s="15"/>
      <c r="AB53" s="20" t="n">
        <v>9</v>
      </c>
      <c r="AC53" s="17" t="n">
        <v>3.26520552602927</v>
      </c>
      <c r="AD53" s="17" t="n">
        <v>1.45539109803312</v>
      </c>
      <c r="AE53" s="17"/>
      <c r="AF53" s="17"/>
      <c r="AG53" s="17"/>
      <c r="AH53" s="17"/>
      <c r="AI53" s="17"/>
      <c r="AJ53" s="20" t="n">
        <v>9</v>
      </c>
      <c r="AK53" s="17" t="n">
        <v>0.771355341799907</v>
      </c>
      <c r="AL53" s="17" t="n">
        <v>0.418353259870614</v>
      </c>
      <c r="AM53" s="15"/>
      <c r="AN53" s="15"/>
      <c r="AO53" s="15"/>
      <c r="AP53" s="15"/>
      <c r="AQ53" s="15"/>
      <c r="AR53" s="15"/>
      <c r="AS53" s="17"/>
      <c r="AT53" s="17"/>
      <c r="AU53" s="17"/>
      <c r="AV53" s="17"/>
      <c r="AW53" s="17"/>
      <c r="AX53" s="17"/>
      <c r="AY53" s="17"/>
      <c r="AZ53" s="20" t="n">
        <v>0</v>
      </c>
      <c r="BA53" s="7"/>
      <c r="BB53" s="7" t="e">
        <f aca="false">NA()</f>
        <v>#N/A</v>
      </c>
      <c r="BC53" s="7"/>
      <c r="BD53" s="7"/>
      <c r="BE53" s="7"/>
      <c r="BF53" s="7"/>
      <c r="BG53" s="7"/>
      <c r="BH53" s="7" t="n">
        <f aca="false">BJ53*1.3</f>
        <v>17.8448552914207</v>
      </c>
      <c r="BI53" s="20" t="n">
        <v>9</v>
      </c>
      <c r="BJ53" s="17" t="n">
        <v>13.7268117626313</v>
      </c>
      <c r="BK53" s="17" t="n">
        <v>9.16122802375583</v>
      </c>
      <c r="BL53" s="15"/>
      <c r="BM53" s="15"/>
      <c r="BN53" s="15"/>
      <c r="BO53" s="15"/>
      <c r="BP53" s="15"/>
      <c r="BQ53" s="15"/>
      <c r="BR53" s="7"/>
      <c r="BS53" s="7"/>
      <c r="BT53" s="7"/>
      <c r="BU53" s="7"/>
      <c r="BV53" s="7"/>
      <c r="BW53" s="7"/>
      <c r="BX53" s="7"/>
      <c r="BY53" s="15"/>
      <c r="BZ53" s="15"/>
    </row>
    <row r="54" customFormat="false" ht="12.75" hidden="false" customHeight="false" outlineLevel="0" collapsed="false">
      <c r="A54" s="21" t="s">
        <v>109</v>
      </c>
      <c r="B54" s="18" t="n">
        <v>32052</v>
      </c>
      <c r="C54" s="22" t="s">
        <v>109</v>
      </c>
      <c r="D54" s="20" t="e">
        <f aca="false">NA()</f>
        <v>#N/A</v>
      </c>
      <c r="E54" s="17"/>
      <c r="F54" s="17" t="e">
        <f aca="false">NA()</f>
        <v>#N/A</v>
      </c>
      <c r="G54" s="15"/>
      <c r="H54" s="15"/>
      <c r="I54" s="15"/>
      <c r="J54" s="15"/>
      <c r="K54" s="15"/>
      <c r="L54" s="20" t="e">
        <f aca="false">NA()</f>
        <v>#N/A</v>
      </c>
      <c r="M54" s="17"/>
      <c r="N54" s="17" t="e">
        <f aca="false">NA()</f>
        <v>#N/A</v>
      </c>
      <c r="O54" s="17"/>
      <c r="P54" s="17"/>
      <c r="Q54" s="17"/>
      <c r="R54" s="17"/>
      <c r="S54" s="17"/>
      <c r="T54" s="20" t="e">
        <f aca="false">NA()</f>
        <v>#N/A</v>
      </c>
      <c r="U54" s="17"/>
      <c r="V54" s="17" t="e">
        <f aca="false">NA()</f>
        <v>#N/A</v>
      </c>
      <c r="W54" s="15"/>
      <c r="X54" s="15"/>
      <c r="Y54" s="15"/>
      <c r="Z54" s="15"/>
      <c r="AA54" s="15"/>
      <c r="AB54" s="20" t="e">
        <f aca="false">NA()</f>
        <v>#N/A</v>
      </c>
      <c r="AC54" s="17"/>
      <c r="AD54" s="17" t="e">
        <f aca="false">NA()</f>
        <v>#N/A</v>
      </c>
      <c r="AE54" s="17"/>
      <c r="AF54" s="17"/>
      <c r="AG54" s="17"/>
      <c r="AH54" s="17"/>
      <c r="AI54" s="17"/>
      <c r="AJ54" s="20" t="e">
        <f aca="false">NA()</f>
        <v>#N/A</v>
      </c>
      <c r="AK54" s="17"/>
      <c r="AL54" s="17" t="e">
        <f aca="false">NA()</f>
        <v>#N/A</v>
      </c>
      <c r="AM54" s="15"/>
      <c r="AN54" s="15"/>
      <c r="AO54" s="15"/>
      <c r="AP54" s="15"/>
      <c r="AQ54" s="15"/>
      <c r="AR54" s="15"/>
      <c r="AS54" s="17"/>
      <c r="AT54" s="17"/>
      <c r="AU54" s="17"/>
      <c r="AV54" s="17"/>
      <c r="AW54" s="17"/>
      <c r="AX54" s="17"/>
      <c r="AY54" s="17"/>
      <c r="AZ54" s="20" t="n">
        <v>0</v>
      </c>
      <c r="BA54" s="7"/>
      <c r="BB54" s="7" t="e">
        <f aca="false">NA()</f>
        <v>#N/A</v>
      </c>
      <c r="BC54" s="7"/>
      <c r="BD54" s="7"/>
      <c r="BE54" s="7"/>
      <c r="BF54" s="7"/>
      <c r="BG54" s="7"/>
      <c r="BH54" s="7"/>
      <c r="BI54" s="20" t="e">
        <f aca="false">NA()</f>
        <v>#N/A</v>
      </c>
      <c r="BJ54" s="17"/>
      <c r="BK54" s="17" t="e">
        <f aca="false">NA()</f>
        <v>#N/A</v>
      </c>
      <c r="BL54" s="15"/>
      <c r="BM54" s="15"/>
      <c r="BN54" s="15"/>
      <c r="BO54" s="15"/>
      <c r="BP54" s="15"/>
      <c r="BQ54" s="15"/>
      <c r="BR54" s="7"/>
      <c r="BS54" s="7"/>
      <c r="BT54" s="7"/>
      <c r="BU54" s="7"/>
      <c r="BV54" s="7"/>
      <c r="BW54" s="7"/>
      <c r="BX54" s="7"/>
      <c r="BY54" s="15"/>
      <c r="BZ54" s="15"/>
    </row>
    <row r="55" customFormat="false" ht="12.75" hidden="false" customHeight="false" outlineLevel="0" collapsed="false">
      <c r="A55" s="21" t="s">
        <v>110</v>
      </c>
      <c r="B55" s="18" t="n">
        <v>32083</v>
      </c>
      <c r="C55" s="22" t="s">
        <v>110</v>
      </c>
      <c r="D55" s="20" t="n">
        <v>24</v>
      </c>
      <c r="E55" s="17" t="n">
        <v>6.94143001024705</v>
      </c>
      <c r="F55" s="17" t="n">
        <v>5.0811216226737</v>
      </c>
      <c r="G55" s="15"/>
      <c r="H55" s="15"/>
      <c r="I55" s="15"/>
      <c r="J55" s="15"/>
      <c r="K55" s="15"/>
      <c r="L55" s="20" t="n">
        <v>24</v>
      </c>
      <c r="M55" s="17" t="n">
        <v>0.405048466763237</v>
      </c>
      <c r="N55" s="17" t="n">
        <v>0.246896379498364</v>
      </c>
      <c r="O55" s="17"/>
      <c r="P55" s="17"/>
      <c r="Q55" s="17"/>
      <c r="R55" s="17"/>
      <c r="S55" s="17"/>
      <c r="T55" s="20" t="n">
        <v>24</v>
      </c>
      <c r="U55" s="17" t="n">
        <v>1.32687740824557</v>
      </c>
      <c r="V55" s="17" t="n">
        <v>0.71868649903826</v>
      </c>
      <c r="W55" s="15"/>
      <c r="X55" s="15"/>
      <c r="Y55" s="15"/>
      <c r="Z55" s="15"/>
      <c r="AA55" s="15"/>
      <c r="AB55" s="20" t="n">
        <v>24</v>
      </c>
      <c r="AC55" s="17" t="n">
        <v>4.03086273725919</v>
      </c>
      <c r="AD55" s="17" t="n">
        <v>3.02712328401456</v>
      </c>
      <c r="AE55" s="17"/>
      <c r="AF55" s="17"/>
      <c r="AG55" s="17"/>
      <c r="AH55" s="17"/>
      <c r="AI55" s="17"/>
      <c r="AJ55" s="20" t="n">
        <v>24</v>
      </c>
      <c r="AK55" s="17" t="n">
        <v>0.312309257277429</v>
      </c>
      <c r="AL55" s="17" t="n">
        <v>0.221872653375502</v>
      </c>
      <c r="AM55" s="15"/>
      <c r="AN55" s="15"/>
      <c r="AO55" s="15"/>
      <c r="AP55" s="15"/>
      <c r="AQ55" s="15"/>
      <c r="AR55" s="15"/>
      <c r="AS55" s="17"/>
      <c r="AT55" s="17"/>
      <c r="AU55" s="17"/>
      <c r="AV55" s="17"/>
      <c r="AW55" s="17"/>
      <c r="AX55" s="17"/>
      <c r="AY55" s="17"/>
      <c r="AZ55" s="20" t="n">
        <v>0</v>
      </c>
      <c r="BA55" s="7"/>
      <c r="BB55" s="7" t="e">
        <f aca="false">NA()</f>
        <v>#N/A</v>
      </c>
      <c r="BC55" s="7"/>
      <c r="BD55" s="7"/>
      <c r="BE55" s="7"/>
      <c r="BF55" s="7"/>
      <c r="BG55" s="7"/>
      <c r="BH55" s="7" t="n">
        <f aca="false">BJ55*1.3</f>
        <v>4.46274118511809</v>
      </c>
      <c r="BI55" s="20" t="n">
        <v>24</v>
      </c>
      <c r="BJ55" s="17" t="n">
        <v>3.43287783470622</v>
      </c>
      <c r="BK55" s="17" t="n">
        <v>4.22897318220833</v>
      </c>
      <c r="BL55" s="15"/>
      <c r="BM55" s="15"/>
      <c r="BN55" s="15"/>
      <c r="BO55" s="15"/>
      <c r="BP55" s="15"/>
      <c r="BQ55" s="15"/>
      <c r="BR55" s="7"/>
      <c r="BS55" s="7"/>
      <c r="BT55" s="7"/>
      <c r="BU55" s="7"/>
      <c r="BV55" s="7"/>
      <c r="BW55" s="7"/>
      <c r="BX55" s="7"/>
      <c r="BY55" s="15"/>
      <c r="BZ55" s="15"/>
    </row>
    <row r="56" customFormat="false" ht="12.75" hidden="false" customHeight="false" outlineLevel="0" collapsed="false">
      <c r="A56" s="21" t="s">
        <v>111</v>
      </c>
      <c r="B56" s="18" t="n">
        <v>32113</v>
      </c>
      <c r="C56" s="22" t="s">
        <v>111</v>
      </c>
      <c r="D56" s="20" t="n">
        <v>29</v>
      </c>
      <c r="E56" s="17" t="n">
        <v>6.42028373337716</v>
      </c>
      <c r="F56" s="17" t="n">
        <v>2.30428024386877</v>
      </c>
      <c r="G56" s="15"/>
      <c r="H56" s="15"/>
      <c r="I56" s="15"/>
      <c r="J56" s="15"/>
      <c r="K56" s="15"/>
      <c r="L56" s="20" t="n">
        <v>29</v>
      </c>
      <c r="M56" s="17" t="n">
        <v>0.644960392360413</v>
      </c>
      <c r="N56" s="17" t="n">
        <v>1.13035516589427</v>
      </c>
      <c r="O56" s="17"/>
      <c r="P56" s="17"/>
      <c r="Q56" s="17"/>
      <c r="R56" s="17"/>
      <c r="S56" s="17"/>
      <c r="T56" s="20" t="n">
        <v>29</v>
      </c>
      <c r="U56" s="17" t="n">
        <v>1.42134045833977</v>
      </c>
      <c r="V56" s="17" t="n">
        <v>0.592699831898971</v>
      </c>
      <c r="W56" s="15"/>
      <c r="X56" s="15"/>
      <c r="Y56" s="15"/>
      <c r="Z56" s="15"/>
      <c r="AA56" s="15"/>
      <c r="AB56" s="20" t="n">
        <v>29</v>
      </c>
      <c r="AC56" s="17" t="n">
        <v>3.60138865404611</v>
      </c>
      <c r="AD56" s="17" t="n">
        <v>1.22541351177967</v>
      </c>
      <c r="AE56" s="17"/>
      <c r="AF56" s="17"/>
      <c r="AG56" s="17"/>
      <c r="AH56" s="17"/>
      <c r="AI56" s="17"/>
      <c r="AJ56" s="20" t="n">
        <v>29</v>
      </c>
      <c r="AK56" s="17" t="n">
        <v>0.514870934116365</v>
      </c>
      <c r="AL56" s="17" t="n">
        <v>0.388485949259002</v>
      </c>
      <c r="AM56" s="15"/>
      <c r="AN56" s="15"/>
      <c r="AO56" s="15"/>
      <c r="AP56" s="15"/>
      <c r="AQ56" s="15"/>
      <c r="AR56" s="15"/>
      <c r="AS56" s="17"/>
      <c r="AT56" s="17"/>
      <c r="AU56" s="17"/>
      <c r="AV56" s="17"/>
      <c r="AW56" s="17"/>
      <c r="AX56" s="17"/>
      <c r="AY56" s="17"/>
      <c r="AZ56" s="20" t="n">
        <v>0</v>
      </c>
      <c r="BA56" s="7"/>
      <c r="BB56" s="7" t="e">
        <f aca="false">NA()</f>
        <v>#N/A</v>
      </c>
      <c r="BC56" s="7"/>
      <c r="BD56" s="7"/>
      <c r="BE56" s="7"/>
      <c r="BF56" s="7"/>
      <c r="BG56" s="7"/>
      <c r="BH56" s="7" t="n">
        <f aca="false">BJ56*1.3</f>
        <v>4.81541662765524</v>
      </c>
      <c r="BI56" s="20" t="n">
        <v>29</v>
      </c>
      <c r="BJ56" s="17" t="n">
        <v>3.70416663665788</v>
      </c>
      <c r="BK56" s="17" t="n">
        <v>6.64481174166729</v>
      </c>
      <c r="BL56" s="15"/>
      <c r="BM56" s="15"/>
      <c r="BN56" s="15"/>
      <c r="BO56" s="15"/>
      <c r="BP56" s="15"/>
      <c r="BQ56" s="15"/>
      <c r="BR56" s="7"/>
      <c r="BS56" s="7"/>
      <c r="BT56" s="7"/>
      <c r="BU56" s="7"/>
      <c r="BV56" s="7"/>
      <c r="BW56" s="7"/>
      <c r="BX56" s="7"/>
      <c r="BY56" s="15"/>
      <c r="BZ56" s="15"/>
    </row>
    <row r="57" customFormat="false" ht="12.75" hidden="false" customHeight="false" outlineLevel="0" collapsed="false">
      <c r="A57" s="15" t="s">
        <v>100</v>
      </c>
      <c r="B57" s="18" t="n">
        <v>32143</v>
      </c>
      <c r="C57" s="19" t="s">
        <v>100</v>
      </c>
      <c r="D57" s="19" t="n">
        <v>30</v>
      </c>
      <c r="E57" s="17" t="n">
        <v>7.17942077408394</v>
      </c>
      <c r="F57" s="17" t="n">
        <v>3.8679386357763</v>
      </c>
      <c r="G57" s="17" t="n">
        <v>6.42041336749312</v>
      </c>
      <c r="H57" s="17" t="n">
        <v>4.23054124339366</v>
      </c>
      <c r="I57" s="17" t="n">
        <v>8.68543566824566</v>
      </c>
      <c r="J57" s="17" t="n">
        <v>6.50939106234847</v>
      </c>
      <c r="K57" s="17" t="n">
        <v>1.52871335289319</v>
      </c>
      <c r="L57" s="19" t="n">
        <v>30</v>
      </c>
      <c r="M57" s="17" t="n">
        <v>0.179381559296776</v>
      </c>
      <c r="N57" s="17" t="n">
        <v>0.0924901788479791</v>
      </c>
      <c r="O57" s="17" t="n">
        <v>0.161967122468113</v>
      </c>
      <c r="P57" s="17" t="n">
        <v>0.113439480842395</v>
      </c>
      <c r="Q57" s="17" t="n">
        <v>0.20137721594447</v>
      </c>
      <c r="R57" s="17" t="n">
        <v>0.162771015882503</v>
      </c>
      <c r="S57" s="17" t="n">
        <v>1.53593716034589</v>
      </c>
      <c r="T57" s="19" t="n">
        <v>30</v>
      </c>
      <c r="U57" s="17" t="n">
        <v>1.31560024657127</v>
      </c>
      <c r="V57" s="17" t="n">
        <v>0.565079875824046</v>
      </c>
      <c r="W57" s="17" t="n">
        <v>1.23564725947157</v>
      </c>
      <c r="X57" s="17" t="n">
        <v>0.852589996306732</v>
      </c>
      <c r="Y57" s="17" t="n">
        <v>1.5714547528014</v>
      </c>
      <c r="Z57" s="17" t="n">
        <v>1.22710887927141</v>
      </c>
      <c r="AA57" s="17" t="n">
        <v>1.43801773939504</v>
      </c>
      <c r="AB57" s="19" t="n">
        <v>30</v>
      </c>
      <c r="AC57" s="17" t="n">
        <v>4.18635105006148</v>
      </c>
      <c r="AD57" s="17" t="n">
        <v>2.19649623091196</v>
      </c>
      <c r="AE57" s="17" t="n">
        <v>3.87653886868926</v>
      </c>
      <c r="AF57" s="17" t="n">
        <v>2.51018185966551</v>
      </c>
      <c r="AG57" s="17" t="n">
        <v>5.02323615062736</v>
      </c>
      <c r="AH57" s="17" t="n">
        <v>3.81512765473488</v>
      </c>
      <c r="AI57" s="17" t="n">
        <v>1.50955949522423</v>
      </c>
      <c r="AJ57" s="19" t="n">
        <v>30</v>
      </c>
      <c r="AK57" s="17" t="n">
        <v>0.261895687270799</v>
      </c>
      <c r="AL57" s="17" t="n">
        <v>0.181787654683411</v>
      </c>
      <c r="AM57" s="17" t="n">
        <v>0.230560486342895</v>
      </c>
      <c r="AN57" s="17" t="n">
        <v>0.168300268175802</v>
      </c>
      <c r="AO57" s="17" t="n">
        <v>0.330527872351575</v>
      </c>
      <c r="AP57" s="17" t="n">
        <v>0.226231206875814</v>
      </c>
      <c r="AQ57" s="17" t="n">
        <v>1.72915579377076</v>
      </c>
      <c r="AR57" s="19" t="n">
        <v>30</v>
      </c>
      <c r="AS57" s="17" t="n">
        <v>1.70755123367631</v>
      </c>
      <c r="AT57" s="17" t="n">
        <v>0.0682127269180713</v>
      </c>
      <c r="AU57" s="17" t="n">
        <v>1.7061696784565</v>
      </c>
      <c r="AV57" s="17" t="n">
        <v>1.67493561495646</v>
      </c>
      <c r="AW57" s="17" t="n">
        <v>1.76321175648019</v>
      </c>
      <c r="AX57" s="17" t="n">
        <v>1.70620530987208</v>
      </c>
      <c r="AY57" s="17" t="n">
        <v>1.04146244429926</v>
      </c>
      <c r="AZ57" s="19" t="n">
        <v>0</v>
      </c>
      <c r="BA57" s="7"/>
      <c r="BB57" s="7" t="e">
        <f aca="false"/>
        <v>#DIV/0!</v>
      </c>
      <c r="BC57" s="7" t="e">
        <f aca="false"/>
        <v>#NUM!</v>
      </c>
      <c r="BD57" s="7" t="e">
        <f aca="false"/>
        <v>#NUM!</v>
      </c>
      <c r="BE57" s="7" t="e">
        <f aca="false"/>
        <v>#NUM!</v>
      </c>
      <c r="BF57" s="7" t="e">
        <f aca="false"/>
        <v>#DIV/0!</v>
      </c>
      <c r="BG57" s="17" t="e">
        <f aca="false"/>
        <v>#DIV/0!</v>
      </c>
      <c r="BH57" s="7" t="n">
        <f aca="false">BJ57*1.3</f>
        <v>2.17260092327797</v>
      </c>
      <c r="BI57" s="19" t="n">
        <v>30</v>
      </c>
      <c r="BJ57" s="17" t="n">
        <v>1.67123147944459</v>
      </c>
      <c r="BK57" s="17" t="n">
        <v>2.39922978492003</v>
      </c>
      <c r="BL57" s="17" t="n">
        <v>0.63698155313778</v>
      </c>
      <c r="BM57" s="17" t="n">
        <v>0.261488521133853</v>
      </c>
      <c r="BN57" s="17" t="n">
        <v>2.62708904450653</v>
      </c>
      <c r="BO57" s="17" t="n">
        <v>0.762161364555769</v>
      </c>
      <c r="BP57" s="17" t="n">
        <v>3.59607896149906</v>
      </c>
      <c r="BQ57" s="19" t="n">
        <v>0</v>
      </c>
      <c r="BR57" s="7"/>
      <c r="BS57" s="7" t="e">
        <f aca="false"/>
        <v>#DIV/0!</v>
      </c>
      <c r="BT57" s="7" t="e">
        <f aca="false"/>
        <v>#NUM!</v>
      </c>
      <c r="BU57" s="7" t="e">
        <f aca="false"/>
        <v>#NUM!</v>
      </c>
      <c r="BV57" s="7" t="e">
        <f aca="false"/>
        <v>#NUM!</v>
      </c>
      <c r="BW57" s="7" t="e">
        <f aca="false"/>
        <v>#DIV/0!</v>
      </c>
      <c r="BX57" s="17" t="e">
        <f aca="false"/>
        <v>#DIV/0!</v>
      </c>
      <c r="BY57" s="19"/>
      <c r="BZ57" s="19"/>
    </row>
    <row r="58" customFormat="false" ht="12.75" hidden="false" customHeight="false" outlineLevel="0" collapsed="false">
      <c r="A58" s="15" t="s">
        <v>101</v>
      </c>
      <c r="B58" s="18" t="n">
        <v>32174</v>
      </c>
      <c r="C58" s="19" t="s">
        <v>101</v>
      </c>
      <c r="D58" s="19" t="n">
        <v>31</v>
      </c>
      <c r="E58" s="17" t="n">
        <v>6.42267526469941</v>
      </c>
      <c r="F58" s="17" t="n">
        <v>1.9669986717767</v>
      </c>
      <c r="G58" s="17" t="n">
        <v>6.30814368538884</v>
      </c>
      <c r="H58" s="17" t="n">
        <v>4.61362958920346</v>
      </c>
      <c r="I58" s="17" t="n">
        <v>8.32238985956973</v>
      </c>
      <c r="J58" s="17" t="n">
        <v>6.10847166141251</v>
      </c>
      <c r="K58" s="17" t="n">
        <v>1.40095759874514</v>
      </c>
      <c r="L58" s="19" t="n">
        <v>31</v>
      </c>
      <c r="M58" s="17" t="n">
        <v>0.224687719359317</v>
      </c>
      <c r="N58" s="17" t="n">
        <v>0.120954362535065</v>
      </c>
      <c r="O58" s="17" t="n">
        <v>0.184058298620229</v>
      </c>
      <c r="P58" s="17" t="n">
        <v>0.132600173891995</v>
      </c>
      <c r="Q58" s="17" t="n">
        <v>0.317781388000099</v>
      </c>
      <c r="R58" s="17" t="n">
        <v>0.199381209229159</v>
      </c>
      <c r="S58" s="17" t="n">
        <v>1.62608372998597</v>
      </c>
      <c r="T58" s="19" t="n">
        <v>31</v>
      </c>
      <c r="U58" s="17" t="n">
        <v>1.27825654059635</v>
      </c>
      <c r="V58" s="17" t="n">
        <v>0.32913671988218</v>
      </c>
      <c r="W58" s="17" t="n">
        <v>1.27983174270307</v>
      </c>
      <c r="X58" s="17" t="n">
        <v>0.964552463403249</v>
      </c>
      <c r="Y58" s="17" t="n">
        <v>1.59886666130778</v>
      </c>
      <c r="Z58" s="17" t="n">
        <v>1.23374577774752</v>
      </c>
      <c r="AA58" s="17" t="n">
        <v>1.32250939397826</v>
      </c>
      <c r="AB58" s="19" t="n">
        <v>31</v>
      </c>
      <c r="AC58" s="17" t="n">
        <v>3.64528145585187</v>
      </c>
      <c r="AD58" s="17" t="n">
        <v>1.09195828537562</v>
      </c>
      <c r="AE58" s="17" t="n">
        <v>3.55000421011413</v>
      </c>
      <c r="AF58" s="17" t="n">
        <v>2.72303569536075</v>
      </c>
      <c r="AG58" s="17" t="n">
        <v>4.70602075690231</v>
      </c>
      <c r="AH58" s="17" t="n">
        <v>3.47479639852045</v>
      </c>
      <c r="AI58" s="17" t="n">
        <v>1.38917526193196</v>
      </c>
      <c r="AJ58" s="19" t="n">
        <v>31</v>
      </c>
      <c r="AK58" s="17" t="n">
        <v>0.360739198158433</v>
      </c>
      <c r="AL58" s="17" t="n">
        <v>0.171576530555104</v>
      </c>
      <c r="AM58" s="17" t="n">
        <v>0.320429633647648</v>
      </c>
      <c r="AN58" s="17" t="n">
        <v>0.211659680258192</v>
      </c>
      <c r="AO58" s="17" t="n">
        <v>0.486743004959987</v>
      </c>
      <c r="AP58" s="17" t="n">
        <v>0.320227642711004</v>
      </c>
      <c r="AQ58" s="17" t="n">
        <v>1.68168602936157</v>
      </c>
      <c r="AR58" s="19" t="n">
        <v>31</v>
      </c>
      <c r="AS58" s="17" t="n">
        <v>1.75864142109881</v>
      </c>
      <c r="AT58" s="17" t="n">
        <v>0.0506821908775057</v>
      </c>
      <c r="AU58" s="17" t="n">
        <v>1.76248553712509</v>
      </c>
      <c r="AV58" s="17" t="n">
        <v>1.71101372738842</v>
      </c>
      <c r="AW58" s="17" t="n">
        <v>1.80994110650102</v>
      </c>
      <c r="AX58" s="17" t="n">
        <v>1.75793656975513</v>
      </c>
      <c r="AY58" s="17" t="n">
        <v>1.02918540967364</v>
      </c>
      <c r="AZ58" s="19" t="n">
        <v>0</v>
      </c>
      <c r="BA58" s="7"/>
      <c r="BB58" s="7" t="e">
        <f aca="false"/>
        <v>#DIV/0!</v>
      </c>
      <c r="BC58" s="7" t="e">
        <f aca="false"/>
        <v>#NUM!</v>
      </c>
      <c r="BD58" s="7" t="e">
        <f aca="false"/>
        <v>#NUM!</v>
      </c>
      <c r="BE58" s="7" t="e">
        <f aca="false"/>
        <v>#NUM!</v>
      </c>
      <c r="BF58" s="7" t="e">
        <f aca="false"/>
        <v>#DIV/0!</v>
      </c>
      <c r="BG58" s="17" t="e">
        <f aca="false"/>
        <v>#DIV/0!</v>
      </c>
      <c r="BH58" s="7" t="n">
        <f aca="false">BJ58*1.3</f>
        <v>2.84296599423252</v>
      </c>
      <c r="BI58" s="19" t="n">
        <v>31</v>
      </c>
      <c r="BJ58" s="17" t="n">
        <v>2.1868969186404</v>
      </c>
      <c r="BK58" s="17" t="n">
        <v>3.7173681083672</v>
      </c>
      <c r="BL58" s="17" t="n">
        <v>0.57330560974826</v>
      </c>
      <c r="BM58" s="17" t="n">
        <v>0.2821349738727</v>
      </c>
      <c r="BN58" s="17" t="n">
        <v>4.23566199920504</v>
      </c>
      <c r="BO58" s="17" t="n">
        <v>0.815129773095758</v>
      </c>
      <c r="BP58" s="17" t="n">
        <v>4.11640582959405</v>
      </c>
      <c r="BQ58" s="19" t="n">
        <v>0</v>
      </c>
      <c r="BR58" s="7"/>
      <c r="BS58" s="7" t="e">
        <f aca="false"/>
        <v>#DIV/0!</v>
      </c>
      <c r="BT58" s="7" t="e">
        <f aca="false"/>
        <v>#NUM!</v>
      </c>
      <c r="BU58" s="7" t="e">
        <f aca="false"/>
        <v>#NUM!</v>
      </c>
      <c r="BV58" s="7" t="e">
        <f aca="false"/>
        <v>#NUM!</v>
      </c>
      <c r="BW58" s="7" t="e">
        <f aca="false"/>
        <v>#DIV/0!</v>
      </c>
      <c r="BX58" s="17" t="e">
        <f aca="false"/>
        <v>#DIV/0!</v>
      </c>
      <c r="BY58" s="19"/>
      <c r="BZ58" s="19"/>
    </row>
    <row r="59" customFormat="false" ht="12.75" hidden="false" customHeight="false" outlineLevel="0" collapsed="false">
      <c r="A59" s="15" t="s">
        <v>102</v>
      </c>
      <c r="B59" s="18" t="n">
        <v>32203</v>
      </c>
      <c r="C59" s="19" t="s">
        <v>102</v>
      </c>
      <c r="D59" s="19" t="n">
        <v>31</v>
      </c>
      <c r="E59" s="17" t="n">
        <v>5.87507550266953</v>
      </c>
      <c r="F59" s="17" t="n">
        <v>3.11454270530914</v>
      </c>
      <c r="G59" s="17" t="n">
        <v>5.96518438902435</v>
      </c>
      <c r="H59" s="17" t="n">
        <v>3.30528387733576</v>
      </c>
      <c r="I59" s="17" t="n">
        <v>7.86995958124847</v>
      </c>
      <c r="J59" s="17" t="n">
        <v>5.283714174722</v>
      </c>
      <c r="K59" s="17" t="n">
        <v>1.57080661893704</v>
      </c>
      <c r="L59" s="19" t="n">
        <v>31</v>
      </c>
      <c r="M59" s="17" t="n">
        <v>0.364759827979592</v>
      </c>
      <c r="N59" s="17" t="n">
        <v>0.228201858968115</v>
      </c>
      <c r="O59" s="17" t="n">
        <v>0.311320943825519</v>
      </c>
      <c r="P59" s="17" t="n">
        <v>0.164882309334982</v>
      </c>
      <c r="Q59" s="17" t="n">
        <v>0.518870733079433</v>
      </c>
      <c r="R59" s="17" t="n">
        <v>0.303412002772513</v>
      </c>
      <c r="S59" s="17" t="n">
        <v>1.86556643936313</v>
      </c>
      <c r="T59" s="19" t="n">
        <v>31</v>
      </c>
      <c r="U59" s="17" t="n">
        <v>1.40685931735607</v>
      </c>
      <c r="V59" s="17" t="n">
        <v>0.524120939695957</v>
      </c>
      <c r="W59" s="17" t="n">
        <v>1.38207627263907</v>
      </c>
      <c r="X59" s="17" t="n">
        <v>0.808727051385293</v>
      </c>
      <c r="Y59" s="17" t="n">
        <v>1.93495289594979</v>
      </c>
      <c r="Z59" s="17" t="n">
        <v>1.3132164540517</v>
      </c>
      <c r="AA59" s="17" t="n">
        <v>1.46701672015309</v>
      </c>
      <c r="AB59" s="19" t="n">
        <v>31</v>
      </c>
      <c r="AC59" s="17" t="n">
        <v>3.35766173405607</v>
      </c>
      <c r="AD59" s="17" t="n">
        <v>1.67585592247492</v>
      </c>
      <c r="AE59" s="17" t="n">
        <v>3.32179663280612</v>
      </c>
      <c r="AF59" s="17" t="n">
        <v>1.94216729637655</v>
      </c>
      <c r="AG59" s="17" t="n">
        <v>4.41575026340402</v>
      </c>
      <c r="AH59" s="17" t="n">
        <v>3.05216470194349</v>
      </c>
      <c r="AI59" s="17" t="n">
        <v>1.53495206915399</v>
      </c>
      <c r="AJ59" s="19" t="n">
        <v>31</v>
      </c>
      <c r="AK59" s="17" t="n">
        <v>0.561735858894161</v>
      </c>
      <c r="AL59" s="17" t="n">
        <v>0.256961837082147</v>
      </c>
      <c r="AM59" s="17" t="n">
        <v>0.539669120200687</v>
      </c>
      <c r="AN59" s="17" t="n">
        <v>0.282560162714409</v>
      </c>
      <c r="AO59" s="17" t="n">
        <v>0.837147224329305</v>
      </c>
      <c r="AP59" s="17" t="n">
        <v>0.500957356766744</v>
      </c>
      <c r="AQ59" s="17" t="n">
        <v>1.66583644037946</v>
      </c>
      <c r="AR59" s="19" t="n">
        <v>31</v>
      </c>
      <c r="AS59" s="17" t="n">
        <v>1.73222715801225</v>
      </c>
      <c r="AT59" s="17" t="n">
        <v>0.0626557443594769</v>
      </c>
      <c r="AU59" s="17" t="n">
        <v>1.71739644636292</v>
      </c>
      <c r="AV59" s="17" t="n">
        <v>1.68847316782962</v>
      </c>
      <c r="AW59" s="17" t="n">
        <v>1.79296779180638</v>
      </c>
      <c r="AX59" s="17" t="n">
        <v>1.73113664913219</v>
      </c>
      <c r="AY59" s="17" t="n">
        <v>1.03669040483504</v>
      </c>
      <c r="AZ59" s="19" t="n">
        <v>0</v>
      </c>
      <c r="BA59" s="7"/>
      <c r="BB59" s="7" t="e">
        <f aca="false"/>
        <v>#DIV/0!</v>
      </c>
      <c r="BC59" s="7" t="e">
        <f aca="false"/>
        <v>#NUM!</v>
      </c>
      <c r="BD59" s="7" t="e">
        <f aca="false"/>
        <v>#NUM!</v>
      </c>
      <c r="BE59" s="7" t="e">
        <f aca="false"/>
        <v>#NUM!</v>
      </c>
      <c r="BF59" s="7" t="e">
        <f aca="false"/>
        <v>#DIV/0!</v>
      </c>
      <c r="BG59" s="17" t="e">
        <f aca="false"/>
        <v>#DIV/0!</v>
      </c>
      <c r="BH59" s="7" t="n">
        <f aca="false">BJ59*1.3</f>
        <v>5.49489906463981</v>
      </c>
      <c r="BI59" s="19" t="n">
        <v>31</v>
      </c>
      <c r="BJ59" s="17" t="n">
        <v>4.22684543433831</v>
      </c>
      <c r="BK59" s="17" t="n">
        <v>5.64049939439339</v>
      </c>
      <c r="BL59" s="17" t="n">
        <v>0.973166405874232</v>
      </c>
      <c r="BM59" s="17" t="n">
        <v>0.239080771759943</v>
      </c>
      <c r="BN59" s="17" t="n">
        <v>11.8057186052203</v>
      </c>
      <c r="BO59" s="17" t="n">
        <v>1.34147521924559</v>
      </c>
      <c r="BP59" s="17" t="n">
        <v>5.44794340733115</v>
      </c>
      <c r="BQ59" s="19" t="n">
        <v>0</v>
      </c>
      <c r="BR59" s="7"/>
      <c r="BS59" s="7" t="e">
        <f aca="false"/>
        <v>#DIV/0!</v>
      </c>
      <c r="BT59" s="7" t="e">
        <f aca="false"/>
        <v>#NUM!</v>
      </c>
      <c r="BU59" s="7" t="e">
        <f aca="false"/>
        <v>#NUM!</v>
      </c>
      <c r="BV59" s="7" t="e">
        <f aca="false"/>
        <v>#NUM!</v>
      </c>
      <c r="BW59" s="7" t="e">
        <f aca="false"/>
        <v>#DIV/0!</v>
      </c>
      <c r="BX59" s="17" t="e">
        <f aca="false"/>
        <v>#DIV/0!</v>
      </c>
      <c r="BY59" s="19"/>
      <c r="BZ59" s="19"/>
    </row>
    <row r="60" customFormat="false" ht="12.75" hidden="false" customHeight="false" outlineLevel="0" collapsed="false">
      <c r="A60" s="15" t="s">
        <v>103</v>
      </c>
      <c r="B60" s="18" t="n">
        <v>32234</v>
      </c>
      <c r="C60" s="19" t="s">
        <v>103</v>
      </c>
      <c r="D60" s="19" t="n">
        <v>30</v>
      </c>
      <c r="E60" s="17" t="n">
        <v>4.71209421955401</v>
      </c>
      <c r="F60" s="17" t="n">
        <v>1.32959522479018</v>
      </c>
      <c r="G60" s="17" t="n">
        <v>4.53962918151504</v>
      </c>
      <c r="H60" s="17" t="n">
        <v>3.50604242911812</v>
      </c>
      <c r="I60" s="17" t="n">
        <v>5.99078927352789</v>
      </c>
      <c r="J60" s="17" t="n">
        <v>4.53834478873846</v>
      </c>
      <c r="K60" s="17" t="n">
        <v>1.32123990125175</v>
      </c>
      <c r="L60" s="19" t="n">
        <v>30</v>
      </c>
      <c r="M60" s="17" t="n">
        <v>0.627490782667993</v>
      </c>
      <c r="N60" s="17" t="n">
        <v>0.262090627095287</v>
      </c>
      <c r="O60" s="17" t="n">
        <v>0.603769764219281</v>
      </c>
      <c r="P60" s="17" t="n">
        <v>0.365321556684602</v>
      </c>
      <c r="Q60" s="17" t="n">
        <v>0.950449017639547</v>
      </c>
      <c r="R60" s="17" t="n">
        <v>0.574305445853533</v>
      </c>
      <c r="S60" s="17" t="n">
        <v>1.55081753339164</v>
      </c>
      <c r="T60" s="19" t="n">
        <v>30</v>
      </c>
      <c r="U60" s="17" t="n">
        <v>1.5197351375402</v>
      </c>
      <c r="V60" s="17" t="n">
        <v>0.322396506843249</v>
      </c>
      <c r="W60" s="17" t="n">
        <v>1.50173058903067</v>
      </c>
      <c r="X60" s="17" t="n">
        <v>1.16895398317378</v>
      </c>
      <c r="Y60" s="17" t="n">
        <v>1.82767406184411</v>
      </c>
      <c r="Z60" s="17" t="n">
        <v>1.48412167130495</v>
      </c>
      <c r="AA60" s="17" t="n">
        <v>1.2547445761155</v>
      </c>
      <c r="AB60" s="19" t="n">
        <v>30</v>
      </c>
      <c r="AC60" s="17" t="n">
        <v>2.73522065344082</v>
      </c>
      <c r="AD60" s="17" t="n">
        <v>0.718087872725198</v>
      </c>
      <c r="AE60" s="17" t="n">
        <v>2.63327729958645</v>
      </c>
      <c r="AF60" s="17" t="n">
        <v>2.08046204966197</v>
      </c>
      <c r="AG60" s="17" t="n">
        <v>3.39614153220502</v>
      </c>
      <c r="AH60" s="17" t="n">
        <v>2.64712236953735</v>
      </c>
      <c r="AI60" s="17" t="n">
        <v>1.29741894619043</v>
      </c>
      <c r="AJ60" s="19" t="n">
        <v>30</v>
      </c>
      <c r="AK60" s="17" t="n">
        <v>0.831280099069143</v>
      </c>
      <c r="AL60" s="17" t="n">
        <v>0.235707114973788</v>
      </c>
      <c r="AM60" s="17" t="n">
        <v>0.795077951590274</v>
      </c>
      <c r="AN60" s="17" t="n">
        <v>0.619308923000429</v>
      </c>
      <c r="AO60" s="17" t="n">
        <v>1.08735675509367</v>
      </c>
      <c r="AP60" s="17" t="n">
        <v>0.797491160160929</v>
      </c>
      <c r="AQ60" s="17" t="n">
        <v>1.35007217232847</v>
      </c>
      <c r="AR60" s="19" t="n">
        <v>30</v>
      </c>
      <c r="AS60" s="17" t="n">
        <v>1.71542160197245</v>
      </c>
      <c r="AT60" s="17" t="n">
        <v>0.0587736495768933</v>
      </c>
      <c r="AU60" s="17" t="n">
        <v>1.71550359962263</v>
      </c>
      <c r="AV60" s="17" t="n">
        <v>1.6680865974109</v>
      </c>
      <c r="AW60" s="17" t="n">
        <v>1.77022834575631</v>
      </c>
      <c r="AX60" s="17" t="n">
        <v>1.71444465165834</v>
      </c>
      <c r="AY60" s="17" t="n">
        <v>1.03496729343558</v>
      </c>
      <c r="AZ60" s="19" t="n">
        <v>0</v>
      </c>
      <c r="BA60" s="7"/>
      <c r="BB60" s="7" t="e">
        <f aca="false"/>
        <v>#DIV/0!</v>
      </c>
      <c r="BC60" s="7" t="e">
        <f aca="false"/>
        <v>#NUM!</v>
      </c>
      <c r="BD60" s="7" t="e">
        <f aca="false"/>
        <v>#NUM!</v>
      </c>
      <c r="BE60" s="7" t="e">
        <f aca="false"/>
        <v>#NUM!</v>
      </c>
      <c r="BF60" s="7" t="e">
        <f aca="false"/>
        <v>#DIV/0!</v>
      </c>
      <c r="BG60" s="17" t="e">
        <f aca="false"/>
        <v>#DIV/0!</v>
      </c>
      <c r="BH60" s="7" t="n">
        <f aca="false">BJ60*1.3</f>
        <v>15.3231819983093</v>
      </c>
      <c r="BI60" s="19" t="n">
        <v>30</v>
      </c>
      <c r="BJ60" s="17" t="n">
        <v>11.7870630756225</v>
      </c>
      <c r="BK60" s="17" t="n">
        <v>9.48482721925078</v>
      </c>
      <c r="BL60" s="17" t="n">
        <v>11.538102308578</v>
      </c>
      <c r="BM60" s="17" t="n">
        <v>1.6743274947237</v>
      </c>
      <c r="BN60" s="17" t="n">
        <v>17.6398793790059</v>
      </c>
      <c r="BO60" s="17" t="n">
        <v>7.00323386356164</v>
      </c>
      <c r="BP60" s="17" t="n">
        <v>3.70300814989134</v>
      </c>
      <c r="BQ60" s="19" t="n">
        <v>0</v>
      </c>
      <c r="BR60" s="7"/>
      <c r="BS60" s="7" t="e">
        <f aca="false"/>
        <v>#DIV/0!</v>
      </c>
      <c r="BT60" s="7" t="e">
        <f aca="false"/>
        <v>#NUM!</v>
      </c>
      <c r="BU60" s="7" t="e">
        <f aca="false"/>
        <v>#NUM!</v>
      </c>
      <c r="BV60" s="7" t="e">
        <f aca="false"/>
        <v>#NUM!</v>
      </c>
      <c r="BW60" s="7" t="e">
        <f aca="false"/>
        <v>#DIV/0!</v>
      </c>
      <c r="BX60" s="17" t="e">
        <f aca="false"/>
        <v>#DIV/0!</v>
      </c>
      <c r="BY60" s="19"/>
      <c r="BZ60" s="19"/>
    </row>
    <row r="61" customFormat="false" ht="12.75" hidden="false" customHeight="false" outlineLevel="0" collapsed="false">
      <c r="A61" s="15" t="s">
        <v>104</v>
      </c>
      <c r="B61" s="18" t="n">
        <v>32264</v>
      </c>
      <c r="C61" s="19" t="s">
        <v>104</v>
      </c>
      <c r="D61" s="19" t="n">
        <v>31</v>
      </c>
      <c r="E61" s="17" t="n">
        <v>6.73681559389566</v>
      </c>
      <c r="F61" s="17" t="n">
        <v>2.36069964962098</v>
      </c>
      <c r="G61" s="17" t="n">
        <v>6.33613208335733</v>
      </c>
      <c r="H61" s="17" t="n">
        <v>4.73957441415808</v>
      </c>
      <c r="I61" s="17" t="n">
        <v>8.30799015157176</v>
      </c>
      <c r="J61" s="17" t="n">
        <v>6.39935332444863</v>
      </c>
      <c r="K61" s="17" t="n">
        <v>1.37171349082652</v>
      </c>
      <c r="L61" s="19" t="n">
        <v>31</v>
      </c>
      <c r="M61" s="17" t="n">
        <v>0.626817555220538</v>
      </c>
      <c r="N61" s="17" t="n">
        <v>0.264312903730095</v>
      </c>
      <c r="O61" s="17" t="n">
        <v>0.56039367205484</v>
      </c>
      <c r="P61" s="17" t="n">
        <v>0.384253994493948</v>
      </c>
      <c r="Q61" s="17" t="n">
        <v>0.952389700958913</v>
      </c>
      <c r="R61" s="17" t="n">
        <v>0.577664461819062</v>
      </c>
      <c r="S61" s="17" t="n">
        <v>1.50315527936351</v>
      </c>
      <c r="T61" s="19" t="n">
        <v>31</v>
      </c>
      <c r="U61" s="17" t="n">
        <v>1.80775223815397</v>
      </c>
      <c r="V61" s="17" t="n">
        <v>0.463699078575997</v>
      </c>
      <c r="W61" s="17" t="n">
        <v>1.7828829718581</v>
      </c>
      <c r="X61" s="17" t="n">
        <v>1.23768282911766</v>
      </c>
      <c r="Y61" s="17" t="n">
        <v>2.24999424244377</v>
      </c>
      <c r="Z61" s="17" t="n">
        <v>1.74934532114878</v>
      </c>
      <c r="AA61" s="17" t="n">
        <v>1.30152682283612</v>
      </c>
      <c r="AB61" s="19" t="n">
        <v>31</v>
      </c>
      <c r="AC61" s="17" t="n">
        <v>3.92837578824699</v>
      </c>
      <c r="AD61" s="17" t="n">
        <v>1.35906839635547</v>
      </c>
      <c r="AE61" s="17" t="n">
        <v>3.72482027549501</v>
      </c>
      <c r="AF61" s="17" t="n">
        <v>2.74585105406579</v>
      </c>
      <c r="AG61" s="17" t="n">
        <v>4.81936864946953</v>
      </c>
      <c r="AH61" s="17" t="n">
        <v>3.73669835007959</v>
      </c>
      <c r="AI61" s="17" t="n">
        <v>1.36594670436406</v>
      </c>
      <c r="AJ61" s="19" t="n">
        <v>31</v>
      </c>
      <c r="AK61" s="17" t="n">
        <v>0.818980052252203</v>
      </c>
      <c r="AL61" s="17" t="n">
        <v>0.235196435032754</v>
      </c>
      <c r="AM61" s="17" t="n">
        <v>0.825182813704515</v>
      </c>
      <c r="AN61" s="17" t="n">
        <v>0.560214322313491</v>
      </c>
      <c r="AO61" s="17" t="n">
        <v>1.03331436878938</v>
      </c>
      <c r="AP61" s="17" t="n">
        <v>0.785656716895043</v>
      </c>
      <c r="AQ61" s="17" t="n">
        <v>1.34587132651457</v>
      </c>
      <c r="AR61" s="19" t="n">
        <v>31</v>
      </c>
      <c r="AS61" s="17" t="n">
        <v>1.71291966181095</v>
      </c>
      <c r="AT61" s="17" t="n">
        <v>0.0353462444752275</v>
      </c>
      <c r="AU61" s="17" t="n">
        <v>1.70501235493417</v>
      </c>
      <c r="AV61" s="17" t="n">
        <v>1.6842948367989</v>
      </c>
      <c r="AW61" s="17" t="n">
        <v>1.7483188625677</v>
      </c>
      <c r="AX61" s="17" t="n">
        <v>1.71256888432333</v>
      </c>
      <c r="AY61" s="17" t="n">
        <v>1.02075581839864</v>
      </c>
      <c r="AZ61" s="19" t="n">
        <v>0</v>
      </c>
      <c r="BA61" s="7"/>
      <c r="BB61" s="7" t="e">
        <f aca="false"/>
        <v>#DIV/0!</v>
      </c>
      <c r="BC61" s="7" t="e">
        <f aca="false"/>
        <v>#NUM!</v>
      </c>
      <c r="BD61" s="7" t="e">
        <f aca="false"/>
        <v>#NUM!</v>
      </c>
      <c r="BE61" s="7" t="e">
        <f aca="false"/>
        <v>#NUM!</v>
      </c>
      <c r="BF61" s="7" t="e">
        <f aca="false"/>
        <v>#DIV/0!</v>
      </c>
      <c r="BG61" s="17" t="e">
        <f aca="false"/>
        <v>#DIV/0!</v>
      </c>
      <c r="BH61" s="7" t="n">
        <f aca="false">BJ61*1.3</f>
        <v>14.7469196727223</v>
      </c>
      <c r="BI61" s="19" t="n">
        <v>31</v>
      </c>
      <c r="BJ61" s="17" t="n">
        <v>11.3437843636325</v>
      </c>
      <c r="BK61" s="17" t="n">
        <v>9.8788341874438</v>
      </c>
      <c r="BL61" s="17" t="n">
        <v>7.17212582420151</v>
      </c>
      <c r="BM61" s="17" t="n">
        <v>3.89042365875591</v>
      </c>
      <c r="BN61" s="17" t="n">
        <v>17.3714282247193</v>
      </c>
      <c r="BO61" s="17" t="n">
        <v>7.36790625444182</v>
      </c>
      <c r="BP61" s="17" t="n">
        <v>2.97085105520946</v>
      </c>
      <c r="BQ61" s="19" t="n">
        <v>0</v>
      </c>
      <c r="BR61" s="7"/>
      <c r="BS61" s="7" t="e">
        <f aca="false"/>
        <v>#DIV/0!</v>
      </c>
      <c r="BT61" s="7" t="e">
        <f aca="false"/>
        <v>#NUM!</v>
      </c>
      <c r="BU61" s="7" t="e">
        <f aca="false"/>
        <v>#NUM!</v>
      </c>
      <c r="BV61" s="7" t="e">
        <f aca="false"/>
        <v>#NUM!</v>
      </c>
      <c r="BW61" s="7" t="e">
        <f aca="false"/>
        <v>#DIV/0!</v>
      </c>
      <c r="BX61" s="17" t="e">
        <f aca="false"/>
        <v>#DIV/0!</v>
      </c>
      <c r="BY61" s="19"/>
      <c r="BZ61" s="19"/>
    </row>
    <row r="62" customFormat="false" ht="12.75" hidden="false" customHeight="false" outlineLevel="0" collapsed="false">
      <c r="A62" s="15" t="s">
        <v>105</v>
      </c>
      <c r="B62" s="18" t="n">
        <v>32295</v>
      </c>
      <c r="C62" s="19" t="s">
        <v>105</v>
      </c>
      <c r="D62" s="19" t="n">
        <v>30</v>
      </c>
      <c r="E62" s="17" t="n">
        <v>5.72551391160962</v>
      </c>
      <c r="F62" s="17" t="n">
        <v>1.92162542133927</v>
      </c>
      <c r="G62" s="17" t="n">
        <v>5.86963164147468</v>
      </c>
      <c r="H62" s="17" t="n">
        <v>3.75731580022662</v>
      </c>
      <c r="I62" s="17" t="n">
        <v>7.07921545554279</v>
      </c>
      <c r="J62" s="17" t="n">
        <v>5.4350282775398</v>
      </c>
      <c r="K62" s="17" t="n">
        <v>1.38946209159166</v>
      </c>
      <c r="L62" s="19" t="n">
        <v>30</v>
      </c>
      <c r="M62" s="17" t="n">
        <v>0.410929142544168</v>
      </c>
      <c r="N62" s="17" t="n">
        <v>0.162950900310375</v>
      </c>
      <c r="O62" s="17" t="n">
        <v>0.407074034169195</v>
      </c>
      <c r="P62" s="17" t="n">
        <v>0.267786807701034</v>
      </c>
      <c r="Q62" s="17" t="n">
        <v>0.545785628844669</v>
      </c>
      <c r="R62" s="17" t="n">
        <v>0.381873438944644</v>
      </c>
      <c r="S62" s="17" t="n">
        <v>1.47928081337113</v>
      </c>
      <c r="T62" s="19" t="n">
        <v>30</v>
      </c>
      <c r="U62" s="17" t="n">
        <v>1.6629765207142</v>
      </c>
      <c r="V62" s="17" t="n">
        <v>0.484791148335381</v>
      </c>
      <c r="W62" s="17" t="n">
        <v>1.68749487102155</v>
      </c>
      <c r="X62" s="17" t="n">
        <v>1.1403422067656</v>
      </c>
      <c r="Y62" s="17" t="n">
        <v>2.06410731561643</v>
      </c>
      <c r="Z62" s="17" t="n">
        <v>1.5942512646161</v>
      </c>
      <c r="AA62" s="17" t="n">
        <v>1.35030553700039</v>
      </c>
      <c r="AB62" s="19" t="n">
        <v>30</v>
      </c>
      <c r="AC62" s="17" t="n">
        <v>3.44191571357241</v>
      </c>
      <c r="AD62" s="17" t="n">
        <v>1.14509236562533</v>
      </c>
      <c r="AE62" s="17" t="n">
        <v>3.4962667312652</v>
      </c>
      <c r="AF62" s="17" t="n">
        <v>2.28584631291881</v>
      </c>
      <c r="AG62" s="17" t="n">
        <v>4.15941629164372</v>
      </c>
      <c r="AH62" s="17" t="n">
        <v>3.26821097560632</v>
      </c>
      <c r="AI62" s="17" t="n">
        <v>1.38888683620665</v>
      </c>
      <c r="AJ62" s="19" t="n">
        <v>30</v>
      </c>
      <c r="AK62" s="17" t="n">
        <v>0.796646335608026</v>
      </c>
      <c r="AL62" s="17" t="n">
        <v>0.370999732839762</v>
      </c>
      <c r="AM62" s="17" t="n">
        <v>0.720450434520774</v>
      </c>
      <c r="AN62" s="17" t="n">
        <v>0.45789142904338</v>
      </c>
      <c r="AO62" s="17" t="n">
        <v>1.14807633791485</v>
      </c>
      <c r="AP62" s="17" t="n">
        <v>0.717559223781351</v>
      </c>
      <c r="AQ62" s="17" t="n">
        <v>1.60546627102505</v>
      </c>
      <c r="AR62" s="19" t="n">
        <v>30</v>
      </c>
      <c r="AS62" s="17" t="n">
        <v>1.66393449866384</v>
      </c>
      <c r="AT62" s="17" t="n">
        <v>0.0554851479749098</v>
      </c>
      <c r="AU62" s="17" t="n">
        <v>1.67230144205218</v>
      </c>
      <c r="AV62" s="17" t="n">
        <v>1.63429562011051</v>
      </c>
      <c r="AW62" s="17" t="n">
        <v>1.70382791433033</v>
      </c>
      <c r="AX62" s="17" t="n">
        <v>1.66299798822856</v>
      </c>
      <c r="AY62" s="17" t="n">
        <v>1.03514146757479</v>
      </c>
      <c r="AZ62" s="19" t="n">
        <v>0</v>
      </c>
      <c r="BA62" s="7"/>
      <c r="BB62" s="7" t="e">
        <f aca="false"/>
        <v>#DIV/0!</v>
      </c>
      <c r="BC62" s="7" t="e">
        <f aca="false"/>
        <v>#NUM!</v>
      </c>
      <c r="BD62" s="7" t="e">
        <f aca="false"/>
        <v>#NUM!</v>
      </c>
      <c r="BE62" s="7" t="e">
        <f aca="false"/>
        <v>#NUM!</v>
      </c>
      <c r="BF62" s="7" t="e">
        <f aca="false"/>
        <v>#DIV/0!</v>
      </c>
      <c r="BG62" s="17" t="e">
        <f aca="false"/>
        <v>#DIV/0!</v>
      </c>
      <c r="BH62" s="7" t="n">
        <f aca="false">BJ62*1.3</f>
        <v>18.4607449433532</v>
      </c>
      <c r="BI62" s="19" t="n">
        <v>30</v>
      </c>
      <c r="BJ62" s="17" t="n">
        <v>14.2005730333486</v>
      </c>
      <c r="BK62" s="17" t="n">
        <v>12.2356809746777</v>
      </c>
      <c r="BL62" s="17" t="n">
        <v>13.5750981002814</v>
      </c>
      <c r="BM62" s="17" t="n">
        <v>0.914098092622051</v>
      </c>
      <c r="BN62" s="17" t="n">
        <v>23.6911277007652</v>
      </c>
      <c r="BO62" s="17" t="n">
        <v>7.29054842860858</v>
      </c>
      <c r="BP62" s="17" t="n">
        <v>4.50618589249309</v>
      </c>
      <c r="BQ62" s="19" t="n">
        <v>0</v>
      </c>
      <c r="BR62" s="7"/>
      <c r="BS62" s="7" t="e">
        <f aca="false"/>
        <v>#DIV/0!</v>
      </c>
      <c r="BT62" s="7" t="e">
        <f aca="false"/>
        <v>#NUM!</v>
      </c>
      <c r="BU62" s="7" t="e">
        <f aca="false"/>
        <v>#NUM!</v>
      </c>
      <c r="BV62" s="7" t="e">
        <f aca="false"/>
        <v>#NUM!</v>
      </c>
      <c r="BW62" s="7" t="e">
        <f aca="false"/>
        <v>#DIV/0!</v>
      </c>
      <c r="BX62" s="17" t="e">
        <f aca="false"/>
        <v>#DIV/0!</v>
      </c>
      <c r="BY62" s="19"/>
      <c r="BZ62" s="19"/>
    </row>
    <row r="63" customFormat="false" ht="12.75" hidden="false" customHeight="false" outlineLevel="0" collapsed="false">
      <c r="A63" s="15" t="s">
        <v>106</v>
      </c>
      <c r="B63" s="18" t="n">
        <v>32325</v>
      </c>
      <c r="C63" s="19" t="s">
        <v>106</v>
      </c>
      <c r="D63" s="19" t="n">
        <v>30</v>
      </c>
      <c r="E63" s="17" t="n">
        <v>5.96882293518099</v>
      </c>
      <c r="F63" s="17" t="n">
        <v>3.17323339218428</v>
      </c>
      <c r="G63" s="17" t="n">
        <v>5.27688167947902</v>
      </c>
      <c r="H63" s="17" t="n">
        <v>4.02299053834792</v>
      </c>
      <c r="I63" s="17" t="n">
        <v>7.20722395750321</v>
      </c>
      <c r="J63" s="17" t="n">
        <v>5.51305517458564</v>
      </c>
      <c r="K63" s="17" t="n">
        <v>1.44240876769492</v>
      </c>
      <c r="L63" s="19" t="n">
        <v>30</v>
      </c>
      <c r="M63" s="17" t="n">
        <v>0.373946075136838</v>
      </c>
      <c r="N63" s="17" t="n">
        <v>0.164515527484552</v>
      </c>
      <c r="O63" s="17" t="n">
        <v>0.390468596406161</v>
      </c>
      <c r="P63" s="17" t="n">
        <v>0.22598775039695</v>
      </c>
      <c r="Q63" s="17" t="n">
        <v>0.517536531941305</v>
      </c>
      <c r="R63" s="17" t="n">
        <v>0.337072309032236</v>
      </c>
      <c r="S63" s="17" t="n">
        <v>1.63607492953607</v>
      </c>
      <c r="T63" s="19" t="n">
        <v>30</v>
      </c>
      <c r="U63" s="17" t="n">
        <v>1.53138576878136</v>
      </c>
      <c r="V63" s="17" t="n">
        <v>0.498020375940188</v>
      </c>
      <c r="W63" s="17" t="n">
        <v>1.39346406833901</v>
      </c>
      <c r="X63" s="17" t="n">
        <v>1.00223308903258</v>
      </c>
      <c r="Y63" s="17" t="n">
        <v>1.96945555186676</v>
      </c>
      <c r="Z63" s="17" t="n">
        <v>1.45528780935861</v>
      </c>
      <c r="AA63" s="17" t="n">
        <v>1.38653783911206</v>
      </c>
      <c r="AB63" s="19" t="n">
        <v>30</v>
      </c>
      <c r="AC63" s="17" t="n">
        <v>3.50542126227724</v>
      </c>
      <c r="AD63" s="17" t="n">
        <v>1.83628414321836</v>
      </c>
      <c r="AE63" s="17" t="n">
        <v>3.18271172041814</v>
      </c>
      <c r="AF63" s="17" t="n">
        <v>2.45579694189778</v>
      </c>
      <c r="AG63" s="17" t="n">
        <v>4.12269381240634</v>
      </c>
      <c r="AH63" s="17" t="n">
        <v>3.24776704886482</v>
      </c>
      <c r="AI63" s="17" t="n">
        <v>1.43072084112147</v>
      </c>
      <c r="AJ63" s="19" t="n">
        <v>30</v>
      </c>
      <c r="AK63" s="17" t="n">
        <v>0.649071237066176</v>
      </c>
      <c r="AL63" s="17" t="n">
        <v>0.351343411677103</v>
      </c>
      <c r="AM63" s="17" t="n">
        <v>0.628813563782999</v>
      </c>
      <c r="AN63" s="17" t="n">
        <v>0.335965250379765</v>
      </c>
      <c r="AO63" s="17" t="n">
        <v>1.04366801380855</v>
      </c>
      <c r="AP63" s="17" t="n">
        <v>0.601108655491122</v>
      </c>
      <c r="AQ63" s="17" t="n">
        <v>1.68929124115553</v>
      </c>
      <c r="AR63" s="19" t="n">
        <v>30</v>
      </c>
      <c r="AS63" s="17" t="n">
        <v>1.69819582400141</v>
      </c>
      <c r="AT63" s="17" t="n">
        <v>0.0495149186348151</v>
      </c>
      <c r="AU63" s="17" t="n">
        <v>1.70476733247845</v>
      </c>
      <c r="AV63" s="17" t="n">
        <v>1.65339381851921</v>
      </c>
      <c r="AW63" s="17" t="n">
        <v>1.74243130105709</v>
      </c>
      <c r="AX63" s="17" t="n">
        <v>1.69749095044012</v>
      </c>
      <c r="AY63" s="17" t="n">
        <v>1.02982248657212</v>
      </c>
      <c r="AZ63" s="19" t="n">
        <v>0</v>
      </c>
      <c r="BA63" s="7"/>
      <c r="BB63" s="7" t="e">
        <f aca="false"/>
        <v>#DIV/0!</v>
      </c>
      <c r="BC63" s="7" t="e">
        <f aca="false"/>
        <v>#NUM!</v>
      </c>
      <c r="BD63" s="7" t="e">
        <f aca="false"/>
        <v>#NUM!</v>
      </c>
      <c r="BE63" s="7" t="e">
        <f aca="false"/>
        <v>#NUM!</v>
      </c>
      <c r="BF63" s="7" t="e">
        <f aca="false"/>
        <v>#DIV/0!</v>
      </c>
      <c r="BG63" s="17" t="e">
        <f aca="false"/>
        <v>#DIV/0!</v>
      </c>
      <c r="BH63" s="7" t="n">
        <f aca="false">BJ63*1.3</f>
        <v>22.1673086252658</v>
      </c>
      <c r="BI63" s="19" t="n">
        <v>30</v>
      </c>
      <c r="BJ63" s="17" t="n">
        <v>17.0517758655891</v>
      </c>
      <c r="BK63" s="17" t="n">
        <v>10.7014491334006</v>
      </c>
      <c r="BL63" s="17" t="n">
        <v>13.9502334846962</v>
      </c>
      <c r="BM63" s="17" t="n">
        <v>6.55131065048292</v>
      </c>
      <c r="BN63" s="17" t="n">
        <v>30.1132760827146</v>
      </c>
      <c r="BO63" s="17" t="n">
        <v>12.6093121636382</v>
      </c>
      <c r="BP63" s="17" t="n">
        <v>2.57670064785743</v>
      </c>
      <c r="BQ63" s="19" t="n">
        <v>0</v>
      </c>
      <c r="BR63" s="7"/>
      <c r="BS63" s="7" t="e">
        <f aca="false"/>
        <v>#DIV/0!</v>
      </c>
      <c r="BT63" s="7" t="e">
        <f aca="false"/>
        <v>#NUM!</v>
      </c>
      <c r="BU63" s="7" t="e">
        <f aca="false"/>
        <v>#NUM!</v>
      </c>
      <c r="BV63" s="7" t="e">
        <f aca="false"/>
        <v>#NUM!</v>
      </c>
      <c r="BW63" s="7" t="e">
        <f aca="false"/>
        <v>#DIV/0!</v>
      </c>
      <c r="BX63" s="17" t="e">
        <f aca="false"/>
        <v>#DIV/0!</v>
      </c>
      <c r="BY63" s="19"/>
      <c r="BZ63" s="19"/>
    </row>
    <row r="64" customFormat="false" ht="12.75" hidden="false" customHeight="false" outlineLevel="0" collapsed="false">
      <c r="A64" s="15" t="s">
        <v>107</v>
      </c>
      <c r="B64" s="18" t="n">
        <v>32356</v>
      </c>
      <c r="C64" s="19" t="s">
        <v>107</v>
      </c>
      <c r="D64" s="19" t="n">
        <v>16</v>
      </c>
      <c r="E64" s="17" t="n">
        <v>5.76985451432429</v>
      </c>
      <c r="F64" s="17" t="n">
        <v>1.59983328732005</v>
      </c>
      <c r="G64" s="17" t="n">
        <v>5.57853576426821</v>
      </c>
      <c r="H64" s="17" t="n">
        <v>4.41040788839705</v>
      </c>
      <c r="I64" s="17" t="n">
        <v>7.51023679020486</v>
      </c>
      <c r="J64" s="17" t="n">
        <v>5.55970339079683</v>
      </c>
      <c r="K64" s="17" t="n">
        <v>1.33026959442935</v>
      </c>
      <c r="L64" s="19" t="n">
        <v>16</v>
      </c>
      <c r="M64" s="17" t="n">
        <v>0.462637770937104</v>
      </c>
      <c r="N64" s="17" t="n">
        <v>0.215244920024887</v>
      </c>
      <c r="O64" s="17" t="n">
        <v>0.459761551758881</v>
      </c>
      <c r="P64" s="17" t="n">
        <v>0.315844265962963</v>
      </c>
      <c r="Q64" s="17" t="n">
        <v>0.602438144250096</v>
      </c>
      <c r="R64" s="17" t="n">
        <v>0.403353520720923</v>
      </c>
      <c r="S64" s="17" t="n">
        <v>1.83770050559195</v>
      </c>
      <c r="T64" s="19" t="n">
        <v>16</v>
      </c>
      <c r="U64" s="17" t="n">
        <v>1.71513111109892</v>
      </c>
      <c r="V64" s="17" t="n">
        <v>0.542690093735029</v>
      </c>
      <c r="W64" s="17" t="n">
        <v>1.59433010854729</v>
      </c>
      <c r="X64" s="17" t="n">
        <v>1.26883414122309</v>
      </c>
      <c r="Y64" s="17" t="n">
        <v>2.21409324603131</v>
      </c>
      <c r="Z64" s="17" t="n">
        <v>1.63503625982391</v>
      </c>
      <c r="AA64" s="17" t="n">
        <v>1.38276288831213</v>
      </c>
      <c r="AB64" s="19" t="n">
        <v>16</v>
      </c>
      <c r="AC64" s="17" t="n">
        <v>3.42367335074916</v>
      </c>
      <c r="AD64" s="17" t="n">
        <v>0.951965532816301</v>
      </c>
      <c r="AE64" s="17" t="n">
        <v>3.27751789325563</v>
      </c>
      <c r="AF64" s="17" t="n">
        <v>2.63688615247814</v>
      </c>
      <c r="AG64" s="17" t="n">
        <v>4.20607991227971</v>
      </c>
      <c r="AH64" s="17" t="n">
        <v>3.29913740455788</v>
      </c>
      <c r="AI64" s="17" t="n">
        <v>1.32974598068601</v>
      </c>
      <c r="AJ64" s="19" t="n">
        <v>16</v>
      </c>
      <c r="AK64" s="17" t="n">
        <v>0.853392528715357</v>
      </c>
      <c r="AL64" s="17" t="n">
        <v>0.449600390487587</v>
      </c>
      <c r="AM64" s="17" t="n">
        <v>0.869442431996722</v>
      </c>
      <c r="AN64" s="17" t="n">
        <v>0.477911870959191</v>
      </c>
      <c r="AO64" s="17" t="n">
        <v>1.2098187029086</v>
      </c>
      <c r="AP64" s="17" t="n">
        <v>0.705615325707029</v>
      </c>
      <c r="AQ64" s="17" t="n">
        <v>2.10325146880186</v>
      </c>
      <c r="AR64" s="19" t="n">
        <v>16</v>
      </c>
      <c r="AS64" s="17" t="n">
        <v>1.68624997844875</v>
      </c>
      <c r="AT64" s="17" t="n">
        <v>0.0616781966361713</v>
      </c>
      <c r="AU64" s="17" t="n">
        <v>1.68086592496779</v>
      </c>
      <c r="AV64" s="17" t="n">
        <v>1.6300897881491</v>
      </c>
      <c r="AW64" s="17" t="n">
        <v>1.73697664930622</v>
      </c>
      <c r="AX64" s="17" t="n">
        <v>1.68519910177609</v>
      </c>
      <c r="AY64" s="17" t="n">
        <v>1.03708939989452</v>
      </c>
      <c r="AZ64" s="19" t="n">
        <v>9</v>
      </c>
      <c r="BA64" s="7" t="n">
        <v>0.0265443142181977</v>
      </c>
      <c r="BB64" s="7" t="n">
        <v>0.00792182530322115</v>
      </c>
      <c r="BC64" s="7" t="n">
        <v>0.026989140436785</v>
      </c>
      <c r="BD64" s="7" t="n">
        <v>0.0192865806505666</v>
      </c>
      <c r="BE64" s="7" t="n">
        <v>0.0326833346120697</v>
      </c>
      <c r="BF64" s="7" t="n">
        <v>0.0255218755288018</v>
      </c>
      <c r="BG64" s="17" t="n">
        <v>1.34684542530944</v>
      </c>
      <c r="BH64" s="7" t="n">
        <f aca="false">BJ64*1.3</f>
        <v>12.6510251186024</v>
      </c>
      <c r="BI64" s="19" t="n">
        <v>16</v>
      </c>
      <c r="BJ64" s="17" t="n">
        <v>9.73155778354029</v>
      </c>
      <c r="BK64" s="17" t="n">
        <v>7.21250229502404</v>
      </c>
      <c r="BL64" s="17" t="n">
        <v>7.45035815751442</v>
      </c>
      <c r="BM64" s="17" t="n">
        <v>4.11008504247266</v>
      </c>
      <c r="BN64" s="17" t="n">
        <v>16.4599170891268</v>
      </c>
      <c r="BO64" s="17" t="n">
        <v>6.95049867270234</v>
      </c>
      <c r="BP64" s="17" t="n">
        <v>2.69544357851207</v>
      </c>
      <c r="BQ64" s="19" t="n">
        <v>15</v>
      </c>
      <c r="BR64" s="7" t="n">
        <v>0.168188262549607</v>
      </c>
      <c r="BS64" s="7" t="n">
        <v>0.0996371852818378</v>
      </c>
      <c r="BT64" s="7" t="n">
        <v>0.162360739452611</v>
      </c>
      <c r="BU64" s="7" t="n">
        <v>0.0674421866721044</v>
      </c>
      <c r="BV64" s="7" t="n">
        <v>0.260848741355873</v>
      </c>
      <c r="BW64" s="7" t="n">
        <v>0.135172476427673</v>
      </c>
      <c r="BX64" s="17" t="n">
        <v>2.12137731810331</v>
      </c>
      <c r="BY64" s="19"/>
      <c r="BZ64" s="19"/>
    </row>
    <row r="65" customFormat="false" ht="12.75" hidden="false" customHeight="false" outlineLevel="0" collapsed="false">
      <c r="A65" s="15" t="s">
        <v>108</v>
      </c>
      <c r="B65" s="18" t="n">
        <v>32387</v>
      </c>
      <c r="C65" s="19" t="s">
        <v>108</v>
      </c>
      <c r="D65" s="19" t="n">
        <v>23</v>
      </c>
      <c r="E65" s="17" t="n">
        <v>7.39803582174807</v>
      </c>
      <c r="F65" s="17" t="n">
        <v>3.51190228527007</v>
      </c>
      <c r="G65" s="17" t="n">
        <v>7.56733777101559</v>
      </c>
      <c r="H65" s="17" t="n">
        <v>4.12189583904286</v>
      </c>
      <c r="I65" s="17" t="n">
        <v>9.90273674314928</v>
      </c>
      <c r="J65" s="17" t="n">
        <v>6.73112562031191</v>
      </c>
      <c r="K65" s="17" t="n">
        <v>1.55124153469698</v>
      </c>
      <c r="L65" s="19" t="n">
        <v>23</v>
      </c>
      <c r="M65" s="17" t="n">
        <v>0.529046837211679</v>
      </c>
      <c r="N65" s="17" t="n">
        <v>0.225459589086551</v>
      </c>
      <c r="O65" s="17" t="n">
        <v>0.474454556946025</v>
      </c>
      <c r="P65" s="17" t="n">
        <v>0.342389438491452</v>
      </c>
      <c r="Q65" s="17" t="n">
        <v>0.77876138830183</v>
      </c>
      <c r="R65" s="17" t="n">
        <v>0.488230206840288</v>
      </c>
      <c r="S65" s="17" t="n">
        <v>1.49932476323392</v>
      </c>
      <c r="T65" s="19" t="n">
        <v>23</v>
      </c>
      <c r="U65" s="17" t="n">
        <v>2.33929409240622</v>
      </c>
      <c r="V65" s="17" t="n">
        <v>0.898584352849657</v>
      </c>
      <c r="W65" s="17" t="n">
        <v>2.10475216246709</v>
      </c>
      <c r="X65" s="17" t="n">
        <v>1.47025003953246</v>
      </c>
      <c r="Y65" s="17" t="n">
        <v>3.32461017874416</v>
      </c>
      <c r="Z65" s="17" t="n">
        <v>2.17309999686163</v>
      </c>
      <c r="AA65" s="17" t="n">
        <v>1.49156621099702</v>
      </c>
      <c r="AB65" s="19" t="n">
        <v>23</v>
      </c>
      <c r="AC65" s="17" t="n">
        <v>4.26764819679336</v>
      </c>
      <c r="AD65" s="17" t="n">
        <v>1.99353370930659</v>
      </c>
      <c r="AE65" s="17" t="n">
        <v>4.13651841929002</v>
      </c>
      <c r="AF65" s="17" t="n">
        <v>2.39390839786788</v>
      </c>
      <c r="AG65" s="17" t="n">
        <v>5.70466606761086</v>
      </c>
      <c r="AH65" s="17" t="n">
        <v>3.89751695769147</v>
      </c>
      <c r="AI65" s="17" t="n">
        <v>1.53649148255681</v>
      </c>
      <c r="AJ65" s="19" t="n">
        <v>23</v>
      </c>
      <c r="AK65" s="17" t="n">
        <v>1.26512704127333</v>
      </c>
      <c r="AL65" s="17" t="n">
        <v>0.651998335624482</v>
      </c>
      <c r="AM65" s="17" t="n">
        <v>1.222491491351</v>
      </c>
      <c r="AN65" s="17" t="n">
        <v>0.589264543515566</v>
      </c>
      <c r="AO65" s="17" t="n">
        <v>1.75337226448147</v>
      </c>
      <c r="AP65" s="17" t="n">
        <v>1.10615162616329</v>
      </c>
      <c r="AQ65" s="17" t="n">
        <v>1.73560782277689</v>
      </c>
      <c r="AR65" s="19" t="n">
        <v>23</v>
      </c>
      <c r="AS65" s="17" t="n">
        <v>1.72866949126701</v>
      </c>
      <c r="AT65" s="17" t="n">
        <v>0.0766411212008903</v>
      </c>
      <c r="AU65" s="17" t="n">
        <v>1.73042674563837</v>
      </c>
      <c r="AV65" s="17" t="n">
        <v>1.66689243225123</v>
      </c>
      <c r="AW65" s="17" t="n">
        <v>1.78960832696079</v>
      </c>
      <c r="AX65" s="17" t="n">
        <v>1.72702920689762</v>
      </c>
      <c r="AY65" s="17" t="n">
        <v>1.0456845381764</v>
      </c>
      <c r="AZ65" s="19" t="n">
        <v>19</v>
      </c>
      <c r="BA65" s="7" t="n">
        <v>0.023057363249556</v>
      </c>
      <c r="BB65" s="7" t="n">
        <v>0.0122937104013293</v>
      </c>
      <c r="BC65" s="7" t="n">
        <v>0.0197998363212705</v>
      </c>
      <c r="BD65" s="7" t="n">
        <v>0.0109146881984183</v>
      </c>
      <c r="BE65" s="7" t="n">
        <v>0.0362477397071573</v>
      </c>
      <c r="BF65" s="7" t="n">
        <v>0.020302945481678</v>
      </c>
      <c r="BG65" s="17" t="n">
        <v>1.67190370726115</v>
      </c>
      <c r="BH65" s="7" t="n">
        <f aca="false">BJ65*1.3</f>
        <v>31.6016383828459</v>
      </c>
      <c r="BI65" s="19" t="n">
        <v>23</v>
      </c>
      <c r="BJ65" s="17" t="n">
        <v>24.3089526021891</v>
      </c>
      <c r="BK65" s="17" t="n">
        <v>25.0975717858142</v>
      </c>
      <c r="BL65" s="17" t="n">
        <v>18.2638354054351</v>
      </c>
      <c r="BM65" s="17" t="n">
        <v>3.78467419117479</v>
      </c>
      <c r="BN65" s="17" t="n">
        <v>42.2637201876141</v>
      </c>
      <c r="BO65" s="17" t="n">
        <v>13.6998928749671</v>
      </c>
      <c r="BP65" s="17" t="n">
        <v>3.34582970852644</v>
      </c>
      <c r="BQ65" s="19" t="n">
        <v>23</v>
      </c>
      <c r="BR65" s="7" t="n">
        <v>0.118547234577103</v>
      </c>
      <c r="BS65" s="7" t="n">
        <v>0.0862575415187146</v>
      </c>
      <c r="BT65" s="7" t="n">
        <v>0.0953610933849933</v>
      </c>
      <c r="BU65" s="7" t="n">
        <v>0.0534198603279866</v>
      </c>
      <c r="BV65" s="7" t="n">
        <v>0.165641404255548</v>
      </c>
      <c r="BW65" s="7" t="n">
        <v>0.0937612595775814</v>
      </c>
      <c r="BX65" s="17" t="n">
        <v>2.08556426534302</v>
      </c>
      <c r="BY65" s="19"/>
      <c r="BZ65" s="19"/>
    </row>
    <row r="66" customFormat="false" ht="12.75" hidden="false" customHeight="false" outlineLevel="0" collapsed="false">
      <c r="A66" s="15" t="s">
        <v>109</v>
      </c>
      <c r="B66" s="18" t="n">
        <v>32417</v>
      </c>
      <c r="C66" s="19" t="s">
        <v>109</v>
      </c>
      <c r="D66" s="19" t="n">
        <v>29</v>
      </c>
      <c r="E66" s="17" t="n">
        <v>8.0661060862592</v>
      </c>
      <c r="F66" s="17" t="n">
        <v>4.29514731660183</v>
      </c>
      <c r="G66" s="17" t="n">
        <v>7.23229615705931</v>
      </c>
      <c r="H66" s="17" t="n">
        <v>3.7413823352481</v>
      </c>
      <c r="I66" s="17" t="n">
        <v>11.7666470959596</v>
      </c>
      <c r="J66" s="17" t="n">
        <v>6.99079244864064</v>
      </c>
      <c r="K66" s="17" t="n">
        <v>1.75059072181011</v>
      </c>
      <c r="L66" s="19" t="n">
        <v>29</v>
      </c>
      <c r="M66" s="17" t="n">
        <v>0.338391887758394</v>
      </c>
      <c r="N66" s="17" t="n">
        <v>0.267758386256203</v>
      </c>
      <c r="O66" s="17" t="n">
        <v>0.236959917355372</v>
      </c>
      <c r="P66" s="17" t="n">
        <v>0.126328733004926</v>
      </c>
      <c r="Q66" s="17" t="n">
        <v>0.532347099461168</v>
      </c>
      <c r="R66" s="17" t="n">
        <v>0.262762341202133</v>
      </c>
      <c r="S66" s="17" t="n">
        <v>2.03832175824033</v>
      </c>
      <c r="T66" s="19" t="n">
        <v>29</v>
      </c>
      <c r="U66" s="17" t="n">
        <v>1.72726368608068</v>
      </c>
      <c r="V66" s="17" t="n">
        <v>0.940631008859066</v>
      </c>
      <c r="W66" s="17" t="n">
        <v>1.58308772413793</v>
      </c>
      <c r="X66" s="17" t="n">
        <v>0.846929828299597</v>
      </c>
      <c r="Y66" s="17" t="n">
        <v>2.4469051873265</v>
      </c>
      <c r="Z66" s="17" t="n">
        <v>1.50601265160939</v>
      </c>
      <c r="AA66" s="17" t="n">
        <v>1.71362243127036</v>
      </c>
      <c r="AB66" s="19" t="n">
        <v>29</v>
      </c>
      <c r="AC66" s="17" t="n">
        <v>4.58400157102986</v>
      </c>
      <c r="AD66" s="17" t="n">
        <v>2.41557814872124</v>
      </c>
      <c r="AE66" s="17" t="n">
        <v>4.12404657477026</v>
      </c>
      <c r="AF66" s="17" t="n">
        <v>2.19944086582981</v>
      </c>
      <c r="AG66" s="17" t="n">
        <v>6.67208680354722</v>
      </c>
      <c r="AH66" s="17" t="n">
        <v>3.99494099474731</v>
      </c>
      <c r="AI66" s="17" t="n">
        <v>1.72798066293901</v>
      </c>
      <c r="AJ66" s="19" t="n">
        <v>29</v>
      </c>
      <c r="AK66" s="17" t="n">
        <v>0.573470490652468</v>
      </c>
      <c r="AL66" s="17" t="n">
        <v>0.419059620717813</v>
      </c>
      <c r="AM66" s="17" t="n">
        <v>0.453054379103536</v>
      </c>
      <c r="AN66" s="17" t="n">
        <v>0.224698167635645</v>
      </c>
      <c r="AO66" s="17" t="n">
        <v>0.87252435134561</v>
      </c>
      <c r="AP66" s="17" t="n">
        <v>0.458666636825923</v>
      </c>
      <c r="AQ66" s="17" t="n">
        <v>1.96303076439872</v>
      </c>
      <c r="AR66" s="19" t="n">
        <v>29</v>
      </c>
      <c r="AS66" s="17" t="n">
        <v>1.75140500853869</v>
      </c>
      <c r="AT66" s="17" t="n">
        <v>0.07516146945303</v>
      </c>
      <c r="AU66" s="17" t="n">
        <v>1.73585201280269</v>
      </c>
      <c r="AV66" s="17" t="n">
        <v>1.70120658543695</v>
      </c>
      <c r="AW66" s="17" t="n">
        <v>1.78570440878684</v>
      </c>
      <c r="AX66" s="17" t="n">
        <v>1.74991131479348</v>
      </c>
      <c r="AY66" s="17" t="n">
        <v>1.04250043030307</v>
      </c>
      <c r="AZ66" s="19" t="n">
        <v>24</v>
      </c>
      <c r="BA66" s="7" t="n">
        <v>0.0137184502406055</v>
      </c>
      <c r="BB66" s="7" t="n">
        <v>0.00519148327954862</v>
      </c>
      <c r="BC66" s="7" t="n">
        <v>0.0133140799842582</v>
      </c>
      <c r="BD66" s="7" t="n">
        <v>0.0085491410255733</v>
      </c>
      <c r="BE66" s="7" t="n">
        <v>0.0178761465679245</v>
      </c>
      <c r="BF66" s="7" t="n">
        <v>0.0127822771657315</v>
      </c>
      <c r="BG66" s="17" t="n">
        <v>1.47387632960798</v>
      </c>
      <c r="BH66" s="7" t="n">
        <f aca="false">BJ66*1.3</f>
        <v>5.62123679158347</v>
      </c>
      <c r="BI66" s="19" t="n">
        <v>29</v>
      </c>
      <c r="BJ66" s="17" t="n">
        <v>4.32402830121805</v>
      </c>
      <c r="BK66" s="17" t="n">
        <v>5.50560803488856</v>
      </c>
      <c r="BL66" s="17" t="n">
        <v>1.94086429112964</v>
      </c>
      <c r="BM66" s="17" t="n">
        <v>0.311915491363386</v>
      </c>
      <c r="BN66" s="17" t="n">
        <v>8.77119759508813</v>
      </c>
      <c r="BO66" s="17" t="n">
        <v>1.92223922733886</v>
      </c>
      <c r="BP66" s="17" t="n">
        <v>4.11219619909706</v>
      </c>
      <c r="BQ66" s="19" t="n">
        <v>29</v>
      </c>
      <c r="BR66" s="7" t="n">
        <v>0.103504701672029</v>
      </c>
      <c r="BS66" s="7" t="n">
        <v>0.229597307103826</v>
      </c>
      <c r="BT66" s="7" t="n">
        <v>0.0470382652569477</v>
      </c>
      <c r="BU66" s="7" t="n">
        <v>-0.00125116837882975</v>
      </c>
      <c r="BV66" s="7" t="n">
        <v>0.149884945153003</v>
      </c>
      <c r="BW66" s="7" t="n">
        <v>0.050885199386233</v>
      </c>
      <c r="BX66" s="17" t="n">
        <v>3.92851515878763</v>
      </c>
      <c r="BY66" s="19"/>
      <c r="BZ66" s="19"/>
    </row>
    <row r="67" customFormat="false" ht="12.75" hidden="false" customHeight="false" outlineLevel="0" collapsed="false">
      <c r="A67" s="15" t="s">
        <v>110</v>
      </c>
      <c r="B67" s="18" t="n">
        <v>32448</v>
      </c>
      <c r="C67" s="19" t="s">
        <v>110</v>
      </c>
      <c r="D67" s="19" t="n">
        <v>29</v>
      </c>
      <c r="E67" s="17" t="n">
        <v>7.38311435984439</v>
      </c>
      <c r="F67" s="17" t="n">
        <v>2.58078590021091</v>
      </c>
      <c r="G67" s="17" t="n">
        <v>6.74198956999085</v>
      </c>
      <c r="H67" s="17" t="n">
        <v>5.21774683458719</v>
      </c>
      <c r="I67" s="17" t="n">
        <v>9.04580946756072</v>
      </c>
      <c r="J67" s="17" t="n">
        <v>7.00406418693535</v>
      </c>
      <c r="K67" s="17" t="n">
        <v>1.3840564076678</v>
      </c>
      <c r="L67" s="19" t="n">
        <v>29</v>
      </c>
      <c r="M67" s="17" t="n">
        <v>0.512974652627928</v>
      </c>
      <c r="N67" s="17" t="n">
        <v>0.528460723452156</v>
      </c>
      <c r="O67" s="17" t="n">
        <v>0.2696953426283</v>
      </c>
      <c r="P67" s="17" t="n">
        <v>0.145548292309958</v>
      </c>
      <c r="Q67" s="17" t="n">
        <v>0.851568483077611</v>
      </c>
      <c r="R67" s="17" t="n">
        <v>0.339855779056551</v>
      </c>
      <c r="S67" s="17" t="n">
        <v>2.45970551115683</v>
      </c>
      <c r="T67" s="19" t="n">
        <v>29</v>
      </c>
      <c r="U67" s="17" t="n">
        <v>1.58073437994735</v>
      </c>
      <c r="V67" s="17" t="n">
        <v>0.72363516469786</v>
      </c>
      <c r="W67" s="17" t="n">
        <v>1.46195043949878</v>
      </c>
      <c r="X67" s="17" t="n">
        <v>1.00244259489133</v>
      </c>
      <c r="Y67" s="17" t="n">
        <v>1.8823487611997</v>
      </c>
      <c r="Z67" s="17" t="n">
        <v>1.45746166777086</v>
      </c>
      <c r="AA67" s="17" t="n">
        <v>1.48263020284442</v>
      </c>
      <c r="AB67" s="19" t="n">
        <v>29</v>
      </c>
      <c r="AC67" s="17" t="n">
        <v>4.19610334628445</v>
      </c>
      <c r="AD67" s="17" t="n">
        <v>1.47036407995938</v>
      </c>
      <c r="AE67" s="17" t="n">
        <v>3.90494236047575</v>
      </c>
      <c r="AF67" s="17" t="n">
        <v>3.02567962318817</v>
      </c>
      <c r="AG67" s="17" t="n">
        <v>5.0375007440283</v>
      </c>
      <c r="AH67" s="17" t="n">
        <v>3.98173752396115</v>
      </c>
      <c r="AI67" s="17" t="n">
        <v>1.38143704325438</v>
      </c>
      <c r="AJ67" s="19" t="n">
        <v>29</v>
      </c>
      <c r="AK67" s="17" t="n">
        <v>0.524575167687558</v>
      </c>
      <c r="AL67" s="17" t="n">
        <v>0.434228801858677</v>
      </c>
      <c r="AM67" s="17" t="n">
        <v>0.368606209907063</v>
      </c>
      <c r="AN67" s="17" t="n">
        <v>0.139394812297508</v>
      </c>
      <c r="AO67" s="17" t="n">
        <v>0.892778910654054</v>
      </c>
      <c r="AP67" s="17" t="n">
        <v>0.381856351019413</v>
      </c>
      <c r="AQ67" s="17" t="n">
        <v>2.2781659246563</v>
      </c>
      <c r="AR67" s="19" t="n">
        <v>29</v>
      </c>
      <c r="AS67" s="17" t="n">
        <v>1.75989398404293</v>
      </c>
      <c r="AT67" s="17" t="n">
        <v>0.0557496166318746</v>
      </c>
      <c r="AU67" s="17" t="n">
        <v>1.75237376784636</v>
      </c>
      <c r="AV67" s="17" t="n">
        <v>1.70737231209745</v>
      </c>
      <c r="AW67" s="17" t="n">
        <v>1.80468112751249</v>
      </c>
      <c r="AX67" s="17" t="n">
        <v>1.75904718600525</v>
      </c>
      <c r="AY67" s="17" t="n">
        <v>1.03202816487158</v>
      </c>
      <c r="AZ67" s="19" t="n">
        <v>27</v>
      </c>
      <c r="BA67" s="7" t="n">
        <v>0.0167925611516568</v>
      </c>
      <c r="BB67" s="7" t="n">
        <v>0.00641059480139638</v>
      </c>
      <c r="BC67" s="7" t="n">
        <v>0.017147579505887</v>
      </c>
      <c r="BD67" s="7" t="n">
        <v>0.00844536017178147</v>
      </c>
      <c r="BE67" s="7" t="n">
        <v>0.0232006029506764</v>
      </c>
      <c r="BF67" s="7" t="n">
        <v>0.0153383870694085</v>
      </c>
      <c r="BG67" s="17" t="n">
        <v>1.59367046244243</v>
      </c>
      <c r="BH67" s="7" t="n">
        <f aca="false">BJ67*1.3</f>
        <v>3.16677712745579</v>
      </c>
      <c r="BI67" s="19" t="n">
        <v>29</v>
      </c>
      <c r="BJ67" s="17" t="n">
        <v>2.43598240573522</v>
      </c>
      <c r="BK67" s="17" t="n">
        <v>3.46878602442414</v>
      </c>
      <c r="BL67" s="17" t="n">
        <v>0.351847197788389</v>
      </c>
      <c r="BM67" s="17" t="n">
        <v>0.196090936455458</v>
      </c>
      <c r="BN67" s="17" t="n">
        <v>5.49482315144666</v>
      </c>
      <c r="BO67" s="17" t="n">
        <v>0.764043315726023</v>
      </c>
      <c r="BP67" s="17" t="n">
        <v>5.08078127355187</v>
      </c>
      <c r="BQ67" s="19" t="n">
        <v>29</v>
      </c>
      <c r="BR67" s="7" t="n">
        <v>0.0745169394583131</v>
      </c>
      <c r="BS67" s="7" t="n">
        <v>0.116418229866876</v>
      </c>
      <c r="BT67" s="7" t="n">
        <v>0.00917551683605175</v>
      </c>
      <c r="BU67" s="7" t="n">
        <v>-0.00335062212235826</v>
      </c>
      <c r="BV67" s="7" t="n">
        <v>0.164109680439772</v>
      </c>
      <c r="BW67" s="7" t="n">
        <v>0.033753645150383</v>
      </c>
      <c r="BX67" s="17" t="n">
        <v>7.00099978725714</v>
      </c>
      <c r="BY67" s="19"/>
      <c r="BZ67" s="19"/>
    </row>
    <row r="68" customFormat="false" ht="12.75" hidden="false" customHeight="false" outlineLevel="0" collapsed="false">
      <c r="A68" s="15" t="s">
        <v>111</v>
      </c>
      <c r="B68" s="18" t="n">
        <v>32478</v>
      </c>
      <c r="C68" s="19" t="s">
        <v>111</v>
      </c>
      <c r="D68" s="19" t="n">
        <v>31</v>
      </c>
      <c r="E68" s="17" t="n">
        <v>8.45047713255069</v>
      </c>
      <c r="F68" s="17" t="n">
        <v>3.44990036700755</v>
      </c>
      <c r="G68" s="17" t="n">
        <v>7.96916856256463</v>
      </c>
      <c r="H68" s="17" t="n">
        <v>5.19822633382859</v>
      </c>
      <c r="I68" s="17" t="n">
        <v>12.6952865759404</v>
      </c>
      <c r="J68" s="17" t="n">
        <v>7.70216386613307</v>
      </c>
      <c r="K68" s="17" t="n">
        <v>1.58146197115509</v>
      </c>
      <c r="L68" s="19" t="n">
        <v>31</v>
      </c>
      <c r="M68" s="17" t="n">
        <v>0.265354909424616</v>
      </c>
      <c r="N68" s="17" t="n">
        <v>0.167587209878198</v>
      </c>
      <c r="O68" s="17" t="n">
        <v>0.220178269582644</v>
      </c>
      <c r="P68" s="17" t="n">
        <v>0.129660439721672</v>
      </c>
      <c r="Q68" s="17" t="n">
        <v>0.38910275513257</v>
      </c>
      <c r="R68" s="17" t="n">
        <v>0.224698864216683</v>
      </c>
      <c r="S68" s="17" t="n">
        <v>1.77695361047312</v>
      </c>
      <c r="T68" s="19" t="n">
        <v>31</v>
      </c>
      <c r="U68" s="17" t="n">
        <v>1.54231824865678</v>
      </c>
      <c r="V68" s="17" t="n">
        <v>0.566307198267445</v>
      </c>
      <c r="W68" s="17" t="n">
        <v>1.58283820626116</v>
      </c>
      <c r="X68" s="17" t="n">
        <v>1.02534659494037</v>
      </c>
      <c r="Y68" s="17" t="n">
        <v>2.17182910862584</v>
      </c>
      <c r="Z68" s="17" t="n">
        <v>1.4384846487976</v>
      </c>
      <c r="AA68" s="17" t="n">
        <v>1.47456130230076</v>
      </c>
      <c r="AB68" s="19" t="n">
        <v>31</v>
      </c>
      <c r="AC68" s="17" t="n">
        <v>4.84372745683585</v>
      </c>
      <c r="AD68" s="17" t="n">
        <v>1.98472623417058</v>
      </c>
      <c r="AE68" s="17" t="n">
        <v>4.69461464698693</v>
      </c>
      <c r="AF68" s="17" t="n">
        <v>2.99619809642352</v>
      </c>
      <c r="AG68" s="17" t="n">
        <v>7.10620437657554</v>
      </c>
      <c r="AH68" s="17" t="n">
        <v>4.42339305710629</v>
      </c>
      <c r="AI68" s="17" t="n">
        <v>1.56884873527004</v>
      </c>
      <c r="AJ68" s="19" t="n">
        <v>31</v>
      </c>
      <c r="AK68" s="17" t="n">
        <v>0.323152047771202</v>
      </c>
      <c r="AL68" s="17" t="n">
        <v>0.158460293578851</v>
      </c>
      <c r="AM68" s="17" t="n">
        <v>0.292623928256513</v>
      </c>
      <c r="AN68" s="17" t="n">
        <v>0.19420664046863</v>
      </c>
      <c r="AO68" s="17" t="n">
        <v>0.456081670798679</v>
      </c>
      <c r="AP68" s="17" t="n">
        <v>0.291037924341491</v>
      </c>
      <c r="AQ68" s="17" t="n">
        <v>1.58691338433216</v>
      </c>
      <c r="AR68" s="19" t="n">
        <v>31</v>
      </c>
      <c r="AS68" s="17" t="n">
        <v>1.74211341128297</v>
      </c>
      <c r="AT68" s="17" t="n">
        <v>0.0558160342757316</v>
      </c>
      <c r="AU68" s="17" t="n">
        <v>1.76429286682711</v>
      </c>
      <c r="AV68" s="17" t="n">
        <v>1.68509721872401</v>
      </c>
      <c r="AW68" s="17" t="n">
        <v>1.79139554333083</v>
      </c>
      <c r="AX68" s="17" t="n">
        <v>1.74123433452502</v>
      </c>
      <c r="AY68" s="17" t="n">
        <v>1.03295978161802</v>
      </c>
      <c r="AZ68" s="19" t="n">
        <v>31</v>
      </c>
      <c r="BA68" s="7" t="n">
        <v>0.0163686346566176</v>
      </c>
      <c r="BB68" s="7" t="n">
        <v>0.00318103287584374</v>
      </c>
      <c r="BC68" s="7" t="n">
        <v>0.0165085579499989</v>
      </c>
      <c r="BD68" s="7" t="n">
        <v>0.0133332131594312</v>
      </c>
      <c r="BE68" s="7" t="n">
        <v>0.0197998993624875</v>
      </c>
      <c r="BF68" s="7" t="n">
        <v>0.0160646970237806</v>
      </c>
      <c r="BG68" s="17" t="n">
        <v>1.21966485011356</v>
      </c>
      <c r="BH68" s="7" t="n">
        <f aca="false">BJ68*1.3</f>
        <v>1.12272299698983</v>
      </c>
      <c r="BI68" s="19" t="n">
        <v>31</v>
      </c>
      <c r="BJ68" s="17" t="n">
        <v>0.863633074607563</v>
      </c>
      <c r="BK68" s="17" t="n">
        <v>1.28504932072189</v>
      </c>
      <c r="BL68" s="17" t="n">
        <v>0.368961143779546</v>
      </c>
      <c r="BM68" s="17" t="n">
        <v>0.229496420941395</v>
      </c>
      <c r="BN68" s="17" t="n">
        <v>1.26862516167677</v>
      </c>
      <c r="BO68" s="17" t="n">
        <v>0.485733143739369</v>
      </c>
      <c r="BP68" s="17" t="n">
        <v>2.57373873817219</v>
      </c>
      <c r="BQ68" s="19" t="n">
        <v>31</v>
      </c>
      <c r="BR68" s="7" t="n">
        <v>0.0225755810376384</v>
      </c>
      <c r="BS68" s="7" t="n">
        <v>0.0267687881078171</v>
      </c>
      <c r="BT68" s="7" t="n">
        <v>0.0140019983138422</v>
      </c>
      <c r="BU68" s="7" t="n">
        <v>0.000249078134915735</v>
      </c>
      <c r="BV68" s="7" t="n">
        <v>0.0493951745877367</v>
      </c>
      <c r="BW68" s="7" t="n">
        <v>0.013500802371445</v>
      </c>
      <c r="BX68" s="17" t="n">
        <v>4.66045070510936</v>
      </c>
      <c r="BY68" s="19"/>
      <c r="BZ68" s="19"/>
    </row>
    <row r="69" customFormat="false" ht="12.75" hidden="false" customHeight="false" outlineLevel="0" collapsed="false">
      <c r="A69" s="1" t="s">
        <v>100</v>
      </c>
      <c r="B69" s="23" t="n">
        <v>32509</v>
      </c>
      <c r="C69" s="22" t="s">
        <v>100</v>
      </c>
      <c r="D69" s="22" t="n">
        <v>27</v>
      </c>
      <c r="E69" s="24" t="n">
        <v>12.6974985031438</v>
      </c>
      <c r="F69" s="24" t="n">
        <v>4.01117052176757</v>
      </c>
      <c r="G69" s="24" t="n">
        <v>12.2681261465721</v>
      </c>
      <c r="H69" s="24" t="n">
        <v>8.82552801734551</v>
      </c>
      <c r="I69" s="24" t="n">
        <v>16.4800067700081</v>
      </c>
      <c r="J69" s="24" t="n">
        <v>12.1236543136207</v>
      </c>
      <c r="K69" s="24" t="n">
        <v>1.36274901687868</v>
      </c>
      <c r="L69" s="1" t="n">
        <v>27</v>
      </c>
      <c r="M69" s="24" t="n">
        <v>0.65125697529365</v>
      </c>
      <c r="N69" s="24" t="n">
        <v>0.831738147277016</v>
      </c>
      <c r="O69" s="24" t="n">
        <v>0.315439069100183</v>
      </c>
      <c r="P69" s="24" t="n">
        <v>0.203261639360387</v>
      </c>
      <c r="Q69" s="24" t="n">
        <v>1.0361814297293</v>
      </c>
      <c r="R69" s="24" t="n">
        <v>0.404730011138789</v>
      </c>
      <c r="S69" s="24" t="n">
        <v>2.47163325434206</v>
      </c>
      <c r="T69" s="1" t="n">
        <v>27</v>
      </c>
      <c r="U69" s="24" t="n">
        <v>2.36890202475556</v>
      </c>
      <c r="V69" s="24" t="n">
        <v>0.906074934456052</v>
      </c>
      <c r="W69" s="24" t="n">
        <v>1.97139404934688</v>
      </c>
      <c r="X69" s="24" t="n">
        <v>1.6371642293763</v>
      </c>
      <c r="Y69" s="24" t="n">
        <v>3.29655411312517</v>
      </c>
      <c r="Z69" s="24" t="n">
        <v>2.22318689821489</v>
      </c>
      <c r="AA69" s="24" t="n">
        <v>1.42768523057108</v>
      </c>
      <c r="AB69" s="1" t="n">
        <v>27</v>
      </c>
      <c r="AC69" s="24" t="n">
        <v>7.33664371164319</v>
      </c>
      <c r="AD69" s="24" t="n">
        <v>2.3974388132463</v>
      </c>
      <c r="AE69" s="24" t="n">
        <v>7.01618331684801</v>
      </c>
      <c r="AF69" s="24" t="n">
        <v>5.12786591182888</v>
      </c>
      <c r="AG69" s="24" t="n">
        <v>9.2610445528509</v>
      </c>
      <c r="AH69" s="24" t="n">
        <v>6.98662717101952</v>
      </c>
      <c r="AI69" s="24" t="n">
        <v>1.37436321625137</v>
      </c>
      <c r="AJ69" s="1" t="n">
        <v>27</v>
      </c>
      <c r="AK69" s="24" t="n">
        <v>0.522268802534966</v>
      </c>
      <c r="AL69" s="24" t="n">
        <v>0.609025610925836</v>
      </c>
      <c r="AM69" s="24" t="n">
        <v>0.301218351992205</v>
      </c>
      <c r="AN69" s="24" t="n">
        <v>0.186194447989568</v>
      </c>
      <c r="AO69" s="24" t="n">
        <v>0.739894283579066</v>
      </c>
      <c r="AP69" s="24" t="n">
        <v>0.402304515007335</v>
      </c>
      <c r="AQ69" s="24" t="n">
        <v>2.16677466729462</v>
      </c>
      <c r="AR69" s="1" t="n">
        <v>27</v>
      </c>
      <c r="AS69" s="24" t="n">
        <v>1.73597835606264</v>
      </c>
      <c r="AT69" s="24" t="n">
        <v>0.0504476734209097</v>
      </c>
      <c r="AU69" s="24" t="n">
        <v>1.74358013551754</v>
      </c>
      <c r="AV69" s="24" t="n">
        <v>1.70087185493538</v>
      </c>
      <c r="AW69" s="24" t="n">
        <v>1.78330679877367</v>
      </c>
      <c r="AX69" s="24" t="n">
        <v>1.7352656749611</v>
      </c>
      <c r="AY69" s="24" t="n">
        <v>1.02970973838773</v>
      </c>
      <c r="AZ69" s="1" t="n">
        <v>25</v>
      </c>
      <c r="BA69" s="25" t="n">
        <v>0.0149550917273678</v>
      </c>
      <c r="BB69" s="25" t="n">
        <v>0.00272447681034115</v>
      </c>
      <c r="BC69" s="25" t="n">
        <v>0.0144259062729624</v>
      </c>
      <c r="BD69" s="25" t="n">
        <v>0.0124006253706939</v>
      </c>
      <c r="BE69" s="25" t="n">
        <v>0.0170489444623043</v>
      </c>
      <c r="BF69" s="25" t="n">
        <v>0.0147399642722508</v>
      </c>
      <c r="BG69" s="24" t="n">
        <v>1.18544495624934</v>
      </c>
      <c r="BH69" s="7" t="n">
        <f aca="false">BJ69*1.3</f>
        <v>9.90036277335706</v>
      </c>
      <c r="BI69" s="1" t="n">
        <v>27</v>
      </c>
      <c r="BJ69" s="24" t="n">
        <v>7.61566367181313</v>
      </c>
      <c r="BK69" s="24" t="n">
        <v>17.4006369072396</v>
      </c>
      <c r="BL69" s="24" t="n">
        <v>1.51580770896492</v>
      </c>
      <c r="BM69" s="24" t="n">
        <v>0.462419874696701</v>
      </c>
      <c r="BN69" s="24" t="n">
        <v>8.51923660399703</v>
      </c>
      <c r="BO69" s="24" t="n">
        <v>1.76204475543797</v>
      </c>
      <c r="BP69" s="24" t="n">
        <v>5.43892180551373</v>
      </c>
      <c r="BQ69" s="1" t="n">
        <v>27</v>
      </c>
      <c r="BR69" s="25" t="n">
        <v>0.0747759791964766</v>
      </c>
      <c r="BS69" s="25" t="n">
        <v>0.119216156300101</v>
      </c>
      <c r="BT69" s="25" t="n">
        <v>0.0205725570667445</v>
      </c>
      <c r="BU69" s="25" t="n">
        <v>0.00570281576442612</v>
      </c>
      <c r="BV69" s="25" t="n">
        <v>0.151629019152387</v>
      </c>
      <c r="BW69" s="25" t="n">
        <v>0.0367768363228494</v>
      </c>
      <c r="BX69" s="24" t="n">
        <v>3.80180703703618</v>
      </c>
    </row>
    <row r="70" customFormat="false" ht="12.75" hidden="false" customHeight="false" outlineLevel="0" collapsed="false">
      <c r="A70" s="1" t="s">
        <v>101</v>
      </c>
      <c r="B70" s="23" t="n">
        <v>32540</v>
      </c>
      <c r="C70" s="22" t="s">
        <v>101</v>
      </c>
      <c r="D70" s="22" t="n">
        <v>30</v>
      </c>
      <c r="E70" s="24" t="n">
        <v>16.7969807103057</v>
      </c>
      <c r="F70" s="24" t="n">
        <v>6.6685472451497</v>
      </c>
      <c r="G70" s="24" t="n">
        <v>14.3171148543042</v>
      </c>
      <c r="H70" s="24" t="n">
        <v>11.1111581625438</v>
      </c>
      <c r="I70" s="24" t="n">
        <v>25.2144455285978</v>
      </c>
      <c r="J70" s="24" t="n">
        <v>15.6617515490966</v>
      </c>
      <c r="K70" s="24" t="n">
        <v>1.45351493473547</v>
      </c>
      <c r="L70" s="1" t="n">
        <v>30</v>
      </c>
      <c r="M70" s="24" t="n">
        <v>0.428951620241901</v>
      </c>
      <c r="N70" s="24" t="n">
        <v>0.346655479028751</v>
      </c>
      <c r="O70" s="24" t="n">
        <v>0.295195710423688</v>
      </c>
      <c r="P70" s="24" t="n">
        <v>0.19606059074105</v>
      </c>
      <c r="Q70" s="24" t="n">
        <v>0.6094545875555</v>
      </c>
      <c r="R70" s="24" t="n">
        <v>0.342774850924455</v>
      </c>
      <c r="S70" s="24" t="n">
        <v>1.89524190403385</v>
      </c>
      <c r="T70" s="1" t="n">
        <v>30</v>
      </c>
      <c r="U70" s="24" t="n">
        <v>2.94800950573248</v>
      </c>
      <c r="V70" s="24" t="n">
        <v>1.17132445763817</v>
      </c>
      <c r="W70" s="24" t="n">
        <v>2.69328417414263</v>
      </c>
      <c r="X70" s="24" t="n">
        <v>1.96844577473273</v>
      </c>
      <c r="Y70" s="24" t="n">
        <v>4.01991173365992</v>
      </c>
      <c r="Z70" s="24" t="n">
        <v>2.75768211799272</v>
      </c>
      <c r="AA70" s="24" t="n">
        <v>1.43760236248919</v>
      </c>
      <c r="AB70" s="1" t="n">
        <v>30</v>
      </c>
      <c r="AC70" s="24" t="n">
        <v>9.45576820674933</v>
      </c>
      <c r="AD70" s="24" t="n">
        <v>3.6863130298752</v>
      </c>
      <c r="AE70" s="24" t="n">
        <v>8.19392341334187</v>
      </c>
      <c r="AF70" s="24" t="n">
        <v>6.32394709583519</v>
      </c>
      <c r="AG70" s="24" t="n">
        <v>14.0364192925844</v>
      </c>
      <c r="AH70" s="24" t="n">
        <v>8.83472649160919</v>
      </c>
      <c r="AI70" s="24" t="n">
        <v>1.44644119695683</v>
      </c>
      <c r="AJ70" s="1" t="n">
        <v>26</v>
      </c>
      <c r="AK70" s="24" t="n">
        <v>0.51830910832477</v>
      </c>
      <c r="AL70" s="24" t="n">
        <v>0.330881569891466</v>
      </c>
      <c r="AM70" s="24" t="n">
        <v>0.506500593484424</v>
      </c>
      <c r="AN70" s="24" t="n">
        <v>0.213202377858177</v>
      </c>
      <c r="AO70" s="24" t="n">
        <v>0.769322542093901</v>
      </c>
      <c r="AP70" s="24" t="n">
        <v>0.441107994638351</v>
      </c>
      <c r="AQ70" s="24" t="n">
        <v>2.09154797680073</v>
      </c>
      <c r="AR70" s="1" t="n">
        <v>30</v>
      </c>
      <c r="AS70" s="24" t="n">
        <v>1.77301937201189</v>
      </c>
      <c r="AT70" s="24" t="n">
        <v>0.0314842144249462</v>
      </c>
      <c r="AU70" s="24" t="n">
        <v>1.77110688349543</v>
      </c>
      <c r="AV70" s="24" t="n">
        <v>1.74108054630814</v>
      </c>
      <c r="AW70" s="24" t="n">
        <v>1.80620728781173</v>
      </c>
      <c r="AX70" s="24" t="n">
        <v>1.7727488863375</v>
      </c>
      <c r="AY70" s="24" t="n">
        <v>1.01793053388312</v>
      </c>
      <c r="AZ70" s="1" t="n">
        <v>29</v>
      </c>
      <c r="BA70" s="25" t="n">
        <v>0.0165451485573491</v>
      </c>
      <c r="BB70" s="25" t="n">
        <v>0.00320622021213339</v>
      </c>
      <c r="BC70" s="25" t="n">
        <v>0.0155337227506006</v>
      </c>
      <c r="BD70" s="25" t="n">
        <v>0.0139724001117724</v>
      </c>
      <c r="BE70" s="25" t="n">
        <v>0.0188574910791942</v>
      </c>
      <c r="BF70" s="25" t="n">
        <v>0.0162603334839156</v>
      </c>
      <c r="BG70" s="24" t="n">
        <v>1.20743508776064</v>
      </c>
      <c r="BH70" s="7" t="n">
        <f aca="false">BJ70*1.3</f>
        <v>17.7371927359395</v>
      </c>
      <c r="BI70" s="1" t="n">
        <v>30</v>
      </c>
      <c r="BJ70" s="24" t="n">
        <v>13.6439944122611</v>
      </c>
      <c r="BK70" s="24" t="n">
        <v>27.3638648500592</v>
      </c>
      <c r="BL70" s="24" t="n">
        <v>4.08468636802339</v>
      </c>
      <c r="BM70" s="24" t="n">
        <v>0.595578249024972</v>
      </c>
      <c r="BN70" s="24" t="n">
        <v>16.0042954108137</v>
      </c>
      <c r="BO70" s="24" t="n">
        <v>3.6743070251718</v>
      </c>
      <c r="BP70" s="24" t="n">
        <v>5.44681573643909</v>
      </c>
      <c r="BQ70" s="1" t="n">
        <v>30</v>
      </c>
      <c r="BR70" s="25" t="n">
        <v>0.0127468146727688</v>
      </c>
      <c r="BS70" s="25" t="n">
        <v>0.0300625829248942</v>
      </c>
      <c r="BT70" s="25" t="n">
        <v>0.00695522792160049</v>
      </c>
      <c r="BU70" s="25" t="n">
        <v>-0.0136043430766064</v>
      </c>
      <c r="BV70" s="25" t="n">
        <v>0.0419544174944512</v>
      </c>
      <c r="BW70" s="25" t="n">
        <v>0.0255072218859721</v>
      </c>
      <c r="BX70" s="24" t="n">
        <v>2.36933509590009</v>
      </c>
    </row>
    <row r="71" customFormat="false" ht="12.75" hidden="false" customHeight="false" outlineLevel="0" collapsed="false">
      <c r="A71" s="1" t="s">
        <v>102</v>
      </c>
      <c r="B71" s="23" t="n">
        <v>32568</v>
      </c>
      <c r="C71" s="22" t="s">
        <v>102</v>
      </c>
      <c r="D71" s="22" t="n">
        <v>31</v>
      </c>
      <c r="E71" s="24" t="n">
        <v>11.871001267793</v>
      </c>
      <c r="F71" s="24" t="n">
        <v>3.48795810615268</v>
      </c>
      <c r="G71" s="24" t="n">
        <v>11.5630738719068</v>
      </c>
      <c r="H71" s="24" t="n">
        <v>8.3903548324176</v>
      </c>
      <c r="I71" s="24" t="n">
        <v>14.8040614071736</v>
      </c>
      <c r="J71" s="24" t="n">
        <v>11.367683637586</v>
      </c>
      <c r="K71" s="24" t="n">
        <v>1.35412755124298</v>
      </c>
      <c r="L71" s="1" t="n">
        <v>31</v>
      </c>
      <c r="M71" s="24" t="n">
        <v>0.476232177371513</v>
      </c>
      <c r="N71" s="24" t="n">
        <v>0.23630322409962</v>
      </c>
      <c r="O71" s="24" t="n">
        <v>0.394980444024563</v>
      </c>
      <c r="P71" s="24" t="n">
        <v>0.299799309674627</v>
      </c>
      <c r="Q71" s="24" t="n">
        <v>0.775968747426941</v>
      </c>
      <c r="R71" s="24" t="n">
        <v>0.425303849852617</v>
      </c>
      <c r="S71" s="24" t="n">
        <v>1.62152949842366</v>
      </c>
      <c r="T71" s="1" t="n">
        <v>31</v>
      </c>
      <c r="U71" s="24" t="n">
        <v>2.20268809240503</v>
      </c>
      <c r="V71" s="24" t="n">
        <v>0.659211599232569</v>
      </c>
      <c r="W71" s="24" t="n">
        <v>2.23129712518195</v>
      </c>
      <c r="X71" s="24" t="n">
        <v>1.48987532074081</v>
      </c>
      <c r="Y71" s="24" t="n">
        <v>2.71829443320447</v>
      </c>
      <c r="Z71" s="24" t="n">
        <v>2.10852917656882</v>
      </c>
      <c r="AA71" s="24" t="n">
        <v>1.35463477577418</v>
      </c>
      <c r="AB71" s="1" t="n">
        <v>31</v>
      </c>
      <c r="AC71" s="24" t="n">
        <v>6.61072928405136</v>
      </c>
      <c r="AD71" s="24" t="n">
        <v>1.96997660978053</v>
      </c>
      <c r="AE71" s="24" t="n">
        <v>6.11745542212518</v>
      </c>
      <c r="AF71" s="24" t="n">
        <v>4.69746488761622</v>
      </c>
      <c r="AG71" s="24" t="n">
        <v>8.52419100561291</v>
      </c>
      <c r="AH71" s="24" t="n">
        <v>6.31893068666226</v>
      </c>
      <c r="AI71" s="24" t="n">
        <v>1.36368876529516</v>
      </c>
      <c r="AJ71" s="1" t="n">
        <v>31</v>
      </c>
      <c r="AK71" s="24" t="n">
        <v>0.538767531609298</v>
      </c>
      <c r="AL71" s="24" t="n">
        <v>0.323245470303759</v>
      </c>
      <c r="AM71" s="24" t="n">
        <v>0.496520377471594</v>
      </c>
      <c r="AN71" s="24" t="n">
        <v>0.268452316382658</v>
      </c>
      <c r="AO71" s="24" t="n">
        <v>0.802934179883878</v>
      </c>
      <c r="AP71" s="24" t="n">
        <v>0.455325635124906</v>
      </c>
      <c r="AQ71" s="24" t="n">
        <v>1.83962061500822</v>
      </c>
      <c r="AR71" s="1" t="n">
        <v>31</v>
      </c>
      <c r="AS71" s="24" t="n">
        <v>1.79966799252492</v>
      </c>
      <c r="AT71" s="24" t="n">
        <v>0.0502811365906254</v>
      </c>
      <c r="AU71" s="24" t="n">
        <v>1.80895608770237</v>
      </c>
      <c r="AV71" s="24" t="n">
        <v>1.7473803701216</v>
      </c>
      <c r="AW71" s="24" t="n">
        <v>1.84454297289717</v>
      </c>
      <c r="AX71" s="24" t="n">
        <v>1.79898849999738</v>
      </c>
      <c r="AY71" s="24" t="n">
        <v>1.02833035078068</v>
      </c>
      <c r="AZ71" s="1" t="n">
        <v>29</v>
      </c>
      <c r="BA71" s="25" t="n">
        <v>0.0159663079371377</v>
      </c>
      <c r="BB71" s="25" t="n">
        <v>0.00355761492764999</v>
      </c>
      <c r="BC71" s="25" t="n">
        <v>0.0155186179544313</v>
      </c>
      <c r="BD71" s="25" t="n">
        <v>0.0129390231619954</v>
      </c>
      <c r="BE71" s="25" t="n">
        <v>0.0185652601368289</v>
      </c>
      <c r="BF71" s="25" t="n">
        <v>0.0155730592571481</v>
      </c>
      <c r="BG71" s="24" t="n">
        <v>1.26133208703797</v>
      </c>
      <c r="BH71" s="7" t="n">
        <f aca="false">BJ71*1.3</f>
        <v>7.26124900693679</v>
      </c>
      <c r="BI71" s="1" t="n">
        <v>31</v>
      </c>
      <c r="BJ71" s="24" t="n">
        <v>5.58557615918215</v>
      </c>
      <c r="BK71" s="24" t="n">
        <v>9.48916074908603</v>
      </c>
      <c r="BL71" s="24" t="n">
        <v>1.92307692307692</v>
      </c>
      <c r="BM71" s="24" t="n">
        <v>0.536721732075257</v>
      </c>
      <c r="BN71" s="24" t="n">
        <v>7.58764213216006</v>
      </c>
      <c r="BO71" s="24" t="n">
        <v>2.39191298706387</v>
      </c>
      <c r="BP71" s="24" t="n">
        <v>3.71787518372932</v>
      </c>
      <c r="BQ71" s="1" t="n">
        <v>31</v>
      </c>
      <c r="BR71" s="25" t="n">
        <v>0.0455986789096483</v>
      </c>
      <c r="BS71" s="25" t="n">
        <v>0.0481026647055988</v>
      </c>
      <c r="BT71" s="25" t="n">
        <v>0.0240157721571648</v>
      </c>
      <c r="BU71" s="25" t="n">
        <v>0.0049120677104298</v>
      </c>
      <c r="BV71" s="25" t="n">
        <v>0.100252061216861</v>
      </c>
      <c r="BW71" s="25" t="n">
        <v>0.031690740835637</v>
      </c>
      <c r="BX71" s="24" t="n">
        <v>2.97337548011906</v>
      </c>
    </row>
    <row r="72" customFormat="false" ht="12.75" hidden="false" customHeight="false" outlineLevel="0" collapsed="false">
      <c r="A72" s="1" t="s">
        <v>103</v>
      </c>
      <c r="B72" s="23" t="n">
        <v>32599</v>
      </c>
      <c r="C72" s="22" t="s">
        <v>103</v>
      </c>
      <c r="D72" s="22" t="n">
        <v>30</v>
      </c>
      <c r="E72" s="24" t="n">
        <v>11.8440748575365</v>
      </c>
      <c r="F72" s="24" t="n">
        <v>3.23695435644727</v>
      </c>
      <c r="G72" s="24" t="n">
        <v>11.83178275811</v>
      </c>
      <c r="H72" s="24" t="n">
        <v>8.89852101251422</v>
      </c>
      <c r="I72" s="24" t="n">
        <v>14.5663312618224</v>
      </c>
      <c r="J72" s="24" t="n">
        <v>11.4379561464795</v>
      </c>
      <c r="K72" s="24" t="n">
        <v>1.30690807395536</v>
      </c>
      <c r="L72" s="1" t="n">
        <v>30</v>
      </c>
      <c r="M72" s="24" t="n">
        <v>0.804056820774898</v>
      </c>
      <c r="N72" s="24" t="n">
        <v>0.425035254889775</v>
      </c>
      <c r="O72" s="24" t="n">
        <v>0.800272474230392</v>
      </c>
      <c r="P72" s="24" t="n">
        <v>0.290871922309334</v>
      </c>
      <c r="Q72" s="24" t="n">
        <v>1.22719416078632</v>
      </c>
      <c r="R72" s="24" t="n">
        <v>0.673653469413723</v>
      </c>
      <c r="S72" s="24" t="n">
        <v>1.93699973175879</v>
      </c>
      <c r="T72" s="1" t="n">
        <v>30</v>
      </c>
      <c r="U72" s="24" t="n">
        <v>2.40196239738424</v>
      </c>
      <c r="V72" s="24" t="n">
        <v>0.615551978693872</v>
      </c>
      <c r="W72" s="24" t="n">
        <v>2.3403631655085</v>
      </c>
      <c r="X72" s="24" t="n">
        <v>1.78133992188193</v>
      </c>
      <c r="Y72" s="24" t="n">
        <v>3.12850114435116</v>
      </c>
      <c r="Z72" s="24" t="n">
        <v>2.32326151235477</v>
      </c>
      <c r="AA72" s="24" t="n">
        <v>1.30594710981054</v>
      </c>
      <c r="AB72" s="1" t="n">
        <v>30</v>
      </c>
      <c r="AC72" s="24" t="n">
        <v>6.45720854623861</v>
      </c>
      <c r="AD72" s="24" t="n">
        <v>1.81006223006412</v>
      </c>
      <c r="AE72" s="24" t="n">
        <v>6.52561060007504</v>
      </c>
      <c r="AF72" s="24" t="n">
        <v>4.82203959223998</v>
      </c>
      <c r="AG72" s="24" t="n">
        <v>7.97371456037294</v>
      </c>
      <c r="AH72" s="24" t="n">
        <v>6.22796869169889</v>
      </c>
      <c r="AI72" s="24" t="n">
        <v>1.31217259510619</v>
      </c>
      <c r="AJ72" s="1" t="n">
        <v>30</v>
      </c>
      <c r="AK72" s="24" t="n">
        <v>0.776683006295982</v>
      </c>
      <c r="AL72" s="24" t="n">
        <v>0.317297492309075</v>
      </c>
      <c r="AM72" s="24" t="n">
        <v>0.73409411823192</v>
      </c>
      <c r="AN72" s="24" t="n">
        <v>0.473276174019377</v>
      </c>
      <c r="AO72" s="24" t="n">
        <v>1.1411146929498</v>
      </c>
      <c r="AP72" s="24" t="n">
        <v>0.715241258354105</v>
      </c>
      <c r="AQ72" s="24" t="n">
        <v>1.51951372271321</v>
      </c>
      <c r="AR72" s="1" t="n">
        <v>30</v>
      </c>
      <c r="AS72" s="24" t="n">
        <v>1.83731468934306</v>
      </c>
      <c r="AT72" s="24" t="n">
        <v>0.0539077430865465</v>
      </c>
      <c r="AU72" s="24" t="n">
        <v>1.84785207925254</v>
      </c>
      <c r="AV72" s="24" t="n">
        <v>1.7754969333156</v>
      </c>
      <c r="AW72" s="24" t="n">
        <v>1.87860159997747</v>
      </c>
      <c r="AX72" s="24" t="n">
        <v>1.83654682813754</v>
      </c>
      <c r="AY72" s="24" t="n">
        <v>1.02988314801483</v>
      </c>
      <c r="AZ72" s="1" t="n">
        <v>30</v>
      </c>
      <c r="BA72" s="25" t="n">
        <v>0.0200195596002976</v>
      </c>
      <c r="BB72" s="25" t="n">
        <v>0.00539259908069823</v>
      </c>
      <c r="BC72" s="25" t="n">
        <v>0.0191152997869165</v>
      </c>
      <c r="BD72" s="25" t="n">
        <v>0.0146219171628189</v>
      </c>
      <c r="BE72" s="25" t="n">
        <v>0.0254025165733093</v>
      </c>
      <c r="BF72" s="25" t="n">
        <v>0.0193505095441584</v>
      </c>
      <c r="BG72" s="24" t="n">
        <v>1.30172651885992</v>
      </c>
      <c r="BH72" s="7" t="n">
        <f aca="false">BJ72*1.3</f>
        <v>10.2950440991351</v>
      </c>
      <c r="BI72" s="1" t="n">
        <v>30</v>
      </c>
      <c r="BJ72" s="24" t="n">
        <v>7.91926469164238</v>
      </c>
      <c r="BK72" s="24" t="n">
        <v>7.65540434626726</v>
      </c>
      <c r="BL72" s="24" t="n">
        <v>5.0435846201059</v>
      </c>
      <c r="BM72" s="24" t="n">
        <v>0.577532338588847</v>
      </c>
      <c r="BN72" s="24" t="n">
        <v>15.1437709478449</v>
      </c>
      <c r="BO72" s="24" t="n">
        <v>3.75309696778692</v>
      </c>
      <c r="BP72" s="24" t="n">
        <v>4.37279601311791</v>
      </c>
      <c r="BQ72" s="1" t="n">
        <v>30</v>
      </c>
      <c r="BR72" s="25" t="n">
        <v>0.12473951777542</v>
      </c>
      <c r="BS72" s="25" t="n">
        <v>0.0853400250675951</v>
      </c>
      <c r="BT72" s="25" t="n">
        <v>0.123851373406404</v>
      </c>
      <c r="BU72" s="25" t="n">
        <v>0.0176410366384057</v>
      </c>
      <c r="BV72" s="25" t="n">
        <v>0.240605691851366</v>
      </c>
      <c r="BW72" s="25" t="n">
        <v>0.0804371884025025</v>
      </c>
      <c r="BX72" s="24" t="n">
        <v>3.30726756277888</v>
      </c>
    </row>
    <row r="73" customFormat="false" ht="12.75" hidden="false" customHeight="false" outlineLevel="0" collapsed="false">
      <c r="A73" s="1" t="s">
        <v>104</v>
      </c>
      <c r="B73" s="23" t="n">
        <v>32629</v>
      </c>
      <c r="C73" s="22" t="s">
        <v>104</v>
      </c>
      <c r="D73" s="22" t="n">
        <v>31</v>
      </c>
      <c r="E73" s="24" t="n">
        <v>9.9572211142426</v>
      </c>
      <c r="F73" s="24" t="n">
        <v>2.86897793936334</v>
      </c>
      <c r="G73" s="24" t="n">
        <v>9.39193363465211</v>
      </c>
      <c r="H73" s="24" t="n">
        <v>7.42015482780678</v>
      </c>
      <c r="I73" s="24" t="n">
        <v>12.6394055408006</v>
      </c>
      <c r="J73" s="24" t="n">
        <v>9.59873443986342</v>
      </c>
      <c r="K73" s="24" t="n">
        <v>1.31035486993405</v>
      </c>
      <c r="L73" s="1" t="n">
        <v>31</v>
      </c>
      <c r="M73" s="24" t="n">
        <v>1.01308658272892</v>
      </c>
      <c r="N73" s="24" t="n">
        <v>0.370666579871152</v>
      </c>
      <c r="O73" s="24" t="n">
        <v>1.01812631757497</v>
      </c>
      <c r="P73" s="24" t="n">
        <v>0.682332347535111</v>
      </c>
      <c r="Q73" s="24" t="n">
        <v>1.41721213642571</v>
      </c>
      <c r="R73" s="24" t="n">
        <v>0.939297496303732</v>
      </c>
      <c r="S73" s="24" t="n">
        <v>1.51725086210805</v>
      </c>
      <c r="T73" s="1" t="n">
        <v>31</v>
      </c>
      <c r="U73" s="24" t="n">
        <v>2.48788780241952</v>
      </c>
      <c r="V73" s="24" t="n">
        <v>0.656036586429811</v>
      </c>
      <c r="W73" s="24" t="n">
        <v>2.38666466944178</v>
      </c>
      <c r="X73" s="24" t="n">
        <v>1.69164473013175</v>
      </c>
      <c r="Y73" s="24" t="n">
        <v>3.20657961906408</v>
      </c>
      <c r="Z73" s="24" t="n">
        <v>2.40096201796875</v>
      </c>
      <c r="AA73" s="24" t="n">
        <v>1.31748475221056</v>
      </c>
      <c r="AB73" s="1" t="n">
        <v>31</v>
      </c>
      <c r="AC73" s="24" t="n">
        <v>5.55125125068892</v>
      </c>
      <c r="AD73" s="24" t="n">
        <v>1.53483083505739</v>
      </c>
      <c r="AE73" s="24" t="n">
        <v>5.32407547516443</v>
      </c>
      <c r="AF73" s="24" t="n">
        <v>4.12180030331947</v>
      </c>
      <c r="AG73" s="24" t="n">
        <v>6.93399744835442</v>
      </c>
      <c r="AH73" s="24" t="n">
        <v>5.36597669587553</v>
      </c>
      <c r="AI73" s="24" t="n">
        <v>1.29777886307934</v>
      </c>
      <c r="AJ73" s="1" t="n">
        <v>31</v>
      </c>
      <c r="AK73" s="24" t="n">
        <v>1.09063786262112</v>
      </c>
      <c r="AL73" s="24" t="n">
        <v>0.404059591803499</v>
      </c>
      <c r="AM73" s="24" t="n">
        <v>1.17168218255603</v>
      </c>
      <c r="AN73" s="24" t="n">
        <v>0.640731627167215</v>
      </c>
      <c r="AO73" s="24" t="n">
        <v>1.51416687107678</v>
      </c>
      <c r="AP73" s="24" t="n">
        <v>1.00649734835289</v>
      </c>
      <c r="AQ73" s="24" t="n">
        <v>1.53823102364219</v>
      </c>
      <c r="AR73" s="1" t="n">
        <v>31</v>
      </c>
      <c r="AS73" s="24" t="n">
        <v>1.78985838254903</v>
      </c>
      <c r="AT73" s="24" t="n">
        <v>0.0628993051037055</v>
      </c>
      <c r="AU73" s="24" t="n">
        <v>1.76666373368419</v>
      </c>
      <c r="AV73" s="24" t="n">
        <v>1.74476669850864</v>
      </c>
      <c r="AW73" s="24" t="n">
        <v>1.85393236492513</v>
      </c>
      <c r="AX73" s="24" t="n">
        <v>1.78881403775781</v>
      </c>
      <c r="AY73" s="24" t="n">
        <v>1.03513368969251</v>
      </c>
      <c r="AZ73" s="1" t="n">
        <v>31</v>
      </c>
      <c r="BA73" s="25" t="n">
        <v>0.0337926909625078</v>
      </c>
      <c r="BB73" s="25" t="n">
        <v>0.00667339585334935</v>
      </c>
      <c r="BC73" s="25" t="n">
        <v>0.0338506857047662</v>
      </c>
      <c r="BD73" s="25" t="n">
        <v>0.0261921802297261</v>
      </c>
      <c r="BE73" s="25" t="n">
        <v>0.041873788412711</v>
      </c>
      <c r="BF73" s="25" t="n">
        <v>0.0331248200296669</v>
      </c>
      <c r="BG73" s="24" t="n">
        <v>1.22940781669953</v>
      </c>
      <c r="BH73" s="7" t="n">
        <f aca="false">BJ73*1.3</f>
        <v>25.748221340913</v>
      </c>
      <c r="BI73" s="1" t="n">
        <v>31</v>
      </c>
      <c r="BJ73" s="24" t="n">
        <v>19.8063241083946</v>
      </c>
      <c r="BK73" s="24" t="n">
        <v>22.1870541829925</v>
      </c>
      <c r="BL73" s="24" t="n">
        <v>12.3286376099083</v>
      </c>
      <c r="BM73" s="24" t="n">
        <v>1.55304111328491</v>
      </c>
      <c r="BN73" s="24" t="n">
        <v>36.4133168095636</v>
      </c>
      <c r="BO73" s="24" t="n">
        <v>8.51422760120316</v>
      </c>
      <c r="BP73" s="24" t="n">
        <v>5.27489521143851</v>
      </c>
      <c r="BQ73" s="1" t="n">
        <v>31</v>
      </c>
      <c r="BR73" s="25" t="n">
        <v>0.127272387582071</v>
      </c>
      <c r="BS73" s="25" t="n">
        <v>0.0672821113740305</v>
      </c>
      <c r="BT73" s="25" t="n">
        <v>0.112017969642626</v>
      </c>
      <c r="BU73" s="25" t="n">
        <v>0.0587486061963744</v>
      </c>
      <c r="BV73" s="25" t="n">
        <v>0.19858985998414</v>
      </c>
      <c r="BW73" s="25" t="n">
        <v>0.107025074631229</v>
      </c>
      <c r="BX73" s="24" t="n">
        <v>1.91263067536835</v>
      </c>
    </row>
    <row r="74" customFormat="false" ht="12.75" hidden="false" customHeight="false" outlineLevel="0" collapsed="false">
      <c r="A74" s="1" t="s">
        <v>105</v>
      </c>
      <c r="B74" s="23" t="n">
        <v>32660</v>
      </c>
      <c r="C74" s="22" t="s">
        <v>105</v>
      </c>
      <c r="D74" s="22" t="n">
        <v>30</v>
      </c>
      <c r="E74" s="24" t="n">
        <v>10.2237231158445</v>
      </c>
      <c r="F74" s="24" t="n">
        <v>3.34440117659886</v>
      </c>
      <c r="G74" s="24" t="n">
        <v>9.32626815038868</v>
      </c>
      <c r="H74" s="24" t="n">
        <v>7.25887930375494</v>
      </c>
      <c r="I74" s="24" t="n">
        <v>14.7336399355116</v>
      </c>
      <c r="J74" s="24" t="n">
        <v>9.74777105677382</v>
      </c>
      <c r="K74" s="24" t="n">
        <v>1.36200147197131</v>
      </c>
      <c r="L74" s="1" t="n">
        <v>30</v>
      </c>
      <c r="M74" s="24" t="n">
        <v>0.816012100933899</v>
      </c>
      <c r="N74" s="24" t="n">
        <v>0.326360840439672</v>
      </c>
      <c r="O74" s="24" t="n">
        <v>0.712995228538104</v>
      </c>
      <c r="P74" s="24" t="n">
        <v>0.562766274714513</v>
      </c>
      <c r="Q74" s="24" t="n">
        <v>1.10656641659052</v>
      </c>
      <c r="R74" s="24" t="n">
        <v>0.75524312315121</v>
      </c>
      <c r="S74" s="24" t="n">
        <v>1.50203671863041</v>
      </c>
      <c r="T74" s="1" t="n">
        <v>30</v>
      </c>
      <c r="U74" s="24" t="n">
        <v>2.61059045052298</v>
      </c>
      <c r="V74" s="24" t="n">
        <v>0.727677091228297</v>
      </c>
      <c r="W74" s="24" t="n">
        <v>2.39124248067166</v>
      </c>
      <c r="X74" s="24" t="n">
        <v>1.85595448051411</v>
      </c>
      <c r="Y74" s="24" t="n">
        <v>3.51910737199434</v>
      </c>
      <c r="Z74" s="24" t="n">
        <v>2.5155471676339</v>
      </c>
      <c r="AA74" s="24" t="n">
        <v>1.31840547795758</v>
      </c>
      <c r="AB74" s="1" t="n">
        <v>30</v>
      </c>
      <c r="AC74" s="24" t="n">
        <v>5.79658590300097</v>
      </c>
      <c r="AD74" s="24" t="n">
        <v>1.85566240527893</v>
      </c>
      <c r="AE74" s="24" t="n">
        <v>5.26642924228249</v>
      </c>
      <c r="AF74" s="24" t="n">
        <v>4.16265943837858</v>
      </c>
      <c r="AG74" s="24" t="n">
        <v>8.41464118332839</v>
      </c>
      <c r="AH74" s="24" t="n">
        <v>5.53469777290712</v>
      </c>
      <c r="AI74" s="24" t="n">
        <v>1.35688944852203</v>
      </c>
      <c r="AJ74" s="1" t="n">
        <v>30</v>
      </c>
      <c r="AK74" s="24" t="n">
        <v>1.15158977873763</v>
      </c>
      <c r="AL74" s="24" t="n">
        <v>0.484702533627717</v>
      </c>
      <c r="AM74" s="24" t="n">
        <v>1.02105025639731</v>
      </c>
      <c r="AN74" s="24" t="n">
        <v>0.759004740882161</v>
      </c>
      <c r="AO74" s="24" t="n">
        <v>1.46973640236147</v>
      </c>
      <c r="AP74" s="24" t="n">
        <v>1.07029789230467</v>
      </c>
      <c r="AQ74" s="24" t="n">
        <v>1.46266449881167</v>
      </c>
      <c r="AR74" s="1" t="n">
        <v>30</v>
      </c>
      <c r="AS74" s="24" t="n">
        <v>1.76186003121318</v>
      </c>
      <c r="AT74" s="24" t="n">
        <v>0.0484175291612972</v>
      </c>
      <c r="AU74" s="24" t="n">
        <v>1.76770760470176</v>
      </c>
      <c r="AV74" s="24" t="n">
        <v>1.7034515386525</v>
      </c>
      <c r="AW74" s="24" t="n">
        <v>1.80684686100243</v>
      </c>
      <c r="AX74" s="24" t="n">
        <v>1.76121108265208</v>
      </c>
      <c r="AY74" s="24" t="n">
        <v>1.02806021362791</v>
      </c>
      <c r="AZ74" s="1" t="n">
        <v>30</v>
      </c>
      <c r="BA74" s="25" t="n">
        <v>0.0373764935213351</v>
      </c>
      <c r="BB74" s="25" t="n">
        <v>0.0122153282056472</v>
      </c>
      <c r="BC74" s="25" t="n">
        <v>0.0347717469422634</v>
      </c>
      <c r="BD74" s="25" t="n">
        <v>0.0255424083537931</v>
      </c>
      <c r="BE74" s="25" t="n">
        <v>0.0500215885928597</v>
      </c>
      <c r="BF74" s="25" t="n">
        <v>0.0353065264667379</v>
      </c>
      <c r="BG74" s="24" t="n">
        <v>1.42534058433436</v>
      </c>
      <c r="BH74" s="7" t="n">
        <f aca="false">BJ74*1.3</f>
        <v>25.1748358804336</v>
      </c>
      <c r="BI74" s="1" t="n">
        <v>28</v>
      </c>
      <c r="BJ74" s="24" t="n">
        <v>19.3652583695643</v>
      </c>
      <c r="BK74" s="24" t="n">
        <v>12.0916634093903</v>
      </c>
      <c r="BL74" s="24" t="n">
        <v>19.3552959777557</v>
      </c>
      <c r="BM74" s="24" t="n">
        <v>7.85979004005846</v>
      </c>
      <c r="BN74" s="24" t="n">
        <v>28.2163851041489</v>
      </c>
      <c r="BO74" s="24" t="n">
        <v>15.3395829490002</v>
      </c>
      <c r="BP74" s="24" t="n">
        <v>2.26907571387348</v>
      </c>
      <c r="BQ74" s="1" t="n">
        <v>25</v>
      </c>
      <c r="BR74" s="25" t="n">
        <v>0.119426233058753</v>
      </c>
      <c r="BS74" s="25" t="n">
        <v>0.0708466970591213</v>
      </c>
      <c r="BT74" s="25" t="n">
        <v>0.107159960703661</v>
      </c>
      <c r="BU74" s="25" t="n">
        <v>0.0544880537559051</v>
      </c>
      <c r="BV74" s="25" t="n">
        <v>0.203484510787472</v>
      </c>
      <c r="BW74" s="25" t="n">
        <v>0.0947300593365687</v>
      </c>
      <c r="BX74" s="24" t="n">
        <v>2.20074177142255</v>
      </c>
    </row>
    <row r="75" customFormat="false" ht="12.75" hidden="false" customHeight="false" outlineLevel="0" collapsed="false">
      <c r="A75" s="1" t="s">
        <v>106</v>
      </c>
      <c r="B75" s="23" t="n">
        <v>32690</v>
      </c>
      <c r="C75" s="22" t="s">
        <v>106</v>
      </c>
      <c r="D75" s="22" t="n">
        <v>29</v>
      </c>
      <c r="E75" s="24" t="n">
        <v>9.83354443370978</v>
      </c>
      <c r="F75" s="24" t="n">
        <v>2.390729529011</v>
      </c>
      <c r="G75" s="24" t="n">
        <v>9.64932598607889</v>
      </c>
      <c r="H75" s="24" t="n">
        <v>7.76942194656609</v>
      </c>
      <c r="I75" s="24" t="n">
        <v>12.0204093580973</v>
      </c>
      <c r="J75" s="24" t="n">
        <v>9.54092936864756</v>
      </c>
      <c r="K75" s="24" t="n">
        <v>1.29092469235162</v>
      </c>
      <c r="L75" s="1" t="n">
        <v>29</v>
      </c>
      <c r="M75" s="24" t="n">
        <v>0.643946685339773</v>
      </c>
      <c r="N75" s="24" t="n">
        <v>0.24674166771135</v>
      </c>
      <c r="O75" s="24" t="n">
        <v>0.659844943007056</v>
      </c>
      <c r="P75" s="24" t="n">
        <v>0.379067395859442</v>
      </c>
      <c r="Q75" s="24" t="n">
        <v>0.865961565771408</v>
      </c>
      <c r="R75" s="24" t="n">
        <v>0.587797111097</v>
      </c>
      <c r="S75" s="24" t="n">
        <v>1.59868555048012</v>
      </c>
      <c r="T75" s="1" t="n">
        <v>29</v>
      </c>
      <c r="U75" s="24" t="n">
        <v>2.86455620498139</v>
      </c>
      <c r="V75" s="24" t="n">
        <v>1.11370768673832</v>
      </c>
      <c r="W75" s="24" t="n">
        <v>2.71796555217832</v>
      </c>
      <c r="X75" s="24" t="n">
        <v>1.81290815683626</v>
      </c>
      <c r="Y75" s="24" t="n">
        <v>3.81652347305819</v>
      </c>
      <c r="Z75" s="24" t="n">
        <v>2.67984199907133</v>
      </c>
      <c r="AA75" s="24" t="n">
        <v>1.44288685222751</v>
      </c>
      <c r="AB75" s="1" t="n">
        <v>29</v>
      </c>
      <c r="AC75" s="24" t="n">
        <v>5.81771163599315</v>
      </c>
      <c r="AD75" s="24" t="n">
        <v>1.415228898226</v>
      </c>
      <c r="AE75" s="24" t="n">
        <v>5.79407498884875</v>
      </c>
      <c r="AF75" s="24" t="n">
        <v>4.49992245559002</v>
      </c>
      <c r="AG75" s="24" t="n">
        <v>7.08708821240352</v>
      </c>
      <c r="AH75" s="24" t="n">
        <v>5.64466202672422</v>
      </c>
      <c r="AI75" s="24" t="n">
        <v>1.29057287198691</v>
      </c>
      <c r="AJ75" s="1" t="n">
        <v>29</v>
      </c>
      <c r="AK75" s="24" t="n">
        <v>1.40023818620191</v>
      </c>
      <c r="AL75" s="24" t="n">
        <v>1.03413120528077</v>
      </c>
      <c r="AM75" s="24" t="n">
        <v>1.02252549838098</v>
      </c>
      <c r="AN75" s="24" t="n">
        <v>0.624147428768859</v>
      </c>
      <c r="AO75" s="24" t="n">
        <v>2.04642731438506</v>
      </c>
      <c r="AP75" s="24" t="n">
        <v>1.11626365327803</v>
      </c>
      <c r="AQ75" s="24" t="n">
        <v>1.96829836019681</v>
      </c>
      <c r="AR75" s="1" t="n">
        <v>29</v>
      </c>
      <c r="AS75" s="24" t="n">
        <v>1.69092792045555</v>
      </c>
      <c r="AT75" s="24" t="n">
        <v>0.048179950656683</v>
      </c>
      <c r="AU75" s="24" t="n">
        <v>1.68304418774413</v>
      </c>
      <c r="AV75" s="24" t="n">
        <v>1.66007430395989</v>
      </c>
      <c r="AW75" s="24" t="n">
        <v>1.73909000751571</v>
      </c>
      <c r="AX75" s="24" t="n">
        <v>1.69025697614432</v>
      </c>
      <c r="AY75" s="24" t="n">
        <v>1.02918512741546</v>
      </c>
      <c r="AZ75" s="1" t="n">
        <v>29</v>
      </c>
      <c r="BA75" s="25" t="n">
        <v>0.0257243094139681</v>
      </c>
      <c r="BB75" s="25" t="n">
        <v>0.0081411889791531</v>
      </c>
      <c r="BC75" s="25" t="n">
        <v>0.0252205759234199</v>
      </c>
      <c r="BD75" s="25" t="n">
        <v>0.0190675632016784</v>
      </c>
      <c r="BE75" s="25" t="n">
        <v>0.0316240744723254</v>
      </c>
      <c r="BF75" s="25" t="n">
        <v>0.0243311224603524</v>
      </c>
      <c r="BG75" s="24" t="n">
        <v>1.43179031490161</v>
      </c>
      <c r="BH75" s="7" t="n">
        <f aca="false">BJ75*1.3</f>
        <v>28.8122119450366</v>
      </c>
      <c r="BI75" s="1" t="n">
        <v>29</v>
      </c>
      <c r="BJ75" s="24" t="n">
        <v>22.1632399577204</v>
      </c>
      <c r="BK75" s="24" t="n">
        <v>17.2565209974161</v>
      </c>
      <c r="BL75" s="24" t="n">
        <v>19.3090909090909</v>
      </c>
      <c r="BM75" s="24" t="n">
        <v>5.02522360334006</v>
      </c>
      <c r="BN75" s="24" t="n">
        <v>35.7352402066459</v>
      </c>
      <c r="BO75" s="24" t="n">
        <v>14.9341870609533</v>
      </c>
      <c r="BP75" s="24" t="n">
        <v>2.89611805182332</v>
      </c>
      <c r="BQ75" s="1" t="n">
        <v>29</v>
      </c>
      <c r="BR75" s="25" t="n">
        <v>0.118281933756576</v>
      </c>
      <c r="BS75" s="25" t="n">
        <v>0.119200790190486</v>
      </c>
      <c r="BT75" s="25" t="n">
        <v>0.0738369379953564</v>
      </c>
      <c r="BU75" s="25" t="n">
        <v>0.0320128250087569</v>
      </c>
      <c r="BV75" s="25" t="n">
        <v>0.219272941565333</v>
      </c>
      <c r="BW75" s="25" t="n">
        <v>0.0793638343654291</v>
      </c>
      <c r="BX75" s="24" t="n">
        <v>2.82716837244107</v>
      </c>
    </row>
    <row r="76" customFormat="false" ht="12.75" hidden="false" customHeight="false" outlineLevel="0" collapsed="false">
      <c r="A76" s="1" t="s">
        <v>107</v>
      </c>
      <c r="B76" s="23" t="n">
        <v>32721</v>
      </c>
      <c r="C76" s="22" t="s">
        <v>107</v>
      </c>
      <c r="D76" s="22" t="n">
        <v>30</v>
      </c>
      <c r="E76" s="24" t="n">
        <v>8.95573833323983</v>
      </c>
      <c r="F76" s="24" t="n">
        <v>5.32183923410504</v>
      </c>
      <c r="G76" s="24" t="n">
        <v>6.89175463864004</v>
      </c>
      <c r="H76" s="24" t="n">
        <v>4.81671070971278</v>
      </c>
      <c r="I76" s="24" t="n">
        <v>16.535067851279</v>
      </c>
      <c r="J76" s="24" t="n">
        <v>7.76282383495226</v>
      </c>
      <c r="K76" s="24" t="n">
        <v>1.68844937743701</v>
      </c>
      <c r="L76" s="1" t="n">
        <v>30</v>
      </c>
      <c r="M76" s="24" t="n">
        <v>0.619030279988944</v>
      </c>
      <c r="N76" s="24" t="n">
        <v>0.241381172942269</v>
      </c>
      <c r="O76" s="24" t="n">
        <v>0.587169474494795</v>
      </c>
      <c r="P76" s="24" t="n">
        <v>0.370119379382699</v>
      </c>
      <c r="Q76" s="24" t="n">
        <v>0.854791297940654</v>
      </c>
      <c r="R76" s="24" t="n">
        <v>0.570807473383931</v>
      </c>
      <c r="S76" s="24" t="n">
        <v>1.52974750054741</v>
      </c>
      <c r="T76" s="1" t="n">
        <v>30</v>
      </c>
      <c r="U76" s="24" t="n">
        <v>2.35481462848159</v>
      </c>
      <c r="V76" s="24" t="n">
        <v>1.02655488192876</v>
      </c>
      <c r="W76" s="24" t="n">
        <v>2.05619353468112</v>
      </c>
      <c r="X76" s="24" t="n">
        <v>1.47176522264915</v>
      </c>
      <c r="Y76" s="24" t="n">
        <v>3.48304840666824</v>
      </c>
      <c r="Z76" s="24" t="n">
        <v>2.16656985026032</v>
      </c>
      <c r="AA76" s="24" t="n">
        <v>1.50212194826373</v>
      </c>
      <c r="AB76" s="1" t="n">
        <v>30</v>
      </c>
      <c r="AC76" s="24" t="n">
        <v>5.22988247251316</v>
      </c>
      <c r="AD76" s="24" t="n">
        <v>3.05249354183144</v>
      </c>
      <c r="AE76" s="24" t="n">
        <v>3.98025981412607</v>
      </c>
      <c r="AF76" s="24" t="n">
        <v>2.96794690935061</v>
      </c>
      <c r="AG76" s="24" t="n">
        <v>9.60779666093605</v>
      </c>
      <c r="AH76" s="24" t="n">
        <v>4.56512508679086</v>
      </c>
      <c r="AI76" s="24" t="n">
        <v>1.66166782260633</v>
      </c>
      <c r="AJ76" s="1" t="n">
        <v>30</v>
      </c>
      <c r="AK76" s="24" t="n">
        <v>1.03845321015003</v>
      </c>
      <c r="AL76" s="24" t="n">
        <v>0.598862748405572</v>
      </c>
      <c r="AM76" s="24" t="n">
        <v>0.819253821436275</v>
      </c>
      <c r="AN76" s="24" t="n">
        <v>0.588811381727544</v>
      </c>
      <c r="AO76" s="24" t="n">
        <v>1.45434671361289</v>
      </c>
      <c r="AP76" s="24" t="n">
        <v>0.899381987613863</v>
      </c>
      <c r="AQ76" s="24" t="n">
        <v>1.71962264909571</v>
      </c>
      <c r="AR76" s="1" t="n">
        <v>30</v>
      </c>
      <c r="AS76" s="24" t="n">
        <v>1.70191098763193</v>
      </c>
      <c r="AT76" s="24" t="n">
        <v>0.0709221872283313</v>
      </c>
      <c r="AU76" s="24" t="n">
        <v>1.71306132854762</v>
      </c>
      <c r="AV76" s="24" t="n">
        <v>1.63664790766939</v>
      </c>
      <c r="AW76" s="24" t="n">
        <v>1.77228706057389</v>
      </c>
      <c r="AX76" s="24" t="n">
        <v>1.70046245992556</v>
      </c>
      <c r="AY76" s="24" t="n">
        <v>1.04302962657277</v>
      </c>
      <c r="AZ76" s="1" t="n">
        <v>30</v>
      </c>
      <c r="BA76" s="25" t="n">
        <v>0.0221474575622423</v>
      </c>
      <c r="BB76" s="25" t="n">
        <v>0.00743205620612281</v>
      </c>
      <c r="BC76" s="25" t="n">
        <v>0.0231962441695676</v>
      </c>
      <c r="BD76" s="25" t="n">
        <v>0.0139210185768688</v>
      </c>
      <c r="BE76" s="25" t="n">
        <v>0.0300146509973776</v>
      </c>
      <c r="BF76" s="25" t="n">
        <v>0.0208574793127964</v>
      </c>
      <c r="BG76" s="24" t="n">
        <v>1.43757751546047</v>
      </c>
      <c r="BH76" s="7" t="n">
        <f aca="false">BJ76*1.3</f>
        <v>17.2437222230318</v>
      </c>
      <c r="BI76" s="1" t="n">
        <v>30</v>
      </c>
      <c r="BJ76" s="24" t="n">
        <v>13.2644017100245</v>
      </c>
      <c r="BK76" s="24" t="n">
        <v>12.0416245643625</v>
      </c>
      <c r="BL76" s="24" t="n">
        <v>7.82159552659557</v>
      </c>
      <c r="BM76" s="24" t="n">
        <v>3.07302868774833</v>
      </c>
      <c r="BN76" s="24" t="n">
        <v>25.2052255500218</v>
      </c>
      <c r="BO76" s="24" t="n">
        <v>8.26931537715257</v>
      </c>
      <c r="BP76" s="24" t="n">
        <v>2.89927905016335</v>
      </c>
      <c r="BQ76" s="1" t="n">
        <v>30</v>
      </c>
      <c r="BR76" s="25" t="n">
        <v>0.0911330114045949</v>
      </c>
      <c r="BS76" s="25" t="n">
        <v>0.0674243665263973</v>
      </c>
      <c r="BT76" s="25" t="n">
        <v>0.0728102792507145</v>
      </c>
      <c r="BU76" s="25" t="n">
        <v>0.0306167813595789</v>
      </c>
      <c r="BV76" s="25" t="n">
        <v>0.16471633674757</v>
      </c>
      <c r="BW76" s="25" t="n">
        <v>0.0610776244126357</v>
      </c>
      <c r="BX76" s="24" t="n">
        <v>3.07606399549951</v>
      </c>
    </row>
    <row r="77" customFormat="false" ht="12.75" hidden="false" customHeight="false" outlineLevel="0" collapsed="false">
      <c r="A77" s="1" t="s">
        <v>108</v>
      </c>
      <c r="B77" s="23" t="n">
        <v>32752</v>
      </c>
      <c r="C77" s="22" t="s">
        <v>108</v>
      </c>
      <c r="D77" s="22" t="n">
        <v>25</v>
      </c>
      <c r="E77" s="24" t="n">
        <v>9.86389690470304</v>
      </c>
      <c r="F77" s="24" t="n">
        <v>4.51359462135464</v>
      </c>
      <c r="G77" s="24" t="n">
        <v>8.94661346862795</v>
      </c>
      <c r="H77" s="24" t="n">
        <v>5.55208606660261</v>
      </c>
      <c r="I77" s="24" t="n">
        <v>14.5093145368899</v>
      </c>
      <c r="J77" s="24" t="n">
        <v>8.81205479107502</v>
      </c>
      <c r="K77" s="24" t="n">
        <v>1.66448300883454</v>
      </c>
      <c r="L77" s="1" t="n">
        <v>25</v>
      </c>
      <c r="M77" s="24" t="n">
        <v>0.564095893240076</v>
      </c>
      <c r="N77" s="24" t="n">
        <v>0.225129734155328</v>
      </c>
      <c r="O77" s="24" t="n">
        <v>0.494994256849043</v>
      </c>
      <c r="P77" s="24" t="n">
        <v>0.377084711050496</v>
      </c>
      <c r="Q77" s="24" t="n">
        <v>0.752025378630099</v>
      </c>
      <c r="R77" s="24" t="n">
        <v>0.531943001400569</v>
      </c>
      <c r="S77" s="24" t="n">
        <v>1.39315497656455</v>
      </c>
      <c r="T77" s="1" t="n">
        <v>25</v>
      </c>
      <c r="U77" s="24" t="n">
        <v>2.41345786121666</v>
      </c>
      <c r="V77" s="24" t="n">
        <v>0.809121932067253</v>
      </c>
      <c r="W77" s="24" t="n">
        <v>2.18762421570645</v>
      </c>
      <c r="X77" s="24" t="n">
        <v>1.63784151754115</v>
      </c>
      <c r="Y77" s="24" t="n">
        <v>3.47456814423085</v>
      </c>
      <c r="Z77" s="24" t="n">
        <v>2.28343064234487</v>
      </c>
      <c r="AA77" s="24" t="n">
        <v>1.40877733092986</v>
      </c>
      <c r="AB77" s="1" t="n">
        <v>25</v>
      </c>
      <c r="AC77" s="24" t="n">
        <v>5.70092344811209</v>
      </c>
      <c r="AD77" s="24" t="n">
        <v>2.53559692487995</v>
      </c>
      <c r="AE77" s="24" t="n">
        <v>5.36481095342725</v>
      </c>
      <c r="AF77" s="24" t="n">
        <v>3.32049410695493</v>
      </c>
      <c r="AG77" s="24" t="n">
        <v>8.28950179299799</v>
      </c>
      <c r="AH77" s="24" t="n">
        <v>5.11831816938207</v>
      </c>
      <c r="AI77" s="24" t="n">
        <v>1.64487907597116</v>
      </c>
      <c r="AJ77" s="1" t="n">
        <v>25</v>
      </c>
      <c r="AK77" s="24" t="n">
        <v>0.978535429326841</v>
      </c>
      <c r="AL77" s="24" t="n">
        <v>0.387112349753383</v>
      </c>
      <c r="AM77" s="24" t="n">
        <v>1.01691487071674</v>
      </c>
      <c r="AN77" s="24" t="n">
        <v>0.557564713365908</v>
      </c>
      <c r="AO77" s="24" t="n">
        <v>1.27741521193664</v>
      </c>
      <c r="AP77" s="24" t="n">
        <v>0.903690543983279</v>
      </c>
      <c r="AQ77" s="24" t="n">
        <v>1.52178693916817</v>
      </c>
      <c r="AR77" s="1" t="n">
        <v>25</v>
      </c>
      <c r="AS77" s="24" t="n">
        <v>1.72308730463778</v>
      </c>
      <c r="AT77" s="24" t="n">
        <v>0.0700917359306987</v>
      </c>
      <c r="AU77" s="24" t="n">
        <v>1.73319337107937</v>
      </c>
      <c r="AV77" s="24" t="n">
        <v>1.66764748027375</v>
      </c>
      <c r="AW77" s="24" t="n">
        <v>1.78746325656213</v>
      </c>
      <c r="AX77" s="24" t="n">
        <v>1.72166998991759</v>
      </c>
      <c r="AY77" s="24" t="n">
        <v>1.04267000431577</v>
      </c>
      <c r="AZ77" s="1" t="n">
        <v>19</v>
      </c>
      <c r="BA77" s="25" t="n">
        <v>0.0185006784259277</v>
      </c>
      <c r="BB77" s="25" t="n">
        <v>0.00704553382046068</v>
      </c>
      <c r="BC77" s="25" t="n">
        <v>0.0184818535105434</v>
      </c>
      <c r="BD77" s="25" t="n">
        <v>0.0108257620888246</v>
      </c>
      <c r="BE77" s="25" t="n">
        <v>0.0258177348501865</v>
      </c>
      <c r="BF77" s="25" t="n">
        <v>0.0172513925859519</v>
      </c>
      <c r="BG77" s="24" t="n">
        <v>1.47283053234989</v>
      </c>
      <c r="BH77" s="7" t="n">
        <f aca="false">BJ77*1.3</f>
        <v>16.4715986076004</v>
      </c>
      <c r="BI77" s="1" t="n">
        <v>25</v>
      </c>
      <c r="BJ77" s="24" t="n">
        <v>12.6704604673849</v>
      </c>
      <c r="BK77" s="24" t="n">
        <v>12.1569348259994</v>
      </c>
      <c r="BL77" s="24" t="n">
        <v>7.88147958803293</v>
      </c>
      <c r="BM77" s="24" t="n">
        <v>2.20284417088314</v>
      </c>
      <c r="BN77" s="24" t="n">
        <v>23.0445986696509</v>
      </c>
      <c r="BO77" s="24" t="n">
        <v>7.5202698372339</v>
      </c>
      <c r="BP77" s="24" t="n">
        <v>3.32207557907476</v>
      </c>
      <c r="BQ77" s="1" t="n">
        <v>25</v>
      </c>
      <c r="BR77" s="25" t="n">
        <v>0.126869946122719</v>
      </c>
      <c r="BS77" s="25" t="n">
        <v>0.0816184124438082</v>
      </c>
      <c r="BT77" s="25" t="n">
        <v>0.12226839074258</v>
      </c>
      <c r="BU77" s="25" t="n">
        <v>0.0435334220182109</v>
      </c>
      <c r="BV77" s="25" t="n">
        <v>0.153523106759752</v>
      </c>
      <c r="BW77" s="25" t="n">
        <v>0.105482269557894</v>
      </c>
      <c r="BX77" s="24" t="n">
        <v>1.88097637882081</v>
      </c>
    </row>
    <row r="78" customFormat="false" ht="12.75" hidden="false" customHeight="false" outlineLevel="0" collapsed="false">
      <c r="A78" s="1" t="s">
        <v>109</v>
      </c>
      <c r="B78" s="23" t="n">
        <v>32782</v>
      </c>
      <c r="C78" s="22" t="s">
        <v>109</v>
      </c>
      <c r="D78" s="22" t="n">
        <v>28</v>
      </c>
      <c r="E78" s="24" t="n">
        <v>7.1460375198311</v>
      </c>
      <c r="F78" s="24" t="n">
        <v>4.35961634464494</v>
      </c>
      <c r="G78" s="24" t="n">
        <v>6.509472836681</v>
      </c>
      <c r="H78" s="24" t="n">
        <v>3.75301543362395</v>
      </c>
      <c r="I78" s="24" t="n">
        <v>9.77735097111321</v>
      </c>
      <c r="J78" s="24" t="n">
        <v>6.17449689526744</v>
      </c>
      <c r="K78" s="24" t="n">
        <v>1.71681935098541</v>
      </c>
      <c r="L78" s="1" t="n">
        <v>28</v>
      </c>
      <c r="M78" s="24" t="n">
        <v>0.604409091896555</v>
      </c>
      <c r="N78" s="24" t="n">
        <v>0.233012542369962</v>
      </c>
      <c r="O78" s="24" t="n">
        <v>0.494362225993627</v>
      </c>
      <c r="P78" s="24" t="n">
        <v>0.392135761210165</v>
      </c>
      <c r="Q78" s="24" t="n">
        <v>0.855731989748731</v>
      </c>
      <c r="R78" s="24" t="n">
        <v>0.564321383910947</v>
      </c>
      <c r="S78" s="24" t="n">
        <v>1.45423621564522</v>
      </c>
      <c r="T78" s="1" t="n">
        <v>28</v>
      </c>
      <c r="U78" s="24" t="n">
        <v>1.95229595563856</v>
      </c>
      <c r="V78" s="24" t="n">
        <v>0.701417105701608</v>
      </c>
      <c r="W78" s="24" t="n">
        <v>1.95544437204888</v>
      </c>
      <c r="X78" s="24" t="n">
        <v>1.23688569637958</v>
      </c>
      <c r="Y78" s="24" t="n">
        <v>2.49098909544595</v>
      </c>
      <c r="Z78" s="24" t="n">
        <v>1.84092637318438</v>
      </c>
      <c r="AA78" s="24" t="n">
        <v>1.41719581301254</v>
      </c>
      <c r="AB78" s="1" t="n">
        <v>28</v>
      </c>
      <c r="AC78" s="24" t="n">
        <v>4.15202175004295</v>
      </c>
      <c r="AD78" s="24" t="n">
        <v>2.57091694475146</v>
      </c>
      <c r="AE78" s="24" t="n">
        <v>3.72624304632037</v>
      </c>
      <c r="AF78" s="24" t="n">
        <v>2.20086954303696</v>
      </c>
      <c r="AG78" s="24" t="n">
        <v>5.64276027805227</v>
      </c>
      <c r="AH78" s="24" t="n">
        <v>3.59640629338647</v>
      </c>
      <c r="AI78" s="24" t="n">
        <v>1.69644887542113</v>
      </c>
      <c r="AJ78" s="1" t="n">
        <v>28</v>
      </c>
      <c r="AK78" s="24" t="n">
        <v>0.907232081152748</v>
      </c>
      <c r="AL78" s="24" t="n">
        <v>0.443765670207994</v>
      </c>
      <c r="AM78" s="24" t="n">
        <v>0.768629356352333</v>
      </c>
      <c r="AN78" s="24" t="n">
        <v>0.522251243425089</v>
      </c>
      <c r="AO78" s="24" t="n">
        <v>1.53053767530224</v>
      </c>
      <c r="AP78" s="24" t="n">
        <v>0.813050710992084</v>
      </c>
      <c r="AQ78" s="24" t="n">
        <v>1.6084418686916</v>
      </c>
      <c r="AR78" s="1" t="n">
        <v>28</v>
      </c>
      <c r="AS78" s="24" t="n">
        <v>1.71846333721446</v>
      </c>
      <c r="AT78" s="24" t="n">
        <v>0.0746820152400997</v>
      </c>
      <c r="AU78" s="24" t="n">
        <v>1.72589231606191</v>
      </c>
      <c r="AV78" s="24" t="n">
        <v>1.66273155953805</v>
      </c>
      <c r="AW78" s="24" t="n">
        <v>1.77474030745101</v>
      </c>
      <c r="AX78" s="24" t="n">
        <v>1.71685187700341</v>
      </c>
      <c r="AY78" s="24" t="n">
        <v>1.04545946043431</v>
      </c>
      <c r="AZ78" s="1" t="n">
        <v>28</v>
      </c>
      <c r="BA78" s="25" t="n">
        <v>0.0184323927187624</v>
      </c>
      <c r="BB78" s="25" t="n">
        <v>0.00550792548653817</v>
      </c>
      <c r="BC78" s="25" t="n">
        <v>0.0190897880574258</v>
      </c>
      <c r="BD78" s="25" t="n">
        <v>0.0139333335856186</v>
      </c>
      <c r="BE78" s="25" t="n">
        <v>0.0222621779769732</v>
      </c>
      <c r="BF78" s="25" t="n">
        <v>0.0176888935444516</v>
      </c>
      <c r="BG78" s="24" t="n">
        <v>1.33911936837815</v>
      </c>
      <c r="BH78" s="7" t="n">
        <f aca="false">BJ78*1.3</f>
        <v>12.8305627781909</v>
      </c>
      <c r="BI78" s="1" t="n">
        <v>28</v>
      </c>
      <c r="BJ78" s="24" t="n">
        <v>9.86966367553143</v>
      </c>
      <c r="BK78" s="24" t="n">
        <v>9.34858823166762</v>
      </c>
      <c r="BL78" s="24" t="n">
        <v>6.67953067003241</v>
      </c>
      <c r="BM78" s="24" t="n">
        <v>2.52046167259321</v>
      </c>
      <c r="BN78" s="24" t="n">
        <v>18.4353027920742</v>
      </c>
      <c r="BO78" s="24" t="n">
        <v>6.27620548401637</v>
      </c>
      <c r="BP78" s="24" t="n">
        <v>2.85713856611726</v>
      </c>
      <c r="BQ78" s="1" t="n">
        <v>3</v>
      </c>
      <c r="BR78" s="25" t="n">
        <v>0.184775407574124</v>
      </c>
      <c r="BS78" s="25" t="n">
        <v>0.0287120825824946</v>
      </c>
      <c r="BT78" s="25" t="n">
        <v>0.193439052762585</v>
      </c>
      <c r="BU78" s="25" t="n">
        <v>0.16575632233126</v>
      </c>
      <c r="BV78" s="25" t="n">
        <v>0.20344794700945</v>
      </c>
      <c r="BW78" s="25" t="n">
        <v>0.183211647980345</v>
      </c>
      <c r="BX78" s="24" t="n">
        <v>1.1756312252752</v>
      </c>
    </row>
    <row r="79" customFormat="false" ht="12.75" hidden="false" customHeight="false" outlineLevel="0" collapsed="false">
      <c r="A79" s="1" t="s">
        <v>110</v>
      </c>
      <c r="B79" s="23" t="n">
        <v>32813</v>
      </c>
      <c r="C79" s="22" t="s">
        <v>110</v>
      </c>
      <c r="D79" s="22" t="n">
        <v>29</v>
      </c>
      <c r="E79" s="24" t="n">
        <v>9.90695304162358</v>
      </c>
      <c r="F79" s="24" t="n">
        <v>3.91220221346631</v>
      </c>
      <c r="G79" s="24" t="n">
        <v>9.32295654029439</v>
      </c>
      <c r="H79" s="24" t="n">
        <v>5.62419665883224</v>
      </c>
      <c r="I79" s="24" t="n">
        <v>13.9547722284111</v>
      </c>
      <c r="J79" s="24" t="n">
        <v>9.18488393099596</v>
      </c>
      <c r="K79" s="24" t="n">
        <v>1.49117083146074</v>
      </c>
      <c r="L79" s="1" t="n">
        <v>29</v>
      </c>
      <c r="M79" s="24" t="n">
        <v>0.454540528662635</v>
      </c>
      <c r="N79" s="24" t="n">
        <v>0.379854402694454</v>
      </c>
      <c r="O79" s="24" t="n">
        <v>0.320817032628354</v>
      </c>
      <c r="P79" s="24" t="n">
        <v>0.175603506870789</v>
      </c>
      <c r="Q79" s="24" t="n">
        <v>0.714212212990264</v>
      </c>
      <c r="R79" s="24" t="n">
        <v>0.350077968487688</v>
      </c>
      <c r="S79" s="24" t="n">
        <v>2.04018498358214</v>
      </c>
      <c r="T79" s="1" t="n">
        <v>29</v>
      </c>
      <c r="U79" s="24" t="n">
        <v>2.02811588552968</v>
      </c>
      <c r="V79" s="24" t="n">
        <v>0.718254350468255</v>
      </c>
      <c r="W79" s="24" t="n">
        <v>1.78567370417557</v>
      </c>
      <c r="X79" s="24" t="n">
        <v>1.41563647705951</v>
      </c>
      <c r="Y79" s="24" t="n">
        <v>2.79121949877078</v>
      </c>
      <c r="Z79" s="24" t="n">
        <v>1.91073690992135</v>
      </c>
      <c r="AA79" s="24" t="n">
        <v>1.42050279542153</v>
      </c>
      <c r="AB79" s="1" t="n">
        <v>29</v>
      </c>
      <c r="AC79" s="24" t="n">
        <v>5.70194932760534</v>
      </c>
      <c r="AD79" s="24" t="n">
        <v>2.24119244559262</v>
      </c>
      <c r="AE79" s="24" t="n">
        <v>5.28281034536197</v>
      </c>
      <c r="AF79" s="24" t="n">
        <v>3.27203168368827</v>
      </c>
      <c r="AG79" s="24" t="n">
        <v>8.15946021203492</v>
      </c>
      <c r="AH79" s="24" t="n">
        <v>5.29874675257809</v>
      </c>
      <c r="AI79" s="24" t="n">
        <v>1.47759930190555</v>
      </c>
      <c r="AJ79" s="1" t="n">
        <v>29</v>
      </c>
      <c r="AK79" s="24" t="n">
        <v>0.592935239771414</v>
      </c>
      <c r="AL79" s="24" t="n">
        <v>0.396314221909905</v>
      </c>
      <c r="AM79" s="24" t="n">
        <v>0.417389059055582</v>
      </c>
      <c r="AN79" s="24" t="n">
        <v>0.302203553152782</v>
      </c>
      <c r="AO79" s="24" t="n">
        <v>0.939359584946265</v>
      </c>
      <c r="AP79" s="24" t="n">
        <v>0.501104073655751</v>
      </c>
      <c r="AQ79" s="24" t="n">
        <v>1.74703074199886</v>
      </c>
      <c r="AR79" s="1" t="n">
        <v>29</v>
      </c>
      <c r="AS79" s="24" t="n">
        <v>1.73498771832678</v>
      </c>
      <c r="AT79" s="24" t="n">
        <v>0.0771619665543671</v>
      </c>
      <c r="AU79" s="24" t="n">
        <v>1.73390657987511</v>
      </c>
      <c r="AV79" s="24" t="n">
        <v>1.66686809708211</v>
      </c>
      <c r="AW79" s="24" t="n">
        <v>1.77331833113758</v>
      </c>
      <c r="AX79" s="24" t="n">
        <v>1.73340685257832</v>
      </c>
      <c r="AY79" s="24" t="n">
        <v>1.04392062523816</v>
      </c>
      <c r="AZ79" s="1" t="n">
        <v>30</v>
      </c>
      <c r="BA79" s="25" t="n">
        <v>0.0215305499602968</v>
      </c>
      <c r="BB79" s="25" t="n">
        <v>0.00474791315273312</v>
      </c>
      <c r="BC79" s="25" t="n">
        <v>0.02198285347333</v>
      </c>
      <c r="BD79" s="25" t="n">
        <v>0.0174329162655969</v>
      </c>
      <c r="BE79" s="25" t="n">
        <v>0.0247172200983549</v>
      </c>
      <c r="BF79" s="25" t="n">
        <v>0.0210031958006381</v>
      </c>
      <c r="BG79" s="24" t="n">
        <v>1.259465288284</v>
      </c>
      <c r="BH79" s="7" t="n">
        <f aca="false">BJ79*1.3</f>
        <v>3.38679243434833</v>
      </c>
      <c r="BI79" s="1" t="n">
        <v>29</v>
      </c>
      <c r="BJ79" s="24" t="n">
        <v>2.60522494949871</v>
      </c>
      <c r="BK79" s="24" t="n">
        <v>3.76862202086366</v>
      </c>
      <c r="BL79" s="24" t="n">
        <v>0.290876963009487</v>
      </c>
      <c r="BM79" s="24" t="n">
        <v>0.0709761603959469</v>
      </c>
      <c r="BN79" s="24" t="n">
        <v>7.26682176804799</v>
      </c>
      <c r="BO79" s="24" t="n">
        <v>0.615038608698804</v>
      </c>
      <c r="BP79" s="24" t="n">
        <v>7.06778902858707</v>
      </c>
      <c r="BQ79" s="1" t="n">
        <v>24</v>
      </c>
      <c r="BR79" s="25" t="n">
        <v>0.0322624784151058</v>
      </c>
      <c r="BS79" s="25" t="n">
        <v>0.0466466800347008</v>
      </c>
      <c r="BT79" s="25" t="n">
        <v>0.0108269711682098</v>
      </c>
      <c r="BU79" s="25" t="n">
        <v>-0.00510307822235564</v>
      </c>
      <c r="BV79" s="25" t="n">
        <v>0.0898852061905447</v>
      </c>
      <c r="BW79" s="25" t="n">
        <v>0.0223000161307247</v>
      </c>
      <c r="BX79" s="24" t="n">
        <v>5.22401516681618</v>
      </c>
    </row>
    <row r="80" customFormat="false" ht="12.75" hidden="false" customHeight="false" outlineLevel="0" collapsed="false">
      <c r="A80" s="1" t="s">
        <v>111</v>
      </c>
      <c r="B80" s="23" t="n">
        <v>32843</v>
      </c>
      <c r="C80" s="22" t="s">
        <v>111</v>
      </c>
      <c r="D80" s="22" t="n">
        <v>31</v>
      </c>
      <c r="E80" s="24" t="n">
        <v>11.0807366268285</v>
      </c>
      <c r="F80" s="24" t="n">
        <v>5.41371409401299</v>
      </c>
      <c r="G80" s="24" t="n">
        <v>10.3880813469236</v>
      </c>
      <c r="H80" s="24" t="n">
        <v>5.58825944802077</v>
      </c>
      <c r="I80" s="24" t="n">
        <v>17.7626132865474</v>
      </c>
      <c r="J80" s="24" t="n">
        <v>9.80067074359546</v>
      </c>
      <c r="K80" s="24" t="n">
        <v>1.67544460874865</v>
      </c>
      <c r="L80" s="1" t="n">
        <v>31</v>
      </c>
      <c r="M80" s="24" t="n">
        <v>0.468932782804531</v>
      </c>
      <c r="N80" s="24" t="n">
        <v>0.367106057258983</v>
      </c>
      <c r="O80" s="24" t="n">
        <v>0.347130009785766</v>
      </c>
      <c r="P80" s="24" t="n">
        <v>0.173007689138269</v>
      </c>
      <c r="Q80" s="24" t="n">
        <v>0.708461070258283</v>
      </c>
      <c r="R80" s="24" t="n">
        <v>0.366253994017165</v>
      </c>
      <c r="S80" s="24" t="n">
        <v>2.04303698348518</v>
      </c>
      <c r="T80" s="1" t="n">
        <v>31</v>
      </c>
      <c r="U80" s="24" t="n">
        <v>2.07273652505089</v>
      </c>
      <c r="V80" s="24" t="n">
        <v>0.751672944399895</v>
      </c>
      <c r="W80" s="24" t="n">
        <v>2.06686275627483</v>
      </c>
      <c r="X80" s="24" t="n">
        <v>1.1382588112448</v>
      </c>
      <c r="Y80" s="24" t="n">
        <v>2.90445417982799</v>
      </c>
      <c r="Z80" s="24" t="n">
        <v>1.93011488872954</v>
      </c>
      <c r="AA80" s="24" t="n">
        <v>1.48773564339543</v>
      </c>
      <c r="AB80" s="1" t="n">
        <v>31</v>
      </c>
      <c r="AC80" s="24" t="n">
        <v>6.30235561954584</v>
      </c>
      <c r="AD80" s="24" t="n">
        <v>2.94762632329234</v>
      </c>
      <c r="AE80" s="24" t="n">
        <v>5.87638055666656</v>
      </c>
      <c r="AF80" s="24" t="n">
        <v>3.33122400826534</v>
      </c>
      <c r="AG80" s="24" t="n">
        <v>9.79016845300678</v>
      </c>
      <c r="AH80" s="24" t="n">
        <v>5.62541477955702</v>
      </c>
      <c r="AI80" s="24" t="n">
        <v>1.64436942903744</v>
      </c>
      <c r="AJ80" s="1" t="n">
        <v>31</v>
      </c>
      <c r="AK80" s="24" t="n">
        <v>0.486433615611199</v>
      </c>
      <c r="AL80" s="24" t="n">
        <v>0.178202562110223</v>
      </c>
      <c r="AM80" s="24" t="n">
        <v>0.451485939590208</v>
      </c>
      <c r="AN80" s="24" t="n">
        <v>0.294385982662891</v>
      </c>
      <c r="AO80" s="24" t="n">
        <v>0.66606749576507</v>
      </c>
      <c r="AP80" s="24" t="n">
        <v>0.454484317903473</v>
      </c>
      <c r="AQ80" s="24" t="n">
        <v>1.46376113129654</v>
      </c>
      <c r="AR80" s="1" t="n">
        <v>31</v>
      </c>
      <c r="AS80" s="24" t="n">
        <v>1.74295351739263</v>
      </c>
      <c r="AT80" s="24" t="n">
        <v>0.0515190941529365</v>
      </c>
      <c r="AU80" s="24" t="n">
        <v>1.7422484168354</v>
      </c>
      <c r="AV80" s="24" t="n">
        <v>1.69720669604174</v>
      </c>
      <c r="AW80" s="24" t="n">
        <v>1.79410211484764</v>
      </c>
      <c r="AX80" s="24" t="n">
        <v>1.74221299720182</v>
      </c>
      <c r="AY80" s="24" t="n">
        <v>1.03012054732048</v>
      </c>
      <c r="AZ80" s="1" t="n">
        <v>31</v>
      </c>
      <c r="BA80" s="25" t="n">
        <v>0.0260812558768672</v>
      </c>
      <c r="BB80" s="25" t="n">
        <v>0.0080675123043692</v>
      </c>
      <c r="BC80" s="25" t="n">
        <v>0.0242353830037634</v>
      </c>
      <c r="BD80" s="25" t="n">
        <v>0.0200910139939845</v>
      </c>
      <c r="BE80" s="25" t="n">
        <v>0.033959931293795</v>
      </c>
      <c r="BF80" s="25" t="n">
        <v>0.0248774107906103</v>
      </c>
      <c r="BG80" s="24" t="n">
        <v>1.37330150279685</v>
      </c>
      <c r="BH80" s="7" t="n">
        <f aca="false">BJ80*1.3</f>
        <v>1.748639248276</v>
      </c>
      <c r="BI80" s="1" t="n">
        <v>31</v>
      </c>
      <c r="BJ80" s="24" t="n">
        <v>1.34510711405846</v>
      </c>
      <c r="BK80" s="24" t="n">
        <v>3.51015961528906</v>
      </c>
      <c r="BL80" s="24" t="n">
        <v>0.0748691208828784</v>
      </c>
      <c r="BM80" s="24" t="n">
        <v>0</v>
      </c>
      <c r="BN80" s="24" t="n">
        <v>1.92550853226787</v>
      </c>
      <c r="BO80" s="24" t="n">
        <v>0.341840872694458</v>
      </c>
      <c r="BP80" s="24" t="n">
        <v>7.00245001484026</v>
      </c>
      <c r="BQ80" s="1" t="n">
        <v>31</v>
      </c>
      <c r="BR80" s="25" t="n">
        <v>0.0356592298993474</v>
      </c>
      <c r="BS80" s="25" t="n">
        <v>0.055013157026497</v>
      </c>
      <c r="BT80" s="25" t="n">
        <v>0.0180219885272761</v>
      </c>
      <c r="BU80" s="25" t="n">
        <v>-0.00475051852287576</v>
      </c>
      <c r="BV80" s="25" t="n">
        <v>0.0753031699038875</v>
      </c>
      <c r="BW80" s="25" t="n">
        <v>0.0259638221740398</v>
      </c>
      <c r="BX80" s="24" t="n">
        <v>3.87459752839196</v>
      </c>
    </row>
    <row r="81" customFormat="false" ht="12.75" hidden="false" customHeight="false" outlineLevel="0" collapsed="false">
      <c r="A81" s="1" t="s">
        <v>100</v>
      </c>
      <c r="B81" s="23" t="n">
        <v>32874</v>
      </c>
      <c r="C81" s="22" t="s">
        <v>100</v>
      </c>
      <c r="D81" s="22" t="n">
        <v>21</v>
      </c>
      <c r="E81" s="26" t="n">
        <v>15.6344787680807</v>
      </c>
      <c r="F81" s="24" t="n">
        <v>5.3149498457803</v>
      </c>
      <c r="G81" s="26" t="n">
        <v>15.7827563137243</v>
      </c>
      <c r="H81" s="24" t="n">
        <v>10.0604385552125</v>
      </c>
      <c r="I81" s="24" t="n">
        <v>21.5553243902145</v>
      </c>
      <c r="J81" s="26" t="n">
        <v>14.7849890211159</v>
      </c>
      <c r="K81" s="27" t="n">
        <v>1.41166656976288</v>
      </c>
      <c r="L81" s="1" t="n">
        <v>21</v>
      </c>
      <c r="M81" s="26" t="n">
        <v>0.33776542832737</v>
      </c>
      <c r="N81" s="24" t="n">
        <v>0.209237404774916</v>
      </c>
      <c r="O81" s="26" t="n">
        <v>0.303552147720164</v>
      </c>
      <c r="P81" s="24" t="n">
        <v>0.184090931650964</v>
      </c>
      <c r="Q81" s="24" t="n">
        <v>0.377301735404697</v>
      </c>
      <c r="R81" s="26" t="n">
        <v>0.296655248432185</v>
      </c>
      <c r="S81" s="27" t="n">
        <v>1.64237118912172</v>
      </c>
      <c r="T81" s="1" t="n">
        <v>21</v>
      </c>
      <c r="U81" s="26" t="n">
        <v>2.64598413449514</v>
      </c>
      <c r="V81" s="24" t="n">
        <v>0.794709214513041</v>
      </c>
      <c r="W81" s="26" t="n">
        <v>2.62588053481814</v>
      </c>
      <c r="X81" s="24" t="n">
        <v>1.83293962451935</v>
      </c>
      <c r="Y81" s="24" t="n">
        <v>3.45714664844795</v>
      </c>
      <c r="Z81" s="26" t="n">
        <v>2.53477522536311</v>
      </c>
      <c r="AA81" s="27" t="n">
        <v>1.35160028061942</v>
      </c>
      <c r="AB81" s="1" t="n">
        <v>21</v>
      </c>
      <c r="AC81" s="26" t="n">
        <v>8.78530374588038</v>
      </c>
      <c r="AD81" s="24" t="n">
        <v>2.9054026109332</v>
      </c>
      <c r="AE81" s="26" t="n">
        <v>8.83041934113551</v>
      </c>
      <c r="AF81" s="24" t="n">
        <v>5.82188914550847</v>
      </c>
      <c r="AG81" s="24" t="n">
        <v>11.9670104738295</v>
      </c>
      <c r="AH81" s="26" t="n">
        <v>8.33072787501749</v>
      </c>
      <c r="AI81" s="27" t="n">
        <v>1.40008931818429</v>
      </c>
      <c r="AJ81" s="1" t="n">
        <v>21</v>
      </c>
      <c r="AK81" s="26" t="n">
        <v>0.434723181657051</v>
      </c>
      <c r="AL81" s="24" t="n">
        <v>0.238011707471005</v>
      </c>
      <c r="AM81" s="26" t="n">
        <v>0.352747399044456</v>
      </c>
      <c r="AN81" s="24" t="n">
        <v>0.309942323734255</v>
      </c>
      <c r="AO81" s="24" t="n">
        <v>0.538434190484859</v>
      </c>
      <c r="AP81" s="26" t="n">
        <v>0.350607224468444</v>
      </c>
      <c r="AQ81" s="27" t="n">
        <v>2.43594273163869</v>
      </c>
      <c r="AR81" s="1" t="n">
        <v>21</v>
      </c>
      <c r="AS81" s="26" t="n">
        <v>1.77538070518508</v>
      </c>
      <c r="AT81" s="24" t="n">
        <v>0.0482808479337204</v>
      </c>
      <c r="AU81" s="26" t="n">
        <v>1.78384341270344</v>
      </c>
      <c r="AV81" s="24" t="n">
        <v>1.72955777059462</v>
      </c>
      <c r="AW81" s="24" t="n">
        <v>1.8066764128822</v>
      </c>
      <c r="AX81" s="26" t="n">
        <v>1.77475356810702</v>
      </c>
      <c r="AY81" s="27" t="n">
        <v>1.02763909199347</v>
      </c>
      <c r="AZ81" s="1" t="n">
        <v>21</v>
      </c>
      <c r="BA81" s="28" t="n">
        <v>0.0156958128958305</v>
      </c>
      <c r="BB81" s="25" t="n">
        <v>0.002509925581779</v>
      </c>
      <c r="BC81" s="28" t="n">
        <v>0.0147408216802024</v>
      </c>
      <c r="BD81" s="25" t="n">
        <v>0.0133033222231058</v>
      </c>
      <c r="BE81" s="25" t="n">
        <v>0.0189654603530805</v>
      </c>
      <c r="BF81" s="28" t="n">
        <v>0.0155080345405478</v>
      </c>
      <c r="BG81" s="27" t="n">
        <v>1.17188118570056</v>
      </c>
      <c r="BH81" s="7" t="n">
        <f aca="false">BJ81*1.3</f>
        <v>3.0411842783816</v>
      </c>
      <c r="BI81" s="1" t="n">
        <v>21</v>
      </c>
      <c r="BJ81" s="26" t="n">
        <v>2.339372521832</v>
      </c>
      <c r="BK81" s="24" t="n">
        <v>6.33967483642139</v>
      </c>
      <c r="BL81" s="26" t="n">
        <v>0.502084777240954</v>
      </c>
      <c r="BM81" s="24" t="n">
        <v>0.0879070814867033</v>
      </c>
      <c r="BN81" s="24" t="n">
        <v>1.07831010762366</v>
      </c>
      <c r="BO81" s="26" t="n">
        <v>0.464773473646191</v>
      </c>
      <c r="BP81" s="27" t="n">
        <v>4.76250039159316</v>
      </c>
      <c r="BQ81" s="1" t="n">
        <v>20</v>
      </c>
      <c r="BR81" s="28" t="n">
        <v>0.0177799364478598</v>
      </c>
      <c r="BS81" s="25" t="n">
        <v>0.0255606399276427</v>
      </c>
      <c r="BT81" s="28" t="n">
        <v>0.0117551948914003</v>
      </c>
      <c r="BU81" s="25" t="n">
        <v>-0.00227603781942974</v>
      </c>
      <c r="BV81" s="25" t="n">
        <v>0.0348803848363562</v>
      </c>
      <c r="BW81" s="28" t="n">
        <v>0.012115730379383</v>
      </c>
      <c r="BX81" s="27" t="n">
        <v>4.87379690218835</v>
      </c>
    </row>
    <row r="82" customFormat="false" ht="12.75" hidden="false" customHeight="false" outlineLevel="0" collapsed="false">
      <c r="A82" s="1" t="s">
        <v>101</v>
      </c>
      <c r="B82" s="23" t="n">
        <v>32905</v>
      </c>
      <c r="C82" s="22" t="s">
        <v>101</v>
      </c>
      <c r="D82" s="22" t="n">
        <v>29</v>
      </c>
      <c r="E82" s="26" t="n">
        <v>10.1168814324546</v>
      </c>
      <c r="F82" s="24" t="n">
        <v>3.63807003759624</v>
      </c>
      <c r="G82" s="26" t="n">
        <v>9.57483025947455</v>
      </c>
      <c r="H82" s="24" t="n">
        <v>6.75411941356173</v>
      </c>
      <c r="I82" s="24" t="n">
        <v>13.747224483624</v>
      </c>
      <c r="J82" s="26" t="n">
        <v>9.50896509821989</v>
      </c>
      <c r="K82" s="27" t="n">
        <v>1.43542028176498</v>
      </c>
      <c r="L82" s="1" t="n">
        <v>29</v>
      </c>
      <c r="M82" s="26" t="n">
        <v>0.553997311749358</v>
      </c>
      <c r="N82" s="24" t="n">
        <v>0.58165526261169</v>
      </c>
      <c r="O82" s="26" t="n">
        <v>0.299201899428062</v>
      </c>
      <c r="P82" s="24" t="n">
        <v>0.177927814838061</v>
      </c>
      <c r="Q82" s="24" t="n">
        <v>1.00331802516169</v>
      </c>
      <c r="R82" s="26" t="n">
        <v>0.379905298366339</v>
      </c>
      <c r="S82" s="27" t="n">
        <v>2.29570320931223</v>
      </c>
      <c r="T82" s="1" t="n">
        <v>29</v>
      </c>
      <c r="U82" s="26" t="n">
        <v>2.09320625591575</v>
      </c>
      <c r="V82" s="24" t="n">
        <v>0.693859702870664</v>
      </c>
      <c r="W82" s="26" t="n">
        <v>1.87112725005523</v>
      </c>
      <c r="X82" s="24" t="n">
        <v>1.51512107604926</v>
      </c>
      <c r="Y82" s="24" t="n">
        <v>2.95985585428775</v>
      </c>
      <c r="Z82" s="26" t="n">
        <v>1.98077473870853</v>
      </c>
      <c r="AA82" s="27" t="n">
        <v>1.41122610405973</v>
      </c>
      <c r="AB82" s="1" t="n">
        <v>29</v>
      </c>
      <c r="AC82" s="26" t="n">
        <v>5.87976682203348</v>
      </c>
      <c r="AD82" s="24" t="n">
        <v>2.12404146614601</v>
      </c>
      <c r="AE82" s="26" t="n">
        <v>5.45579474531172</v>
      </c>
      <c r="AF82" s="24" t="n">
        <v>3.90862369476391</v>
      </c>
      <c r="AG82" s="24" t="n">
        <v>8.01288441236047</v>
      </c>
      <c r="AH82" s="26" t="n">
        <v>5.52661211465735</v>
      </c>
      <c r="AI82" s="27" t="n">
        <v>1.4340361885533</v>
      </c>
      <c r="AJ82" s="1" t="n">
        <v>29</v>
      </c>
      <c r="AK82" s="26" t="n">
        <v>0.613268946809916</v>
      </c>
      <c r="AL82" s="24" t="n">
        <v>0.465424495196591</v>
      </c>
      <c r="AM82" s="26" t="n">
        <v>0.412876629794127</v>
      </c>
      <c r="AN82" s="24" t="n">
        <v>0.238334835953428</v>
      </c>
      <c r="AO82" s="24" t="n">
        <v>1.07586732608565</v>
      </c>
      <c r="AP82" s="26" t="n">
        <v>0.434176401625226</v>
      </c>
      <c r="AQ82" s="27" t="n">
        <v>2.84263082126265</v>
      </c>
      <c r="AR82" s="1" t="n">
        <v>29</v>
      </c>
      <c r="AS82" s="26" t="n">
        <v>1.72087096447376</v>
      </c>
      <c r="AT82" s="24" t="n">
        <v>0.03237555068059</v>
      </c>
      <c r="AU82" s="26" t="n">
        <v>1.7216180936831</v>
      </c>
      <c r="AV82" s="24" t="n">
        <v>1.69158689466804</v>
      </c>
      <c r="AW82" s="24" t="n">
        <v>1.74158747076837</v>
      </c>
      <c r="AX82" s="26" t="n">
        <v>1.72057761625803</v>
      </c>
      <c r="AY82" s="27" t="n">
        <v>1.01895965383422</v>
      </c>
      <c r="AZ82" s="1" t="n">
        <v>28</v>
      </c>
      <c r="BA82" s="28" t="n">
        <v>0.0171513895858828</v>
      </c>
      <c r="BB82" s="25" t="n">
        <v>0.00411862046934283</v>
      </c>
      <c r="BC82" s="28" t="n">
        <v>0.0163729023391297</v>
      </c>
      <c r="BD82" s="25" t="n">
        <v>0.0145503268611725</v>
      </c>
      <c r="BE82" s="25" t="n">
        <v>0.0207297849339387</v>
      </c>
      <c r="BF82" s="28" t="n">
        <v>0.0166855841871939</v>
      </c>
      <c r="BG82" s="27" t="n">
        <v>1.27189214561034</v>
      </c>
      <c r="BH82" s="7" t="n">
        <f aca="false">BJ82*1.3</f>
        <v>10.1838130911936</v>
      </c>
      <c r="BI82" s="1" t="n">
        <v>29</v>
      </c>
      <c r="BJ82" s="26" t="n">
        <v>7.83370237784123</v>
      </c>
      <c r="BK82" s="24" t="n">
        <v>16.447555514929</v>
      </c>
      <c r="BL82" s="26" t="n">
        <v>0.183360251621665</v>
      </c>
      <c r="BM82" s="24" t="n">
        <v>0.0381662473647647</v>
      </c>
      <c r="BN82" s="24" t="n">
        <v>15.7883601706634</v>
      </c>
      <c r="BO82" s="26" t="n">
        <v>0.686754122496776</v>
      </c>
      <c r="BP82" s="27" t="n">
        <v>12.9423425647533</v>
      </c>
      <c r="BQ82" s="1" t="n">
        <v>29</v>
      </c>
      <c r="BR82" s="28" t="n">
        <v>0.0511568207576495</v>
      </c>
      <c r="BS82" s="25" t="n">
        <v>0.0671319530542883</v>
      </c>
      <c r="BT82" s="28" t="n">
        <v>0.0181051595526147</v>
      </c>
      <c r="BU82" s="25" t="n">
        <v>0.00212745416940991</v>
      </c>
      <c r="BV82" s="25" t="n">
        <v>0.136395340976653</v>
      </c>
      <c r="BW82" s="28" t="n">
        <v>0.0221656197182278</v>
      </c>
      <c r="BX82" s="27" t="n">
        <v>4.95429170293708</v>
      </c>
    </row>
    <row r="83" customFormat="false" ht="12.75" hidden="false" customHeight="false" outlineLevel="0" collapsed="false">
      <c r="A83" s="1" t="s">
        <v>102</v>
      </c>
      <c r="B83" s="23" t="n">
        <v>32933</v>
      </c>
      <c r="C83" s="22" t="s">
        <v>102</v>
      </c>
      <c r="D83" s="22" t="n">
        <v>31</v>
      </c>
      <c r="E83" s="26" t="n">
        <v>8.5647786271798</v>
      </c>
      <c r="F83" s="24" t="n">
        <v>2.50140314903536</v>
      </c>
      <c r="G83" s="26" t="n">
        <v>8.27538618735061</v>
      </c>
      <c r="H83" s="24" t="n">
        <v>6.55816589457234</v>
      </c>
      <c r="I83" s="24" t="n">
        <v>9.90902894092173</v>
      </c>
      <c r="J83" s="26" t="n">
        <v>8.22770604785763</v>
      </c>
      <c r="K83" s="27" t="n">
        <v>1.3376512147357</v>
      </c>
      <c r="L83" s="1" t="n">
        <v>31</v>
      </c>
      <c r="M83" s="26" t="n">
        <v>0.582444852022192</v>
      </c>
      <c r="N83" s="24" t="n">
        <v>0.298650289092151</v>
      </c>
      <c r="O83" s="26" t="n">
        <v>0.530567900745612</v>
      </c>
      <c r="P83" s="24" t="n">
        <v>0.33079557327367</v>
      </c>
      <c r="Q83" s="24" t="n">
        <v>0.721907485665898</v>
      </c>
      <c r="R83" s="26" t="n">
        <v>0.525130485195744</v>
      </c>
      <c r="S83" s="27" t="n">
        <v>1.56557385997576</v>
      </c>
      <c r="T83" s="1" t="n">
        <v>31</v>
      </c>
      <c r="U83" s="26" t="n">
        <v>2.21226245106967</v>
      </c>
      <c r="V83" s="24" t="n">
        <v>0.707729013236137</v>
      </c>
      <c r="W83" s="26" t="n">
        <v>1.98585383391466</v>
      </c>
      <c r="X83" s="24" t="n">
        <v>1.49606726796304</v>
      </c>
      <c r="Y83" s="24" t="n">
        <v>3.02592519674114</v>
      </c>
      <c r="Z83" s="26" t="n">
        <v>2.10443276216949</v>
      </c>
      <c r="AA83" s="27" t="n">
        <v>1.38250564138851</v>
      </c>
      <c r="AB83" s="1" t="n">
        <v>31</v>
      </c>
      <c r="AC83" s="26" t="n">
        <v>4.88414455383367</v>
      </c>
      <c r="AD83" s="24" t="n">
        <v>1.39367831389579</v>
      </c>
      <c r="AE83" s="26" t="n">
        <v>4.649866152941</v>
      </c>
      <c r="AF83" s="24" t="n">
        <v>3.76791642005322</v>
      </c>
      <c r="AG83" s="24" t="n">
        <v>5.96173876438144</v>
      </c>
      <c r="AH83" s="26" t="n">
        <v>4.70186745111779</v>
      </c>
      <c r="AI83" s="27" t="n">
        <v>1.3258306438884</v>
      </c>
      <c r="AJ83" s="1" t="n">
        <v>31</v>
      </c>
      <c r="AK83" s="26" t="n">
        <v>0.98292326686973</v>
      </c>
      <c r="AL83" s="24" t="n">
        <v>0.455359596167381</v>
      </c>
      <c r="AM83" s="26" t="n">
        <v>0.951189202423488</v>
      </c>
      <c r="AN83" s="24" t="n">
        <v>0.506699741700728</v>
      </c>
      <c r="AO83" s="24" t="n">
        <v>1.52227560198826</v>
      </c>
      <c r="AP83" s="26" t="n">
        <v>0.882220746762279</v>
      </c>
      <c r="AQ83" s="27" t="n">
        <v>1.61565714443452</v>
      </c>
      <c r="AR83" s="1" t="n">
        <v>31</v>
      </c>
      <c r="AS83" s="26" t="n">
        <v>1.75052480154126</v>
      </c>
      <c r="AT83" s="24" t="n">
        <v>0.0481443762030548</v>
      </c>
      <c r="AU83" s="26" t="n">
        <v>1.75649984121664</v>
      </c>
      <c r="AV83" s="24" t="n">
        <v>1.69761602952507</v>
      </c>
      <c r="AW83" s="24" t="n">
        <v>1.78969529907962</v>
      </c>
      <c r="AX83" s="26" t="n">
        <v>1.74988047481041</v>
      </c>
      <c r="AY83" s="27" t="n">
        <v>1.02800997598625</v>
      </c>
      <c r="AZ83" s="1" t="n">
        <v>30</v>
      </c>
      <c r="BA83" s="28" t="n">
        <v>0.0190974766410763</v>
      </c>
      <c r="BB83" s="25" t="n">
        <v>0.00590647291895818</v>
      </c>
      <c r="BC83" s="28" t="n">
        <v>0.0178208270665215</v>
      </c>
      <c r="BD83" s="25" t="n">
        <v>0.0146407378524634</v>
      </c>
      <c r="BE83" s="25" t="n">
        <v>0.0216893532946892</v>
      </c>
      <c r="BF83" s="28" t="n">
        <v>0.0184062867773653</v>
      </c>
      <c r="BG83" s="27" t="n">
        <v>1.30019617635479</v>
      </c>
      <c r="BH83" s="7" t="n">
        <f aca="false">BJ83*1.3</f>
        <v>16.8114199965125</v>
      </c>
      <c r="BI83" s="1" t="n">
        <v>31</v>
      </c>
      <c r="BJ83" s="26" t="n">
        <v>12.9318615357789</v>
      </c>
      <c r="BK83" s="24" t="n">
        <v>18.6219457521816</v>
      </c>
      <c r="BL83" s="26" t="n">
        <v>6.53953427613574</v>
      </c>
      <c r="BM83" s="24" t="n">
        <v>0.609747319801842</v>
      </c>
      <c r="BN83" s="24" t="n">
        <v>26.5349344230024</v>
      </c>
      <c r="BO83" s="26" t="n">
        <v>5.02897158846302</v>
      </c>
      <c r="BP83" s="27" t="n">
        <v>5.7079422601671</v>
      </c>
      <c r="BQ83" s="1" t="n">
        <v>31</v>
      </c>
      <c r="BR83" s="28" t="n">
        <v>0.0926114469701143</v>
      </c>
      <c r="BS83" s="25" t="n">
        <v>0.0506008245628296</v>
      </c>
      <c r="BT83" s="28" t="n">
        <v>0.0870863241223297</v>
      </c>
      <c r="BU83" s="25" t="n">
        <v>0.0424582632355395</v>
      </c>
      <c r="BV83" s="25" t="n">
        <v>0.13790276072245</v>
      </c>
      <c r="BW83" s="28" t="n">
        <v>0.0796363421879853</v>
      </c>
      <c r="BX83" s="27" t="n">
        <v>1.7855821212659</v>
      </c>
    </row>
    <row r="84" customFormat="false" ht="12.75" hidden="false" customHeight="false" outlineLevel="0" collapsed="false">
      <c r="A84" s="1" t="s">
        <v>103</v>
      </c>
      <c r="B84" s="23" t="n">
        <v>32964</v>
      </c>
      <c r="C84" s="22" t="s">
        <v>103</v>
      </c>
      <c r="D84" s="22" t="n">
        <v>30</v>
      </c>
      <c r="E84" s="26" t="n">
        <v>8.24953424623124</v>
      </c>
      <c r="F84" s="24" t="n">
        <v>4.15758935759244</v>
      </c>
      <c r="G84" s="26" t="n">
        <v>7.21052953858415</v>
      </c>
      <c r="H84" s="24" t="n">
        <v>5.5766256574077</v>
      </c>
      <c r="I84" s="24" t="n">
        <v>10.5103461088036</v>
      </c>
      <c r="J84" s="26" t="n">
        <v>7.49267524448195</v>
      </c>
      <c r="K84" s="27" t="n">
        <v>1.5408758319621</v>
      </c>
      <c r="L84" s="1" t="n">
        <v>30</v>
      </c>
      <c r="M84" s="26" t="n">
        <v>0.730521783927896</v>
      </c>
      <c r="N84" s="24" t="n">
        <v>0.507371013012035</v>
      </c>
      <c r="O84" s="26" t="n">
        <v>0.528634793838579</v>
      </c>
      <c r="P84" s="24" t="n">
        <v>0.318723211422706</v>
      </c>
      <c r="Q84" s="24" t="n">
        <v>1.39860113117122</v>
      </c>
      <c r="R84" s="26" t="n">
        <v>0.594243813082831</v>
      </c>
      <c r="S84" s="27" t="n">
        <v>1.89752913908851</v>
      </c>
      <c r="T84" s="1" t="n">
        <v>30</v>
      </c>
      <c r="U84" s="26" t="n">
        <v>2.12686051849731</v>
      </c>
      <c r="V84" s="24" t="n">
        <v>0.895980254926605</v>
      </c>
      <c r="W84" s="26" t="n">
        <v>1.9261819048282</v>
      </c>
      <c r="X84" s="24" t="n">
        <v>1.37370857605163</v>
      </c>
      <c r="Y84" s="24" t="n">
        <v>2.95599961757431</v>
      </c>
      <c r="Z84" s="26" t="n">
        <v>1.97456776966794</v>
      </c>
      <c r="AA84" s="27" t="n">
        <v>1.46481134247448</v>
      </c>
      <c r="AB84" s="1" t="n">
        <v>30</v>
      </c>
      <c r="AC84" s="26" t="n">
        <v>4.71750798546096</v>
      </c>
      <c r="AD84" s="24" t="n">
        <v>2.26248487300545</v>
      </c>
      <c r="AE84" s="26" t="n">
        <v>4.12264417140441</v>
      </c>
      <c r="AF84" s="24" t="n">
        <v>3.28158339450672</v>
      </c>
      <c r="AG84" s="24" t="n">
        <v>6.08684709883962</v>
      </c>
      <c r="AH84" s="26" t="n">
        <v>4.31611970632466</v>
      </c>
      <c r="AI84" s="27" t="n">
        <v>1.51667439309698</v>
      </c>
      <c r="AJ84" s="1" t="n">
        <v>30</v>
      </c>
      <c r="AK84" s="26" t="n">
        <v>0.939463758556786</v>
      </c>
      <c r="AL84" s="24" t="n">
        <v>0.51620793704257</v>
      </c>
      <c r="AM84" s="26" t="n">
        <v>0.809622523578056</v>
      </c>
      <c r="AN84" s="24" t="n">
        <v>0.46891939398486</v>
      </c>
      <c r="AO84" s="24" t="n">
        <v>1.35784146220095</v>
      </c>
      <c r="AP84" s="26" t="n">
        <v>0.815553201173674</v>
      </c>
      <c r="AQ84" s="27" t="n">
        <v>1.72427180939293</v>
      </c>
      <c r="AR84" s="1" t="n">
        <v>30</v>
      </c>
      <c r="AS84" s="26" t="n">
        <v>1.73676070995061</v>
      </c>
      <c r="AT84" s="24" t="n">
        <v>0.0531529886158421</v>
      </c>
      <c r="AU84" s="26" t="n">
        <v>1.73969127408169</v>
      </c>
      <c r="AV84" s="24" t="n">
        <v>1.68668253141002</v>
      </c>
      <c r="AW84" s="24" t="n">
        <v>1.78013267776953</v>
      </c>
      <c r="AX84" s="26" t="n">
        <v>1.73597484645815</v>
      </c>
      <c r="AY84" s="27" t="n">
        <v>1.03107446457419</v>
      </c>
      <c r="AZ84" s="1" t="n">
        <v>30</v>
      </c>
      <c r="BA84" s="28" t="n">
        <v>0.0188402411463328</v>
      </c>
      <c r="BB84" s="25" t="n">
        <v>0.00472012664815146</v>
      </c>
      <c r="BC84" s="28" t="n">
        <v>0.0184226992855519</v>
      </c>
      <c r="BD84" s="25" t="n">
        <v>0.0137676953082519</v>
      </c>
      <c r="BE84" s="25" t="n">
        <v>0.0236846997259299</v>
      </c>
      <c r="BF84" s="28" t="n">
        <v>0.0182672945550611</v>
      </c>
      <c r="BG84" s="27" t="n">
        <v>1.29016149109315</v>
      </c>
      <c r="BH84" s="7" t="n">
        <f aca="false">BJ84*1.3</f>
        <v>12.0466537852533</v>
      </c>
      <c r="BI84" s="1" t="n">
        <v>30</v>
      </c>
      <c r="BJ84" s="26" t="n">
        <v>9.26665675788717</v>
      </c>
      <c r="BK84" s="24" t="n">
        <v>12.8998523342552</v>
      </c>
      <c r="BL84" s="26" t="n">
        <v>2.98188813352831</v>
      </c>
      <c r="BM84" s="24" t="n">
        <v>0.32246729832863</v>
      </c>
      <c r="BN84" s="24" t="n">
        <v>20.1381523226592</v>
      </c>
      <c r="BO84" s="26" t="n">
        <v>2.59281652597119</v>
      </c>
      <c r="BP84" s="27" t="n">
        <v>6.92439902605845</v>
      </c>
      <c r="BQ84" s="1" t="n">
        <v>30</v>
      </c>
      <c r="BR84" s="28" t="n">
        <v>0.116331767058199</v>
      </c>
      <c r="BS84" s="25" t="n">
        <v>0.100658575726941</v>
      </c>
      <c r="BT84" s="28" t="n">
        <v>0.0663498899340525</v>
      </c>
      <c r="BU84" s="25" t="n">
        <v>0.0261121084127495</v>
      </c>
      <c r="BV84" s="25" t="n">
        <v>0.234405088016605</v>
      </c>
      <c r="BW84" s="28" t="n">
        <v>0.0691526856533897</v>
      </c>
      <c r="BX84" s="27" t="n">
        <v>3.20766412077546</v>
      </c>
    </row>
    <row r="85" customFormat="false" ht="12.75" hidden="false" customHeight="false" outlineLevel="0" collapsed="false">
      <c r="A85" s="1" t="s">
        <v>104</v>
      </c>
      <c r="B85" s="23" t="n">
        <v>32994</v>
      </c>
      <c r="C85" s="22" t="s">
        <v>104</v>
      </c>
      <c r="D85" s="22" t="n">
        <v>25</v>
      </c>
      <c r="E85" s="26" t="n">
        <v>9.43067539555434</v>
      </c>
      <c r="F85" s="24" t="n">
        <v>3.06661877303733</v>
      </c>
      <c r="G85" s="26" t="n">
        <v>9.00591770469829</v>
      </c>
      <c r="H85" s="24" t="n">
        <v>6.06198311171295</v>
      </c>
      <c r="I85" s="24" t="n">
        <v>12.3642908533933</v>
      </c>
      <c r="J85" s="26" t="n">
        <v>8.94245878269265</v>
      </c>
      <c r="K85" s="27" t="n">
        <v>1.40129151884434</v>
      </c>
      <c r="L85" s="1" t="n">
        <v>25</v>
      </c>
      <c r="M85" s="26" t="n">
        <v>0.802911026894784</v>
      </c>
      <c r="N85" s="24" t="n">
        <v>0.472237670250812</v>
      </c>
      <c r="O85" s="26" t="n">
        <v>0.721198580931448</v>
      </c>
      <c r="P85" s="24" t="n">
        <v>0.401776238979598</v>
      </c>
      <c r="Q85" s="24" t="n">
        <v>1.39887615763054</v>
      </c>
      <c r="R85" s="26" t="n">
        <v>0.665413433216644</v>
      </c>
      <c r="S85" s="27" t="n">
        <v>1.92515569437069</v>
      </c>
      <c r="T85" s="1" t="n">
        <v>25</v>
      </c>
      <c r="U85" s="26" t="n">
        <v>2.59225141907246</v>
      </c>
      <c r="V85" s="24" t="n">
        <v>1.0119763394178</v>
      </c>
      <c r="W85" s="26" t="n">
        <v>2.50051795760837</v>
      </c>
      <c r="X85" s="24" t="n">
        <v>1.53111420316303</v>
      </c>
      <c r="Y85" s="24" t="n">
        <v>3.61096926621101</v>
      </c>
      <c r="Z85" s="26" t="n">
        <v>2.40518022979876</v>
      </c>
      <c r="AA85" s="27" t="n">
        <v>1.48939550042527</v>
      </c>
      <c r="AB85" s="1" t="n">
        <v>25</v>
      </c>
      <c r="AC85" s="26" t="n">
        <v>5.45014836408925</v>
      </c>
      <c r="AD85" s="24" t="n">
        <v>1.74812146550875</v>
      </c>
      <c r="AE85" s="26" t="n">
        <v>5.31748841737837</v>
      </c>
      <c r="AF85" s="24" t="n">
        <v>3.47375835854909</v>
      </c>
      <c r="AG85" s="24" t="n">
        <v>7.08491835260534</v>
      </c>
      <c r="AH85" s="26" t="n">
        <v>5.17958724277471</v>
      </c>
      <c r="AI85" s="27" t="n">
        <v>1.39018436630512</v>
      </c>
      <c r="AJ85" s="1" t="n">
        <v>25</v>
      </c>
      <c r="AK85" s="26" t="n">
        <v>1.2204490758312</v>
      </c>
      <c r="AL85" s="24" t="n">
        <v>0.760752576774149</v>
      </c>
      <c r="AM85" s="26" t="n">
        <v>1.02524491771329</v>
      </c>
      <c r="AN85" s="24" t="n">
        <v>0.624087949464871</v>
      </c>
      <c r="AO85" s="24" t="n">
        <v>1.95482555099515</v>
      </c>
      <c r="AP85" s="26" t="n">
        <v>1.01009271408472</v>
      </c>
      <c r="AQ85" s="27" t="n">
        <v>1.89047749901795</v>
      </c>
      <c r="AR85" s="1" t="n">
        <v>25</v>
      </c>
      <c r="AS85" s="26" t="n">
        <v>1.72819121339291</v>
      </c>
      <c r="AT85" s="24" t="n">
        <v>0.0794255913442882</v>
      </c>
      <c r="AU85" s="26" t="n">
        <v>1.72299218889027</v>
      </c>
      <c r="AV85" s="24" t="n">
        <v>1.67408364411437</v>
      </c>
      <c r="AW85" s="24" t="n">
        <v>1.76142163881176</v>
      </c>
      <c r="AX85" s="26" t="n">
        <v>1.72648096528676</v>
      </c>
      <c r="AY85" s="27" t="n">
        <v>1.04620634052495</v>
      </c>
      <c r="AZ85" s="1" t="n">
        <v>23</v>
      </c>
      <c r="BA85" s="28" t="n">
        <v>0.0279432105769504</v>
      </c>
      <c r="BB85" s="25" t="n">
        <v>0.0074071219886913</v>
      </c>
      <c r="BC85" s="28" t="n">
        <v>0.0273925405462203</v>
      </c>
      <c r="BD85" s="25" t="n">
        <v>0.0218967587273997</v>
      </c>
      <c r="BE85" s="25" t="n">
        <v>0.0359979935839384</v>
      </c>
      <c r="BF85" s="28" t="n">
        <v>0.0269135777517908</v>
      </c>
      <c r="BG85" s="27" t="n">
        <v>1.33684090032323</v>
      </c>
      <c r="BH85" s="7" t="n">
        <f aca="false">BJ85*1.3</f>
        <v>17.5219492255908</v>
      </c>
      <c r="BI85" s="1" t="n">
        <v>25</v>
      </c>
      <c r="BJ85" s="26" t="n">
        <v>13.4784224812237</v>
      </c>
      <c r="BK85" s="24" t="n">
        <v>13.1941681426775</v>
      </c>
      <c r="BL85" s="26" t="n">
        <v>11.2965191646218</v>
      </c>
      <c r="BM85" s="24" t="n">
        <v>0.416312339168757</v>
      </c>
      <c r="BN85" s="24" t="n">
        <v>30.5173710397076</v>
      </c>
      <c r="BO85" s="26" t="n">
        <v>5.30361907769899</v>
      </c>
      <c r="BP85" s="27" t="n">
        <v>6.62801982564048</v>
      </c>
      <c r="BQ85" s="1" t="n">
        <v>25</v>
      </c>
      <c r="BR85" s="28" t="n">
        <v>0.262724543136923</v>
      </c>
      <c r="BS85" s="25" t="n">
        <v>0.337446739272073</v>
      </c>
      <c r="BT85" s="28" t="n">
        <v>0.150457824775367</v>
      </c>
      <c r="BU85" s="25" t="n">
        <v>0.0238698490418959</v>
      </c>
      <c r="BV85" s="25" t="n">
        <v>0.5058284473581</v>
      </c>
      <c r="BW85" s="28" t="n">
        <v>0.125856754475398</v>
      </c>
      <c r="BX85" s="27" t="n">
        <v>3.77272564131755</v>
      </c>
    </row>
    <row r="86" customFormat="false" ht="12.75" hidden="false" customHeight="false" outlineLevel="0" collapsed="false">
      <c r="A86" s="1" t="s">
        <v>105</v>
      </c>
      <c r="B86" s="23" t="n">
        <v>33025</v>
      </c>
      <c r="C86" s="22" t="s">
        <v>105</v>
      </c>
      <c r="D86" s="22" t="n">
        <v>30</v>
      </c>
      <c r="E86" s="26" t="n">
        <v>12.3878369072714</v>
      </c>
      <c r="F86" s="24" t="n">
        <v>3.12142335744852</v>
      </c>
      <c r="G86" s="26" t="n">
        <v>12.2723991986662</v>
      </c>
      <c r="H86" s="24" t="n">
        <v>9.60950897726653</v>
      </c>
      <c r="I86" s="24" t="n">
        <v>15.2030563525868</v>
      </c>
      <c r="J86" s="26" t="n">
        <v>12.0140997963342</v>
      </c>
      <c r="K86" s="27" t="n">
        <v>1.28780532824964</v>
      </c>
      <c r="L86" s="1" t="n">
        <v>30</v>
      </c>
      <c r="M86" s="26" t="n">
        <v>0.708207607859711</v>
      </c>
      <c r="N86" s="24" t="n">
        <v>0.167760016879987</v>
      </c>
      <c r="O86" s="26" t="n">
        <v>0.729876486416723</v>
      </c>
      <c r="P86" s="24" t="n">
        <v>0.518713819331679</v>
      </c>
      <c r="Q86" s="24" t="n">
        <v>0.873032161873187</v>
      </c>
      <c r="R86" s="26" t="n">
        <v>0.6872061949637</v>
      </c>
      <c r="S86" s="27" t="n">
        <v>1.29339924691592</v>
      </c>
      <c r="T86" s="1" t="n">
        <v>30</v>
      </c>
      <c r="U86" s="26" t="n">
        <v>2.76298243226821</v>
      </c>
      <c r="V86" s="24" t="n">
        <v>0.586935834526386</v>
      </c>
      <c r="W86" s="26" t="n">
        <v>2.72163060135214</v>
      </c>
      <c r="X86" s="24" t="n">
        <v>2.21452489221985</v>
      </c>
      <c r="Y86" s="24" t="n">
        <v>3.31841813666185</v>
      </c>
      <c r="Z86" s="26" t="n">
        <v>2.70493443814494</v>
      </c>
      <c r="AA86" s="27" t="n">
        <v>1.2327429369035</v>
      </c>
      <c r="AB86" s="1" t="n">
        <v>30</v>
      </c>
      <c r="AC86" s="26" t="n">
        <v>7.00093124894632</v>
      </c>
      <c r="AD86" s="24" t="n">
        <v>1.79492402601089</v>
      </c>
      <c r="AE86" s="26" t="n">
        <v>7.11938965804123</v>
      </c>
      <c r="AF86" s="24" t="n">
        <v>5.01383589941132</v>
      </c>
      <c r="AG86" s="24" t="n">
        <v>8.53781369103986</v>
      </c>
      <c r="AH86" s="26" t="n">
        <v>6.78484307394552</v>
      </c>
      <c r="AI86" s="27" t="n">
        <v>1.29047058496247</v>
      </c>
      <c r="AJ86" s="1" t="n">
        <v>30</v>
      </c>
      <c r="AK86" s="26" t="n">
        <v>1.00084803690842</v>
      </c>
      <c r="AL86" s="24" t="n">
        <v>0.282472384614123</v>
      </c>
      <c r="AM86" s="26" t="n">
        <v>0.972884875103427</v>
      </c>
      <c r="AN86" s="24" t="n">
        <v>0.748321774318426</v>
      </c>
      <c r="AO86" s="24" t="n">
        <v>1.25535372778207</v>
      </c>
      <c r="AP86" s="26" t="n">
        <v>0.962178256073111</v>
      </c>
      <c r="AQ86" s="27" t="n">
        <v>1.33735526324516</v>
      </c>
      <c r="AR86" s="1" t="n">
        <v>30</v>
      </c>
      <c r="AS86" s="26" t="n">
        <v>1.77302532913471</v>
      </c>
      <c r="AT86" s="24" t="n">
        <v>0.0901050196942642</v>
      </c>
      <c r="AU86" s="26" t="n">
        <v>1.77771039881333</v>
      </c>
      <c r="AV86" s="24" t="n">
        <v>1.72493681071125</v>
      </c>
      <c r="AW86" s="24" t="n">
        <v>1.83110173450294</v>
      </c>
      <c r="AX86" s="26" t="n">
        <v>1.7707262593102</v>
      </c>
      <c r="AY86" s="27" t="n">
        <v>1.05374834198757</v>
      </c>
      <c r="AZ86" s="1" t="n">
        <v>30</v>
      </c>
      <c r="BA86" s="28" t="n">
        <v>0.0246507673483939</v>
      </c>
      <c r="BB86" s="25" t="n">
        <v>0.00469640374693733</v>
      </c>
      <c r="BC86" s="28" t="n">
        <v>0.0236671204300929</v>
      </c>
      <c r="BD86" s="25" t="n">
        <v>0.0203306058280378</v>
      </c>
      <c r="BE86" s="25" t="n">
        <v>0.0291770014193101</v>
      </c>
      <c r="BF86" s="28" t="n">
        <v>0.0242060020952328</v>
      </c>
      <c r="BG86" s="27" t="n">
        <v>1.21758438956631</v>
      </c>
      <c r="BH86" s="7" t="n">
        <f aca="false">BJ86*1.3</f>
        <v>27.763427010529</v>
      </c>
      <c r="BI86" s="1" t="n">
        <v>30</v>
      </c>
      <c r="BJ86" s="26" t="n">
        <v>21.3564823157916</v>
      </c>
      <c r="BK86" s="24" t="n">
        <v>12.8483514403546</v>
      </c>
      <c r="BL86" s="26" t="n">
        <v>18.383833906647</v>
      </c>
      <c r="BM86" s="24" t="n">
        <v>12.300390985487</v>
      </c>
      <c r="BN86" s="24" t="n">
        <v>30.0632587725964</v>
      </c>
      <c r="BO86" s="26" t="n">
        <v>17.6332403726823</v>
      </c>
      <c r="BP86" s="27" t="n">
        <v>2.02580689834743</v>
      </c>
      <c r="BQ86" s="1" t="n">
        <v>30</v>
      </c>
      <c r="BR86" s="28" t="n">
        <v>0.111002186618422</v>
      </c>
      <c r="BS86" s="25" t="n">
        <v>0.0575320716983566</v>
      </c>
      <c r="BT86" s="28" t="n">
        <v>0.0960012297624711</v>
      </c>
      <c r="BU86" s="25" t="n">
        <v>0.0585431067091244</v>
      </c>
      <c r="BV86" s="25" t="n">
        <v>0.157073443572953</v>
      </c>
      <c r="BW86" s="28" t="n">
        <v>0.0982040347994933</v>
      </c>
      <c r="BX86" s="27" t="n">
        <v>1.65869756521167</v>
      </c>
    </row>
    <row r="87" customFormat="false" ht="12.75" hidden="false" customHeight="false" outlineLevel="0" collapsed="false">
      <c r="A87" s="1" t="s">
        <v>106</v>
      </c>
      <c r="B87" s="23" t="n">
        <v>33055</v>
      </c>
      <c r="C87" s="22" t="s">
        <v>106</v>
      </c>
      <c r="D87" s="22" t="n">
        <v>30</v>
      </c>
      <c r="E87" s="26" t="n">
        <v>9.13414527743738</v>
      </c>
      <c r="F87" s="24" t="n">
        <v>3.72738262945916</v>
      </c>
      <c r="G87" s="26" t="n">
        <v>8.89666710732503</v>
      </c>
      <c r="H87" s="24" t="n">
        <v>5.70038873504027</v>
      </c>
      <c r="I87" s="24" t="n">
        <v>12.9181196135937</v>
      </c>
      <c r="J87" s="26" t="n">
        <v>8.34266979383103</v>
      </c>
      <c r="K87" s="27" t="n">
        <v>1.57527569325912</v>
      </c>
      <c r="L87" s="1" t="n">
        <v>30</v>
      </c>
      <c r="M87" s="26" t="n">
        <v>0.554638334146871</v>
      </c>
      <c r="N87" s="24" t="n">
        <v>0.221564351786053</v>
      </c>
      <c r="O87" s="26" t="n">
        <v>0.530717779545376</v>
      </c>
      <c r="P87" s="24" t="n">
        <v>0.330709470751167</v>
      </c>
      <c r="Q87" s="24" t="n">
        <v>0.738790690698199</v>
      </c>
      <c r="R87" s="26" t="n">
        <v>0.504500575355789</v>
      </c>
      <c r="S87" s="27" t="n">
        <v>1.61597325802291</v>
      </c>
      <c r="T87" s="1" t="n">
        <v>30</v>
      </c>
      <c r="U87" s="26" t="n">
        <v>2.43764813857075</v>
      </c>
      <c r="V87" s="24" t="n">
        <v>1.00531183760904</v>
      </c>
      <c r="W87" s="26" t="n">
        <v>2.50391759931799</v>
      </c>
      <c r="X87" s="24" t="n">
        <v>1.37031924445232</v>
      </c>
      <c r="Y87" s="24" t="n">
        <v>3.32151574422704</v>
      </c>
      <c r="Z87" s="26" t="n">
        <v>2.21829589663791</v>
      </c>
      <c r="AA87" s="27" t="n">
        <v>1.59004366353065</v>
      </c>
      <c r="AB87" s="1" t="n">
        <v>30</v>
      </c>
      <c r="AC87" s="26" t="n">
        <v>5.26091181245418</v>
      </c>
      <c r="AD87" s="24" t="n">
        <v>2.11555241979631</v>
      </c>
      <c r="AE87" s="26" t="n">
        <v>5.10877133279106</v>
      </c>
      <c r="AF87" s="24" t="n">
        <v>3.31904971088902</v>
      </c>
      <c r="AG87" s="24" t="n">
        <v>7.3885375275093</v>
      </c>
      <c r="AH87" s="26" t="n">
        <v>4.8097238502409</v>
      </c>
      <c r="AI87" s="27" t="n">
        <v>1.57486723912882</v>
      </c>
      <c r="AJ87" s="1" t="n">
        <v>30</v>
      </c>
      <c r="AK87" s="26" t="n">
        <v>1.11347663537603</v>
      </c>
      <c r="AL87" s="24" t="n">
        <v>0.619297790679813</v>
      </c>
      <c r="AM87" s="26" t="n">
        <v>1.00413056181404</v>
      </c>
      <c r="AN87" s="24" t="n">
        <v>0.493694990741349</v>
      </c>
      <c r="AO87" s="24" t="n">
        <v>1.68180070839893</v>
      </c>
      <c r="AP87" s="26" t="n">
        <v>0.945839338128892</v>
      </c>
      <c r="AQ87" s="27" t="n">
        <v>1.84890801728883</v>
      </c>
      <c r="AR87" s="1" t="n">
        <v>30</v>
      </c>
      <c r="AS87" s="26" t="n">
        <v>1.7355341960752</v>
      </c>
      <c r="AT87" s="24" t="n">
        <v>0.0595293004925842</v>
      </c>
      <c r="AU87" s="26" t="n">
        <v>1.74673804832154</v>
      </c>
      <c r="AV87" s="24" t="n">
        <v>1.67693606998608</v>
      </c>
      <c r="AW87" s="24" t="n">
        <v>1.78508827949717</v>
      </c>
      <c r="AX87" s="26" t="n">
        <v>1.73454236741953</v>
      </c>
      <c r="AY87" s="27" t="n">
        <v>1.03504192991782</v>
      </c>
      <c r="AZ87" s="1" t="n">
        <v>29</v>
      </c>
      <c r="BA87" s="28" t="n">
        <v>0.0223325808985276</v>
      </c>
      <c r="BB87" s="25" t="n">
        <v>0.00722223411973335</v>
      </c>
      <c r="BC87" s="28" t="n">
        <v>0.02298581573775</v>
      </c>
      <c r="BD87" s="25" t="n">
        <v>0.0152215062401892</v>
      </c>
      <c r="BE87" s="25" t="n">
        <v>0.029507648600894</v>
      </c>
      <c r="BF87" s="28" t="n">
        <v>0.0210193500130653</v>
      </c>
      <c r="BG87" s="27" t="n">
        <v>1.45499379198581</v>
      </c>
      <c r="BH87" s="7" t="n">
        <f aca="false">BJ87*1.3</f>
        <v>19.997540893265</v>
      </c>
      <c r="BI87" s="1" t="n">
        <v>30</v>
      </c>
      <c r="BJ87" s="26" t="n">
        <v>15.38272376405</v>
      </c>
      <c r="BK87" s="24" t="n">
        <v>10.3753664482644</v>
      </c>
      <c r="BL87" s="26" t="n">
        <v>11.8030512736521</v>
      </c>
      <c r="BM87" s="24" t="n">
        <v>7.43497396200385</v>
      </c>
      <c r="BN87" s="24" t="n">
        <v>24.2554649567746</v>
      </c>
      <c r="BO87" s="26" t="n">
        <v>11.2409078374639</v>
      </c>
      <c r="BP87" s="27" t="n">
        <v>2.64716198099833</v>
      </c>
      <c r="BQ87" s="1" t="n">
        <v>30</v>
      </c>
      <c r="BR87" s="28" t="n">
        <v>0.118314658914036</v>
      </c>
      <c r="BS87" s="25" t="n">
        <v>0.0875920377459013</v>
      </c>
      <c r="BT87" s="28" t="n">
        <v>0.0979753622557069</v>
      </c>
      <c r="BU87" s="25" t="n">
        <v>0.0561358330918998</v>
      </c>
      <c r="BV87" s="25" t="n">
        <v>0.194555540560449</v>
      </c>
      <c r="BW87" s="28" t="n">
        <v>0.0870054672896525</v>
      </c>
      <c r="BX87" s="27" t="n">
        <v>2.5121345220275</v>
      </c>
    </row>
    <row r="88" customFormat="false" ht="12.75" hidden="false" customHeight="false" outlineLevel="0" collapsed="false">
      <c r="A88" s="1" t="s">
        <v>107</v>
      </c>
      <c r="B88" s="23" t="n">
        <v>33086</v>
      </c>
      <c r="C88" s="22" t="s">
        <v>107</v>
      </c>
      <c r="D88" s="22" t="n">
        <v>30</v>
      </c>
      <c r="E88" s="26" t="n">
        <v>9.88811102031458</v>
      </c>
      <c r="F88" s="24" t="n">
        <v>7.16327616871736</v>
      </c>
      <c r="G88" s="26" t="n">
        <v>7.6610577677815</v>
      </c>
      <c r="H88" s="24" t="n">
        <v>4.67614535616479</v>
      </c>
      <c r="I88" s="24" t="n">
        <v>14.9756157316214</v>
      </c>
      <c r="J88" s="26" t="n">
        <v>8.19850228281407</v>
      </c>
      <c r="K88" s="27" t="n">
        <v>1.81872962296074</v>
      </c>
      <c r="L88" s="1" t="n">
        <v>30</v>
      </c>
      <c r="M88" s="26" t="n">
        <v>0.559061226731276</v>
      </c>
      <c r="N88" s="24" t="n">
        <v>0.241765940324656</v>
      </c>
      <c r="O88" s="26" t="n">
        <v>0.521755471008557</v>
      </c>
      <c r="P88" s="24" t="n">
        <v>0.346397976070278</v>
      </c>
      <c r="Q88" s="24" t="n">
        <v>0.844719812502013</v>
      </c>
      <c r="R88" s="26" t="n">
        <v>0.497893371849191</v>
      </c>
      <c r="S88" s="27" t="n">
        <v>1.70576826046276</v>
      </c>
      <c r="T88" s="1" t="n">
        <v>30</v>
      </c>
      <c r="U88" s="26" t="n">
        <v>2.54394436843847</v>
      </c>
      <c r="V88" s="24" t="n">
        <v>1.17908044573737</v>
      </c>
      <c r="W88" s="26" t="n">
        <v>2.19178546003603</v>
      </c>
      <c r="X88" s="24" t="n">
        <v>1.43546478872597</v>
      </c>
      <c r="Y88" s="24" t="n">
        <v>3.18457381978262</v>
      </c>
      <c r="Z88" s="26" t="n">
        <v>2.33679708926555</v>
      </c>
      <c r="AA88" s="27" t="n">
        <v>1.49867883545237</v>
      </c>
      <c r="AB88" s="1" t="n">
        <v>30</v>
      </c>
      <c r="AC88" s="26" t="n">
        <v>5.49009271755952</v>
      </c>
      <c r="AD88" s="24" t="n">
        <v>3.83790469122398</v>
      </c>
      <c r="AE88" s="26" t="n">
        <v>4.23019630914155</v>
      </c>
      <c r="AF88" s="24" t="n">
        <v>2.57957567978009</v>
      </c>
      <c r="AG88" s="24" t="n">
        <v>8.49962109100029</v>
      </c>
      <c r="AH88" s="26" t="n">
        <v>4.5867164994298</v>
      </c>
      <c r="AI88" s="27" t="n">
        <v>1.79586731714112</v>
      </c>
      <c r="AJ88" s="1" t="n">
        <v>29</v>
      </c>
      <c r="AK88" s="26" t="n">
        <v>1.15615227567087</v>
      </c>
      <c r="AL88" s="24" t="n">
        <v>0.639585913541661</v>
      </c>
      <c r="AM88" s="26" t="n">
        <v>1.05394249321111</v>
      </c>
      <c r="AN88" s="24" t="n">
        <v>0.720669085576993</v>
      </c>
      <c r="AO88" s="24" t="n">
        <v>1.64521587656442</v>
      </c>
      <c r="AP88" s="26" t="n">
        <v>1.07604674697219</v>
      </c>
      <c r="AQ88" s="27" t="n">
        <v>1.62792746019011</v>
      </c>
      <c r="AR88" s="1" t="n">
        <v>30</v>
      </c>
      <c r="AS88" s="26" t="n">
        <v>1.78916991276156</v>
      </c>
      <c r="AT88" s="24" t="n">
        <v>0.0796395413739359</v>
      </c>
      <c r="AU88" s="26" t="n">
        <v>1.79362209284579</v>
      </c>
      <c r="AV88" s="24" t="n">
        <v>1.69952123515031</v>
      </c>
      <c r="AW88" s="24" t="n">
        <v>1.85779038816507</v>
      </c>
      <c r="AX88" s="26" t="n">
        <v>1.78744474044412</v>
      </c>
      <c r="AY88" s="27" t="n">
        <v>1.0457810415753</v>
      </c>
      <c r="AZ88" s="1" t="n">
        <v>28</v>
      </c>
      <c r="BA88" s="28" t="n">
        <v>0.0162326908359889</v>
      </c>
      <c r="BB88" s="25" t="n">
        <v>0.00648091488794848</v>
      </c>
      <c r="BC88" s="28" t="n">
        <v>0.0158844762338096</v>
      </c>
      <c r="BD88" s="25" t="n">
        <v>0.0112233914198186</v>
      </c>
      <c r="BE88" s="25" t="n">
        <v>0.0219964872202356</v>
      </c>
      <c r="BF88" s="28" t="n">
        <v>0.0146380886545547</v>
      </c>
      <c r="BG88" s="27" t="n">
        <v>1.68047091160234</v>
      </c>
      <c r="BH88" s="7" t="n">
        <f aca="false">BJ88*1.3</f>
        <v>22.2157086517607</v>
      </c>
      <c r="BI88" s="1" t="n">
        <v>30</v>
      </c>
      <c r="BJ88" s="26" t="n">
        <v>17.0890066552005</v>
      </c>
      <c r="BK88" s="24" t="n">
        <v>12.7345463136992</v>
      </c>
      <c r="BL88" s="26" t="n">
        <v>14.8760606626577</v>
      </c>
      <c r="BM88" s="24" t="n">
        <v>7.38124064984388</v>
      </c>
      <c r="BN88" s="24" t="n">
        <v>24.6217816177092</v>
      </c>
      <c r="BO88" s="26" t="n">
        <v>12.5943754067328</v>
      </c>
      <c r="BP88" s="27" t="n">
        <v>2.4509062564806</v>
      </c>
      <c r="BQ88" s="1" t="n">
        <v>30</v>
      </c>
      <c r="BR88" s="28" t="n">
        <v>0.150537607118528</v>
      </c>
      <c r="BS88" s="25" t="n">
        <v>0.0817993291707902</v>
      </c>
      <c r="BT88" s="28" t="n">
        <v>0.122914863365978</v>
      </c>
      <c r="BU88" s="25" t="n">
        <v>0.0925102344029832</v>
      </c>
      <c r="BV88" s="25" t="n">
        <v>0.225764879950147</v>
      </c>
      <c r="BW88" s="28" t="n">
        <v>0.132890795761501</v>
      </c>
      <c r="BX88" s="27" t="n">
        <v>1.66551181660439</v>
      </c>
    </row>
    <row r="89" customFormat="false" ht="12.75" hidden="false" customHeight="false" outlineLevel="0" collapsed="false">
      <c r="A89" s="1" t="s">
        <v>108</v>
      </c>
      <c r="B89" s="23" t="n">
        <v>33117</v>
      </c>
      <c r="C89" s="22" t="s">
        <v>108</v>
      </c>
      <c r="D89" s="22" t="n">
        <v>29</v>
      </c>
      <c r="E89" s="26" t="n">
        <v>7.48279403794753</v>
      </c>
      <c r="F89" s="24" t="n">
        <v>5.15764745295869</v>
      </c>
      <c r="G89" s="26" t="n">
        <v>6.52519313739646</v>
      </c>
      <c r="H89" s="24" t="n">
        <v>3.80805511101314</v>
      </c>
      <c r="I89" s="24" t="n">
        <v>10.5489464023111</v>
      </c>
      <c r="J89" s="26" t="n">
        <v>6.35973817348282</v>
      </c>
      <c r="K89" s="27" t="n">
        <v>1.74016406598046</v>
      </c>
      <c r="L89" s="1" t="n">
        <v>29</v>
      </c>
      <c r="M89" s="26" t="n">
        <v>0.581158323235836</v>
      </c>
      <c r="N89" s="24" t="n">
        <v>0.363733952879686</v>
      </c>
      <c r="O89" s="26" t="n">
        <v>0.568248948868521</v>
      </c>
      <c r="P89" s="24" t="n">
        <v>0.21969551487648</v>
      </c>
      <c r="Q89" s="24" t="n">
        <v>0.889317911951677</v>
      </c>
      <c r="R89" s="26" t="n">
        <v>0.474074486425175</v>
      </c>
      <c r="S89" s="27" t="n">
        <v>1.97920433512031</v>
      </c>
      <c r="T89" s="1" t="n">
        <v>29</v>
      </c>
      <c r="U89" s="26" t="n">
        <v>1.97408189819919</v>
      </c>
      <c r="V89" s="24" t="n">
        <v>1.17132350167556</v>
      </c>
      <c r="W89" s="26" t="n">
        <v>1.6412051357739</v>
      </c>
      <c r="X89" s="24" t="n">
        <v>1.03341391452324</v>
      </c>
      <c r="Y89" s="24" t="n">
        <v>2.77673914771173</v>
      </c>
      <c r="Z89" s="26" t="n">
        <v>1.73402835832722</v>
      </c>
      <c r="AA89" s="27" t="n">
        <v>1.64270987333745</v>
      </c>
      <c r="AB89" s="1" t="n">
        <v>29</v>
      </c>
      <c r="AC89" s="26" t="n">
        <v>4.08907441519781</v>
      </c>
      <c r="AD89" s="24" t="n">
        <v>2.76135491727785</v>
      </c>
      <c r="AE89" s="26" t="n">
        <v>3.58201081687521</v>
      </c>
      <c r="AF89" s="24" t="n">
        <v>2.02971354546851</v>
      </c>
      <c r="AG89" s="24" t="n">
        <v>5.61561375508543</v>
      </c>
      <c r="AH89" s="26" t="n">
        <v>3.45771930428662</v>
      </c>
      <c r="AI89" s="27" t="n">
        <v>1.78318117086346</v>
      </c>
      <c r="AJ89" s="1" t="n">
        <v>29</v>
      </c>
      <c r="AK89" s="26" t="n">
        <v>0.944861867893897</v>
      </c>
      <c r="AL89" s="24" t="n">
        <v>0.630573180515822</v>
      </c>
      <c r="AM89" s="26" t="n">
        <v>0.710225310916282</v>
      </c>
      <c r="AN89" s="24" t="n">
        <v>0.420008043473486</v>
      </c>
      <c r="AO89" s="24" t="n">
        <v>1.36535208183564</v>
      </c>
      <c r="AP89" s="26" t="n">
        <v>0.780817705642198</v>
      </c>
      <c r="AQ89" s="27" t="n">
        <v>1.87500197852312</v>
      </c>
      <c r="AR89" s="1" t="n">
        <v>29</v>
      </c>
      <c r="AS89" s="26" t="n">
        <v>1.84369092847442</v>
      </c>
      <c r="AT89" s="24" t="n">
        <v>0.134158738923324</v>
      </c>
      <c r="AU89" s="26" t="n">
        <v>1.82699148353825</v>
      </c>
      <c r="AV89" s="24" t="n">
        <v>1.74728654778497</v>
      </c>
      <c r="AW89" s="24" t="n">
        <v>1.89223541647891</v>
      </c>
      <c r="AX89" s="26" t="n">
        <v>1.83928700215732</v>
      </c>
      <c r="AY89" s="27" t="n">
        <v>1.07174700170117</v>
      </c>
      <c r="AZ89" s="1" t="n">
        <v>22</v>
      </c>
      <c r="BA89" s="28" t="n">
        <v>0.0125999996753461</v>
      </c>
      <c r="BB89" s="25" t="n">
        <v>0.00422111443220915</v>
      </c>
      <c r="BC89" s="28" t="n">
        <v>0.0122309480658171</v>
      </c>
      <c r="BD89" s="25" t="n">
        <v>0.00839047150072624</v>
      </c>
      <c r="BE89" s="25" t="n">
        <v>0.0167344993251119</v>
      </c>
      <c r="BF89" s="28" t="n">
        <v>0.0119540945214949</v>
      </c>
      <c r="BG89" s="27" t="n">
        <v>1.39250222817563</v>
      </c>
      <c r="BH89" s="7" t="n">
        <f aca="false">BJ89*1.3</f>
        <v>19.4364345826349</v>
      </c>
      <c r="BI89" s="1" t="n">
        <v>29</v>
      </c>
      <c r="BJ89" s="26" t="n">
        <v>14.9511035251038</v>
      </c>
      <c r="BK89" s="24" t="n">
        <v>19.0834668030536</v>
      </c>
      <c r="BL89" s="26" t="n">
        <v>6.25155120523234</v>
      </c>
      <c r="BM89" s="24" t="n">
        <v>1.51494032362067</v>
      </c>
      <c r="BN89" s="24" t="n">
        <v>30.7788348131326</v>
      </c>
      <c r="BO89" s="26" t="n">
        <v>6.82140300459727</v>
      </c>
      <c r="BP89" s="27" t="n">
        <v>3.80413858502816</v>
      </c>
      <c r="BQ89" s="1" t="n">
        <v>29</v>
      </c>
      <c r="BR89" s="28" t="n">
        <v>0.150996503655397</v>
      </c>
      <c r="BS89" s="25" t="n">
        <v>0.148914374110563</v>
      </c>
      <c r="BT89" s="28" t="n">
        <v>0.102681605548217</v>
      </c>
      <c r="BU89" s="25" t="n">
        <v>0.0400510966482109</v>
      </c>
      <c r="BV89" s="25" t="n">
        <v>0.22987696986161</v>
      </c>
      <c r="BW89" s="28" t="n">
        <v>0.10207384296882</v>
      </c>
      <c r="BX89" s="27" t="n">
        <v>2.47672842795457</v>
      </c>
    </row>
    <row r="90" customFormat="false" ht="12.75" hidden="false" customHeight="false" outlineLevel="0" collapsed="false">
      <c r="A90" s="1" t="s">
        <v>109</v>
      </c>
      <c r="B90" s="23" t="n">
        <v>33147</v>
      </c>
      <c r="C90" s="22" t="s">
        <v>109</v>
      </c>
      <c r="D90" s="22" t="n">
        <v>24</v>
      </c>
      <c r="E90" s="26" t="n">
        <v>10.6950033123764</v>
      </c>
      <c r="F90" s="24" t="n">
        <v>5.90788709306648</v>
      </c>
      <c r="G90" s="26" t="n">
        <v>9.12931587325141</v>
      </c>
      <c r="H90" s="24" t="n">
        <v>5.71269027609316</v>
      </c>
      <c r="I90" s="24" t="n">
        <v>15.5588265733362</v>
      </c>
      <c r="J90" s="26" t="n">
        <v>9.31097929303514</v>
      </c>
      <c r="K90" s="27" t="n">
        <v>1.71329092066105</v>
      </c>
      <c r="L90" s="1" t="n">
        <v>24</v>
      </c>
      <c r="M90" s="26" t="n">
        <v>0.465679077356865</v>
      </c>
      <c r="N90" s="24" t="n">
        <v>0.337482734493258</v>
      </c>
      <c r="O90" s="26" t="n">
        <v>0.382549131123203</v>
      </c>
      <c r="P90" s="24" t="n">
        <v>0.190284737966161</v>
      </c>
      <c r="Q90" s="24" t="n">
        <v>0.75624167596666</v>
      </c>
      <c r="R90" s="26" t="n">
        <v>0.360909985101967</v>
      </c>
      <c r="S90" s="27" t="n">
        <v>2.11026522967935</v>
      </c>
      <c r="T90" s="1" t="n">
        <v>24</v>
      </c>
      <c r="U90" s="26" t="n">
        <v>2.19791107512756</v>
      </c>
      <c r="V90" s="24" t="n">
        <v>1.03793895837983</v>
      </c>
      <c r="W90" s="26" t="n">
        <v>1.85966960321191</v>
      </c>
      <c r="X90" s="24" t="n">
        <v>1.19154001086953</v>
      </c>
      <c r="Y90" s="24" t="n">
        <v>3.2073160162421</v>
      </c>
      <c r="Z90" s="26" t="n">
        <v>1.96567012773807</v>
      </c>
      <c r="AA90" s="27" t="n">
        <v>1.63748696160683</v>
      </c>
      <c r="AB90" s="1" t="n">
        <v>24</v>
      </c>
      <c r="AC90" s="26" t="n">
        <v>5.73848917419461</v>
      </c>
      <c r="AD90" s="24" t="n">
        <v>3.02882112285493</v>
      </c>
      <c r="AE90" s="26" t="n">
        <v>4.92296533340065</v>
      </c>
      <c r="AF90" s="24" t="n">
        <v>3.26467461108959</v>
      </c>
      <c r="AG90" s="24" t="n">
        <v>8.29296752612346</v>
      </c>
      <c r="AH90" s="26" t="n">
        <v>5.05563316457938</v>
      </c>
      <c r="AI90" s="27" t="n">
        <v>1.67279482873671</v>
      </c>
      <c r="AJ90" s="1" t="n">
        <v>24</v>
      </c>
      <c r="AK90" s="26" t="n">
        <v>0.753533349982773</v>
      </c>
      <c r="AL90" s="24" t="n">
        <v>0.607147650832554</v>
      </c>
      <c r="AM90" s="26" t="n">
        <v>0.592233132902654</v>
      </c>
      <c r="AN90" s="24" t="n">
        <v>0.273726020910455</v>
      </c>
      <c r="AO90" s="24" t="n">
        <v>1.25224542868545</v>
      </c>
      <c r="AP90" s="26" t="n">
        <v>0.569364007629808</v>
      </c>
      <c r="AQ90" s="27" t="n">
        <v>2.14722792990294</v>
      </c>
      <c r="AR90" s="1" t="n">
        <v>24</v>
      </c>
      <c r="AS90" s="26" t="n">
        <v>1.84265862378169</v>
      </c>
      <c r="AT90" s="24" t="n">
        <v>0.0598087741406157</v>
      </c>
      <c r="AU90" s="26" t="n">
        <v>1.85149499196837</v>
      </c>
      <c r="AV90" s="24" t="n">
        <v>1.79691889326723</v>
      </c>
      <c r="AW90" s="24" t="n">
        <v>1.90008669698604</v>
      </c>
      <c r="AX90" s="26" t="n">
        <v>1.84170389542292</v>
      </c>
      <c r="AY90" s="27" t="n">
        <v>1.0336626112164</v>
      </c>
      <c r="AZ90" s="1" t="n">
        <v>20</v>
      </c>
      <c r="BA90" s="28" t="n">
        <v>0.0114454998135802</v>
      </c>
      <c r="BB90" s="25" t="n">
        <v>0.0080437765599586</v>
      </c>
      <c r="BC90" s="28" t="n">
        <v>0.0103251164974498</v>
      </c>
      <c r="BD90" s="25" t="n">
        <v>0.00510482254209345</v>
      </c>
      <c r="BE90" s="25" t="n">
        <v>0.0163298620724432</v>
      </c>
      <c r="BF90" s="28" t="n">
        <v>0.00895514943618369</v>
      </c>
      <c r="BG90" s="27" t="n">
        <v>2.12975816488747</v>
      </c>
      <c r="BH90" s="7" t="n">
        <f aca="false">BJ90*1.3</f>
        <v>22.8376462978397</v>
      </c>
      <c r="BI90" s="1" t="n">
        <v>24</v>
      </c>
      <c r="BJ90" s="26" t="n">
        <v>17.5674202291075</v>
      </c>
      <c r="BK90" s="24" t="n">
        <v>35.8008210748584</v>
      </c>
      <c r="BL90" s="26" t="n">
        <v>3.04751322300091</v>
      </c>
      <c r="BM90" s="24" t="n">
        <v>0.681755603918229</v>
      </c>
      <c r="BN90" s="24" t="n">
        <v>20.7668071220147</v>
      </c>
      <c r="BO90" s="26" t="n">
        <v>3.56440583057187</v>
      </c>
      <c r="BP90" s="27" t="n">
        <v>5.55486155686555</v>
      </c>
      <c r="BQ90" s="1" t="n">
        <v>24</v>
      </c>
      <c r="BR90" s="28" t="n">
        <v>0.119783971617176</v>
      </c>
      <c r="BS90" s="25" t="n">
        <v>0.146808867256471</v>
      </c>
      <c r="BT90" s="28" t="n">
        <v>0.0617957670256582</v>
      </c>
      <c r="BU90" s="25" t="n">
        <v>0.0295800157232134</v>
      </c>
      <c r="BV90" s="25" t="n">
        <v>0.208924685430581</v>
      </c>
      <c r="BW90" s="28" t="n">
        <v>0.0706189363318428</v>
      </c>
      <c r="BX90" s="27" t="n">
        <v>2.70720333693021</v>
      </c>
    </row>
    <row r="91" customFormat="false" ht="12.75" hidden="false" customHeight="false" outlineLevel="0" collapsed="false">
      <c r="A91" s="1" t="s">
        <v>110</v>
      </c>
      <c r="B91" s="23" t="n">
        <v>33178</v>
      </c>
      <c r="C91" s="22" t="s">
        <v>110</v>
      </c>
      <c r="D91" s="22" t="n">
        <v>30</v>
      </c>
      <c r="E91" s="26" t="n">
        <v>10.2413356261319</v>
      </c>
      <c r="F91" s="24" t="n">
        <v>3.93214424612539</v>
      </c>
      <c r="G91" s="26" t="n">
        <v>9.11931006790866</v>
      </c>
      <c r="H91" s="24" t="n">
        <v>6.92914311460237</v>
      </c>
      <c r="I91" s="24" t="n">
        <v>13.1051952167751</v>
      </c>
      <c r="J91" s="26" t="n">
        <v>9.61193055380552</v>
      </c>
      <c r="K91" s="27" t="n">
        <v>1.43127777631389</v>
      </c>
      <c r="L91" s="1" t="n">
        <v>30</v>
      </c>
      <c r="M91" s="26" t="n">
        <v>0.610402764475371</v>
      </c>
      <c r="N91" s="24" t="n">
        <v>0.438603758184974</v>
      </c>
      <c r="O91" s="26" t="n">
        <v>0.512232567166668</v>
      </c>
      <c r="P91" s="24" t="n">
        <v>0.166544354394778</v>
      </c>
      <c r="Q91" s="24" t="n">
        <v>1.00403627205458</v>
      </c>
      <c r="R91" s="26" t="n">
        <v>0.45001973635493</v>
      </c>
      <c r="S91" s="27" t="n">
        <v>2.36549200313671</v>
      </c>
      <c r="T91" s="1" t="n">
        <v>30</v>
      </c>
      <c r="U91" s="26" t="n">
        <v>2.02555558875086</v>
      </c>
      <c r="V91" s="24" t="n">
        <v>0.622150932756391</v>
      </c>
      <c r="W91" s="26" t="n">
        <v>2.00514350560802</v>
      </c>
      <c r="X91" s="24" t="n">
        <v>1.45284104566322</v>
      </c>
      <c r="Y91" s="24" t="n">
        <v>2.52806298313497</v>
      </c>
      <c r="Z91" s="26" t="n">
        <v>1.93343441548569</v>
      </c>
      <c r="AA91" s="27" t="n">
        <v>1.37111728424274</v>
      </c>
      <c r="AB91" s="1" t="n">
        <v>30</v>
      </c>
      <c r="AC91" s="26" t="n">
        <v>5.76661808661653</v>
      </c>
      <c r="AD91" s="24" t="n">
        <v>2.29390454685015</v>
      </c>
      <c r="AE91" s="26" t="n">
        <v>5.26053402769377</v>
      </c>
      <c r="AF91" s="24" t="n">
        <v>3.76111182950147</v>
      </c>
      <c r="AG91" s="24" t="n">
        <v>7.38942721247658</v>
      </c>
      <c r="AH91" s="26" t="n">
        <v>5.39902035315022</v>
      </c>
      <c r="AI91" s="27" t="n">
        <v>1.43782587883841</v>
      </c>
      <c r="AJ91" s="1" t="n">
        <v>30</v>
      </c>
      <c r="AK91" s="26" t="n">
        <v>0.574097816349478</v>
      </c>
      <c r="AL91" s="24" t="n">
        <v>0.300597500129834</v>
      </c>
      <c r="AM91" s="26" t="n">
        <v>0.579851791926236</v>
      </c>
      <c r="AN91" s="24" t="n">
        <v>0.233511938574696</v>
      </c>
      <c r="AO91" s="24" t="n">
        <v>0.906170210776407</v>
      </c>
      <c r="AP91" s="26" t="n">
        <v>0.480690066734013</v>
      </c>
      <c r="AQ91" s="27" t="n">
        <v>1.93536072269069</v>
      </c>
      <c r="AR91" s="1" t="n">
        <v>30</v>
      </c>
      <c r="AS91" s="26" t="n">
        <v>1.78129627674233</v>
      </c>
      <c r="AT91" s="24" t="n">
        <v>0.0602242306354904</v>
      </c>
      <c r="AU91" s="26" t="n">
        <v>1.77931477404594</v>
      </c>
      <c r="AV91" s="24" t="n">
        <v>1.72258802630025</v>
      </c>
      <c r="AW91" s="24" t="n">
        <v>1.84532479164291</v>
      </c>
      <c r="AX91" s="26" t="n">
        <v>1.78031011648199</v>
      </c>
      <c r="AY91" s="27" t="n">
        <v>1.03445348840371</v>
      </c>
      <c r="AZ91" s="1" t="n">
        <v>30</v>
      </c>
      <c r="BA91" s="28" t="n">
        <v>0.0104005297921175</v>
      </c>
      <c r="BB91" s="25" t="n">
        <v>0.00373258434046015</v>
      </c>
      <c r="BC91" s="28" t="n">
        <v>0.0113314254533234</v>
      </c>
      <c r="BD91" s="25" t="n">
        <v>0.00567798921509093</v>
      </c>
      <c r="BE91" s="25" t="n">
        <v>0.0140129351381671</v>
      </c>
      <c r="BF91" s="28" t="n">
        <v>0.00955557052486059</v>
      </c>
      <c r="BG91" s="27" t="n">
        <v>1.57613907644065</v>
      </c>
      <c r="BH91" s="7" t="n">
        <f aca="false">BJ91*1.3</f>
        <v>6.01429566185738</v>
      </c>
      <c r="BI91" s="1" t="n">
        <v>30</v>
      </c>
      <c r="BJ91" s="26" t="n">
        <v>4.62638127835183</v>
      </c>
      <c r="BK91" s="24" t="n">
        <v>4.18614037259536</v>
      </c>
      <c r="BL91" s="26" t="n">
        <v>3.07470004251682</v>
      </c>
      <c r="BM91" s="24" t="n">
        <v>0.469603797338706</v>
      </c>
      <c r="BN91" s="24" t="n">
        <v>9.3441742035907</v>
      </c>
      <c r="BO91" s="26" t="n">
        <v>2.59108536871463</v>
      </c>
      <c r="BP91" s="27" t="n">
        <v>3.45708896771597</v>
      </c>
      <c r="BQ91" s="1" t="n">
        <v>30</v>
      </c>
      <c r="BR91" s="28" t="n">
        <v>0.0767144775625917</v>
      </c>
      <c r="BS91" s="25" t="n">
        <v>0.0668580283755401</v>
      </c>
      <c r="BT91" s="28" t="n">
        <v>0.0664745105661768</v>
      </c>
      <c r="BU91" s="25" t="n">
        <v>0.0204198514767845</v>
      </c>
      <c r="BV91" s="25" t="n">
        <v>0.134429343840348</v>
      </c>
      <c r="BW91" s="28" t="n">
        <v>0.0483982798748023</v>
      </c>
      <c r="BX91" s="27" t="n">
        <v>3.03565021332088</v>
      </c>
    </row>
    <row r="92" customFormat="false" ht="12.75" hidden="false" customHeight="false" outlineLevel="0" collapsed="false">
      <c r="A92" s="1" t="s">
        <v>111</v>
      </c>
      <c r="B92" s="23" t="n">
        <v>33208</v>
      </c>
      <c r="C92" s="22" t="s">
        <v>111</v>
      </c>
      <c r="D92" s="22" t="n">
        <v>31</v>
      </c>
      <c r="E92" s="26" t="n">
        <v>10.4567197079604</v>
      </c>
      <c r="F92" s="24" t="n">
        <v>7.54880112636714</v>
      </c>
      <c r="G92" s="26" t="n">
        <v>8.34582700044635</v>
      </c>
      <c r="H92" s="24" t="n">
        <v>3.40340703591348</v>
      </c>
      <c r="I92" s="24" t="n">
        <v>18.13322910163</v>
      </c>
      <c r="J92" s="26" t="n">
        <v>8.08683078620734</v>
      </c>
      <c r="K92" s="27" t="n">
        <v>2.11481545512372</v>
      </c>
      <c r="L92" s="1" t="n">
        <v>31</v>
      </c>
      <c r="M92" s="26" t="n">
        <v>0.430698154106369</v>
      </c>
      <c r="N92" s="24" t="n">
        <v>0.395975291212304</v>
      </c>
      <c r="O92" s="26" t="n">
        <v>0.265570668787673</v>
      </c>
      <c r="P92" s="24" t="n">
        <v>0.185162875547528</v>
      </c>
      <c r="Q92" s="24" t="n">
        <v>0.778791681236822</v>
      </c>
      <c r="R92" s="26" t="n">
        <v>0.322698813096369</v>
      </c>
      <c r="S92" s="27" t="n">
        <v>2.043286826256</v>
      </c>
      <c r="T92" s="1" t="n">
        <v>31</v>
      </c>
      <c r="U92" s="26" t="n">
        <v>1.96306344938716</v>
      </c>
      <c r="V92" s="24" t="n">
        <v>1.11864668233918</v>
      </c>
      <c r="W92" s="26" t="n">
        <v>1.8442948556146</v>
      </c>
      <c r="X92" s="24" t="n">
        <v>0.762451262982561</v>
      </c>
      <c r="Y92" s="24" t="n">
        <v>2.97599964195086</v>
      </c>
      <c r="Z92" s="26" t="n">
        <v>1.65091862627275</v>
      </c>
      <c r="AA92" s="27" t="n">
        <v>1.85737374247021</v>
      </c>
      <c r="AB92" s="1" t="n">
        <v>31</v>
      </c>
      <c r="AC92" s="26" t="n">
        <v>5.85733908517901</v>
      </c>
      <c r="AD92" s="24" t="n">
        <v>4.16732509179975</v>
      </c>
      <c r="AE92" s="26" t="n">
        <v>4.81413723485852</v>
      </c>
      <c r="AF92" s="24" t="n">
        <v>1.84565539822663</v>
      </c>
      <c r="AG92" s="24" t="n">
        <v>10.1166866388703</v>
      </c>
      <c r="AH92" s="26" t="n">
        <v>4.52650019798301</v>
      </c>
      <c r="AI92" s="27" t="n">
        <v>2.12829479790569</v>
      </c>
      <c r="AJ92" s="1" t="n">
        <v>30</v>
      </c>
      <c r="AK92" s="26" t="n">
        <v>0.50027294978139</v>
      </c>
      <c r="AL92" s="24" t="n">
        <v>0.289520005378306</v>
      </c>
      <c r="AM92" s="26" t="n">
        <v>0.361241068077687</v>
      </c>
      <c r="AN92" s="24" t="n">
        <v>0.269270122035003</v>
      </c>
      <c r="AO92" s="24" t="n">
        <v>0.849406331169763</v>
      </c>
      <c r="AP92" s="26" t="n">
        <v>0.433944168868883</v>
      </c>
      <c r="AQ92" s="27" t="n">
        <v>1.69036152179845</v>
      </c>
      <c r="AR92" s="1" t="n">
        <v>31</v>
      </c>
      <c r="AS92" s="26" t="n">
        <v>1.78780400872043</v>
      </c>
      <c r="AT92" s="24" t="n">
        <v>0.0688058253674637</v>
      </c>
      <c r="AU92" s="26" t="n">
        <v>1.78593708924377</v>
      </c>
      <c r="AV92" s="24" t="n">
        <v>1.71917736815593</v>
      </c>
      <c r="AW92" s="24" t="n">
        <v>1.84701896200169</v>
      </c>
      <c r="AX92" s="26" t="n">
        <v>1.78655261957369</v>
      </c>
      <c r="AY92" s="27" t="n">
        <v>1.0385587920152</v>
      </c>
      <c r="AZ92" s="1" t="n">
        <v>30</v>
      </c>
      <c r="BA92" s="28" t="n">
        <v>0.0152876286063996</v>
      </c>
      <c r="BB92" s="25" t="n">
        <v>0.00622685318943171</v>
      </c>
      <c r="BC92" s="28" t="n">
        <v>0.0154122387084553</v>
      </c>
      <c r="BD92" s="25" t="n">
        <v>0.00910203782880607</v>
      </c>
      <c r="BE92" s="25" t="n">
        <v>0.0201541523841453</v>
      </c>
      <c r="BF92" s="28" t="n">
        <v>0.0140503036799823</v>
      </c>
      <c r="BG92" s="27" t="n">
        <v>1.5358047205424</v>
      </c>
      <c r="BH92" s="7" t="n">
        <f aca="false">BJ92*1.3</f>
        <v>1.62414292520466</v>
      </c>
      <c r="BI92" s="1" t="n">
        <v>31</v>
      </c>
      <c r="BJ92" s="26" t="n">
        <v>1.24934071169589</v>
      </c>
      <c r="BK92" s="24" t="n">
        <v>1.92436010786906</v>
      </c>
      <c r="BL92" s="26" t="n">
        <v>0.533081136862887</v>
      </c>
      <c r="BM92" s="24" t="n">
        <v>0.265370497790768</v>
      </c>
      <c r="BN92" s="24" t="n">
        <v>1.75960041734202</v>
      </c>
      <c r="BO92" s="26" t="n">
        <v>0.657457236946797</v>
      </c>
      <c r="BP92" s="27" t="n">
        <v>2.79234288403718</v>
      </c>
      <c r="BQ92" s="1" t="n">
        <v>31</v>
      </c>
      <c r="BR92" s="28" t="n">
        <v>0.040331749357689</v>
      </c>
      <c r="BS92" s="25" t="n">
        <v>0.0604644446778147</v>
      </c>
      <c r="BT92" s="28" t="n">
        <v>0.0161128477535666</v>
      </c>
      <c r="BU92" s="25" t="n">
        <v>-0.00425646227505717</v>
      </c>
      <c r="BV92" s="25" t="n">
        <v>0.10715373007857</v>
      </c>
      <c r="BW92" s="28" t="n">
        <v>0.0428980419739177</v>
      </c>
      <c r="BX92" s="27" t="n">
        <v>2.92534242899384</v>
      </c>
    </row>
    <row r="93" customFormat="false" ht="12.75" hidden="false" customHeight="false" outlineLevel="0" collapsed="false">
      <c r="A93" s="1" t="s">
        <v>100</v>
      </c>
      <c r="B93" s="23" t="n">
        <v>33239</v>
      </c>
      <c r="C93" s="22" t="s">
        <v>100</v>
      </c>
      <c r="D93" s="22" t="n">
        <v>30</v>
      </c>
      <c r="E93" s="26" t="n">
        <v>14.4039139728795</v>
      </c>
      <c r="F93" s="24" t="n">
        <v>6.01373150522686</v>
      </c>
      <c r="G93" s="26" t="n">
        <v>13.7999640848036</v>
      </c>
      <c r="H93" s="24" t="n">
        <v>8.16715701326946</v>
      </c>
      <c r="I93" s="24" t="n">
        <v>19.1366694274475</v>
      </c>
      <c r="J93" s="26" t="n">
        <v>13.2537039585884</v>
      </c>
      <c r="K93" s="27" t="n">
        <v>1.51927687518415</v>
      </c>
      <c r="L93" s="1" t="n">
        <v>30</v>
      </c>
      <c r="M93" s="26" t="n">
        <v>0.209948653956734</v>
      </c>
      <c r="N93" s="24" t="n">
        <v>0.0947621780136101</v>
      </c>
      <c r="O93" s="26" t="n">
        <v>0.200699076998317</v>
      </c>
      <c r="P93" s="24" t="n">
        <v>0.12626002926546</v>
      </c>
      <c r="Q93" s="24" t="n">
        <v>0.263301837720955</v>
      </c>
      <c r="R93" s="26" t="n">
        <v>0.191342203687479</v>
      </c>
      <c r="S93" s="27" t="n">
        <v>1.5532171964627</v>
      </c>
      <c r="T93" s="1" t="n">
        <v>30</v>
      </c>
      <c r="U93" s="26" t="n">
        <v>2.33111721444848</v>
      </c>
      <c r="V93" s="24" t="n">
        <v>0.91260339608699</v>
      </c>
      <c r="W93" s="26" t="n">
        <v>2.2495188663735</v>
      </c>
      <c r="X93" s="24" t="n">
        <v>1.41269299376586</v>
      </c>
      <c r="Y93" s="24" t="n">
        <v>3.05032625967581</v>
      </c>
      <c r="Z93" s="26" t="n">
        <v>2.1662978390317</v>
      </c>
      <c r="AA93" s="27" t="n">
        <v>1.48066556868932</v>
      </c>
      <c r="AB93" s="1" t="n">
        <v>30</v>
      </c>
      <c r="AC93" s="26" t="n">
        <v>8.029441499844</v>
      </c>
      <c r="AD93" s="24" t="n">
        <v>3.311685137338</v>
      </c>
      <c r="AE93" s="26" t="n">
        <v>7.69570762862931</v>
      </c>
      <c r="AF93" s="24" t="n">
        <v>4.83734859250534</v>
      </c>
      <c r="AG93" s="24" t="n">
        <v>10.7953868039808</v>
      </c>
      <c r="AH93" s="26" t="n">
        <v>7.40873163432347</v>
      </c>
      <c r="AI93" s="27" t="n">
        <v>1.50791501202236</v>
      </c>
      <c r="AJ93" s="1" t="n">
        <v>29</v>
      </c>
      <c r="AK93" s="26" t="n">
        <v>0.316458989644942</v>
      </c>
      <c r="AL93" s="24" t="n">
        <v>0.19370959667098</v>
      </c>
      <c r="AM93" s="26" t="n">
        <v>0.270289768350075</v>
      </c>
      <c r="AN93" s="24" t="n">
        <v>0.195818690256553</v>
      </c>
      <c r="AO93" s="24" t="n">
        <v>0.442835342486671</v>
      </c>
      <c r="AP93" s="26" t="n">
        <v>0.287915177218281</v>
      </c>
      <c r="AQ93" s="27" t="n">
        <v>1.67780111872387</v>
      </c>
      <c r="AR93" s="1" t="n">
        <v>30</v>
      </c>
      <c r="AS93" s="26" t="n">
        <v>1.79117389188721</v>
      </c>
      <c r="AT93" s="24" t="n">
        <v>0.0908736492288124</v>
      </c>
      <c r="AU93" s="26" t="n">
        <v>1.80114771514567</v>
      </c>
      <c r="AV93" s="24" t="n">
        <v>1.67479475845183</v>
      </c>
      <c r="AW93" s="24" t="n">
        <v>1.88783951447453</v>
      </c>
      <c r="AX93" s="26" t="n">
        <v>1.7889302262193</v>
      </c>
      <c r="AY93" s="27" t="n">
        <v>1.05235203120299</v>
      </c>
      <c r="AZ93" s="1" t="n">
        <v>30</v>
      </c>
      <c r="BA93" s="28" t="n">
        <v>0.0112905984028865</v>
      </c>
      <c r="BB93" s="25" t="n">
        <v>0.00256217236469539</v>
      </c>
      <c r="BC93" s="28" t="n">
        <v>0.0112895309072348</v>
      </c>
      <c r="BD93" s="25" t="n">
        <v>0.00930056417322112</v>
      </c>
      <c r="BE93" s="25" t="n">
        <v>0.0130963151089911</v>
      </c>
      <c r="BF93" s="28" t="n">
        <v>0.0109996668697358</v>
      </c>
      <c r="BG93" s="27" t="n">
        <v>1.27004146366236</v>
      </c>
      <c r="BH93" s="7" t="n">
        <f aca="false">BJ93*1.3</f>
        <v>2.03171914115207</v>
      </c>
      <c r="BI93" s="1" t="n">
        <v>30</v>
      </c>
      <c r="BJ93" s="26" t="n">
        <v>1.56286087780928</v>
      </c>
      <c r="BK93" s="24" t="n">
        <v>1.40847185263654</v>
      </c>
      <c r="BL93" s="26" t="n">
        <v>0.937022349606379</v>
      </c>
      <c r="BM93" s="24" t="n">
        <v>0.513604675921157</v>
      </c>
      <c r="BN93" s="24" t="n">
        <v>3.15665342578326</v>
      </c>
      <c r="BO93" s="26" t="n">
        <v>1.05063893088645</v>
      </c>
      <c r="BP93" s="27" t="n">
        <v>2.56631150285053</v>
      </c>
      <c r="BQ93" s="1" t="n">
        <v>30</v>
      </c>
      <c r="BR93" s="28" t="n">
        <v>0.0199271450890675</v>
      </c>
      <c r="BS93" s="25" t="n">
        <v>0.0183906141838188</v>
      </c>
      <c r="BT93" s="28" t="n">
        <v>0.0209933076172581</v>
      </c>
      <c r="BU93" s="25" t="n">
        <v>0.00349108233858242</v>
      </c>
      <c r="BV93" s="25" t="n">
        <v>0.0327739608669855</v>
      </c>
      <c r="BW93" s="28" t="n">
        <v>0.0157317070943095</v>
      </c>
      <c r="BX93" s="27" t="n">
        <v>2.714174644635</v>
      </c>
    </row>
    <row r="94" customFormat="false" ht="12.75" hidden="false" customHeight="false" outlineLevel="0" collapsed="false">
      <c r="A94" s="1" t="s">
        <v>101</v>
      </c>
      <c r="B94" s="23" t="n">
        <v>33270</v>
      </c>
      <c r="C94" s="22" t="s">
        <v>101</v>
      </c>
      <c r="D94" s="22" t="n">
        <v>29</v>
      </c>
      <c r="E94" s="26" t="n">
        <v>11.5095926665207</v>
      </c>
      <c r="F94" s="24" t="n">
        <v>3.55308043486968</v>
      </c>
      <c r="G94" s="26" t="n">
        <v>11.7411270980879</v>
      </c>
      <c r="H94" s="24" t="n">
        <v>8.4040644204073</v>
      </c>
      <c r="I94" s="24" t="n">
        <v>14.624720302439</v>
      </c>
      <c r="J94" s="26" t="n">
        <v>10.9140749543621</v>
      </c>
      <c r="K94" s="27" t="n">
        <v>1.41668079232856</v>
      </c>
      <c r="L94" s="1" t="n">
        <v>29</v>
      </c>
      <c r="M94" s="26" t="n">
        <v>0.363137490202752</v>
      </c>
      <c r="N94" s="24" t="n">
        <v>0.26769384043875</v>
      </c>
      <c r="O94" s="26" t="n">
        <v>0.244856907647019</v>
      </c>
      <c r="P94" s="24" t="n">
        <v>0.147996980486613</v>
      </c>
      <c r="Q94" s="24" t="n">
        <v>0.608526878435232</v>
      </c>
      <c r="R94" s="26" t="n">
        <v>0.286344486257165</v>
      </c>
      <c r="S94" s="27" t="n">
        <v>2.00045119105872</v>
      </c>
      <c r="T94" s="1" t="n">
        <v>29</v>
      </c>
      <c r="U94" s="26" t="n">
        <v>2.05597131057058</v>
      </c>
      <c r="V94" s="24" t="n">
        <v>0.639440646685705</v>
      </c>
      <c r="W94" s="26" t="n">
        <v>2.01996284317995</v>
      </c>
      <c r="X94" s="24" t="n">
        <v>1.44508612764286</v>
      </c>
      <c r="Y94" s="24" t="n">
        <v>2.61038184590623</v>
      </c>
      <c r="Z94" s="26" t="n">
        <v>1.96607875485494</v>
      </c>
      <c r="AA94" s="27" t="n">
        <v>1.35358021790102</v>
      </c>
      <c r="AB94" s="1" t="n">
        <v>29</v>
      </c>
      <c r="AC94" s="26" t="n">
        <v>6.39631927655567</v>
      </c>
      <c r="AD94" s="24" t="n">
        <v>1.97873196815873</v>
      </c>
      <c r="AE94" s="26" t="n">
        <v>6.62175265213721</v>
      </c>
      <c r="AF94" s="24" t="n">
        <v>4.64060967948295</v>
      </c>
      <c r="AG94" s="24" t="n">
        <v>8.16307411986726</v>
      </c>
      <c r="AH94" s="26" t="n">
        <v>6.07542240368034</v>
      </c>
      <c r="AI94" s="27" t="n">
        <v>1.40350187676484</v>
      </c>
      <c r="AJ94" s="1" t="n">
        <v>29</v>
      </c>
      <c r="AK94" s="26" t="n">
        <v>0.446017748661519</v>
      </c>
      <c r="AL94" s="24" t="n">
        <v>0.243980626579486</v>
      </c>
      <c r="AM94" s="26" t="n">
        <v>0.341175597361734</v>
      </c>
      <c r="AN94" s="24" t="n">
        <v>0.2752293388928</v>
      </c>
      <c r="AO94" s="24" t="n">
        <v>0.702512949512145</v>
      </c>
      <c r="AP94" s="26" t="n">
        <v>0.390565545926206</v>
      </c>
      <c r="AQ94" s="27" t="n">
        <v>1.69546426056535</v>
      </c>
      <c r="AR94" s="1" t="n">
        <v>29</v>
      </c>
      <c r="AS94" s="26" t="n">
        <v>1.79774658404544</v>
      </c>
      <c r="AT94" s="24" t="n">
        <v>0.0707429265849051</v>
      </c>
      <c r="AU94" s="26" t="n">
        <v>1.78726347633543</v>
      </c>
      <c r="AV94" s="24" t="n">
        <v>1.74686635621307</v>
      </c>
      <c r="AW94" s="24" t="n">
        <v>1.84174685640881</v>
      </c>
      <c r="AX94" s="26" t="n">
        <v>1.79643063957999</v>
      </c>
      <c r="AY94" s="27" t="n">
        <v>1.03951724360469</v>
      </c>
      <c r="AZ94" s="1" t="n">
        <v>30</v>
      </c>
      <c r="BA94" s="28" t="n">
        <v>0.014137258803998</v>
      </c>
      <c r="BB94" s="25" t="n">
        <v>0.00241050137406488</v>
      </c>
      <c r="BC94" s="28" t="n">
        <v>0.0138996967168164</v>
      </c>
      <c r="BD94" s="25" t="n">
        <v>0.012297737215619</v>
      </c>
      <c r="BE94" s="25" t="n">
        <v>0.0167152458108623</v>
      </c>
      <c r="BF94" s="28" t="n">
        <v>0.0139452446117354</v>
      </c>
      <c r="BG94" s="27" t="n">
        <v>1.18230991605247</v>
      </c>
      <c r="BH94" s="7" t="n">
        <f aca="false">BJ94*1.3</f>
        <v>2.91522732439642</v>
      </c>
      <c r="BI94" s="1" t="n">
        <v>28</v>
      </c>
      <c r="BJ94" s="26" t="n">
        <v>2.24248255722802</v>
      </c>
      <c r="BK94" s="24" t="n">
        <v>3.11499700546891</v>
      </c>
      <c r="BL94" s="26" t="n">
        <v>0.728805540576627</v>
      </c>
      <c r="BM94" s="24" t="n">
        <v>0.504615190779623</v>
      </c>
      <c r="BN94" s="24" t="n">
        <v>4.53238708216059</v>
      </c>
      <c r="BO94" s="26" t="n">
        <v>1.13965511016667</v>
      </c>
      <c r="BP94" s="27" t="n">
        <v>2.97884399057514</v>
      </c>
      <c r="BQ94" s="1" t="n">
        <v>29</v>
      </c>
      <c r="BR94" s="28" t="n">
        <v>0.0468990270102757</v>
      </c>
      <c r="BS94" s="25" t="n">
        <v>0.0491842291988484</v>
      </c>
      <c r="BT94" s="28" t="n">
        <v>0.0241155471847843</v>
      </c>
      <c r="BU94" s="25" t="n">
        <v>0.00220469547375969</v>
      </c>
      <c r="BV94" s="25" t="n">
        <v>0.103557070046385</v>
      </c>
      <c r="BW94" s="28" t="n">
        <v>0.0200639495258917</v>
      </c>
      <c r="BX94" s="27" t="n">
        <v>5.83448057476498</v>
      </c>
    </row>
    <row r="95" customFormat="false" ht="12.75" hidden="false" customHeight="false" outlineLevel="0" collapsed="false">
      <c r="A95" s="1" t="s">
        <v>102</v>
      </c>
      <c r="B95" s="23" t="n">
        <v>33298</v>
      </c>
      <c r="C95" s="22" t="s">
        <v>102</v>
      </c>
      <c r="D95" s="22" t="n">
        <v>31</v>
      </c>
      <c r="E95" s="26" t="n">
        <v>11.3114580558985</v>
      </c>
      <c r="F95" s="24" t="n">
        <v>6.60039491846739</v>
      </c>
      <c r="G95" s="26" t="n">
        <v>10.3715850448477</v>
      </c>
      <c r="H95" s="24" t="n">
        <v>6.4068810658698</v>
      </c>
      <c r="I95" s="24" t="n">
        <v>13.2767940634591</v>
      </c>
      <c r="J95" s="26" t="n">
        <v>10.0039390605733</v>
      </c>
      <c r="K95" s="27" t="n">
        <v>1.61343704293847</v>
      </c>
      <c r="L95" s="1" t="n">
        <v>31</v>
      </c>
      <c r="M95" s="26" t="n">
        <v>0.491210093455473</v>
      </c>
      <c r="N95" s="24" t="n">
        <v>0.257887579741198</v>
      </c>
      <c r="O95" s="26" t="n">
        <v>0.42404217985872</v>
      </c>
      <c r="P95" s="24" t="n">
        <v>0.277715145709238</v>
      </c>
      <c r="Q95" s="24" t="n">
        <v>0.662965432399954</v>
      </c>
      <c r="R95" s="26" t="n">
        <v>0.433400124477455</v>
      </c>
      <c r="S95" s="27" t="n">
        <v>1.6830230561621</v>
      </c>
      <c r="T95" s="1" t="n">
        <v>31</v>
      </c>
      <c r="U95" s="26" t="n">
        <v>2.20510690911797</v>
      </c>
      <c r="V95" s="24" t="n">
        <v>0.912404507846937</v>
      </c>
      <c r="W95" s="26" t="n">
        <v>2.08388536030813</v>
      </c>
      <c r="X95" s="24" t="n">
        <v>1.43984786264177</v>
      </c>
      <c r="Y95" s="24" t="n">
        <v>2.67073810677249</v>
      </c>
      <c r="Z95" s="26" t="n">
        <v>2.05685822195335</v>
      </c>
      <c r="AA95" s="27" t="n">
        <v>1.44395811432475</v>
      </c>
      <c r="AB95" s="1" t="n">
        <v>31</v>
      </c>
      <c r="AC95" s="26" t="n">
        <v>6.41608613200506</v>
      </c>
      <c r="AD95" s="24" t="n">
        <v>3.58058095405004</v>
      </c>
      <c r="AE95" s="26" t="n">
        <v>6.00518413096192</v>
      </c>
      <c r="AF95" s="24" t="n">
        <v>3.72025490874779</v>
      </c>
      <c r="AG95" s="24" t="n">
        <v>7.36789088542321</v>
      </c>
      <c r="AH95" s="26" t="n">
        <v>5.72576472681017</v>
      </c>
      <c r="AI95" s="27" t="n">
        <v>1.58643941289561</v>
      </c>
      <c r="AJ95" s="1" t="n">
        <v>29</v>
      </c>
      <c r="AK95" s="26" t="n">
        <v>0.603741154993288</v>
      </c>
      <c r="AL95" s="24" t="n">
        <v>0.335028515982922</v>
      </c>
      <c r="AM95" s="26" t="n">
        <v>0.506182949485788</v>
      </c>
      <c r="AN95" s="24" t="n">
        <v>0.377263453322388</v>
      </c>
      <c r="AO95" s="24" t="n">
        <v>0.813568819400702</v>
      </c>
      <c r="AP95" s="26" t="n">
        <v>0.542281362745289</v>
      </c>
      <c r="AQ95" s="27" t="n">
        <v>1.55970200462297</v>
      </c>
      <c r="AR95" s="1" t="n">
        <v>31</v>
      </c>
      <c r="AS95" s="26" t="n">
        <v>1.74804283096613</v>
      </c>
      <c r="AT95" s="24" t="n">
        <v>0.0559260968383194</v>
      </c>
      <c r="AU95" s="26" t="n">
        <v>1.7449934717985</v>
      </c>
      <c r="AV95" s="24" t="n">
        <v>1.69200922162654</v>
      </c>
      <c r="AW95" s="24" t="n">
        <v>1.79933106247896</v>
      </c>
      <c r="AX95" s="26" t="n">
        <v>1.74717955380373</v>
      </c>
      <c r="AY95" s="27" t="n">
        <v>1.03244736263678</v>
      </c>
      <c r="AZ95" s="1" t="n">
        <v>31</v>
      </c>
      <c r="BA95" s="28" t="n">
        <v>0.0193906076396151</v>
      </c>
      <c r="BB95" s="25" t="n">
        <v>0.00527631403150279</v>
      </c>
      <c r="BC95" s="28" t="n">
        <v>0.0188397504919639</v>
      </c>
      <c r="BD95" s="25" t="n">
        <v>0.0142227193716031</v>
      </c>
      <c r="BE95" s="25" t="n">
        <v>0.0237852973737597</v>
      </c>
      <c r="BF95" s="28" t="n">
        <v>0.0187443121353295</v>
      </c>
      <c r="BG95" s="27" t="n">
        <v>1.30027988977628</v>
      </c>
      <c r="BH95" s="7" t="n">
        <f aca="false">BJ95*1.3</f>
        <v>9.95724100460651</v>
      </c>
      <c r="BI95" s="1" t="n">
        <v>31</v>
      </c>
      <c r="BJ95" s="26" t="n">
        <v>7.65941615738962</v>
      </c>
      <c r="BK95" s="24" t="n">
        <v>15.863240874995</v>
      </c>
      <c r="BL95" s="26" t="n">
        <v>1.75511909627624</v>
      </c>
      <c r="BM95" s="24" t="n">
        <v>0.776093970292739</v>
      </c>
      <c r="BN95" s="24" t="n">
        <v>9.68671807412384</v>
      </c>
      <c r="BO95" s="26" t="n">
        <v>2.64257579811453</v>
      </c>
      <c r="BP95" s="27" t="n">
        <v>3.71767092330979</v>
      </c>
      <c r="BQ95" s="1" t="n">
        <v>31</v>
      </c>
      <c r="BR95" s="28" t="n">
        <v>0.0690449227065004</v>
      </c>
      <c r="BS95" s="25" t="n">
        <v>0.0440175714791068</v>
      </c>
      <c r="BT95" s="28" t="n">
        <v>0.0661519423858299</v>
      </c>
      <c r="BU95" s="25" t="n">
        <v>0.0348763068471275</v>
      </c>
      <c r="BV95" s="25" t="n">
        <v>0.110537622077641</v>
      </c>
      <c r="BW95" s="28" t="n">
        <v>0.0569736732874412</v>
      </c>
      <c r="BX95" s="27" t="n">
        <v>1.93937920402074</v>
      </c>
    </row>
    <row r="96" customFormat="false" ht="12.75" hidden="false" customHeight="false" outlineLevel="0" collapsed="false">
      <c r="A96" s="1" t="s">
        <v>103</v>
      </c>
      <c r="B96" s="23" t="n">
        <v>33329</v>
      </c>
      <c r="C96" s="22" t="s">
        <v>103</v>
      </c>
      <c r="D96" s="22" t="n">
        <v>30</v>
      </c>
      <c r="E96" s="26" t="n">
        <v>9.38952765950417</v>
      </c>
      <c r="F96" s="24" t="n">
        <v>4.18492777530575</v>
      </c>
      <c r="G96" s="26" t="n">
        <v>8.69997280630501</v>
      </c>
      <c r="H96" s="24" t="n">
        <v>6.78680841744739</v>
      </c>
      <c r="I96" s="24" t="n">
        <v>10.8550140914149</v>
      </c>
      <c r="J96" s="26" t="n">
        <v>8.80621367117212</v>
      </c>
      <c r="K96" s="27" t="n">
        <v>1.40496359252588</v>
      </c>
      <c r="L96" s="1" t="n">
        <v>30</v>
      </c>
      <c r="M96" s="26" t="n">
        <v>0.830714181412979</v>
      </c>
      <c r="N96" s="24" t="n">
        <v>0.436493720455678</v>
      </c>
      <c r="O96" s="26" t="n">
        <v>0.914453755180704</v>
      </c>
      <c r="P96" s="24" t="n">
        <v>0.332567999434825</v>
      </c>
      <c r="Q96" s="24" t="n">
        <v>1.25078951938952</v>
      </c>
      <c r="R96" s="26" t="n">
        <v>0.68542879831485</v>
      </c>
      <c r="S96" s="27" t="n">
        <v>2.02111369728576</v>
      </c>
      <c r="T96" s="1" t="n">
        <v>30</v>
      </c>
      <c r="U96" s="26" t="n">
        <v>2.51092677574331</v>
      </c>
      <c r="V96" s="24" t="n">
        <v>0.921589362810202</v>
      </c>
      <c r="W96" s="26" t="n">
        <v>2.32490841540749</v>
      </c>
      <c r="X96" s="24" t="n">
        <v>1.89502224681531</v>
      </c>
      <c r="Y96" s="24" t="n">
        <v>3.12829831066824</v>
      </c>
      <c r="Z96" s="26" t="n">
        <v>2.38066726914568</v>
      </c>
      <c r="AA96" s="27" t="n">
        <v>1.37579153813366</v>
      </c>
      <c r="AB96" s="1" t="n">
        <v>30</v>
      </c>
      <c r="AC96" s="26" t="n">
        <v>5.54223355709849</v>
      </c>
      <c r="AD96" s="24" t="n">
        <v>2.26232049007684</v>
      </c>
      <c r="AE96" s="26" t="n">
        <v>5.1616741902504</v>
      </c>
      <c r="AF96" s="24" t="n">
        <v>3.97576042540809</v>
      </c>
      <c r="AG96" s="24" t="n">
        <v>6.40966576407321</v>
      </c>
      <c r="AH96" s="26" t="n">
        <v>5.23562087140653</v>
      </c>
      <c r="AI96" s="27" t="n">
        <v>1.38136666288729</v>
      </c>
      <c r="AJ96" s="1" t="n">
        <v>29</v>
      </c>
      <c r="AK96" s="26" t="n">
        <v>1.17756324171386</v>
      </c>
      <c r="AL96" s="24" t="n">
        <v>0.785304620557966</v>
      </c>
      <c r="AM96" s="26" t="n">
        <v>1.09654786896668</v>
      </c>
      <c r="AN96" s="24" t="n">
        <v>0.64643422618283</v>
      </c>
      <c r="AO96" s="24" t="n">
        <v>1.37958218748212</v>
      </c>
      <c r="AP96" s="26" t="n">
        <v>1.01281548306274</v>
      </c>
      <c r="AQ96" s="27" t="n">
        <v>1.69489388251457</v>
      </c>
      <c r="AR96" s="1" t="n">
        <v>30</v>
      </c>
      <c r="AS96" s="26" t="n">
        <v>1.68409662658972</v>
      </c>
      <c r="AT96" s="24" t="n">
        <v>0.0844236323906613</v>
      </c>
      <c r="AU96" s="26" t="n">
        <v>1.70816208526855</v>
      </c>
      <c r="AV96" s="24" t="n">
        <v>1.60809965411109</v>
      </c>
      <c r="AW96" s="24" t="n">
        <v>1.73867397068848</v>
      </c>
      <c r="AX96" s="26" t="n">
        <v>1.681980778873</v>
      </c>
      <c r="AY96" s="27" t="n">
        <v>1.05280050382547</v>
      </c>
      <c r="AZ96" s="1" t="n">
        <v>30</v>
      </c>
      <c r="BA96" s="28" t="n">
        <v>0.0303180469775926</v>
      </c>
      <c r="BB96" s="25" t="n">
        <v>0.010833204538074</v>
      </c>
      <c r="BC96" s="28" t="n">
        <v>0.0274733682115088</v>
      </c>
      <c r="BD96" s="25" t="n">
        <v>0.0237415595089249</v>
      </c>
      <c r="BE96" s="25" t="n">
        <v>0.0426005927431681</v>
      </c>
      <c r="BF96" s="28" t="n">
        <v>0.0280783885333648</v>
      </c>
      <c r="BG96" s="27" t="n">
        <v>1.56555194394455</v>
      </c>
      <c r="BH96" s="7" t="n">
        <f aca="false">BJ96*1.3</f>
        <v>10.398367576186</v>
      </c>
      <c r="BI96" s="1" t="n">
        <v>30</v>
      </c>
      <c r="BJ96" s="26" t="n">
        <v>7.99874428937385</v>
      </c>
      <c r="BK96" s="24" t="n">
        <v>8.05615350683964</v>
      </c>
      <c r="BL96" s="26" t="n">
        <v>3.35747871126923</v>
      </c>
      <c r="BM96" s="24" t="n">
        <v>0.691576529848107</v>
      </c>
      <c r="BN96" s="24" t="n">
        <v>17.1729873807005</v>
      </c>
      <c r="BO96" s="26" t="n">
        <v>3.35798048058854</v>
      </c>
      <c r="BP96" s="27" t="n">
        <v>4.55983409764201</v>
      </c>
      <c r="BQ96" s="1" t="n">
        <v>30</v>
      </c>
      <c r="BR96" s="28" t="n">
        <v>0.217599123650691</v>
      </c>
      <c r="BS96" s="25" t="n">
        <v>0.135882877978774</v>
      </c>
      <c r="BT96" s="28" t="n">
        <v>0.210736935587987</v>
      </c>
      <c r="BU96" s="25" t="n">
        <v>0.0986520897315243</v>
      </c>
      <c r="BV96" s="25" t="n">
        <v>0.329401635155039</v>
      </c>
      <c r="BW96" s="28" t="n">
        <v>0.176647419937547</v>
      </c>
      <c r="BX96" s="27" t="n">
        <v>1.99003042351221</v>
      </c>
    </row>
    <row r="97" customFormat="false" ht="12.75" hidden="false" customHeight="false" outlineLevel="0" collapsed="false">
      <c r="A97" s="1" t="s">
        <v>104</v>
      </c>
      <c r="B97" s="23" t="n">
        <v>33359</v>
      </c>
      <c r="C97" s="22" t="s">
        <v>104</v>
      </c>
      <c r="D97" s="22" t="n">
        <v>31</v>
      </c>
      <c r="E97" s="26" t="n">
        <v>8.96126205913812</v>
      </c>
      <c r="F97" s="24" t="n">
        <v>2.64594396773156</v>
      </c>
      <c r="G97" s="26" t="n">
        <v>8.34139908383841</v>
      </c>
      <c r="H97" s="24" t="n">
        <v>7.18754870206701</v>
      </c>
      <c r="I97" s="24" t="n">
        <v>12.2445533062432</v>
      </c>
      <c r="J97" s="26" t="n">
        <v>8.54492419304354</v>
      </c>
      <c r="K97" s="27" t="n">
        <v>1.38920068949834</v>
      </c>
      <c r="L97" s="1" t="n">
        <v>31</v>
      </c>
      <c r="M97" s="26" t="n">
        <v>0.851703565943739</v>
      </c>
      <c r="N97" s="24" t="n">
        <v>0.47580782547544</v>
      </c>
      <c r="O97" s="26" t="n">
        <v>0.697920489161177</v>
      </c>
      <c r="P97" s="24" t="n">
        <v>0.421744484472432</v>
      </c>
      <c r="Q97" s="24" t="n">
        <v>1.28840792708349</v>
      </c>
      <c r="R97" s="26" t="n">
        <v>0.723402914577665</v>
      </c>
      <c r="S97" s="27" t="n">
        <v>1.84163713844001</v>
      </c>
      <c r="T97" s="1" t="n">
        <v>31</v>
      </c>
      <c r="U97" s="26" t="n">
        <v>2.70559771768005</v>
      </c>
      <c r="V97" s="24" t="n">
        <v>1.34731688231157</v>
      </c>
      <c r="W97" s="26" t="n">
        <v>2.34955684855729</v>
      </c>
      <c r="X97" s="24" t="n">
        <v>1.60694946013508</v>
      </c>
      <c r="Y97" s="24" t="n">
        <v>3.79836199494441</v>
      </c>
      <c r="Z97" s="26" t="n">
        <v>2.44573542921919</v>
      </c>
      <c r="AA97" s="27" t="n">
        <v>1.5571042714936</v>
      </c>
      <c r="AB97" s="1" t="n">
        <v>31</v>
      </c>
      <c r="AC97" s="26" t="n">
        <v>5.17738071820327</v>
      </c>
      <c r="AD97" s="24" t="n">
        <v>1.431466700849</v>
      </c>
      <c r="AE97" s="26" t="n">
        <v>4.78795397971241</v>
      </c>
      <c r="AF97" s="24" t="n">
        <v>4.21842908626054</v>
      </c>
      <c r="AG97" s="24" t="n">
        <v>6.95611659238984</v>
      </c>
      <c r="AH97" s="26" t="n">
        <v>4.96562627611764</v>
      </c>
      <c r="AI97" s="27" t="n">
        <v>1.36096462355521</v>
      </c>
      <c r="AJ97" s="1" t="n">
        <v>31</v>
      </c>
      <c r="AK97" s="26" t="n">
        <v>1.40245099090829</v>
      </c>
      <c r="AL97" s="24" t="n">
        <v>1.10104340108417</v>
      </c>
      <c r="AM97" s="26" t="n">
        <v>1.09320345313959</v>
      </c>
      <c r="AN97" s="24" t="n">
        <v>0.507995493864771</v>
      </c>
      <c r="AO97" s="24" t="n">
        <v>2.29221828667697</v>
      </c>
      <c r="AP97" s="26" t="n">
        <v>1.09375092658234</v>
      </c>
      <c r="AQ97" s="27" t="n">
        <v>2.02944381137782</v>
      </c>
      <c r="AR97" s="1" t="n">
        <v>31</v>
      </c>
      <c r="AS97" s="26" t="n">
        <v>1.72164966136941</v>
      </c>
      <c r="AT97" s="24" t="n">
        <v>0.0539359526967118</v>
      </c>
      <c r="AU97" s="26" t="n">
        <v>1.74398873915433</v>
      </c>
      <c r="AV97" s="24" t="n">
        <v>1.68023343229114</v>
      </c>
      <c r="AW97" s="24" t="n">
        <v>1.7692830559458</v>
      </c>
      <c r="AX97" s="26" t="n">
        <v>1.72081500255882</v>
      </c>
      <c r="AY97" s="27" t="n">
        <v>1.03233652413057</v>
      </c>
      <c r="AZ97" s="1" t="n">
        <v>31</v>
      </c>
      <c r="BA97" s="28" t="n">
        <v>0.0262559934098649</v>
      </c>
      <c r="BB97" s="25" t="n">
        <v>0.007399159250904</v>
      </c>
      <c r="BC97" s="28" t="n">
        <v>0.026505740869098</v>
      </c>
      <c r="BD97" s="25" t="n">
        <v>0.0180849887773067</v>
      </c>
      <c r="BE97" s="25" t="n">
        <v>0.0345321342087019</v>
      </c>
      <c r="BF97" s="28" t="n">
        <v>0.0251995056030693</v>
      </c>
      <c r="BG97" s="27" t="n">
        <v>1.34644037970933</v>
      </c>
      <c r="BH97" s="7" t="n">
        <f aca="false">BJ97*1.3</f>
        <v>34.5469062450338</v>
      </c>
      <c r="BI97" s="1" t="n">
        <v>31</v>
      </c>
      <c r="BJ97" s="26" t="n">
        <v>26.5745432654106</v>
      </c>
      <c r="BK97" s="24" t="n">
        <v>40.7747311683236</v>
      </c>
      <c r="BL97" s="26" t="n">
        <v>9.76772962681113</v>
      </c>
      <c r="BM97" s="24" t="n">
        <v>0.929846724692664</v>
      </c>
      <c r="BN97" s="24" t="n">
        <v>58.8724906847185</v>
      </c>
      <c r="BO97" s="26" t="n">
        <v>7.57009561127219</v>
      </c>
      <c r="BP97" s="27" t="n">
        <v>5.77722308205608</v>
      </c>
      <c r="BQ97" s="1" t="n">
        <v>31</v>
      </c>
      <c r="BR97" s="28" t="n">
        <v>0.122882753149321</v>
      </c>
      <c r="BS97" s="25" t="n">
        <v>0.0681897112804046</v>
      </c>
      <c r="BT97" s="28" t="n">
        <v>0.119187491797278</v>
      </c>
      <c r="BU97" s="25" t="n">
        <v>0.0462024391436623</v>
      </c>
      <c r="BV97" s="25" t="n">
        <v>0.200123953643969</v>
      </c>
      <c r="BW97" s="28" t="n">
        <v>0.10178461466256</v>
      </c>
      <c r="BX97" s="27" t="n">
        <v>1.95479392625746</v>
      </c>
    </row>
    <row r="98" customFormat="false" ht="12.75" hidden="false" customHeight="false" outlineLevel="0" collapsed="false">
      <c r="A98" s="1" t="s">
        <v>105</v>
      </c>
      <c r="B98" s="23" t="n">
        <v>33390</v>
      </c>
      <c r="C98" s="22" t="s">
        <v>105</v>
      </c>
      <c r="D98" s="22" t="n">
        <v>30</v>
      </c>
      <c r="E98" s="26" t="n">
        <v>10.0862355984568</v>
      </c>
      <c r="F98" s="24" t="n">
        <v>2.09852642638203</v>
      </c>
      <c r="G98" s="26" t="n">
        <v>9.9984190049281</v>
      </c>
      <c r="H98" s="24" t="n">
        <v>8.41155319730358</v>
      </c>
      <c r="I98" s="24" t="n">
        <v>11.5214842024038</v>
      </c>
      <c r="J98" s="26" t="n">
        <v>9.8654713387563</v>
      </c>
      <c r="K98" s="27" t="n">
        <v>1.24395505220901</v>
      </c>
      <c r="L98" s="1" t="n">
        <v>30</v>
      </c>
      <c r="M98" s="26" t="n">
        <v>0.699077666618689</v>
      </c>
      <c r="N98" s="24" t="n">
        <v>0.21829251421582</v>
      </c>
      <c r="O98" s="26" t="n">
        <v>0.699615970648781</v>
      </c>
      <c r="P98" s="24" t="n">
        <v>0.532416257546941</v>
      </c>
      <c r="Q98" s="24" t="n">
        <v>0.888245736603702</v>
      </c>
      <c r="R98" s="26" t="n">
        <v>0.652924692836949</v>
      </c>
      <c r="S98" s="27" t="n">
        <v>1.52717993107118</v>
      </c>
      <c r="T98" s="1" t="n">
        <v>30</v>
      </c>
      <c r="U98" s="26" t="n">
        <v>2.5119989777899</v>
      </c>
      <c r="V98" s="24" t="n">
        <v>0.599439861143312</v>
      </c>
      <c r="W98" s="26" t="n">
        <v>2.46855347831885</v>
      </c>
      <c r="X98" s="24" t="n">
        <v>2.00803900371813</v>
      </c>
      <c r="Y98" s="24" t="n">
        <v>3.16945352997455</v>
      </c>
      <c r="Z98" s="26" t="n">
        <v>2.43241135132347</v>
      </c>
      <c r="AA98" s="27" t="n">
        <v>1.31014335289068</v>
      </c>
      <c r="AB98" s="1" t="n">
        <v>30</v>
      </c>
      <c r="AC98" s="26" t="n">
        <v>5.80625677153368</v>
      </c>
      <c r="AD98" s="24" t="n">
        <v>1.19318513710723</v>
      </c>
      <c r="AE98" s="26" t="n">
        <v>5.79921016745606</v>
      </c>
      <c r="AF98" s="24" t="n">
        <v>4.8735705806939</v>
      </c>
      <c r="AG98" s="24" t="n">
        <v>6.52874547898554</v>
      </c>
      <c r="AH98" s="26" t="n">
        <v>5.68109781949987</v>
      </c>
      <c r="AI98" s="27" t="n">
        <v>1.24238200392782</v>
      </c>
      <c r="AJ98" s="1" t="n">
        <v>30</v>
      </c>
      <c r="AK98" s="26" t="n">
        <v>1.05056414839487</v>
      </c>
      <c r="AL98" s="24" t="n">
        <v>0.371434315313076</v>
      </c>
      <c r="AM98" s="26" t="n">
        <v>1.00296847288712</v>
      </c>
      <c r="AN98" s="24" t="n">
        <v>0.670093679164062</v>
      </c>
      <c r="AO98" s="24" t="n">
        <v>1.45909180425569</v>
      </c>
      <c r="AP98" s="26" t="n">
        <v>0.972552674495991</v>
      </c>
      <c r="AQ98" s="27" t="n">
        <v>1.54170409397001</v>
      </c>
      <c r="AR98" s="1" t="n">
        <v>30</v>
      </c>
      <c r="AS98" s="26" t="n">
        <v>1.73684764695242</v>
      </c>
      <c r="AT98" s="24" t="n">
        <v>0.0331405711443183</v>
      </c>
      <c r="AU98" s="26" t="n">
        <v>1.73781598199273</v>
      </c>
      <c r="AV98" s="24" t="n">
        <v>1.708428407131</v>
      </c>
      <c r="AW98" s="24" t="n">
        <v>1.75961142999379</v>
      </c>
      <c r="AX98" s="26" t="n">
        <v>1.73654312110134</v>
      </c>
      <c r="AY98" s="27" t="n">
        <v>1.01921383033525</v>
      </c>
      <c r="AZ98" s="1" t="n">
        <v>30</v>
      </c>
      <c r="BA98" s="28" t="n">
        <v>0.0225238956286003</v>
      </c>
      <c r="BB98" s="25" t="n">
        <v>0.00753315232436446</v>
      </c>
      <c r="BC98" s="28" t="n">
        <v>0.0238755968538598</v>
      </c>
      <c r="BD98" s="25" t="n">
        <v>0.0135029593902959</v>
      </c>
      <c r="BE98" s="25" t="n">
        <v>0.0305531221624644</v>
      </c>
      <c r="BF98" s="28" t="n">
        <v>0.0210307533482987</v>
      </c>
      <c r="BG98" s="27" t="n">
        <v>1.50059346658623</v>
      </c>
      <c r="BH98" s="7" t="n">
        <f aca="false">BJ98*1.3</f>
        <v>27.6251410841244</v>
      </c>
      <c r="BI98" s="1" t="n">
        <v>30</v>
      </c>
      <c r="BJ98" s="26" t="n">
        <v>21.2501085262495</v>
      </c>
      <c r="BK98" s="24" t="n">
        <v>14.0818367209263</v>
      </c>
      <c r="BL98" s="26" t="n">
        <v>18.4837664477891</v>
      </c>
      <c r="BM98" s="24" t="n">
        <v>9.56936366024513</v>
      </c>
      <c r="BN98" s="24" t="n">
        <v>33.4786177610381</v>
      </c>
      <c r="BO98" s="26" t="n">
        <v>16.3332928515783</v>
      </c>
      <c r="BP98" s="27" t="n">
        <v>2.34534371570514</v>
      </c>
      <c r="BQ98" s="1" t="n">
        <v>30</v>
      </c>
      <c r="BR98" s="28" t="n">
        <v>0.122277409298486</v>
      </c>
      <c r="BS98" s="25" t="n">
        <v>0.058699448350922</v>
      </c>
      <c r="BT98" s="28" t="n">
        <v>0.111185113045944</v>
      </c>
      <c r="BU98" s="25" t="n">
        <v>0.0664278357319229</v>
      </c>
      <c r="BV98" s="25" t="n">
        <v>0.172309796227384</v>
      </c>
      <c r="BW98" s="28" t="n">
        <v>0.107556735901689</v>
      </c>
      <c r="BX98" s="27" t="n">
        <v>1.74531275690586</v>
      </c>
    </row>
    <row r="99" customFormat="false" ht="12.75" hidden="false" customHeight="false" outlineLevel="0" collapsed="false">
      <c r="A99" s="1" t="s">
        <v>106</v>
      </c>
      <c r="B99" s="23" t="n">
        <v>33420</v>
      </c>
      <c r="C99" s="22" t="s">
        <v>106</v>
      </c>
      <c r="D99" s="22" t="n">
        <v>30</v>
      </c>
      <c r="E99" s="26" t="n">
        <v>9.61725754253079</v>
      </c>
      <c r="F99" s="24" t="n">
        <v>2.7836286342808</v>
      </c>
      <c r="G99" s="26" t="n">
        <v>9.31196654909716</v>
      </c>
      <c r="H99" s="24" t="n">
        <v>7.28653835588118</v>
      </c>
      <c r="I99" s="24" t="n">
        <v>11.5207506206136</v>
      </c>
      <c r="J99" s="26" t="n">
        <v>9.24623824919919</v>
      </c>
      <c r="K99" s="27" t="n">
        <v>1.33411587435658</v>
      </c>
      <c r="L99" s="1" t="n">
        <v>30</v>
      </c>
      <c r="M99" s="26" t="n">
        <v>0.624720079536207</v>
      </c>
      <c r="N99" s="24" t="n">
        <v>0.240257822482154</v>
      </c>
      <c r="O99" s="26" t="n">
        <v>0.613304712575106</v>
      </c>
      <c r="P99" s="24" t="n">
        <v>0.389120658428087</v>
      </c>
      <c r="Q99" s="24" t="n">
        <v>0.886832176252855</v>
      </c>
      <c r="R99" s="26" t="n">
        <v>0.574191308825817</v>
      </c>
      <c r="S99" s="27" t="n">
        <v>1.55287733272631</v>
      </c>
      <c r="T99" s="1" t="n">
        <v>29</v>
      </c>
      <c r="U99" s="26" t="n">
        <v>2.57585541059975</v>
      </c>
      <c r="V99" s="24" t="n">
        <v>0.87756857253408</v>
      </c>
      <c r="W99" s="26" t="n">
        <v>2.62033585922685</v>
      </c>
      <c r="X99" s="24" t="n">
        <v>1.76595562159712</v>
      </c>
      <c r="Y99" s="24" t="n">
        <v>3.23877814247898</v>
      </c>
      <c r="Z99" s="26" t="n">
        <v>2.42551258352275</v>
      </c>
      <c r="AA99" s="27" t="n">
        <v>1.44657381544046</v>
      </c>
      <c r="AB99" s="1" t="n">
        <v>30</v>
      </c>
      <c r="AC99" s="26" t="n">
        <v>5.54018459385965</v>
      </c>
      <c r="AD99" s="24" t="n">
        <v>1.66109672076948</v>
      </c>
      <c r="AE99" s="26" t="n">
        <v>5.36495941467832</v>
      </c>
      <c r="AF99" s="24" t="n">
        <v>4.17034564383848</v>
      </c>
      <c r="AG99" s="24" t="n">
        <v>6.69725378462184</v>
      </c>
      <c r="AH99" s="26" t="n">
        <v>5.30805052507828</v>
      </c>
      <c r="AI99" s="27" t="n">
        <v>1.35154606430808</v>
      </c>
      <c r="AJ99" s="1" t="n">
        <v>29</v>
      </c>
      <c r="AK99" s="26" t="n">
        <v>1.2178366075191</v>
      </c>
      <c r="AL99" s="24" t="n">
        <v>0.592331063226403</v>
      </c>
      <c r="AM99" s="26" t="n">
        <v>1.21933930191012</v>
      </c>
      <c r="AN99" s="24" t="n">
        <v>0.676081272422589</v>
      </c>
      <c r="AO99" s="24" t="n">
        <v>1.66502320950316</v>
      </c>
      <c r="AP99" s="26" t="n">
        <v>1.07691483238537</v>
      </c>
      <c r="AQ99" s="27" t="n">
        <v>1.71438780357489</v>
      </c>
      <c r="AR99" s="1" t="n">
        <v>30</v>
      </c>
      <c r="AS99" s="26" t="n">
        <v>1.74292742528713</v>
      </c>
      <c r="AT99" s="24" t="n">
        <v>0.0597498180198256</v>
      </c>
      <c r="AU99" s="26" t="n">
        <v>1.74361081126784</v>
      </c>
      <c r="AV99" s="24" t="n">
        <v>1.70069241384831</v>
      </c>
      <c r="AW99" s="24" t="n">
        <v>1.77914369062977</v>
      </c>
      <c r="AX99" s="26" t="n">
        <v>1.74192732445079</v>
      </c>
      <c r="AY99" s="27" t="n">
        <v>1.03516631448453</v>
      </c>
      <c r="AZ99" s="1" t="n">
        <v>27</v>
      </c>
      <c r="BA99" s="28" t="n">
        <v>0.0254210293917935</v>
      </c>
      <c r="BB99" s="25" t="n">
        <v>0.0103588237478434</v>
      </c>
      <c r="BC99" s="28" t="n">
        <v>0.0261039632792014</v>
      </c>
      <c r="BD99" s="25" t="n">
        <v>0.0157296798182416</v>
      </c>
      <c r="BE99" s="25" t="n">
        <v>0.0331152257451716</v>
      </c>
      <c r="BF99" s="28" t="n">
        <v>0.0230150773804433</v>
      </c>
      <c r="BG99" s="27" t="n">
        <v>1.64466237634075</v>
      </c>
      <c r="BH99" s="7" t="n">
        <f aca="false">BJ99*1.3</f>
        <v>24.5234236903191</v>
      </c>
      <c r="BI99" s="1" t="n">
        <v>30</v>
      </c>
      <c r="BJ99" s="26" t="n">
        <v>18.8641720694762</v>
      </c>
      <c r="BK99" s="24" t="n">
        <v>11.5346695677508</v>
      </c>
      <c r="BL99" s="26" t="n">
        <v>17.3838624168425</v>
      </c>
      <c r="BM99" s="24" t="n">
        <v>9.19910035227783</v>
      </c>
      <c r="BN99" s="24" t="n">
        <v>29.4932487010343</v>
      </c>
      <c r="BO99" s="26" t="n">
        <v>14.6218268785067</v>
      </c>
      <c r="BP99" s="27" t="n">
        <v>2.30753261563317</v>
      </c>
      <c r="BQ99" s="1" t="n">
        <v>30</v>
      </c>
      <c r="BR99" s="28" t="n">
        <v>0.139821974168016</v>
      </c>
      <c r="BS99" s="25" t="n">
        <v>0.0745625092642772</v>
      </c>
      <c r="BT99" s="28" t="n">
        <v>0.12998198890976</v>
      </c>
      <c r="BU99" s="25" t="n">
        <v>0.0830849376781318</v>
      </c>
      <c r="BV99" s="25" t="n">
        <v>0.185907884105022</v>
      </c>
      <c r="BW99" s="28" t="n">
        <v>0.124389475267541</v>
      </c>
      <c r="BX99" s="27" t="n">
        <v>1.62171428638748</v>
      </c>
    </row>
    <row r="100" customFormat="false" ht="12.75" hidden="false" customHeight="false" outlineLevel="0" collapsed="false">
      <c r="A100" s="1" t="s">
        <v>107</v>
      </c>
      <c r="B100" s="23" t="n">
        <v>33451</v>
      </c>
      <c r="C100" s="22" t="s">
        <v>107</v>
      </c>
      <c r="D100" s="22" t="n">
        <v>29</v>
      </c>
      <c r="E100" s="26" t="n">
        <v>6.85787656119377</v>
      </c>
      <c r="F100" s="24" t="n">
        <v>3.12312601061498</v>
      </c>
      <c r="G100" s="26" t="n">
        <v>5.78661045608306</v>
      </c>
      <c r="H100" s="24" t="n">
        <v>4.36407772741459</v>
      </c>
      <c r="I100" s="24" t="n">
        <v>9.85583605993491</v>
      </c>
      <c r="J100" s="26" t="n">
        <v>6.09957420758866</v>
      </c>
      <c r="K100" s="27" t="n">
        <v>1.71020908934303</v>
      </c>
      <c r="L100" s="1" t="n">
        <v>29</v>
      </c>
      <c r="M100" s="26" t="n">
        <v>0.582923114322294</v>
      </c>
      <c r="N100" s="24" t="n">
        <v>0.224814367022471</v>
      </c>
      <c r="O100" s="26" t="n">
        <v>0.560780319823042</v>
      </c>
      <c r="P100" s="24" t="n">
        <v>0.380116130117673</v>
      </c>
      <c r="Q100" s="24" t="n">
        <v>0.834010128459998</v>
      </c>
      <c r="R100" s="26" t="n">
        <v>0.533618769993707</v>
      </c>
      <c r="S100" s="27" t="n">
        <v>1.58821326372889</v>
      </c>
      <c r="T100" s="1" t="n">
        <v>29</v>
      </c>
      <c r="U100" s="26" t="n">
        <v>2.18191543314051</v>
      </c>
      <c r="V100" s="24" t="n">
        <v>0.79549627580384</v>
      </c>
      <c r="W100" s="26" t="n">
        <v>2.24590691074332</v>
      </c>
      <c r="X100" s="24" t="n">
        <v>1.57938236685584</v>
      </c>
      <c r="Y100" s="24" t="n">
        <v>2.99400227726466</v>
      </c>
      <c r="Z100" s="26" t="n">
        <v>2.00426836141695</v>
      </c>
      <c r="AA100" s="27" t="n">
        <v>1.58774471718865</v>
      </c>
      <c r="AB100" s="1" t="n">
        <v>29</v>
      </c>
      <c r="AC100" s="26" t="n">
        <v>3.92046371198961</v>
      </c>
      <c r="AD100" s="24" t="n">
        <v>1.90066965493618</v>
      </c>
      <c r="AE100" s="26" t="n">
        <v>3.19396379424202</v>
      </c>
      <c r="AF100" s="24" t="n">
        <v>2.43423975401921</v>
      </c>
      <c r="AG100" s="24" t="n">
        <v>5.83333013789158</v>
      </c>
      <c r="AH100" s="26" t="n">
        <v>3.4349631973035</v>
      </c>
      <c r="AI100" s="27" t="n">
        <v>1.77001008993897</v>
      </c>
      <c r="AJ100" s="1" t="n">
        <v>29</v>
      </c>
      <c r="AK100" s="26" t="n">
        <v>1.19513471683273</v>
      </c>
      <c r="AL100" s="24" t="n">
        <v>0.55984812103576</v>
      </c>
      <c r="AM100" s="26" t="n">
        <v>1.02065981590511</v>
      </c>
      <c r="AN100" s="24" t="n">
        <v>0.680768434128643</v>
      </c>
      <c r="AO100" s="24" t="n">
        <v>1.85536874037166</v>
      </c>
      <c r="AP100" s="26" t="n">
        <v>1.05993367525777</v>
      </c>
      <c r="AQ100" s="27" t="n">
        <v>1.68750671420774</v>
      </c>
      <c r="AR100" s="1" t="n">
        <v>29</v>
      </c>
      <c r="AS100" s="26" t="n">
        <v>1.77831784478184</v>
      </c>
      <c r="AT100" s="24" t="n">
        <v>0.0988070173579444</v>
      </c>
      <c r="AU100" s="26" t="n">
        <v>1.75635481386242</v>
      </c>
      <c r="AV100" s="24" t="n">
        <v>1.7054407836078</v>
      </c>
      <c r="AW100" s="24" t="n">
        <v>1.85769880780634</v>
      </c>
      <c r="AX100" s="26" t="n">
        <v>1.77573204055779</v>
      </c>
      <c r="AY100" s="27" t="n">
        <v>1.05611132166324</v>
      </c>
      <c r="AZ100" s="1" t="n">
        <v>23</v>
      </c>
      <c r="BA100" s="28" t="n">
        <v>0.0238237236832758</v>
      </c>
      <c r="BB100" s="25" t="n">
        <v>0.0115066371526446</v>
      </c>
      <c r="BC100" s="28" t="n">
        <v>0.0253545351994751</v>
      </c>
      <c r="BD100" s="25" t="n">
        <v>0.0121534967261345</v>
      </c>
      <c r="BE100" s="25" t="n">
        <v>0.0324176957542585</v>
      </c>
      <c r="BF100" s="28" t="n">
        <v>0.0202471664801479</v>
      </c>
      <c r="BG100" s="27" t="n">
        <v>2.00129045440773</v>
      </c>
      <c r="BH100" s="7" t="n">
        <f aca="false">BJ100*1.3</f>
        <v>25.2606743849183</v>
      </c>
      <c r="BI100" s="1" t="n">
        <v>29</v>
      </c>
      <c r="BJ100" s="26" t="n">
        <v>19.4312879883987</v>
      </c>
      <c r="BK100" s="24" t="n">
        <v>18.6185366897661</v>
      </c>
      <c r="BL100" s="26" t="n">
        <v>15.9790650216974</v>
      </c>
      <c r="BM100" s="24" t="n">
        <v>3.23919191797673</v>
      </c>
      <c r="BN100" s="24" t="n">
        <v>32.7280664139218</v>
      </c>
      <c r="BO100" s="26" t="n">
        <v>12.297595343929</v>
      </c>
      <c r="BP100" s="27" t="n">
        <v>2.81671469237124</v>
      </c>
      <c r="BQ100" s="1" t="n">
        <v>29</v>
      </c>
      <c r="BR100" s="28" t="n">
        <v>0.140540168775688</v>
      </c>
      <c r="BS100" s="25" t="n">
        <v>0.0860641622071714</v>
      </c>
      <c r="BT100" s="28" t="n">
        <v>0.125975933271987</v>
      </c>
      <c r="BU100" s="25" t="n">
        <v>0.0731264183489016</v>
      </c>
      <c r="BV100" s="25" t="n">
        <v>0.197752285702817</v>
      </c>
      <c r="BW100" s="28" t="n">
        <v>0.118976384034553</v>
      </c>
      <c r="BX100" s="27" t="n">
        <v>1.82861734451857</v>
      </c>
    </row>
    <row r="101" customFormat="false" ht="12.75" hidden="false" customHeight="false" outlineLevel="0" collapsed="false">
      <c r="A101" s="1" t="s">
        <v>108</v>
      </c>
      <c r="B101" s="23" t="n">
        <v>33482</v>
      </c>
      <c r="C101" s="22" t="s">
        <v>108</v>
      </c>
      <c r="D101" s="22" t="n">
        <v>28</v>
      </c>
      <c r="E101" s="26" t="n">
        <v>9.40368931882861</v>
      </c>
      <c r="F101" s="24" t="n">
        <v>4.903978468075</v>
      </c>
      <c r="G101" s="26" t="n">
        <v>8.67546936307046</v>
      </c>
      <c r="H101" s="24" t="n">
        <v>5.71185267630153</v>
      </c>
      <c r="I101" s="24" t="n">
        <v>13.1015335182793</v>
      </c>
      <c r="J101" s="26" t="n">
        <v>8.29813677816383</v>
      </c>
      <c r="K101" s="27" t="n">
        <v>1.69428973396408</v>
      </c>
      <c r="L101" s="1" t="n">
        <v>28</v>
      </c>
      <c r="M101" s="26" t="n">
        <v>0.623877697327868</v>
      </c>
      <c r="N101" s="24" t="n">
        <v>0.189364667903902</v>
      </c>
      <c r="O101" s="26" t="n">
        <v>0.628260699531334</v>
      </c>
      <c r="P101" s="24" t="n">
        <v>0.434747165030706</v>
      </c>
      <c r="Q101" s="24" t="n">
        <v>0.815153278308418</v>
      </c>
      <c r="R101" s="26" t="n">
        <v>0.588754655747919</v>
      </c>
      <c r="S101" s="27" t="n">
        <v>1.46133330872827</v>
      </c>
      <c r="T101" s="1" t="n">
        <v>28</v>
      </c>
      <c r="U101" s="26" t="n">
        <v>2.64168399694834</v>
      </c>
      <c r="V101" s="24" t="n">
        <v>0.899334287922813</v>
      </c>
      <c r="W101" s="26" t="n">
        <v>2.68238048076334</v>
      </c>
      <c r="X101" s="24" t="n">
        <v>1.65698428563938</v>
      </c>
      <c r="Y101" s="24" t="n">
        <v>3.68992645038467</v>
      </c>
      <c r="Z101" s="26" t="n">
        <v>2.49730682990522</v>
      </c>
      <c r="AA101" s="27" t="n">
        <v>1.40986528416402</v>
      </c>
      <c r="AB101" s="1" t="n">
        <v>28</v>
      </c>
      <c r="AC101" s="26" t="n">
        <v>5.23155622452579</v>
      </c>
      <c r="AD101" s="24" t="n">
        <v>2.57556580888508</v>
      </c>
      <c r="AE101" s="26" t="n">
        <v>4.95397899648841</v>
      </c>
      <c r="AF101" s="24" t="n">
        <v>3.27337417009425</v>
      </c>
      <c r="AG101" s="24" t="n">
        <v>7.1605950440867</v>
      </c>
      <c r="AH101" s="26" t="n">
        <v>4.64482359885046</v>
      </c>
      <c r="AI101" s="27" t="n">
        <v>1.68197426076194</v>
      </c>
      <c r="AJ101" s="1" t="n">
        <v>28</v>
      </c>
      <c r="AK101" s="26" t="n">
        <v>1.3249012952352</v>
      </c>
      <c r="AL101" s="24" t="n">
        <v>0.554361715358956</v>
      </c>
      <c r="AM101" s="26" t="n">
        <v>1.25204712403496</v>
      </c>
      <c r="AN101" s="24" t="n">
        <v>0.848875866226944</v>
      </c>
      <c r="AO101" s="24" t="n">
        <v>1.93038781713616</v>
      </c>
      <c r="AP101" s="26" t="n">
        <v>1.18824979579139</v>
      </c>
      <c r="AQ101" s="27" t="n">
        <v>1.69434639979526</v>
      </c>
      <c r="AR101" s="1" t="n">
        <v>28</v>
      </c>
      <c r="AS101" s="26" t="n">
        <v>1.78805995702292</v>
      </c>
      <c r="AT101" s="24" t="n">
        <v>0.0743968979582736</v>
      </c>
      <c r="AU101" s="26" t="n">
        <v>1.80486909527738</v>
      </c>
      <c r="AV101" s="24" t="n">
        <v>1.72686374141704</v>
      </c>
      <c r="AW101" s="24" t="n">
        <v>1.85348159933011</v>
      </c>
      <c r="AX101" s="26" t="n">
        <v>1.78653432182387</v>
      </c>
      <c r="AY101" s="27" t="n">
        <v>1.04323007357592</v>
      </c>
      <c r="AZ101" s="1" t="n">
        <v>22</v>
      </c>
      <c r="BA101" s="28" t="n">
        <v>0.0205825214331327</v>
      </c>
      <c r="BB101" s="25" t="n">
        <v>0.0076770968277923</v>
      </c>
      <c r="BC101" s="28" t="n">
        <v>0.0219216390474251</v>
      </c>
      <c r="BD101" s="25" t="n">
        <v>0.013082775988713</v>
      </c>
      <c r="BE101" s="25" t="n">
        <v>0.026698222131849</v>
      </c>
      <c r="BF101" s="28" t="n">
        <v>0.0185786804020937</v>
      </c>
      <c r="BG101" s="27" t="n">
        <v>1.70796176215107</v>
      </c>
      <c r="BH101" s="7" t="n">
        <f aca="false">BJ101*1.3</f>
        <v>22.7791529346473</v>
      </c>
      <c r="BI101" s="1" t="n">
        <v>28</v>
      </c>
      <c r="BJ101" s="26" t="n">
        <v>17.5224253343441</v>
      </c>
      <c r="BK101" s="24" t="n">
        <v>10.5407734310257</v>
      </c>
      <c r="BL101" s="26" t="n">
        <v>15.670303191785</v>
      </c>
      <c r="BM101" s="24" t="n">
        <v>8.69038518257268</v>
      </c>
      <c r="BN101" s="24" t="n">
        <v>31.3189470225164</v>
      </c>
      <c r="BO101" s="26" t="n">
        <v>13.1011621191872</v>
      </c>
      <c r="BP101" s="27" t="n">
        <v>2.5357660211629</v>
      </c>
      <c r="BQ101" s="1" t="n">
        <v>28</v>
      </c>
      <c r="BR101" s="28" t="n">
        <v>0.167041406276186</v>
      </c>
      <c r="BS101" s="25" t="n">
        <v>0.0609873404056477</v>
      </c>
      <c r="BT101" s="28" t="n">
        <v>0.16746124918681</v>
      </c>
      <c r="BU101" s="25" t="n">
        <v>0.097439218431382</v>
      </c>
      <c r="BV101" s="25" t="n">
        <v>0.236654303802866</v>
      </c>
      <c r="BW101" s="28" t="n">
        <v>0.155339687974614</v>
      </c>
      <c r="BX101" s="27" t="n">
        <v>1.49483345173475</v>
      </c>
    </row>
    <row r="102" customFormat="false" ht="12.75" hidden="false" customHeight="false" outlineLevel="0" collapsed="false">
      <c r="A102" s="1" t="s">
        <v>109</v>
      </c>
      <c r="B102" s="23" t="n">
        <v>33512</v>
      </c>
      <c r="C102" s="22" t="s">
        <v>109</v>
      </c>
      <c r="D102" s="22" t="n">
        <v>28</v>
      </c>
      <c r="E102" s="26" t="n">
        <v>5.9146483109538</v>
      </c>
      <c r="F102" s="24" t="n">
        <v>3.33136120958851</v>
      </c>
      <c r="G102" s="26" t="n">
        <v>5.42052958860339</v>
      </c>
      <c r="H102" s="24" t="n">
        <v>3.31678274985291</v>
      </c>
      <c r="I102" s="24" t="n">
        <v>7.78437601650757</v>
      </c>
      <c r="J102" s="26" t="n">
        <v>5.21158681052919</v>
      </c>
      <c r="K102" s="27" t="n">
        <v>1.65355494242535</v>
      </c>
      <c r="L102" s="1" t="n">
        <v>28</v>
      </c>
      <c r="M102" s="26" t="n">
        <v>0.418089142153204</v>
      </c>
      <c r="N102" s="24" t="n">
        <v>0.205358228736069</v>
      </c>
      <c r="O102" s="26" t="n">
        <v>0.346365104665984</v>
      </c>
      <c r="P102" s="24" t="n">
        <v>0.263688825495389</v>
      </c>
      <c r="Q102" s="24" t="n">
        <v>0.708525261485959</v>
      </c>
      <c r="R102" s="26" t="n">
        <v>0.375344539317054</v>
      </c>
      <c r="S102" s="27" t="n">
        <v>1.60260865881929</v>
      </c>
      <c r="T102" s="1" t="n">
        <v>28</v>
      </c>
      <c r="U102" s="26" t="n">
        <v>1.58768960581907</v>
      </c>
      <c r="V102" s="24" t="n">
        <v>0.843667276235304</v>
      </c>
      <c r="W102" s="26" t="n">
        <v>1.22898937302344</v>
      </c>
      <c r="X102" s="24" t="n">
        <v>0.937151560045079</v>
      </c>
      <c r="Y102" s="24" t="n">
        <v>2.602841533729</v>
      </c>
      <c r="Z102" s="26" t="n">
        <v>1.40911387047759</v>
      </c>
      <c r="AA102" s="27" t="n">
        <v>1.62451680469799</v>
      </c>
      <c r="AB102" s="1" t="n">
        <v>28</v>
      </c>
      <c r="AC102" s="26" t="n">
        <v>3.42309164657479</v>
      </c>
      <c r="AD102" s="24" t="n">
        <v>1.90892397563485</v>
      </c>
      <c r="AE102" s="26" t="n">
        <v>3.15414418195476</v>
      </c>
      <c r="AF102" s="24" t="n">
        <v>1.95547814080462</v>
      </c>
      <c r="AG102" s="24" t="n">
        <v>4.4181264134649</v>
      </c>
      <c r="AH102" s="26" t="n">
        <v>3.03649900474529</v>
      </c>
      <c r="AI102" s="27" t="n">
        <v>1.62339528535575</v>
      </c>
      <c r="AJ102" s="1" t="n">
        <v>28</v>
      </c>
      <c r="AK102" s="26" t="n">
        <v>0.726097438376193</v>
      </c>
      <c r="AL102" s="24" t="n">
        <v>0.473778413006406</v>
      </c>
      <c r="AM102" s="26" t="n">
        <v>0.502459021657673</v>
      </c>
      <c r="AN102" s="24" t="n">
        <v>0.372658215376445</v>
      </c>
      <c r="AO102" s="24" t="n">
        <v>1.28233086404432</v>
      </c>
      <c r="AP102" s="26" t="n">
        <v>0.611930177116837</v>
      </c>
      <c r="AQ102" s="27" t="n">
        <v>1.7727929945659</v>
      </c>
      <c r="AR102" s="1" t="n">
        <v>28</v>
      </c>
      <c r="AS102" s="26" t="n">
        <v>1.71932071060646</v>
      </c>
      <c r="AT102" s="24" t="n">
        <v>0.100934212035303</v>
      </c>
      <c r="AU102" s="26" t="n">
        <v>1.73267021776797</v>
      </c>
      <c r="AV102" s="24" t="n">
        <v>1.68404258914134</v>
      </c>
      <c r="AW102" s="24" t="n">
        <v>1.77623525351546</v>
      </c>
      <c r="AX102" s="26" t="n">
        <v>1.71631434832838</v>
      </c>
      <c r="AY102" s="27" t="n">
        <v>1.06299303154169</v>
      </c>
      <c r="AZ102" s="1" t="n">
        <v>23</v>
      </c>
      <c r="BA102" s="28" t="n">
        <v>0.0172835272094412</v>
      </c>
      <c r="BB102" s="25" t="n">
        <v>0.00528943009743452</v>
      </c>
      <c r="BC102" s="28" t="n">
        <v>0.0174388599155039</v>
      </c>
      <c r="BD102" s="25" t="n">
        <v>0.0123818459218402</v>
      </c>
      <c r="BE102" s="25" t="n">
        <v>0.0222209195422041</v>
      </c>
      <c r="BF102" s="28" t="n">
        <v>0.0164144994285753</v>
      </c>
      <c r="BG102" s="27" t="n">
        <v>1.41290354225888</v>
      </c>
      <c r="BH102" s="7" t="n">
        <f aca="false">BJ102*1.3</f>
        <v>6.54780467992762</v>
      </c>
      <c r="BI102" s="1" t="n">
        <v>28</v>
      </c>
      <c r="BJ102" s="26" t="n">
        <v>5.03677283071355</v>
      </c>
      <c r="BK102" s="24" t="n">
        <v>7.59531362700476</v>
      </c>
      <c r="BL102" s="26" t="n">
        <v>1.08351701989328</v>
      </c>
      <c r="BM102" s="24" t="n">
        <v>0.544790078983623</v>
      </c>
      <c r="BN102" s="24" t="n">
        <v>14.7310295551496</v>
      </c>
      <c r="BO102" s="26" t="n">
        <v>1.83331514097316</v>
      </c>
      <c r="BP102" s="27" t="n">
        <v>4.0626022179177</v>
      </c>
      <c r="BQ102" s="1" t="n">
        <v>28</v>
      </c>
      <c r="BR102" s="28" t="n">
        <v>0.111137897213081</v>
      </c>
      <c r="BS102" s="25" t="n">
        <v>0.0813532452268727</v>
      </c>
      <c r="BT102" s="28" t="n">
        <v>0.09363581972976</v>
      </c>
      <c r="BU102" s="25" t="n">
        <v>0.0310516965428328</v>
      </c>
      <c r="BV102" s="25" t="n">
        <v>0.201860184052232</v>
      </c>
      <c r="BW102" s="28" t="n">
        <v>0.0883304871392411</v>
      </c>
      <c r="BX102" s="27" t="n">
        <v>2.22701671564122</v>
      </c>
    </row>
    <row r="103" customFormat="false" ht="12.75" hidden="false" customHeight="false" outlineLevel="0" collapsed="false">
      <c r="A103" s="1" t="s">
        <v>110</v>
      </c>
      <c r="B103" s="23" t="n">
        <v>33543</v>
      </c>
      <c r="C103" s="22" t="s">
        <v>110</v>
      </c>
      <c r="D103" s="22" t="n">
        <v>29</v>
      </c>
      <c r="E103" s="26" t="n">
        <v>9.59711312910051</v>
      </c>
      <c r="F103" s="24" t="n">
        <v>5.21503196713121</v>
      </c>
      <c r="G103" s="26" t="n">
        <v>7.70809962387484</v>
      </c>
      <c r="H103" s="24" t="n">
        <v>4.97663318208518</v>
      </c>
      <c r="I103" s="24" t="n">
        <v>15.4779975226439</v>
      </c>
      <c r="J103" s="26" t="n">
        <v>8.35134137936454</v>
      </c>
      <c r="K103" s="27" t="n">
        <v>1.71148806885868</v>
      </c>
      <c r="L103" s="1" t="n">
        <v>29</v>
      </c>
      <c r="M103" s="26" t="n">
        <v>0.271003104611954</v>
      </c>
      <c r="N103" s="24" t="n">
        <v>0.16601503799863</v>
      </c>
      <c r="O103" s="26" t="n">
        <v>0.210695721346919</v>
      </c>
      <c r="P103" s="24" t="n">
        <v>0.160162515961009</v>
      </c>
      <c r="Q103" s="24" t="n">
        <v>0.509309729181364</v>
      </c>
      <c r="R103" s="26" t="n">
        <v>0.232203737084918</v>
      </c>
      <c r="S103" s="27" t="n">
        <v>1.73543365377073</v>
      </c>
      <c r="T103" s="1" t="n">
        <v>29</v>
      </c>
      <c r="U103" s="26" t="n">
        <v>1.81663100028265</v>
      </c>
      <c r="V103" s="24" t="n">
        <v>1.01267762703528</v>
      </c>
      <c r="W103" s="26" t="n">
        <v>1.44596333328951</v>
      </c>
      <c r="X103" s="24" t="n">
        <v>0.974166347144854</v>
      </c>
      <c r="Y103" s="24" t="n">
        <v>2.64828529235202</v>
      </c>
      <c r="Z103" s="26" t="n">
        <v>1.59423620397163</v>
      </c>
      <c r="AA103" s="27" t="n">
        <v>1.66214348869749</v>
      </c>
      <c r="AB103" s="1" t="n">
        <v>29</v>
      </c>
      <c r="AC103" s="26" t="n">
        <v>5.67415234785693</v>
      </c>
      <c r="AD103" s="24" t="n">
        <v>2.96199069404719</v>
      </c>
      <c r="AE103" s="26" t="n">
        <v>4.53106054720883</v>
      </c>
      <c r="AF103" s="24" t="n">
        <v>2.9805800840475</v>
      </c>
      <c r="AG103" s="24" t="n">
        <v>8.98246228856722</v>
      </c>
      <c r="AH103" s="26" t="n">
        <v>4.98594836697398</v>
      </c>
      <c r="AI103" s="27" t="n">
        <v>1.68041803649044</v>
      </c>
      <c r="AJ103" s="1" t="n">
        <v>29</v>
      </c>
      <c r="AK103" s="26" t="n">
        <v>0.388446854327065</v>
      </c>
      <c r="AL103" s="24" t="n">
        <v>0.469261004751847</v>
      </c>
      <c r="AM103" s="26" t="n">
        <v>0.248431329970241</v>
      </c>
      <c r="AN103" s="24" t="n">
        <v>0.0943960191344616</v>
      </c>
      <c r="AO103" s="24" t="n">
        <v>0.596426455064665</v>
      </c>
      <c r="AP103" s="26" t="n">
        <v>0.296824637593496</v>
      </c>
      <c r="AQ103" s="27" t="n">
        <v>2.36910478648553</v>
      </c>
      <c r="AR103" s="1" t="n">
        <v>29</v>
      </c>
      <c r="AS103" s="26" t="n">
        <v>1.67663692454842</v>
      </c>
      <c r="AT103" s="24" t="n">
        <v>0.07563477737684</v>
      </c>
      <c r="AU103" s="26" t="n">
        <v>1.69019302231325</v>
      </c>
      <c r="AV103" s="24" t="n">
        <v>1.59414188230583</v>
      </c>
      <c r="AW103" s="24" t="n">
        <v>1.76225825073019</v>
      </c>
      <c r="AX103" s="26" t="n">
        <v>1.67497550409513</v>
      </c>
      <c r="AY103" s="27" t="n">
        <v>1.04647429805074</v>
      </c>
      <c r="AZ103" s="1" t="n">
        <v>25</v>
      </c>
      <c r="BA103" s="28" t="n">
        <v>0.0122217417953424</v>
      </c>
      <c r="BB103" s="25" t="n">
        <v>0.00635082515064235</v>
      </c>
      <c r="BC103" s="28" t="n">
        <v>0.00966888093152439</v>
      </c>
      <c r="BD103" s="25" t="n">
        <v>0.00570130466898738</v>
      </c>
      <c r="BE103" s="25" t="n">
        <v>0.0190718973424816</v>
      </c>
      <c r="BF103" s="28" t="n">
        <v>0.0106844271033474</v>
      </c>
      <c r="BG103" s="27" t="n">
        <v>1.70670245141339</v>
      </c>
      <c r="BH103" s="7" t="n">
        <f aca="false">BJ103*1.3</f>
        <v>1.34828746915314</v>
      </c>
      <c r="BI103" s="1" t="n">
        <v>29</v>
      </c>
      <c r="BJ103" s="26" t="n">
        <v>1.03714420704088</v>
      </c>
      <c r="BK103" s="24" t="n">
        <v>0.811916458114556</v>
      </c>
      <c r="BL103" s="26" t="n">
        <v>0.820962745787999</v>
      </c>
      <c r="BM103" s="24" t="n">
        <v>0.238413299382908</v>
      </c>
      <c r="BN103" s="24" t="n">
        <v>1.87594483198629</v>
      </c>
      <c r="BO103" s="26" t="n">
        <v>0.701506852407467</v>
      </c>
      <c r="BP103" s="27" t="n">
        <v>2.8413013664578</v>
      </c>
      <c r="BQ103" s="1" t="n">
        <v>29</v>
      </c>
      <c r="BR103" s="28" t="n">
        <v>0.0282091715204209</v>
      </c>
      <c r="BS103" s="25" t="n">
        <v>0.030978331734802</v>
      </c>
      <c r="BT103" s="28" t="n">
        <v>0.0149967309521241</v>
      </c>
      <c r="BU103" s="25" t="n">
        <v>0.0086331733608741</v>
      </c>
      <c r="BV103" s="25" t="n">
        <v>0.0455369842010277</v>
      </c>
      <c r="BW103" s="28" t="n">
        <v>0.0194224035348673</v>
      </c>
      <c r="BX103" s="27" t="n">
        <v>2.49027968750528</v>
      </c>
    </row>
    <row r="104" customFormat="false" ht="12.75" hidden="false" customHeight="false" outlineLevel="0" collapsed="false">
      <c r="A104" s="1" t="s">
        <v>111</v>
      </c>
      <c r="B104" s="23" t="n">
        <v>33573</v>
      </c>
      <c r="C104" s="22" t="s">
        <v>111</v>
      </c>
      <c r="D104" s="22" t="n">
        <v>31</v>
      </c>
      <c r="E104" s="26" t="n">
        <v>7.83366429136557</v>
      </c>
      <c r="F104" s="24" t="n">
        <v>3.27995683384431</v>
      </c>
      <c r="G104" s="26" t="n">
        <v>7.26109266911433</v>
      </c>
      <c r="H104" s="24" t="n">
        <v>4.3166734440557</v>
      </c>
      <c r="I104" s="24" t="n">
        <v>11.3371422321602</v>
      </c>
      <c r="J104" s="26" t="n">
        <v>7.13790489380649</v>
      </c>
      <c r="K104" s="27" t="n">
        <v>1.57158031543938</v>
      </c>
      <c r="L104" s="1" t="n">
        <v>31</v>
      </c>
      <c r="M104" s="26" t="n">
        <v>0.254134780635833</v>
      </c>
      <c r="N104" s="24" t="n">
        <v>0.110818124846454</v>
      </c>
      <c r="O104" s="26" t="n">
        <v>0.244237802947747</v>
      </c>
      <c r="P104" s="24" t="n">
        <v>0.173351208214638</v>
      </c>
      <c r="Q104" s="24" t="n">
        <v>0.317885569184443</v>
      </c>
      <c r="R104" s="26" t="n">
        <v>0.232035862399124</v>
      </c>
      <c r="S104" s="27" t="n">
        <v>1.56982928092969</v>
      </c>
      <c r="T104" s="1" t="n">
        <v>31</v>
      </c>
      <c r="U104" s="26" t="n">
        <v>1.44744746997267</v>
      </c>
      <c r="V104" s="24" t="n">
        <v>0.521554405867558</v>
      </c>
      <c r="W104" s="26" t="n">
        <v>1.34076003361024</v>
      </c>
      <c r="X104" s="24" t="n">
        <v>0.908573124564527</v>
      </c>
      <c r="Y104" s="24" t="n">
        <v>1.99395170465698</v>
      </c>
      <c r="Z104" s="26" t="n">
        <v>1.35372034930087</v>
      </c>
      <c r="AA104" s="27" t="n">
        <v>1.46181306444814</v>
      </c>
      <c r="AB104" s="1" t="n">
        <v>31</v>
      </c>
      <c r="AC104" s="26" t="n">
        <v>4.50093271963419</v>
      </c>
      <c r="AD104" s="24" t="n">
        <v>1.8120739907817</v>
      </c>
      <c r="AE104" s="26" t="n">
        <v>4.11899658321508</v>
      </c>
      <c r="AF104" s="24" t="n">
        <v>2.61695231366991</v>
      </c>
      <c r="AG104" s="24" t="n">
        <v>6.37379356734874</v>
      </c>
      <c r="AH104" s="26" t="n">
        <v>4.13528007402312</v>
      </c>
      <c r="AI104" s="27" t="n">
        <v>1.53619828202264</v>
      </c>
      <c r="AJ104" s="1" t="n">
        <v>31</v>
      </c>
      <c r="AK104" s="26" t="n">
        <v>0.314562704440744</v>
      </c>
      <c r="AL104" s="24" t="n">
        <v>0.129275007389588</v>
      </c>
      <c r="AM104" s="26" t="n">
        <v>0.305128255759626</v>
      </c>
      <c r="AN104" s="24" t="n">
        <v>0.240007808478114</v>
      </c>
      <c r="AO104" s="24" t="n">
        <v>0.374472895582027</v>
      </c>
      <c r="AP104" s="26" t="n">
        <v>0.292876110242295</v>
      </c>
      <c r="AQ104" s="27" t="n">
        <v>1.47784138512983</v>
      </c>
      <c r="AR104" s="1" t="n">
        <v>31</v>
      </c>
      <c r="AS104" s="26" t="n">
        <v>1.72684784549914</v>
      </c>
      <c r="AT104" s="24" t="n">
        <v>0.0512058775213952</v>
      </c>
      <c r="AU104" s="26" t="n">
        <v>1.74481437950721</v>
      </c>
      <c r="AV104" s="24" t="n">
        <v>1.68381229703971</v>
      </c>
      <c r="AW104" s="24" t="n">
        <v>1.77147780555134</v>
      </c>
      <c r="AX104" s="26" t="n">
        <v>1.72609950620882</v>
      </c>
      <c r="AY104" s="27" t="n">
        <v>1.03052847016498</v>
      </c>
      <c r="AZ104" s="1" t="n">
        <v>31</v>
      </c>
      <c r="BA104" s="28" t="n">
        <v>0.0165553959222709</v>
      </c>
      <c r="BB104" s="25" t="n">
        <v>0.00378447420232214</v>
      </c>
      <c r="BC104" s="28" t="n">
        <v>0.0168011773829234</v>
      </c>
      <c r="BD104" s="25" t="n">
        <v>0.0133095380533083</v>
      </c>
      <c r="BE104" s="25" t="n">
        <v>0.020572964506952</v>
      </c>
      <c r="BF104" s="28" t="n">
        <v>0.0160657320275066</v>
      </c>
      <c r="BG104" s="27" t="n">
        <v>1.29945253754035</v>
      </c>
      <c r="BH104" s="7" t="n">
        <f aca="false">BJ104*1.3</f>
        <v>2.29148051527811</v>
      </c>
      <c r="BI104" s="1" t="n">
        <v>31</v>
      </c>
      <c r="BJ104" s="26" t="n">
        <v>1.7626773194447</v>
      </c>
      <c r="BK104" s="24" t="n">
        <v>5.21692415444658</v>
      </c>
      <c r="BL104" s="26" t="n">
        <v>0.352354138695897</v>
      </c>
      <c r="BM104" s="24" t="n">
        <v>0.144383390967042</v>
      </c>
      <c r="BN104" s="24" t="n">
        <v>0.612456955837468</v>
      </c>
      <c r="BO104" s="26" t="n">
        <v>0.414761218958662</v>
      </c>
      <c r="BP104" s="27" t="n">
        <v>3.79120250131351</v>
      </c>
      <c r="BQ104" s="1" t="n">
        <v>31</v>
      </c>
      <c r="BR104" s="28" t="n">
        <v>0.00630289518017111</v>
      </c>
      <c r="BS104" s="25" t="n">
        <v>0.0102143497195416</v>
      </c>
      <c r="BT104" s="28" t="n">
        <v>0.00473764307261211</v>
      </c>
      <c r="BU104" s="25" t="n">
        <v>-0.00450636862744262</v>
      </c>
      <c r="BV104" s="25" t="n">
        <v>0.0161929212301863</v>
      </c>
      <c r="BW104" s="28" t="n">
        <v>0.0079016146910974</v>
      </c>
      <c r="BX104" s="27" t="n">
        <v>2.31919099554619</v>
      </c>
    </row>
    <row r="105" customFormat="false" ht="12.75" hidden="false" customHeight="false" outlineLevel="0" collapsed="false">
      <c r="A105" s="1" t="s">
        <v>100</v>
      </c>
      <c r="B105" s="23" t="n">
        <v>33604</v>
      </c>
      <c r="C105" s="22" t="s">
        <v>100</v>
      </c>
      <c r="D105" s="22" t="n">
        <v>29</v>
      </c>
      <c r="E105" s="26" t="n">
        <v>9.91795649077501</v>
      </c>
      <c r="F105" s="24" t="n">
        <v>4.80364060732737</v>
      </c>
      <c r="G105" s="26" t="n">
        <v>8.53816718266543</v>
      </c>
      <c r="H105" s="24" t="n">
        <v>6.88876992269853</v>
      </c>
      <c r="I105" s="24" t="n">
        <v>12.5524938190285</v>
      </c>
      <c r="J105" s="26" t="n">
        <v>9.01587068341339</v>
      </c>
      <c r="K105" s="27" t="n">
        <v>1.54391103077138</v>
      </c>
      <c r="L105" s="1" t="n">
        <v>29</v>
      </c>
      <c r="M105" s="26" t="n">
        <v>0.471364036203288</v>
      </c>
      <c r="N105" s="24" t="n">
        <v>0.382879183551348</v>
      </c>
      <c r="O105" s="26" t="n">
        <v>0.312305730031335</v>
      </c>
      <c r="P105" s="24" t="n">
        <v>0.199771106370811</v>
      </c>
      <c r="Q105" s="24" t="n">
        <v>0.759486342280035</v>
      </c>
      <c r="R105" s="26" t="n">
        <v>0.366317482116724</v>
      </c>
      <c r="S105" s="27" t="n">
        <v>2.0003189188488</v>
      </c>
      <c r="T105" s="1" t="n">
        <v>29</v>
      </c>
      <c r="U105" s="26" t="n">
        <v>1.86025877247201</v>
      </c>
      <c r="V105" s="24" t="n">
        <v>0.769293665124512</v>
      </c>
      <c r="W105" s="26" t="n">
        <v>1.63047212837648</v>
      </c>
      <c r="X105" s="24" t="n">
        <v>1.3421121416781</v>
      </c>
      <c r="Y105" s="24" t="n">
        <v>2.37880748710919</v>
      </c>
      <c r="Z105" s="26" t="n">
        <v>1.74993705148402</v>
      </c>
      <c r="AA105" s="27" t="n">
        <v>1.39702085905511</v>
      </c>
      <c r="AB105" s="1" t="n">
        <v>29</v>
      </c>
      <c r="AC105" s="26" t="n">
        <v>5.6883716028005</v>
      </c>
      <c r="AD105" s="24" t="n">
        <v>2.67449535916342</v>
      </c>
      <c r="AE105" s="26" t="n">
        <v>5.05276468518826</v>
      </c>
      <c r="AF105" s="24" t="n">
        <v>4.00744019474465</v>
      </c>
      <c r="AG105" s="24" t="n">
        <v>7.26687161310525</v>
      </c>
      <c r="AH105" s="26" t="n">
        <v>5.21275250589289</v>
      </c>
      <c r="AI105" s="27" t="n">
        <v>1.5099749108107</v>
      </c>
      <c r="AJ105" s="1" t="n">
        <v>29</v>
      </c>
      <c r="AK105" s="26" t="n">
        <v>0.428495640047124</v>
      </c>
      <c r="AL105" s="24" t="n">
        <v>0.220645035204332</v>
      </c>
      <c r="AM105" s="26" t="n">
        <v>0.336636731025764</v>
      </c>
      <c r="AN105" s="24" t="n">
        <v>0.254581850717804</v>
      </c>
      <c r="AO105" s="24" t="n">
        <v>0.641293005034348</v>
      </c>
      <c r="AP105" s="26" t="n">
        <v>0.360448410609493</v>
      </c>
      <c r="AQ105" s="27" t="n">
        <v>2.05030871512764</v>
      </c>
      <c r="AR105" s="1" t="n">
        <v>29</v>
      </c>
      <c r="AS105" s="26" t="n">
        <v>1.7306518881996</v>
      </c>
      <c r="AT105" s="24" t="n">
        <v>0.0616858096329157</v>
      </c>
      <c r="AU105" s="26" t="n">
        <v>1.7266193137802</v>
      </c>
      <c r="AV105" s="24" t="n">
        <v>1.67069557616097</v>
      </c>
      <c r="AW105" s="24" t="n">
        <v>1.78315085465109</v>
      </c>
      <c r="AX105" s="26" t="n">
        <v>1.72957965551236</v>
      </c>
      <c r="AY105" s="27" t="n">
        <v>1.03658065844122</v>
      </c>
      <c r="AZ105" s="1" t="n">
        <v>26</v>
      </c>
      <c r="BA105" s="28" t="n">
        <v>0.0165826726874627</v>
      </c>
      <c r="BB105" s="25" t="n">
        <v>0.00329066806910426</v>
      </c>
      <c r="BC105" s="28" t="n">
        <v>0.0151113698205028</v>
      </c>
      <c r="BD105" s="25" t="n">
        <v>0.0135873589508779</v>
      </c>
      <c r="BE105" s="25" t="n">
        <v>0.0197986982597438</v>
      </c>
      <c r="BF105" s="28" t="n">
        <v>0.0162736562489878</v>
      </c>
      <c r="BG105" s="27" t="n">
        <v>1.21833439254373</v>
      </c>
      <c r="BH105" s="7" t="n">
        <f aca="false">BJ105*1.3</f>
        <v>2.47179681728134</v>
      </c>
      <c r="BI105" s="1" t="n">
        <v>29</v>
      </c>
      <c r="BJ105" s="26" t="n">
        <v>1.90138216713949</v>
      </c>
      <c r="BK105" s="24" t="n">
        <v>2.50080448041977</v>
      </c>
      <c r="BL105" s="26" t="n">
        <v>0.901962369280708</v>
      </c>
      <c r="BM105" s="24" t="n">
        <v>0.416569418198362</v>
      </c>
      <c r="BN105" s="24" t="n">
        <v>2.76908152668188</v>
      </c>
      <c r="BO105" s="26" t="n">
        <v>1.15867327763299</v>
      </c>
      <c r="BP105" s="27" t="n">
        <v>2.88081831600484</v>
      </c>
      <c r="BQ105" s="1" t="n">
        <v>29</v>
      </c>
      <c r="BR105" s="28" t="n">
        <v>0.0538619978956445</v>
      </c>
      <c r="BS105" s="25" t="n">
        <v>0.0603186092487538</v>
      </c>
      <c r="BT105" s="28" t="n">
        <v>0.0430777461825512</v>
      </c>
      <c r="BU105" s="25" t="n">
        <v>0.00288220042873561</v>
      </c>
      <c r="BV105" s="25" t="n">
        <v>0.115512139829297</v>
      </c>
      <c r="BW105" s="28" t="n">
        <v>0.0271864290399159</v>
      </c>
      <c r="BX105" s="27" t="n">
        <v>4.75311411346919</v>
      </c>
    </row>
    <row r="106" customFormat="false" ht="12.75" hidden="false" customHeight="false" outlineLevel="0" collapsed="false">
      <c r="A106" s="1" t="s">
        <v>101</v>
      </c>
      <c r="B106" s="23" t="n">
        <v>33635</v>
      </c>
      <c r="C106" s="22" t="s">
        <v>101</v>
      </c>
      <c r="D106" s="22" t="n">
        <v>30</v>
      </c>
      <c r="E106" s="26" t="n">
        <v>12.4985226945046</v>
      </c>
      <c r="F106" s="24" t="n">
        <v>5.8099351548864</v>
      </c>
      <c r="G106" s="26" t="n">
        <v>13.4524662105393</v>
      </c>
      <c r="H106" s="24" t="n">
        <v>7.38246101046535</v>
      </c>
      <c r="I106" s="24" t="n">
        <v>19.4839489444238</v>
      </c>
      <c r="J106" s="26" t="n">
        <v>10.2131831986945</v>
      </c>
      <c r="K106" s="27" t="n">
        <v>2.21902185651152</v>
      </c>
      <c r="L106" s="1" t="n">
        <v>30</v>
      </c>
      <c r="M106" s="26" t="n">
        <v>0.254497539886304</v>
      </c>
      <c r="N106" s="24" t="n">
        <v>0.117808660048416</v>
      </c>
      <c r="O106" s="26" t="n">
        <v>0.215238787038819</v>
      </c>
      <c r="P106" s="24" t="n">
        <v>0.167828813214938</v>
      </c>
      <c r="Q106" s="24" t="n">
        <v>0.337064520159301</v>
      </c>
      <c r="R106" s="26" t="n">
        <v>0.233503274392249</v>
      </c>
      <c r="S106" s="27" t="n">
        <v>1.50453698977787</v>
      </c>
      <c r="T106" s="1" t="n">
        <v>30</v>
      </c>
      <c r="U106" s="26" t="n">
        <v>2.08123082551214</v>
      </c>
      <c r="V106" s="24" t="n">
        <v>0.803308577601544</v>
      </c>
      <c r="W106" s="26" t="n">
        <v>2.27283808883654</v>
      </c>
      <c r="X106" s="24" t="n">
        <v>1.2508407854478</v>
      </c>
      <c r="Y106" s="24" t="n">
        <v>3.01176811912575</v>
      </c>
      <c r="Z106" s="26" t="n">
        <v>1.86996991522723</v>
      </c>
      <c r="AA106" s="27" t="n">
        <v>1.69833715390243</v>
      </c>
      <c r="AB106" s="1" t="n">
        <v>30</v>
      </c>
      <c r="AC106" s="26" t="n">
        <v>7.04439627250336</v>
      </c>
      <c r="AD106" s="24" t="n">
        <v>3.22164230072412</v>
      </c>
      <c r="AE106" s="26" t="n">
        <v>7.53650908573844</v>
      </c>
      <c r="AF106" s="24" t="n">
        <v>4.09408842090491</v>
      </c>
      <c r="AG106" s="24" t="n">
        <v>10.9187288955759</v>
      </c>
      <c r="AH106" s="26" t="n">
        <v>5.85263746722639</v>
      </c>
      <c r="AI106" s="27" t="n">
        <v>2.11898669454826</v>
      </c>
      <c r="AJ106" s="1" t="n">
        <v>29</v>
      </c>
      <c r="AK106" s="26" t="n">
        <v>0.338847664272696</v>
      </c>
      <c r="AL106" s="24" t="n">
        <v>0.121684527420865</v>
      </c>
      <c r="AM106" s="26" t="n">
        <v>0.338910707394048</v>
      </c>
      <c r="AN106" s="24" t="n">
        <v>0.228744628165801</v>
      </c>
      <c r="AO106" s="24" t="n">
        <v>0.454365932313584</v>
      </c>
      <c r="AP106" s="26" t="n">
        <v>0.315768358729274</v>
      </c>
      <c r="AQ106" s="27" t="n">
        <v>1.48954521961939</v>
      </c>
      <c r="AR106" s="1" t="n">
        <v>30</v>
      </c>
      <c r="AS106" s="26" t="n">
        <v>1.74766517990524</v>
      </c>
      <c r="AT106" s="24" t="n">
        <v>0.0940633034295879</v>
      </c>
      <c r="AU106" s="26" t="n">
        <v>1.77130601793741</v>
      </c>
      <c r="AV106" s="24" t="n">
        <v>1.71787282972666</v>
      </c>
      <c r="AW106" s="24" t="n">
        <v>1.80468093120542</v>
      </c>
      <c r="AX106" s="26" t="n">
        <v>1.74505652466709</v>
      </c>
      <c r="AY106" s="27" t="n">
        <v>1.0581347875079</v>
      </c>
      <c r="AZ106" s="1" t="n">
        <v>27</v>
      </c>
      <c r="BA106" s="28" t="n">
        <v>0.015227052687627</v>
      </c>
      <c r="BB106" s="25" t="n">
        <v>0.00353480226992922</v>
      </c>
      <c r="BC106" s="28" t="n">
        <v>0.0146792959295088</v>
      </c>
      <c r="BD106" s="25" t="n">
        <v>0.0124012039563242</v>
      </c>
      <c r="BE106" s="25" t="n">
        <v>0.0171947581188338</v>
      </c>
      <c r="BF106" s="28" t="n">
        <v>0.0148818974821926</v>
      </c>
      <c r="BG106" s="27" t="n">
        <v>1.239234565792</v>
      </c>
      <c r="BH106" s="7" t="n">
        <f aca="false">BJ106*1.3</f>
        <v>1.73932854172837</v>
      </c>
      <c r="BI106" s="1" t="n">
        <v>30</v>
      </c>
      <c r="BJ106" s="26" t="n">
        <v>1.33794503209875</v>
      </c>
      <c r="BK106" s="24" t="n">
        <v>1.27750198534432</v>
      </c>
      <c r="BL106" s="26" t="n">
        <v>0.888479232140748</v>
      </c>
      <c r="BM106" s="24" t="n">
        <v>0.38980160240909</v>
      </c>
      <c r="BN106" s="24" t="n">
        <v>2.04717070925565</v>
      </c>
      <c r="BO106" s="26" t="n">
        <v>0.915430208016857</v>
      </c>
      <c r="BP106" s="27" t="n">
        <v>2.49122104105563</v>
      </c>
      <c r="BQ106" s="1" t="n">
        <v>30</v>
      </c>
      <c r="BR106" s="28" t="n">
        <v>0.0246308680983254</v>
      </c>
      <c r="BS106" s="25" t="n">
        <v>0.0362782303123979</v>
      </c>
      <c r="BT106" s="28" t="n">
        <v>0.0200804483911753</v>
      </c>
      <c r="BU106" s="25" t="n">
        <v>0.00250708714986928</v>
      </c>
      <c r="BV106" s="25" t="n">
        <v>0.0429862918658755</v>
      </c>
      <c r="BW106" s="28" t="n">
        <v>0.0179050018327186</v>
      </c>
      <c r="BX106" s="27" t="n">
        <v>3.02631260944495</v>
      </c>
    </row>
    <row r="107" customFormat="false" ht="12.75" hidden="false" customHeight="false" outlineLevel="0" collapsed="false">
      <c r="A107" s="1" t="s">
        <v>102</v>
      </c>
      <c r="B107" s="23" t="n">
        <v>33664</v>
      </c>
      <c r="C107" s="22" t="s">
        <v>102</v>
      </c>
      <c r="D107" s="22" t="n">
        <v>31</v>
      </c>
      <c r="E107" s="26" t="n">
        <v>8.65905718636399</v>
      </c>
      <c r="F107" s="24" t="n">
        <v>2.53194860148601</v>
      </c>
      <c r="G107" s="26" t="n">
        <v>8.52019448735231</v>
      </c>
      <c r="H107" s="24" t="n">
        <v>6.03440562443898</v>
      </c>
      <c r="I107" s="24" t="n">
        <v>11.3526771403784</v>
      </c>
      <c r="J107" s="26" t="n">
        <v>8.29261593957713</v>
      </c>
      <c r="K107" s="27" t="n">
        <v>1.35522731303654</v>
      </c>
      <c r="L107" s="1" t="n">
        <v>31</v>
      </c>
      <c r="M107" s="26" t="n">
        <v>0.452665102160117</v>
      </c>
      <c r="N107" s="24" t="n">
        <v>0.194957979248149</v>
      </c>
      <c r="O107" s="26" t="n">
        <v>0.375822256095577</v>
      </c>
      <c r="P107" s="24" t="n">
        <v>0.287875202210892</v>
      </c>
      <c r="Q107" s="24" t="n">
        <v>0.604482287904228</v>
      </c>
      <c r="R107" s="26" t="n">
        <v>0.41890392483778</v>
      </c>
      <c r="S107" s="27" t="n">
        <v>1.47686148331994</v>
      </c>
      <c r="T107" s="1" t="n">
        <v>31</v>
      </c>
      <c r="U107" s="26" t="n">
        <v>2.05012439589168</v>
      </c>
      <c r="V107" s="24" t="n">
        <v>0.561249713815822</v>
      </c>
      <c r="W107" s="26" t="n">
        <v>1.95045431089612</v>
      </c>
      <c r="X107" s="24" t="n">
        <v>1.53326747729224</v>
      </c>
      <c r="Y107" s="24" t="n">
        <v>2.65921751908324</v>
      </c>
      <c r="Z107" s="26" t="n">
        <v>1.97466696207112</v>
      </c>
      <c r="AA107" s="27" t="n">
        <v>1.32626409687167</v>
      </c>
      <c r="AB107" s="1" t="n">
        <v>31</v>
      </c>
      <c r="AC107" s="26" t="n">
        <v>5.16802007651577</v>
      </c>
      <c r="AD107" s="24" t="n">
        <v>1.43042859169049</v>
      </c>
      <c r="AE107" s="26" t="n">
        <v>5.08603206710646</v>
      </c>
      <c r="AF107" s="24" t="n">
        <v>3.77363969941008</v>
      </c>
      <c r="AG107" s="24" t="n">
        <v>6.79234994499343</v>
      </c>
      <c r="AH107" s="26" t="n">
        <v>4.96076836367597</v>
      </c>
      <c r="AI107" s="27" t="n">
        <v>1.34987914366825</v>
      </c>
      <c r="AJ107" s="1" t="n">
        <v>31</v>
      </c>
      <c r="AK107" s="26" t="n">
        <v>0.74933374263266</v>
      </c>
      <c r="AL107" s="24" t="n">
        <v>0.406379265059043</v>
      </c>
      <c r="AM107" s="26" t="n">
        <v>0.686847115887591</v>
      </c>
      <c r="AN107" s="24" t="n">
        <v>0.374665742112525</v>
      </c>
      <c r="AO107" s="24" t="n">
        <v>1.21745920020093</v>
      </c>
      <c r="AP107" s="26" t="n">
        <v>0.694067186221103</v>
      </c>
      <c r="AQ107" s="27" t="n">
        <v>1.65277134076153</v>
      </c>
      <c r="AR107" s="1" t="n">
        <v>31</v>
      </c>
      <c r="AS107" s="26" t="n">
        <v>1.67872862313414</v>
      </c>
      <c r="AT107" s="24" t="n">
        <v>0.15414308967507</v>
      </c>
      <c r="AU107" s="26" t="n">
        <v>1.67280557002209</v>
      </c>
      <c r="AV107" s="24" t="n">
        <v>1.61112634593359</v>
      </c>
      <c r="AW107" s="24" t="n">
        <v>1.75412056575182</v>
      </c>
      <c r="AX107" s="26" t="n">
        <v>1.67163941785668</v>
      </c>
      <c r="AY107" s="27" t="n">
        <v>1.09966557108279</v>
      </c>
      <c r="AZ107" s="1" t="n">
        <v>30</v>
      </c>
      <c r="BA107" s="28" t="n">
        <v>0.0189905511652888</v>
      </c>
      <c r="BB107" s="25" t="n">
        <v>0.00398256286157538</v>
      </c>
      <c r="BC107" s="28" t="n">
        <v>0.018370149523462</v>
      </c>
      <c r="BD107" s="25" t="n">
        <v>0.0152041609013548</v>
      </c>
      <c r="BE107" s="25" t="n">
        <v>0.0220756523280622</v>
      </c>
      <c r="BF107" s="28" t="n">
        <v>0.0185948423445756</v>
      </c>
      <c r="BG107" s="27" t="n">
        <v>1.23265216800858</v>
      </c>
      <c r="BH107" s="7" t="n">
        <f aca="false">BJ107*1.3</f>
        <v>7.41241887677875</v>
      </c>
      <c r="BI107" s="1" t="n">
        <v>31</v>
      </c>
      <c r="BJ107" s="26" t="n">
        <v>5.7018606744452</v>
      </c>
      <c r="BK107" s="24" t="n">
        <v>7.46227542199182</v>
      </c>
      <c r="BL107" s="26" t="n">
        <v>2.45998547039799</v>
      </c>
      <c r="BM107" s="24" t="n">
        <v>0.616426889295312</v>
      </c>
      <c r="BN107" s="24" t="n">
        <v>10.6921750554882</v>
      </c>
      <c r="BO107" s="26" t="n">
        <v>2.38331062474514</v>
      </c>
      <c r="BP107" s="27" t="n">
        <v>4.40380559276045</v>
      </c>
      <c r="BQ107" s="1" t="n">
        <v>31</v>
      </c>
      <c r="BR107" s="28" t="n">
        <v>0.0733884443186221</v>
      </c>
      <c r="BS107" s="25" t="n">
        <v>0.0601566839804126</v>
      </c>
      <c r="BT107" s="28" t="n">
        <v>0.0643611488375142</v>
      </c>
      <c r="BU107" s="25" t="n">
        <v>0.0202276299999385</v>
      </c>
      <c r="BV107" s="25" t="n">
        <v>0.150914066538675</v>
      </c>
      <c r="BW107" s="28" t="n">
        <v>0.0621586790435987</v>
      </c>
      <c r="BX107" s="27" t="n">
        <v>2.27359233563243</v>
      </c>
    </row>
    <row r="108" customFormat="false" ht="12.75" hidden="false" customHeight="false" outlineLevel="0" collapsed="false">
      <c r="A108" s="1" t="s">
        <v>103</v>
      </c>
      <c r="B108" s="23" t="n">
        <v>33695</v>
      </c>
      <c r="C108" s="22" t="s">
        <v>103</v>
      </c>
      <c r="D108" s="22" t="n">
        <v>30</v>
      </c>
      <c r="E108" s="26" t="n">
        <v>11.4348684361659</v>
      </c>
      <c r="F108" s="24" t="n">
        <v>3.52995295177211</v>
      </c>
      <c r="G108" s="26" t="n">
        <v>10.9940892232517</v>
      </c>
      <c r="H108" s="24" t="n">
        <v>8.80499792030653</v>
      </c>
      <c r="I108" s="24" t="n">
        <v>14.8216477022637</v>
      </c>
      <c r="J108" s="26" t="n">
        <v>10.8431695440383</v>
      </c>
      <c r="K108" s="27" t="n">
        <v>1.41748017360191</v>
      </c>
      <c r="L108" s="1" t="n">
        <v>30</v>
      </c>
      <c r="M108" s="26" t="n">
        <v>0.794249295917767</v>
      </c>
      <c r="N108" s="24" t="n">
        <v>0.43392438656904</v>
      </c>
      <c r="O108" s="26" t="n">
        <v>0.808369655963097</v>
      </c>
      <c r="P108" s="24" t="n">
        <v>0.264543307561663</v>
      </c>
      <c r="Q108" s="24" t="n">
        <v>1.3336718785959</v>
      </c>
      <c r="R108" s="26" t="n">
        <v>0.657153441984065</v>
      </c>
      <c r="S108" s="27" t="n">
        <v>1.9605414370284</v>
      </c>
      <c r="T108" s="1" t="n">
        <v>30</v>
      </c>
      <c r="U108" s="26" t="n">
        <v>2.68344120929355</v>
      </c>
      <c r="V108" s="24" t="n">
        <v>0.82720501303914</v>
      </c>
      <c r="W108" s="26" t="n">
        <v>2.57999291948444</v>
      </c>
      <c r="X108" s="24" t="n">
        <v>1.96947502888452</v>
      </c>
      <c r="Y108" s="24" t="n">
        <v>3.53347959662982</v>
      </c>
      <c r="Z108" s="26" t="n">
        <v>2.5400936320797</v>
      </c>
      <c r="AA108" s="27" t="n">
        <v>1.42836558735901</v>
      </c>
      <c r="AB108" s="1" t="n">
        <v>30</v>
      </c>
      <c r="AC108" s="26" t="n">
        <v>6.91854063015016</v>
      </c>
      <c r="AD108" s="24" t="n">
        <v>2.03694847713224</v>
      </c>
      <c r="AE108" s="26" t="n">
        <v>6.76230467801905</v>
      </c>
      <c r="AF108" s="24" t="n">
        <v>5.46742855286826</v>
      </c>
      <c r="AG108" s="24" t="n">
        <v>8.73680622114148</v>
      </c>
      <c r="AH108" s="26" t="n">
        <v>6.58289344920522</v>
      </c>
      <c r="AI108" s="27" t="n">
        <v>1.40454296761386</v>
      </c>
      <c r="AJ108" s="1" t="n">
        <v>30</v>
      </c>
      <c r="AK108" s="26" t="n">
        <v>0.942044532684757</v>
      </c>
      <c r="AL108" s="24" t="n">
        <v>0.510572520401081</v>
      </c>
      <c r="AM108" s="26" t="n">
        <v>0.906868857691389</v>
      </c>
      <c r="AN108" s="24" t="n">
        <v>0.40145732504452</v>
      </c>
      <c r="AO108" s="24" t="n">
        <v>1.46665610496615</v>
      </c>
      <c r="AP108" s="26" t="n">
        <v>0.800792236276214</v>
      </c>
      <c r="AQ108" s="27" t="n">
        <v>1.82887988927381</v>
      </c>
      <c r="AR108" s="1" t="n">
        <v>30</v>
      </c>
      <c r="AS108" s="26" t="n">
        <v>1.64863956742294</v>
      </c>
      <c r="AT108" s="24" t="n">
        <v>0.0702519453447624</v>
      </c>
      <c r="AU108" s="26" t="n">
        <v>1.66520036052278</v>
      </c>
      <c r="AV108" s="24" t="n">
        <v>1.57405956946779</v>
      </c>
      <c r="AW108" s="24" t="n">
        <v>1.71364467346169</v>
      </c>
      <c r="AX108" s="26" t="n">
        <v>1.64717378880672</v>
      </c>
      <c r="AY108" s="27" t="n">
        <v>1.04398746417283</v>
      </c>
      <c r="AZ108" s="1" t="n">
        <v>26</v>
      </c>
      <c r="BA108" s="28" t="n">
        <v>0.0220241708728767</v>
      </c>
      <c r="BB108" s="25" t="n">
        <v>0.00555184993301661</v>
      </c>
      <c r="BC108" s="28" t="n">
        <v>0.0214758622588824</v>
      </c>
      <c r="BD108" s="25" t="n">
        <v>0.0178780083813269</v>
      </c>
      <c r="BE108" s="25" t="n">
        <v>0.0258608163769039</v>
      </c>
      <c r="BF108" s="28" t="n">
        <v>0.0213303060036277</v>
      </c>
      <c r="BG108" s="27" t="n">
        <v>1.30345783628629</v>
      </c>
      <c r="BH108" s="7" t="n">
        <f aca="false">BJ108*1.3</f>
        <v>15.0377267498464</v>
      </c>
      <c r="BI108" s="1" t="n">
        <v>30</v>
      </c>
      <c r="BJ108" s="26" t="n">
        <v>11.5674821152665</v>
      </c>
      <c r="BK108" s="24" t="n">
        <v>12.9273097522617</v>
      </c>
      <c r="BL108" s="26" t="n">
        <v>6.49588386194428</v>
      </c>
      <c r="BM108" s="24" t="n">
        <v>0.639037204160588</v>
      </c>
      <c r="BN108" s="24" t="n">
        <v>26.9453379463336</v>
      </c>
      <c r="BO108" s="26" t="n">
        <v>4.74354096108043</v>
      </c>
      <c r="BP108" s="27" t="n">
        <v>4.88782032578812</v>
      </c>
      <c r="BQ108" s="1" t="n">
        <v>30</v>
      </c>
      <c r="BR108" s="28" t="n">
        <v>0.152337063055776</v>
      </c>
      <c r="BS108" s="25" t="n">
        <v>0.105397959210463</v>
      </c>
      <c r="BT108" s="28" t="n">
        <v>0.170203769026398</v>
      </c>
      <c r="BU108" s="25" t="n">
        <v>0.0285241814635443</v>
      </c>
      <c r="BV108" s="25" t="n">
        <v>0.229591354527106</v>
      </c>
      <c r="BW108" s="28" t="n">
        <v>0.101159069349573</v>
      </c>
      <c r="BX108" s="27" t="n">
        <v>2.97937772593248</v>
      </c>
    </row>
    <row r="109" customFormat="false" ht="12.75" hidden="false" customHeight="false" outlineLevel="0" collapsed="false">
      <c r="A109" s="1" t="s">
        <v>104</v>
      </c>
      <c r="B109" s="23" t="n">
        <v>33725</v>
      </c>
      <c r="C109" s="22" t="s">
        <v>104</v>
      </c>
      <c r="D109" s="22" t="n">
        <v>26</v>
      </c>
      <c r="E109" s="26" t="n">
        <v>10.5850896066956</v>
      </c>
      <c r="F109" s="24" t="n">
        <v>5.3108511746687</v>
      </c>
      <c r="G109" s="26" t="n">
        <v>9.46000477979988</v>
      </c>
      <c r="H109" s="24" t="n">
        <v>7.86880517136357</v>
      </c>
      <c r="I109" s="24" t="n">
        <v>12.7173355513014</v>
      </c>
      <c r="J109" s="26" t="n">
        <v>9.84809074719289</v>
      </c>
      <c r="K109" s="27" t="n">
        <v>1.42135077645039</v>
      </c>
      <c r="L109" s="1" t="n">
        <v>26</v>
      </c>
      <c r="M109" s="26" t="n">
        <v>0.715218856174676</v>
      </c>
      <c r="N109" s="24" t="n">
        <v>0.262220435316986</v>
      </c>
      <c r="O109" s="26" t="n">
        <v>0.701151213396938</v>
      </c>
      <c r="P109" s="24" t="n">
        <v>0.464363015034946</v>
      </c>
      <c r="Q109" s="24" t="n">
        <v>1.0041694282781</v>
      </c>
      <c r="R109" s="26" t="n">
        <v>0.665679784141686</v>
      </c>
      <c r="S109" s="27" t="n">
        <v>1.49396536857936</v>
      </c>
      <c r="T109" s="1" t="n">
        <v>26</v>
      </c>
      <c r="U109" s="26" t="n">
        <v>2.45580280890928</v>
      </c>
      <c r="V109" s="24" t="n">
        <v>0.921914471360452</v>
      </c>
      <c r="W109" s="26" t="n">
        <v>2.40870236915112</v>
      </c>
      <c r="X109" s="24" t="n">
        <v>1.9440444159625</v>
      </c>
      <c r="Y109" s="24" t="n">
        <v>2.79672870486274</v>
      </c>
      <c r="Z109" s="26" t="n">
        <v>2.33670137179269</v>
      </c>
      <c r="AA109" s="27" t="n">
        <v>1.36094773545315</v>
      </c>
      <c r="AB109" s="1" t="n">
        <v>26</v>
      </c>
      <c r="AC109" s="26" t="n">
        <v>6.12881528919182</v>
      </c>
      <c r="AD109" s="24" t="n">
        <v>2.86105090982567</v>
      </c>
      <c r="AE109" s="26" t="n">
        <v>5.65057046824171</v>
      </c>
      <c r="AF109" s="24" t="n">
        <v>4.45830374303671</v>
      </c>
      <c r="AG109" s="24" t="n">
        <v>7.23602687948779</v>
      </c>
      <c r="AH109" s="26" t="n">
        <v>5.73225726734454</v>
      </c>
      <c r="AI109" s="27" t="n">
        <v>1.41117323122466</v>
      </c>
      <c r="AJ109" s="1" t="n">
        <v>25</v>
      </c>
      <c r="AK109" s="26" t="n">
        <v>0.881549581740073</v>
      </c>
      <c r="AL109" s="24" t="n">
        <v>0.315014954527033</v>
      </c>
      <c r="AM109" s="26" t="n">
        <v>0.822956675692229</v>
      </c>
      <c r="AN109" s="24" t="n">
        <v>0.632092112221373</v>
      </c>
      <c r="AO109" s="24" t="n">
        <v>1.27930109295913</v>
      </c>
      <c r="AP109" s="26" t="n">
        <v>0.827910324152931</v>
      </c>
      <c r="AQ109" s="27" t="n">
        <v>1.44418264369496</v>
      </c>
      <c r="AR109" s="1" t="n">
        <v>26</v>
      </c>
      <c r="AS109" s="26" t="n">
        <v>1.71922884608072</v>
      </c>
      <c r="AT109" s="24" t="n">
        <v>0.0654338604323274</v>
      </c>
      <c r="AU109" s="26" t="n">
        <v>1.73177146290947</v>
      </c>
      <c r="AV109" s="24" t="n">
        <v>1.65852689233251</v>
      </c>
      <c r="AW109" s="24" t="n">
        <v>1.76606732496675</v>
      </c>
      <c r="AX109" s="26" t="n">
        <v>1.71801269341057</v>
      </c>
      <c r="AY109" s="27" t="n">
        <v>1.0392745354723</v>
      </c>
      <c r="AZ109" s="1" t="n">
        <v>20</v>
      </c>
      <c r="BA109" s="28" t="n">
        <v>0.0192167077323545</v>
      </c>
      <c r="BB109" s="25" t="n">
        <v>0.0052139660509126</v>
      </c>
      <c r="BC109" s="28" t="n">
        <v>0.018825591064241</v>
      </c>
      <c r="BD109" s="25" t="n">
        <v>0.0152445642732419</v>
      </c>
      <c r="BE109" s="25" t="n">
        <v>0.0262188773638596</v>
      </c>
      <c r="BF109" s="28" t="n">
        <v>0.0185800907110219</v>
      </c>
      <c r="BG109" s="27" t="n">
        <v>1.30349681088697</v>
      </c>
      <c r="BH109" s="7" t="n">
        <f aca="false">BJ109*1.3</f>
        <v>24.8469463371759</v>
      </c>
      <c r="BI109" s="1" t="n">
        <v>26</v>
      </c>
      <c r="BJ109" s="26" t="n">
        <v>19.1130356439815</v>
      </c>
      <c r="BK109" s="24" t="n">
        <v>19.6937937225537</v>
      </c>
      <c r="BL109" s="26" t="n">
        <v>8.52837255289602</v>
      </c>
      <c r="BM109" s="24" t="n">
        <v>2.41715417978789</v>
      </c>
      <c r="BN109" s="24" t="n">
        <v>42.7220493101783</v>
      </c>
      <c r="BO109" s="26" t="n">
        <v>10.1452201613214</v>
      </c>
      <c r="BP109" s="27" t="n">
        <v>3.56466125505153</v>
      </c>
      <c r="BQ109" s="1" t="n">
        <v>26</v>
      </c>
      <c r="BR109" s="28" t="n">
        <v>0.144694682001919</v>
      </c>
      <c r="BS109" s="25" t="n">
        <v>0.076767863377475</v>
      </c>
      <c r="BT109" s="28" t="n">
        <v>0.132387766922315</v>
      </c>
      <c r="BU109" s="25" t="n">
        <v>0.0793149336870144</v>
      </c>
      <c r="BV109" s="25" t="n">
        <v>0.211291559718917</v>
      </c>
      <c r="BW109" s="28" t="n">
        <v>0.12885006625238</v>
      </c>
      <c r="BX109" s="27" t="n">
        <v>1.62029413220871</v>
      </c>
    </row>
    <row r="110" customFormat="false" ht="12.75" hidden="false" customHeight="false" outlineLevel="0" collapsed="false">
      <c r="A110" s="1" t="s">
        <v>105</v>
      </c>
      <c r="B110" s="23" t="n">
        <v>33756</v>
      </c>
      <c r="C110" s="22" t="s">
        <v>105</v>
      </c>
      <c r="D110" s="22" t="n">
        <v>30</v>
      </c>
      <c r="E110" s="26" t="n">
        <v>14.3770077287287</v>
      </c>
      <c r="F110" s="24" t="n">
        <v>7.01905687304875</v>
      </c>
      <c r="G110" s="26" t="n">
        <v>12.9542776393463</v>
      </c>
      <c r="H110" s="24" t="n">
        <v>10.4438836527866</v>
      </c>
      <c r="I110" s="24" t="n">
        <v>16.6941925225725</v>
      </c>
      <c r="J110" s="26" t="n">
        <v>13.4593239478591</v>
      </c>
      <c r="K110" s="27" t="n">
        <v>1.38965139502681</v>
      </c>
      <c r="L110" s="1" t="n">
        <v>30</v>
      </c>
      <c r="M110" s="26" t="n">
        <v>0.754084698811173</v>
      </c>
      <c r="N110" s="24" t="n">
        <v>0.271996398568676</v>
      </c>
      <c r="O110" s="26" t="n">
        <v>0.769282536650018</v>
      </c>
      <c r="P110" s="24" t="n">
        <v>0.501345185107939</v>
      </c>
      <c r="Q110" s="24" t="n">
        <v>0.928387089482005</v>
      </c>
      <c r="R110" s="26" t="n">
        <v>0.714962339370824</v>
      </c>
      <c r="S110" s="27" t="n">
        <v>1.38561936277104</v>
      </c>
      <c r="T110" s="1" t="n">
        <v>30</v>
      </c>
      <c r="U110" s="26" t="n">
        <v>3.24798761480052</v>
      </c>
      <c r="V110" s="24" t="n">
        <v>1.63305260199683</v>
      </c>
      <c r="W110" s="26" t="n">
        <v>2.8562995132365</v>
      </c>
      <c r="X110" s="24" t="n">
        <v>2.31638997905886</v>
      </c>
      <c r="Y110" s="24" t="n">
        <v>3.72815722478089</v>
      </c>
      <c r="Z110" s="26" t="n">
        <v>3.0220485586397</v>
      </c>
      <c r="AA110" s="27" t="n">
        <v>1.41407650533022</v>
      </c>
      <c r="AB110" s="1" t="n">
        <v>30</v>
      </c>
      <c r="AC110" s="26" t="n">
        <v>8.45895824135078</v>
      </c>
      <c r="AD110" s="24" t="n">
        <v>4.05233672176057</v>
      </c>
      <c r="AE110" s="26" t="n">
        <v>7.53918446353996</v>
      </c>
      <c r="AF110" s="24" t="n">
        <v>6.05390745072165</v>
      </c>
      <c r="AG110" s="24" t="n">
        <v>10.4523195877883</v>
      </c>
      <c r="AH110" s="26" t="n">
        <v>7.92062500969967</v>
      </c>
      <c r="AI110" s="27" t="n">
        <v>1.3933141161985</v>
      </c>
      <c r="AJ110" s="1" t="n">
        <v>29</v>
      </c>
      <c r="AK110" s="26" t="n">
        <v>1.02565619982717</v>
      </c>
      <c r="AL110" s="24" t="n">
        <v>0.501369124985084</v>
      </c>
      <c r="AM110" s="26" t="n">
        <v>0.928208331769231</v>
      </c>
      <c r="AN110" s="24" t="n">
        <v>0.553802635544896</v>
      </c>
      <c r="AO110" s="24" t="n">
        <v>1.41616799162304</v>
      </c>
      <c r="AP110" s="26" t="n">
        <v>0.924787996084602</v>
      </c>
      <c r="AQ110" s="27" t="n">
        <v>1.58396367422928</v>
      </c>
      <c r="AR110" s="1" t="n">
        <v>30</v>
      </c>
      <c r="AS110" s="26" t="n">
        <v>1.7007257805894</v>
      </c>
      <c r="AT110" s="24" t="n">
        <v>0.0692397251529356</v>
      </c>
      <c r="AU110" s="26" t="n">
        <v>1.7145805371378</v>
      </c>
      <c r="AV110" s="24" t="n">
        <v>1.66279215326179</v>
      </c>
      <c r="AW110" s="24" t="n">
        <v>1.74679093636025</v>
      </c>
      <c r="AX110" s="26" t="n">
        <v>1.69927549042868</v>
      </c>
      <c r="AY110" s="27" t="n">
        <v>1.04362521766487</v>
      </c>
      <c r="AZ110" s="1" t="n">
        <v>29</v>
      </c>
      <c r="BA110" s="28" t="n">
        <v>0.0290722738632131</v>
      </c>
      <c r="BB110" s="25" t="n">
        <v>0.0128974141998237</v>
      </c>
      <c r="BC110" s="28" t="n">
        <v>0.0251140197351211</v>
      </c>
      <c r="BD110" s="25" t="n">
        <v>0.0193930785731587</v>
      </c>
      <c r="BE110" s="25" t="n">
        <v>0.0404692850501991</v>
      </c>
      <c r="BF110" s="28" t="n">
        <v>0.026714137510949</v>
      </c>
      <c r="BG110" s="27" t="n">
        <v>1.51022084011005</v>
      </c>
      <c r="BH110" s="7" t="n">
        <f aca="false">BJ110*1.3</f>
        <v>42.6750612182215</v>
      </c>
      <c r="BI110" s="1" t="n">
        <v>30</v>
      </c>
      <c r="BJ110" s="26" t="n">
        <v>32.8269701678627</v>
      </c>
      <c r="BK110" s="24" t="n">
        <v>15.1331171527375</v>
      </c>
      <c r="BL110" s="26" t="n">
        <v>29.3372788582268</v>
      </c>
      <c r="BM110" s="24" t="n">
        <v>20.0808095088709</v>
      </c>
      <c r="BN110" s="24" t="n">
        <v>50.7584255093685</v>
      </c>
      <c r="BO110" s="26" t="n">
        <v>29.3997626612635</v>
      </c>
      <c r="BP110" s="27" t="n">
        <v>1.64996391918224</v>
      </c>
      <c r="BQ110" s="1" t="n">
        <v>30</v>
      </c>
      <c r="BR110" s="28" t="n">
        <v>0.147905964392194</v>
      </c>
      <c r="BS110" s="25" t="n">
        <v>0.118469512532239</v>
      </c>
      <c r="BT110" s="28" t="n">
        <v>0.102700096205089</v>
      </c>
      <c r="BU110" s="25" t="n">
        <v>0.0650849217610025</v>
      </c>
      <c r="BV110" s="25" t="n">
        <v>0.202714615825852</v>
      </c>
      <c r="BW110" s="28" t="n">
        <v>0.114733011688368</v>
      </c>
      <c r="BX110" s="27" t="n">
        <v>2.03689907702557</v>
      </c>
    </row>
    <row r="111" customFormat="false" ht="12.75" hidden="false" customHeight="false" outlineLevel="0" collapsed="false">
      <c r="A111" s="1" t="s">
        <v>106</v>
      </c>
      <c r="B111" s="23" t="n">
        <v>33786</v>
      </c>
      <c r="C111" s="22" t="s">
        <v>106</v>
      </c>
      <c r="D111" s="22" t="n">
        <v>30</v>
      </c>
      <c r="E111" s="26" t="n">
        <v>8.93756853549519</v>
      </c>
      <c r="F111" s="24" t="n">
        <v>2.48995443145288</v>
      </c>
      <c r="G111" s="26" t="n">
        <v>9.32838424888575</v>
      </c>
      <c r="H111" s="24" t="n">
        <v>6.16194971596592</v>
      </c>
      <c r="I111" s="24" t="n">
        <v>11.7315687989427</v>
      </c>
      <c r="J111" s="26" t="n">
        <v>8.55408976999493</v>
      </c>
      <c r="K111" s="27" t="n">
        <v>1.37067869592857</v>
      </c>
      <c r="L111" s="1" t="n">
        <v>30</v>
      </c>
      <c r="M111" s="26" t="n">
        <v>0.632258549271764</v>
      </c>
      <c r="N111" s="24" t="n">
        <v>0.203479007025974</v>
      </c>
      <c r="O111" s="26" t="n">
        <v>0.602535893970779</v>
      </c>
      <c r="P111" s="24" t="n">
        <v>0.43674433422026</v>
      </c>
      <c r="Q111" s="24" t="n">
        <v>0.758949009187576</v>
      </c>
      <c r="R111" s="26" t="n">
        <v>0.602003140161659</v>
      </c>
      <c r="S111" s="27" t="n">
        <v>1.37870100498732</v>
      </c>
      <c r="T111" s="1" t="n">
        <v>30</v>
      </c>
      <c r="U111" s="26" t="n">
        <v>2.31868295148386</v>
      </c>
      <c r="V111" s="24" t="n">
        <v>0.687255265668712</v>
      </c>
      <c r="W111" s="26" t="n">
        <v>2.35629282367445</v>
      </c>
      <c r="X111" s="24" t="n">
        <v>1.72280721092175</v>
      </c>
      <c r="Y111" s="24" t="n">
        <v>2.74754579452553</v>
      </c>
      <c r="Z111" s="26" t="n">
        <v>2.22597772586733</v>
      </c>
      <c r="AA111" s="27" t="n">
        <v>1.33754140576002</v>
      </c>
      <c r="AB111" s="1" t="n">
        <v>30</v>
      </c>
      <c r="AC111" s="26" t="n">
        <v>5.1026819196346</v>
      </c>
      <c r="AD111" s="24" t="n">
        <v>1.50913396372554</v>
      </c>
      <c r="AE111" s="26" t="n">
        <v>5.20742955224998</v>
      </c>
      <c r="AF111" s="24" t="n">
        <v>3.42131545025465</v>
      </c>
      <c r="AG111" s="24" t="n">
        <v>6.70855333212929</v>
      </c>
      <c r="AH111" s="26" t="n">
        <v>4.8552211351069</v>
      </c>
      <c r="AI111" s="27" t="n">
        <v>1.40062260135835</v>
      </c>
      <c r="AJ111" s="1" t="n">
        <v>30</v>
      </c>
      <c r="AK111" s="26" t="n">
        <v>1.03433791231183</v>
      </c>
      <c r="AL111" s="24" t="n">
        <v>0.435316145973117</v>
      </c>
      <c r="AM111" s="26" t="n">
        <v>0.902144161871008</v>
      </c>
      <c r="AN111" s="24" t="n">
        <v>0.733033999319151</v>
      </c>
      <c r="AO111" s="24" t="n">
        <v>1.20635808051065</v>
      </c>
      <c r="AP111" s="26" t="n">
        <v>0.965563701302345</v>
      </c>
      <c r="AQ111" s="27" t="n">
        <v>1.43619453707082</v>
      </c>
      <c r="AR111" s="1" t="n">
        <v>30</v>
      </c>
      <c r="AS111" s="26" t="n">
        <v>1.76352696079615</v>
      </c>
      <c r="AT111" s="24" t="n">
        <v>0.0789041516927759</v>
      </c>
      <c r="AU111" s="26" t="n">
        <v>1.75372040145388</v>
      </c>
      <c r="AV111" s="24" t="n">
        <v>1.69510494345173</v>
      </c>
      <c r="AW111" s="24" t="n">
        <v>1.83278556260746</v>
      </c>
      <c r="AX111" s="26" t="n">
        <v>1.76183319605001</v>
      </c>
      <c r="AY111" s="27" t="n">
        <v>1.04553386232254</v>
      </c>
      <c r="AZ111" s="1" t="n">
        <v>30</v>
      </c>
      <c r="BA111" s="28" t="n">
        <v>0.0262087851776662</v>
      </c>
      <c r="BB111" s="25" t="n">
        <v>0.00853929735204817</v>
      </c>
      <c r="BC111" s="28" t="n">
        <v>0.0251320255535352</v>
      </c>
      <c r="BD111" s="25" t="n">
        <v>0.0180428148005475</v>
      </c>
      <c r="BE111" s="25" t="n">
        <v>0.0349149386799299</v>
      </c>
      <c r="BF111" s="28" t="n">
        <v>0.0248963524364211</v>
      </c>
      <c r="BG111" s="27" t="n">
        <v>1.38892707426338</v>
      </c>
      <c r="BH111" s="7" t="n">
        <f aca="false">BJ111*1.3</f>
        <v>23.7939571921211</v>
      </c>
      <c r="BI111" s="1" t="n">
        <v>30</v>
      </c>
      <c r="BJ111" s="26" t="n">
        <v>18.3030439939393</v>
      </c>
      <c r="BK111" s="24" t="n">
        <v>11.7132385044499</v>
      </c>
      <c r="BL111" s="26" t="n">
        <v>18.0427042530626</v>
      </c>
      <c r="BM111" s="24" t="n">
        <v>6.38341884863772</v>
      </c>
      <c r="BN111" s="24" t="n">
        <v>34.2901138874173</v>
      </c>
      <c r="BO111" s="26" t="n">
        <v>13.8626457114677</v>
      </c>
      <c r="BP111" s="27" t="n">
        <v>2.37757620726351</v>
      </c>
      <c r="BQ111" s="1" t="n">
        <v>30</v>
      </c>
      <c r="BR111" s="28" t="n">
        <v>0.383378655286167</v>
      </c>
      <c r="BS111" s="25" t="n">
        <v>0.564414709309161</v>
      </c>
      <c r="BT111" s="28" t="n">
        <v>0.125632235954125</v>
      </c>
      <c r="BU111" s="25" t="n">
        <v>0.0782797063258346</v>
      </c>
      <c r="BV111" s="25" t="n">
        <v>0.831488084902899</v>
      </c>
      <c r="BW111" s="28" t="n">
        <v>0.182164819229162</v>
      </c>
      <c r="BX111" s="27" t="n">
        <v>3.07944926550389</v>
      </c>
    </row>
    <row r="112" customFormat="false" ht="12.75" hidden="false" customHeight="false" outlineLevel="0" collapsed="false">
      <c r="A112" s="1" t="s">
        <v>107</v>
      </c>
      <c r="B112" s="23" t="n">
        <v>33817</v>
      </c>
      <c r="C112" s="22" t="s">
        <v>107</v>
      </c>
      <c r="D112" s="22" t="n">
        <v>31</v>
      </c>
      <c r="E112" s="26" t="n">
        <v>8.23826075922712</v>
      </c>
      <c r="F112" s="24" t="n">
        <v>3.40355340043164</v>
      </c>
      <c r="G112" s="26" t="n">
        <v>7.38841555708504</v>
      </c>
      <c r="H112" s="24" t="n">
        <v>4.99139804551293</v>
      </c>
      <c r="I112" s="24" t="n">
        <v>11.0341889692971</v>
      </c>
      <c r="J112" s="26" t="n">
        <v>7.6093965719915</v>
      </c>
      <c r="K112" s="27" t="n">
        <v>1.50272390990305</v>
      </c>
      <c r="L112" s="1" t="n">
        <v>31</v>
      </c>
      <c r="M112" s="26" t="n">
        <v>0.586758239441242</v>
      </c>
      <c r="N112" s="24" t="n">
        <v>0.193640765385956</v>
      </c>
      <c r="O112" s="26" t="n">
        <v>0.575942587377542</v>
      </c>
      <c r="P112" s="24" t="n">
        <v>0.422671705814202</v>
      </c>
      <c r="Q112" s="24" t="n">
        <v>0.738868016907514</v>
      </c>
      <c r="R112" s="26" t="n">
        <v>0.554661141685445</v>
      </c>
      <c r="S112" s="27" t="n">
        <v>1.42149394933973</v>
      </c>
      <c r="T112" s="1" t="n">
        <v>31</v>
      </c>
      <c r="U112" s="26" t="n">
        <v>2.28084908691161</v>
      </c>
      <c r="V112" s="24" t="n">
        <v>0.8259565257285</v>
      </c>
      <c r="W112" s="26" t="n">
        <v>2.19259282370004</v>
      </c>
      <c r="X112" s="24" t="n">
        <v>1.32257796473183</v>
      </c>
      <c r="Y112" s="24" t="n">
        <v>3.17391302059195</v>
      </c>
      <c r="Z112" s="26" t="n">
        <v>2.14265200483497</v>
      </c>
      <c r="AA112" s="27" t="n">
        <v>1.43397777785798</v>
      </c>
      <c r="AB112" s="1" t="n">
        <v>31</v>
      </c>
      <c r="AC112" s="26" t="n">
        <v>4.68301202548889</v>
      </c>
      <c r="AD112" s="24" t="n">
        <v>1.89302198261712</v>
      </c>
      <c r="AE112" s="26" t="n">
        <v>4.40925153270065</v>
      </c>
      <c r="AF112" s="24" t="n">
        <v>3.00843155159973</v>
      </c>
      <c r="AG112" s="24" t="n">
        <v>6.26778072855834</v>
      </c>
      <c r="AH112" s="26" t="n">
        <v>4.34389518308234</v>
      </c>
      <c r="AI112" s="27" t="n">
        <v>1.48355636034769</v>
      </c>
      <c r="AJ112" s="1" t="n">
        <v>31</v>
      </c>
      <c r="AK112" s="26" t="n">
        <v>1.10213496009606</v>
      </c>
      <c r="AL112" s="24" t="n">
        <v>0.492654337645676</v>
      </c>
      <c r="AM112" s="26" t="n">
        <v>1.05145334422623</v>
      </c>
      <c r="AN112" s="24" t="n">
        <v>0.630076462992154</v>
      </c>
      <c r="AO112" s="24" t="n">
        <v>1.63842971053377</v>
      </c>
      <c r="AP112" s="26" t="n">
        <v>0.994904488163314</v>
      </c>
      <c r="AQ112" s="27" t="n">
        <v>1.60516567717894</v>
      </c>
      <c r="AR112" s="1" t="n">
        <v>31</v>
      </c>
      <c r="AS112" s="26" t="n">
        <v>1.75308961648213</v>
      </c>
      <c r="AT112" s="24" t="n">
        <v>0.0706080755020819</v>
      </c>
      <c r="AU112" s="26" t="n">
        <v>1.74865521576558</v>
      </c>
      <c r="AV112" s="24" t="n">
        <v>1.68689954378795</v>
      </c>
      <c r="AW112" s="24" t="n">
        <v>1.81588697709601</v>
      </c>
      <c r="AX112" s="26" t="n">
        <v>1.7517449780158</v>
      </c>
      <c r="AY112" s="27" t="n">
        <v>1.0404037917925</v>
      </c>
      <c r="AZ112" s="1" t="n">
        <v>27</v>
      </c>
      <c r="BA112" s="28" t="n">
        <v>0.0201006815193493</v>
      </c>
      <c r="BB112" s="25" t="n">
        <v>0.00604131794848388</v>
      </c>
      <c r="BC112" s="28" t="n">
        <v>0.019710006821773</v>
      </c>
      <c r="BD112" s="25" t="n">
        <v>0.0158280215200647</v>
      </c>
      <c r="BE112" s="25" t="n">
        <v>0.0240377701238444</v>
      </c>
      <c r="BF112" s="28" t="n">
        <v>0.0191017762280442</v>
      </c>
      <c r="BG112" s="27" t="n">
        <v>1.42268482349803</v>
      </c>
      <c r="BH112" s="7" t="n">
        <f aca="false">BJ112*1.3</f>
        <v>16.2518816470497</v>
      </c>
      <c r="BI112" s="1" t="n">
        <v>31</v>
      </c>
      <c r="BJ112" s="26" t="n">
        <v>12.5014474208074</v>
      </c>
      <c r="BK112" s="24" t="n">
        <v>10.4511260762613</v>
      </c>
      <c r="BL112" s="26" t="n">
        <v>8.24291264700618</v>
      </c>
      <c r="BM112" s="24" t="n">
        <v>3.29306567705976</v>
      </c>
      <c r="BN112" s="24" t="n">
        <v>24.2735216512016</v>
      </c>
      <c r="BO112" s="26" t="n">
        <v>8.04805475286042</v>
      </c>
      <c r="BP112" s="27" t="n">
        <v>2.89358325648798</v>
      </c>
      <c r="BQ112" s="1" t="n">
        <v>31</v>
      </c>
      <c r="BR112" s="28" t="n">
        <v>0.137766531075085</v>
      </c>
      <c r="BS112" s="25" t="n">
        <v>0.060272854222154</v>
      </c>
      <c r="BT112" s="28" t="n">
        <v>0.133714172730755</v>
      </c>
      <c r="BU112" s="25" t="n">
        <v>0.0749833922212059</v>
      </c>
      <c r="BV112" s="25" t="n">
        <v>0.192929835392723</v>
      </c>
      <c r="BW112" s="28" t="n">
        <v>0.124172956625329</v>
      </c>
      <c r="BX112" s="27" t="n">
        <v>1.62468577558312</v>
      </c>
    </row>
    <row r="113" customFormat="false" ht="12.75" hidden="false" customHeight="false" outlineLevel="0" collapsed="false">
      <c r="A113" s="1" t="s">
        <v>108</v>
      </c>
      <c r="B113" s="23" t="n">
        <v>33848</v>
      </c>
      <c r="C113" s="22" t="s">
        <v>108</v>
      </c>
      <c r="D113" s="22" t="n">
        <v>28</v>
      </c>
      <c r="E113" s="26" t="n">
        <v>8.12581187678597</v>
      </c>
      <c r="F113" s="24" t="n">
        <v>3.57653023715579</v>
      </c>
      <c r="G113" s="26" t="n">
        <v>7.60022034860352</v>
      </c>
      <c r="H113" s="24" t="n">
        <v>4.66169247889268</v>
      </c>
      <c r="I113" s="24" t="n">
        <v>12.0258319207767</v>
      </c>
      <c r="J113" s="26" t="n">
        <v>7.40721098537022</v>
      </c>
      <c r="K113" s="27" t="n">
        <v>1.55735311336366</v>
      </c>
      <c r="L113" s="1" t="n">
        <v>28</v>
      </c>
      <c r="M113" s="26" t="n">
        <v>0.493547433545056</v>
      </c>
      <c r="N113" s="24" t="n">
        <v>0.192514124846115</v>
      </c>
      <c r="O113" s="26" t="n">
        <v>0.465828042602784</v>
      </c>
      <c r="P113" s="24" t="n">
        <v>0.290878053567054</v>
      </c>
      <c r="Q113" s="24" t="n">
        <v>0.635908394307674</v>
      </c>
      <c r="R113" s="26" t="n">
        <v>0.457743695366306</v>
      </c>
      <c r="S113" s="27" t="n">
        <v>1.49586233787808</v>
      </c>
      <c r="T113" s="1" t="n">
        <v>28</v>
      </c>
      <c r="U113" s="26" t="n">
        <v>2.0789740920523</v>
      </c>
      <c r="V113" s="24" t="n">
        <v>0.793020391576427</v>
      </c>
      <c r="W113" s="26" t="n">
        <v>1.88333292091975</v>
      </c>
      <c r="X113" s="24" t="n">
        <v>1.31043241185649</v>
      </c>
      <c r="Y113" s="24" t="n">
        <v>3.01957154277984</v>
      </c>
      <c r="Z113" s="26" t="n">
        <v>1.93387879205614</v>
      </c>
      <c r="AA113" s="27" t="n">
        <v>1.48239828224036</v>
      </c>
      <c r="AB113" s="1" t="n">
        <v>28</v>
      </c>
      <c r="AC113" s="26" t="n">
        <v>4.53443792569536</v>
      </c>
      <c r="AD113" s="24" t="n">
        <v>1.91303748210974</v>
      </c>
      <c r="AE113" s="26" t="n">
        <v>4.12876119881476</v>
      </c>
      <c r="AF113" s="24" t="n">
        <v>2.68061723000196</v>
      </c>
      <c r="AG113" s="24" t="n">
        <v>6.67843524577784</v>
      </c>
      <c r="AH113" s="26" t="n">
        <v>4.16269688390526</v>
      </c>
      <c r="AI113" s="27" t="n">
        <v>1.53042696386982</v>
      </c>
      <c r="AJ113" s="1" t="n">
        <v>28</v>
      </c>
      <c r="AK113" s="26" t="n">
        <v>0.93765606615478</v>
      </c>
      <c r="AL113" s="24" t="n">
        <v>0.420601432710057</v>
      </c>
      <c r="AM113" s="26" t="n">
        <v>0.819693847617798</v>
      </c>
      <c r="AN113" s="24" t="n">
        <v>0.524503354375005</v>
      </c>
      <c r="AO113" s="24" t="n">
        <v>1.36958170269796</v>
      </c>
      <c r="AP113" s="26" t="n">
        <v>0.85596123261225</v>
      </c>
      <c r="AQ113" s="27" t="n">
        <v>1.54150772942995</v>
      </c>
      <c r="AR113" s="1" t="n">
        <v>28</v>
      </c>
      <c r="AS113" s="26" t="n">
        <v>1.78056604580185</v>
      </c>
      <c r="AT113" s="24" t="n">
        <v>0.0655994255816371</v>
      </c>
      <c r="AU113" s="26" t="n">
        <v>1.76570707836926</v>
      </c>
      <c r="AV113" s="24" t="n">
        <v>1.72557562472853</v>
      </c>
      <c r="AW113" s="24" t="n">
        <v>1.84505961380923</v>
      </c>
      <c r="AX113" s="26" t="n">
        <v>1.77942598078895</v>
      </c>
      <c r="AY113" s="27" t="n">
        <v>1.03692213499524</v>
      </c>
      <c r="AZ113" s="1" t="n">
        <v>26</v>
      </c>
      <c r="BA113" s="28" t="n">
        <v>0.0145079461231064</v>
      </c>
      <c r="BB113" s="25" t="n">
        <v>0.00574310523060441</v>
      </c>
      <c r="BC113" s="28" t="n">
        <v>0.01430218729203</v>
      </c>
      <c r="BD113" s="25" t="n">
        <v>0.00835371924230484</v>
      </c>
      <c r="BE113" s="25" t="n">
        <v>0.019656896978146</v>
      </c>
      <c r="BF113" s="28" t="n">
        <v>0.0131612626224982</v>
      </c>
      <c r="BG113" s="27" t="n">
        <v>1.63302507562135</v>
      </c>
      <c r="BH113" s="7" t="n">
        <f aca="false">BJ113*1.3</f>
        <v>15.6663906759876</v>
      </c>
      <c r="BI113" s="1" t="n">
        <v>28</v>
      </c>
      <c r="BJ113" s="26" t="n">
        <v>12.0510697507597</v>
      </c>
      <c r="BK113" s="24" t="n">
        <v>11.9247737737173</v>
      </c>
      <c r="BL113" s="26" t="n">
        <v>8.05921649999074</v>
      </c>
      <c r="BM113" s="24" t="n">
        <v>3.87835487327755</v>
      </c>
      <c r="BN113" s="24" t="n">
        <v>20.8742615347645</v>
      </c>
      <c r="BO113" s="26" t="n">
        <v>7.4029983495507</v>
      </c>
      <c r="BP113" s="27" t="n">
        <v>3.20334546592507</v>
      </c>
      <c r="BQ113" s="1" t="n">
        <v>28</v>
      </c>
      <c r="BR113" s="28" t="n">
        <v>0.113188001902215</v>
      </c>
      <c r="BS113" s="25" t="n">
        <v>0.0759061222831836</v>
      </c>
      <c r="BT113" s="28" t="n">
        <v>0.0934688042828694</v>
      </c>
      <c r="BU113" s="25" t="n">
        <v>0.0590672736387447</v>
      </c>
      <c r="BV113" s="25" t="n">
        <v>0.146185244899668</v>
      </c>
      <c r="BW113" s="28" t="n">
        <v>0.0932116434384822</v>
      </c>
      <c r="BX113" s="27" t="n">
        <v>2.00662869409885</v>
      </c>
    </row>
    <row r="114" customFormat="false" ht="12.75" hidden="false" customHeight="false" outlineLevel="0" collapsed="false">
      <c r="A114" s="1" t="s">
        <v>109</v>
      </c>
      <c r="B114" s="23" t="n">
        <v>33878</v>
      </c>
      <c r="C114" s="22" t="s">
        <v>109</v>
      </c>
      <c r="D114" s="22" t="n">
        <v>29</v>
      </c>
      <c r="E114" s="26" t="n">
        <v>7.22231740859609</v>
      </c>
      <c r="F114" s="24" t="n">
        <v>5.17319592297377</v>
      </c>
      <c r="G114" s="26" t="n">
        <v>7.38023377276609</v>
      </c>
      <c r="H114" s="24" t="n">
        <v>2.73897855188867</v>
      </c>
      <c r="I114" s="24" t="n">
        <v>9.78643918933189</v>
      </c>
      <c r="J114" s="26" t="n">
        <v>5.68720914248322</v>
      </c>
      <c r="K114" s="27" t="n">
        <v>2.07309351758137</v>
      </c>
      <c r="L114" s="1" t="n">
        <v>29</v>
      </c>
      <c r="M114" s="26" t="n">
        <v>0.590902463206836</v>
      </c>
      <c r="N114" s="24" t="n">
        <v>0.27766990046522</v>
      </c>
      <c r="O114" s="26" t="n">
        <v>0.663181189831555</v>
      </c>
      <c r="P114" s="24" t="n">
        <v>0.244809964889288</v>
      </c>
      <c r="Q114" s="24" t="n">
        <v>0.834423447720111</v>
      </c>
      <c r="R114" s="26" t="n">
        <v>0.514108640128484</v>
      </c>
      <c r="S114" s="27" t="n">
        <v>1.77875882656112</v>
      </c>
      <c r="T114" s="1" t="n">
        <v>29</v>
      </c>
      <c r="U114" s="26" t="n">
        <v>1.86001892284511</v>
      </c>
      <c r="V114" s="24" t="n">
        <v>0.948413380706909</v>
      </c>
      <c r="W114" s="26" t="n">
        <v>1.63449900297093</v>
      </c>
      <c r="X114" s="24" t="n">
        <v>0.893245877267071</v>
      </c>
      <c r="Y114" s="24" t="n">
        <v>2.92089618868166</v>
      </c>
      <c r="Z114" s="26" t="n">
        <v>1.62717353491199</v>
      </c>
      <c r="AA114" s="27" t="n">
        <v>1.71463845298447</v>
      </c>
      <c r="AB114" s="1" t="n">
        <v>29</v>
      </c>
      <c r="AC114" s="26" t="n">
        <v>4.16248841096254</v>
      </c>
      <c r="AD114" s="24" t="n">
        <v>2.927932737711</v>
      </c>
      <c r="AE114" s="26" t="n">
        <v>4.19542172963578</v>
      </c>
      <c r="AF114" s="24" t="n">
        <v>1.70443926166015</v>
      </c>
      <c r="AG114" s="24" t="n">
        <v>5.71937973305686</v>
      </c>
      <c r="AH114" s="26" t="n">
        <v>3.32888934980518</v>
      </c>
      <c r="AI114" s="27" t="n">
        <v>2.00571495036906</v>
      </c>
      <c r="AJ114" s="1" t="n">
        <v>29</v>
      </c>
      <c r="AK114" s="26" t="n">
        <v>0.812320589805842</v>
      </c>
      <c r="AL114" s="24" t="n">
        <v>0.4783561980143</v>
      </c>
      <c r="AM114" s="26" t="n">
        <v>0.709855230801936</v>
      </c>
      <c r="AN114" s="24" t="n">
        <v>0.295098909360684</v>
      </c>
      <c r="AO114" s="24" t="n">
        <v>1.42782991194813</v>
      </c>
      <c r="AP114" s="26" t="n">
        <v>0.667649004454637</v>
      </c>
      <c r="AQ114" s="27" t="n">
        <v>1.96823042107654</v>
      </c>
      <c r="AR114" s="1" t="n">
        <v>29</v>
      </c>
      <c r="AS114" s="26" t="n">
        <v>1.71415890627909</v>
      </c>
      <c r="AT114" s="24" t="n">
        <v>0.146801213913632</v>
      </c>
      <c r="AU114" s="26" t="n">
        <v>1.73692300562552</v>
      </c>
      <c r="AV114" s="24" t="n">
        <v>1.58653149591407</v>
      </c>
      <c r="AW114" s="24" t="n">
        <v>1.81268446642735</v>
      </c>
      <c r="AX114" s="26" t="n">
        <v>1.70844042708</v>
      </c>
      <c r="AY114" s="27" t="n">
        <v>1.0856298111067</v>
      </c>
      <c r="AZ114" s="1" t="n">
        <v>24</v>
      </c>
      <c r="BA114" s="28" t="n">
        <v>0.0146636958032276</v>
      </c>
      <c r="BB114" s="25" t="n">
        <v>0.00370149551886598</v>
      </c>
      <c r="BC114" s="28" t="n">
        <v>0.0139637731391055</v>
      </c>
      <c r="BD114" s="25" t="n">
        <v>0.0123720222858636</v>
      </c>
      <c r="BE114" s="25" t="n">
        <v>0.0186103246726582</v>
      </c>
      <c r="BF114" s="28" t="n">
        <v>0.0141710472311188</v>
      </c>
      <c r="BG114" s="27" t="n">
        <v>1.32042098753682</v>
      </c>
      <c r="BH114" s="7" t="n">
        <f aca="false">BJ114*1.3</f>
        <v>20.7748099251574</v>
      </c>
      <c r="BI114" s="1" t="n">
        <v>29</v>
      </c>
      <c r="BJ114" s="26" t="n">
        <v>15.9806230193518</v>
      </c>
      <c r="BK114" s="24" t="n">
        <v>18.5436799362524</v>
      </c>
      <c r="BL114" s="26" t="n">
        <v>8.19017457388203</v>
      </c>
      <c r="BM114" s="24" t="n">
        <v>0.600010311350703</v>
      </c>
      <c r="BN114" s="24" t="n">
        <v>35.1432538368516</v>
      </c>
      <c r="BO114" s="26" t="n">
        <v>5.09645261237898</v>
      </c>
      <c r="BP114" s="27" t="n">
        <v>7.29789947521563</v>
      </c>
      <c r="BQ114" s="1" t="n">
        <v>29</v>
      </c>
      <c r="BR114" s="28" t="n">
        <v>0.119600432015678</v>
      </c>
      <c r="BS114" s="25" t="n">
        <v>0.072453456779156</v>
      </c>
      <c r="BT114" s="28" t="n">
        <v>0.106386013365287</v>
      </c>
      <c r="BU114" s="25" t="n">
        <v>0.050236579403931</v>
      </c>
      <c r="BV114" s="25" t="n">
        <v>0.184776094309356</v>
      </c>
      <c r="BW114" s="28" t="n">
        <v>0.0834174154884189</v>
      </c>
      <c r="BX114" s="27" t="n">
        <v>3.38722016212717</v>
      </c>
    </row>
    <row r="115" customFormat="false" ht="12.75" hidden="false" customHeight="false" outlineLevel="0" collapsed="false">
      <c r="A115" s="1" t="s">
        <v>110</v>
      </c>
      <c r="B115" s="23" t="n">
        <v>33909</v>
      </c>
      <c r="C115" s="22" t="s">
        <v>110</v>
      </c>
      <c r="D115" s="22" t="n">
        <v>24</v>
      </c>
      <c r="E115" s="26" t="n">
        <v>11.1881305291799</v>
      </c>
      <c r="F115" s="24" t="n">
        <v>9.04500174831863</v>
      </c>
      <c r="G115" s="26" t="n">
        <v>8.53848951276584</v>
      </c>
      <c r="H115" s="24" t="n">
        <v>6.281226658537</v>
      </c>
      <c r="I115" s="24" t="n">
        <v>14.613935457941</v>
      </c>
      <c r="J115" s="26" t="n">
        <v>9.25413635900152</v>
      </c>
      <c r="K115" s="27" t="n">
        <v>1.8195277755224</v>
      </c>
      <c r="L115" s="1" t="n">
        <v>24</v>
      </c>
      <c r="M115" s="26" t="n">
        <v>0.525548468334943</v>
      </c>
      <c r="N115" s="24" t="n">
        <v>0.535932646721479</v>
      </c>
      <c r="O115" s="26" t="n">
        <v>0.338765647337328</v>
      </c>
      <c r="P115" s="24" t="n">
        <v>0.190360347912731</v>
      </c>
      <c r="Q115" s="24" t="n">
        <v>0.851549857447014</v>
      </c>
      <c r="R115" s="26" t="n">
        <v>0.375486153316761</v>
      </c>
      <c r="S115" s="27" t="n">
        <v>2.17360259021451</v>
      </c>
      <c r="T115" s="1" t="n">
        <v>24</v>
      </c>
      <c r="U115" s="26" t="n">
        <v>2.21003455369093</v>
      </c>
      <c r="V115" s="24" t="n">
        <v>1.31150285083556</v>
      </c>
      <c r="W115" s="26" t="n">
        <v>1.8582212653578</v>
      </c>
      <c r="X115" s="24" t="n">
        <v>1.26084836876111</v>
      </c>
      <c r="Y115" s="24" t="n">
        <v>2.85130001761701</v>
      </c>
      <c r="Z115" s="26" t="n">
        <v>1.96139809453478</v>
      </c>
      <c r="AA115" s="27" t="n">
        <v>1.60202901374834</v>
      </c>
      <c r="AB115" s="1" t="n">
        <v>24</v>
      </c>
      <c r="AC115" s="26" t="n">
        <v>6.41940733693936</v>
      </c>
      <c r="AD115" s="24" t="n">
        <v>4.66482215244785</v>
      </c>
      <c r="AE115" s="26" t="n">
        <v>5.01235117645971</v>
      </c>
      <c r="AF115" s="24" t="n">
        <v>3.62630862364925</v>
      </c>
      <c r="AG115" s="24" t="n">
        <v>8.37265156731851</v>
      </c>
      <c r="AH115" s="26" t="n">
        <v>5.43144528727534</v>
      </c>
      <c r="AI115" s="27" t="n">
        <v>1.7639168886137</v>
      </c>
      <c r="AJ115" s="1" t="n">
        <v>23</v>
      </c>
      <c r="AK115" s="26" t="n">
        <v>0.588323711339371</v>
      </c>
      <c r="AL115" s="24" t="n">
        <v>0.486628688889016</v>
      </c>
      <c r="AM115" s="26" t="n">
        <v>0.452688712168175</v>
      </c>
      <c r="AN115" s="24" t="n">
        <v>0.257889870817597</v>
      </c>
      <c r="AO115" s="24" t="n">
        <v>0.881492975617475</v>
      </c>
      <c r="AP115" s="26" t="n">
        <v>0.448721309393311</v>
      </c>
      <c r="AQ115" s="27" t="n">
        <v>2.10170912785246</v>
      </c>
      <c r="AR115" s="1" t="n">
        <v>24</v>
      </c>
      <c r="AS115" s="26" t="n">
        <v>1.70565734574608</v>
      </c>
      <c r="AT115" s="24" t="n">
        <v>0.0816050887645795</v>
      </c>
      <c r="AU115" s="26" t="n">
        <v>1.71826502964466</v>
      </c>
      <c r="AV115" s="24" t="n">
        <v>1.61827395604383</v>
      </c>
      <c r="AW115" s="24" t="n">
        <v>1.763842756449</v>
      </c>
      <c r="AX115" s="26" t="n">
        <v>1.70380734216027</v>
      </c>
      <c r="AY115" s="27" t="n">
        <v>1.04862483737172</v>
      </c>
      <c r="AZ115" s="1" t="n">
        <v>20</v>
      </c>
      <c r="BA115" s="28" t="n">
        <v>0.0157168197698103</v>
      </c>
      <c r="BB115" s="25" t="n">
        <v>0.00740294758688749</v>
      </c>
      <c r="BC115" s="28" t="n">
        <v>0.0134314877185145</v>
      </c>
      <c r="BD115" s="25" t="n">
        <v>0.00988077166873119</v>
      </c>
      <c r="BE115" s="25" t="n">
        <v>0.0255697562504994</v>
      </c>
      <c r="BF115" s="28" t="n">
        <v>0.0142490956250606</v>
      </c>
      <c r="BG115" s="27" t="n">
        <v>1.57077477334107</v>
      </c>
      <c r="BH115" s="7" t="n">
        <f aca="false">BJ115*1.3</f>
        <v>10.6208566831518</v>
      </c>
      <c r="BI115" s="1" t="n">
        <v>24</v>
      </c>
      <c r="BJ115" s="26" t="n">
        <v>8.16988975627058</v>
      </c>
      <c r="BK115" s="24" t="n">
        <v>14.0249197095934</v>
      </c>
      <c r="BL115" s="26" t="n">
        <v>1.59874275919494</v>
      </c>
      <c r="BM115" s="24" t="n">
        <v>0.379777409949622</v>
      </c>
      <c r="BN115" s="24" t="n">
        <v>15.6058015389483</v>
      </c>
      <c r="BO115" s="26" t="n">
        <v>2.12545230931059</v>
      </c>
      <c r="BP115" s="27" t="n">
        <v>5.86477297207966</v>
      </c>
      <c r="BQ115" s="1" t="n">
        <v>24</v>
      </c>
      <c r="BR115" s="28" t="n">
        <v>0.048790357710999</v>
      </c>
      <c r="BS115" s="25" t="n">
        <v>0.0604083831175835</v>
      </c>
      <c r="BT115" s="28" t="n">
        <v>0.0294795111100111</v>
      </c>
      <c r="BU115" s="25" t="n">
        <v>0.00345929267445912</v>
      </c>
      <c r="BV115" s="25" t="n">
        <v>0.09253914539932</v>
      </c>
      <c r="BW115" s="28" t="n">
        <v>0.0340736590164399</v>
      </c>
      <c r="BX115" s="27" t="n">
        <v>3.17764606737389</v>
      </c>
    </row>
    <row r="116" customFormat="false" ht="12.75" hidden="false" customHeight="false" outlineLevel="0" collapsed="false">
      <c r="A116" s="1" t="s">
        <v>111</v>
      </c>
      <c r="B116" s="23" t="n">
        <v>33939</v>
      </c>
      <c r="C116" s="22" t="s">
        <v>111</v>
      </c>
      <c r="D116" s="22" t="n">
        <v>29</v>
      </c>
      <c r="E116" s="26" t="n">
        <v>14.518297990121</v>
      </c>
      <c r="F116" s="24" t="n">
        <v>6.72931234055542</v>
      </c>
      <c r="G116" s="26" t="n">
        <v>13.2577428752548</v>
      </c>
      <c r="H116" s="24" t="n">
        <v>7.82120354063129</v>
      </c>
      <c r="I116" s="24" t="n">
        <v>20.4139711774178</v>
      </c>
      <c r="J116" s="26" t="n">
        <v>13.0935368233374</v>
      </c>
      <c r="K116" s="27" t="n">
        <v>1.59734195606244</v>
      </c>
      <c r="L116" s="1" t="n">
        <v>29</v>
      </c>
      <c r="M116" s="26" t="n">
        <v>0.623001708497489</v>
      </c>
      <c r="N116" s="24" t="n">
        <v>0.395678596751103</v>
      </c>
      <c r="O116" s="26" t="n">
        <v>0.51788564293197</v>
      </c>
      <c r="P116" s="24" t="n">
        <v>0.1880249867956</v>
      </c>
      <c r="Q116" s="24" t="n">
        <v>1.02707034330622</v>
      </c>
      <c r="R116" s="26" t="n">
        <v>0.500880008984179</v>
      </c>
      <c r="S116" s="27" t="n">
        <v>2.02478310223205</v>
      </c>
      <c r="T116" s="1" t="n">
        <v>29</v>
      </c>
      <c r="U116" s="26" t="n">
        <v>2.65063495093253</v>
      </c>
      <c r="V116" s="24" t="n">
        <v>1.12259422612577</v>
      </c>
      <c r="W116" s="26" t="n">
        <v>2.47366259928258</v>
      </c>
      <c r="X116" s="24" t="n">
        <v>1.75621638272301</v>
      </c>
      <c r="Y116" s="24" t="n">
        <v>3.21447258095745</v>
      </c>
      <c r="Z116" s="26" t="n">
        <v>2.4789673201979</v>
      </c>
      <c r="AA116" s="27" t="n">
        <v>1.43071354967488</v>
      </c>
      <c r="AB116" s="1" t="n">
        <v>29</v>
      </c>
      <c r="AC116" s="26" t="n">
        <v>8.35159995534986</v>
      </c>
      <c r="AD116" s="24" t="n">
        <v>3.74934700372752</v>
      </c>
      <c r="AE116" s="26" t="n">
        <v>7.64764704055564</v>
      </c>
      <c r="AF116" s="24" t="n">
        <v>4.43246819743564</v>
      </c>
      <c r="AG116" s="24" t="n">
        <v>11.8625848391176</v>
      </c>
      <c r="AH116" s="26" t="n">
        <v>7.56141754870346</v>
      </c>
      <c r="AI116" s="27" t="n">
        <v>1.58746905602496</v>
      </c>
      <c r="AJ116" s="1" t="n">
        <v>29</v>
      </c>
      <c r="AK116" s="26" t="n">
        <v>0.54853724217097</v>
      </c>
      <c r="AL116" s="24" t="n">
        <v>0.48213976229567</v>
      </c>
      <c r="AM116" s="26" t="n">
        <v>0.498532680229565</v>
      </c>
      <c r="AN116" s="24" t="n">
        <v>0.209632064657738</v>
      </c>
      <c r="AO116" s="24" t="n">
        <v>0.738478084978886</v>
      </c>
      <c r="AP116" s="26" t="n">
        <v>0.433867161085429</v>
      </c>
      <c r="AQ116" s="27" t="n">
        <v>2.28379057819501</v>
      </c>
      <c r="AR116" s="1" t="n">
        <v>29</v>
      </c>
      <c r="AS116" s="26" t="n">
        <v>1.73318050938867</v>
      </c>
      <c r="AT116" s="24" t="n">
        <v>0.0760765341731447</v>
      </c>
      <c r="AU116" s="26" t="n">
        <v>1.7310251193736</v>
      </c>
      <c r="AV116" s="24" t="n">
        <v>1.66383021906463</v>
      </c>
      <c r="AW116" s="24" t="n">
        <v>1.77314479070851</v>
      </c>
      <c r="AX116" s="26" t="n">
        <v>1.73162462448362</v>
      </c>
      <c r="AY116" s="27" t="n">
        <v>1.04369416718303</v>
      </c>
      <c r="AZ116" s="1" t="n">
        <v>24</v>
      </c>
      <c r="BA116" s="28" t="n">
        <v>0.0128059524174679</v>
      </c>
      <c r="BB116" s="25" t="n">
        <v>0.00493945226825219</v>
      </c>
      <c r="BC116" s="28" t="n">
        <v>0.0121230247379532</v>
      </c>
      <c r="BD116" s="25" t="n">
        <v>0.00952085605873167</v>
      </c>
      <c r="BE116" s="25" t="n">
        <v>0.0153771251036007</v>
      </c>
      <c r="BF116" s="28" t="n">
        <v>0.0119586213001282</v>
      </c>
      <c r="BG116" s="27" t="n">
        <v>1.4683556182883</v>
      </c>
      <c r="BH116" s="7" t="n">
        <f aca="false">BJ116*1.3</f>
        <v>5.05540581528851</v>
      </c>
      <c r="BI116" s="1" t="n">
        <v>29</v>
      </c>
      <c r="BJ116" s="26" t="n">
        <v>3.88877370406808</v>
      </c>
      <c r="BK116" s="24" t="n">
        <v>4.758132579471</v>
      </c>
      <c r="BL116" s="26" t="n">
        <v>1.68293331304939</v>
      </c>
      <c r="BM116" s="24" t="n">
        <v>0.401175645210724</v>
      </c>
      <c r="BN116" s="24" t="n">
        <v>9.03645740195483</v>
      </c>
      <c r="BO116" s="26" t="n">
        <v>1.73423623590389</v>
      </c>
      <c r="BP116" s="27" t="n">
        <v>3.92513111606189</v>
      </c>
      <c r="BQ116" s="1" t="n">
        <v>29</v>
      </c>
      <c r="BR116" s="28" t="n">
        <v>0.0687413422928796</v>
      </c>
      <c r="BS116" s="25" t="n">
        <v>0.0682915800355639</v>
      </c>
      <c r="BT116" s="28" t="n">
        <v>0.0533734485498496</v>
      </c>
      <c r="BU116" s="25" t="n">
        <v>0.00718779903597521</v>
      </c>
      <c r="BV116" s="25" t="n">
        <v>0.125593648856694</v>
      </c>
      <c r="BW116" s="28" t="n">
        <v>0.0439294946941568</v>
      </c>
      <c r="BX116" s="27" t="n">
        <v>4.79405270941089</v>
      </c>
    </row>
    <row r="117" customFormat="false" ht="12.75" hidden="false" customHeight="false" outlineLevel="0" collapsed="false">
      <c r="A117" s="1" t="s">
        <v>100</v>
      </c>
      <c r="B117" s="23" t="n">
        <v>33970</v>
      </c>
      <c r="C117" s="22" t="s">
        <v>100</v>
      </c>
      <c r="D117" s="22" t="n">
        <v>29</v>
      </c>
      <c r="E117" s="26" t="n">
        <v>14.9344098562426</v>
      </c>
      <c r="F117" s="24" t="n">
        <v>10.6038886560062</v>
      </c>
      <c r="G117" s="26" t="n">
        <v>12.7740633918259</v>
      </c>
      <c r="H117" s="24" t="n">
        <v>10.295710427079</v>
      </c>
      <c r="I117" s="24" t="n">
        <v>18.1295524883307</v>
      </c>
      <c r="J117" s="26" t="n">
        <v>13.0323301386263</v>
      </c>
      <c r="K117" s="27" t="n">
        <v>1.64547508997243</v>
      </c>
      <c r="L117" s="1" t="n">
        <v>29</v>
      </c>
      <c r="M117" s="26" t="n">
        <v>0.310371087225104</v>
      </c>
      <c r="N117" s="24" t="n">
        <v>0.287218180853073</v>
      </c>
      <c r="O117" s="26" t="n">
        <v>0.224200973192069</v>
      </c>
      <c r="P117" s="24" t="n">
        <v>0.149828634958973</v>
      </c>
      <c r="Q117" s="24" t="n">
        <v>0.445875469987215</v>
      </c>
      <c r="R117" s="26" t="n">
        <v>0.245543878493902</v>
      </c>
      <c r="S117" s="27" t="n">
        <v>1.88061005503707</v>
      </c>
      <c r="T117" s="1" t="n">
        <v>29</v>
      </c>
      <c r="U117" s="26" t="n">
        <v>2.66125285118163</v>
      </c>
      <c r="V117" s="24" t="n">
        <v>2.14011400617131</v>
      </c>
      <c r="W117" s="26" t="n">
        <v>2.28486250082418</v>
      </c>
      <c r="X117" s="24" t="n">
        <v>1.7962441428511</v>
      </c>
      <c r="Y117" s="24" t="n">
        <v>3.02617611991729</v>
      </c>
      <c r="Z117" s="26" t="n">
        <v>2.31797782762768</v>
      </c>
      <c r="AA117" s="27" t="n">
        <v>1.59343077207202</v>
      </c>
      <c r="AB117" s="1" t="n">
        <v>29</v>
      </c>
      <c r="AC117" s="26" t="n">
        <v>8.60715305623202</v>
      </c>
      <c r="AD117" s="24" t="n">
        <v>5.82242179917855</v>
      </c>
      <c r="AE117" s="26" t="n">
        <v>7.42595494789457</v>
      </c>
      <c r="AF117" s="24" t="n">
        <v>5.95071945330097</v>
      </c>
      <c r="AG117" s="24" t="n">
        <v>10.3010156072801</v>
      </c>
      <c r="AH117" s="26" t="n">
        <v>7.54116231754217</v>
      </c>
      <c r="AI117" s="27" t="n">
        <v>1.64413522291267</v>
      </c>
      <c r="AJ117" s="1" t="n">
        <v>28</v>
      </c>
      <c r="AK117" s="26" t="n">
        <v>0.359451956397292</v>
      </c>
      <c r="AL117" s="24" t="n">
        <v>0.287472991012764</v>
      </c>
      <c r="AM117" s="26" t="n">
        <v>0.289301170424939</v>
      </c>
      <c r="AN117" s="24" t="n">
        <v>0.200996737089995</v>
      </c>
      <c r="AO117" s="24" t="n">
        <v>0.573473475022093</v>
      </c>
      <c r="AP117" s="26" t="n">
        <v>0.324655800444678</v>
      </c>
      <c r="AQ117" s="27" t="n">
        <v>1.88641947809833</v>
      </c>
      <c r="AR117" s="1" t="n">
        <v>29</v>
      </c>
      <c r="AS117" s="26" t="n">
        <v>1.72974234535172</v>
      </c>
      <c r="AT117" s="24" t="n">
        <v>0.0748212272390543</v>
      </c>
      <c r="AU117" s="26" t="n">
        <v>1.72841639761631</v>
      </c>
      <c r="AV117" s="24" t="n">
        <v>1.67070303439123</v>
      </c>
      <c r="AW117" s="24" t="n">
        <v>1.80861177041575</v>
      </c>
      <c r="AX117" s="26" t="n">
        <v>1.72815934598181</v>
      </c>
      <c r="AY117" s="27" t="n">
        <v>1.04467461835899</v>
      </c>
      <c r="AZ117" s="1" t="n">
        <v>29</v>
      </c>
      <c r="BA117" s="28" t="n">
        <v>0.0102023374858328</v>
      </c>
      <c r="BB117" s="25" t="n">
        <v>0.00370900040257751</v>
      </c>
      <c r="BC117" s="28" t="n">
        <v>0.0100920023691458</v>
      </c>
      <c r="BD117" s="25" t="n">
        <v>0.00704185108835313</v>
      </c>
      <c r="BE117" s="25" t="n">
        <v>0.0128989920708126</v>
      </c>
      <c r="BF117" s="28" t="n">
        <v>0.00948841959831976</v>
      </c>
      <c r="BG117" s="27" t="n">
        <v>1.51933879378124</v>
      </c>
      <c r="BH117" s="7" t="n">
        <f aca="false">BJ117*1.3</f>
        <v>8.1616905686521</v>
      </c>
      <c r="BI117" s="1" t="n">
        <v>29</v>
      </c>
      <c r="BJ117" s="26" t="n">
        <v>6.27822351434777</v>
      </c>
      <c r="BK117" s="24" t="n">
        <v>8.69319566025162</v>
      </c>
      <c r="BL117" s="26" t="n">
        <v>0.880715187025338</v>
      </c>
      <c r="BM117" s="24" t="n">
        <v>0.381842012096122</v>
      </c>
      <c r="BN117" s="24" t="n">
        <v>13.300066084795</v>
      </c>
      <c r="BO117" s="26" t="n">
        <v>1.70210033740586</v>
      </c>
      <c r="BP117" s="27" t="n">
        <v>6.42315230219636</v>
      </c>
      <c r="BQ117" s="1" t="n">
        <v>29</v>
      </c>
      <c r="BR117" s="28" t="n">
        <v>0.0197292794872576</v>
      </c>
      <c r="BS117" s="25" t="n">
        <v>0.0481449720445518</v>
      </c>
      <c r="BT117" s="28" t="n">
        <v>0.00922232088972858</v>
      </c>
      <c r="BU117" s="25" t="n">
        <v>-0.00279682606627367</v>
      </c>
      <c r="BV117" s="25" t="n">
        <v>0.0224657568390558</v>
      </c>
      <c r="BW117" s="28" t="n">
        <v>0.00756399579899799</v>
      </c>
      <c r="BX117" s="27" t="n">
        <v>7.99881596389827</v>
      </c>
    </row>
    <row r="118" customFormat="false" ht="12.75" hidden="false" customHeight="false" outlineLevel="0" collapsed="false">
      <c r="A118" s="1" t="s">
        <v>101</v>
      </c>
      <c r="B118" s="23" t="n">
        <v>34001</v>
      </c>
      <c r="C118" s="22" t="s">
        <v>101</v>
      </c>
      <c r="D118" s="22" t="n">
        <v>27</v>
      </c>
      <c r="E118" s="26" t="n">
        <v>8.7098674989712</v>
      </c>
      <c r="F118" s="24" t="n">
        <v>4.30071801321503</v>
      </c>
      <c r="G118" s="26" t="n">
        <v>7.6119015064403</v>
      </c>
      <c r="H118" s="24" t="n">
        <v>4.63160415115378</v>
      </c>
      <c r="I118" s="24" t="n">
        <v>12.5577531931284</v>
      </c>
      <c r="J118" s="26" t="n">
        <v>7.75866473375357</v>
      </c>
      <c r="K118" s="27" t="n">
        <v>1.63809719706584</v>
      </c>
      <c r="L118" s="1" t="n">
        <v>27</v>
      </c>
      <c r="M118" s="26" t="n">
        <v>0.530477283195305</v>
      </c>
      <c r="N118" s="24" t="n">
        <v>0.427396389045788</v>
      </c>
      <c r="O118" s="26" t="n">
        <v>0.322168780663845</v>
      </c>
      <c r="P118" s="24" t="n">
        <v>0.222456777387658</v>
      </c>
      <c r="Q118" s="24" t="n">
        <v>1.10657255584644</v>
      </c>
      <c r="R118" s="26" t="n">
        <v>0.411879258403005</v>
      </c>
      <c r="S118" s="27" t="n">
        <v>1.98846529229493</v>
      </c>
      <c r="T118" s="1" t="n">
        <v>27</v>
      </c>
      <c r="U118" s="26" t="n">
        <v>1.81969839062934</v>
      </c>
      <c r="V118" s="24" t="n">
        <v>0.755273644297504</v>
      </c>
      <c r="W118" s="26" t="n">
        <v>1.59525858010167</v>
      </c>
      <c r="X118" s="24" t="n">
        <v>1.05232747720315</v>
      </c>
      <c r="Y118" s="24" t="n">
        <v>2.77644190181396</v>
      </c>
      <c r="Z118" s="26" t="n">
        <v>1.68052957540782</v>
      </c>
      <c r="AA118" s="27" t="n">
        <v>1.4974756337565</v>
      </c>
      <c r="AB118" s="1" t="n">
        <v>27</v>
      </c>
      <c r="AC118" s="26" t="n">
        <v>4.84470307218464</v>
      </c>
      <c r="AD118" s="24" t="n">
        <v>2.25677307329778</v>
      </c>
      <c r="AE118" s="26" t="n">
        <v>4.21705089904264</v>
      </c>
      <c r="AF118" s="24" t="n">
        <v>2.64618317554256</v>
      </c>
      <c r="AG118" s="24" t="n">
        <v>7.02083901697589</v>
      </c>
      <c r="AH118" s="26" t="n">
        <v>4.35843034127065</v>
      </c>
      <c r="AI118" s="27" t="n">
        <v>1.6056133755734</v>
      </c>
      <c r="AJ118" s="1" t="n">
        <v>27</v>
      </c>
      <c r="AK118" s="26" t="n">
        <v>0.600286627360465</v>
      </c>
      <c r="AL118" s="24" t="n">
        <v>0.288312255232101</v>
      </c>
      <c r="AM118" s="26" t="n">
        <v>0.457603508877031</v>
      </c>
      <c r="AN118" s="24" t="n">
        <v>0.392780451783759</v>
      </c>
      <c r="AO118" s="24" t="n">
        <v>0.944974628160947</v>
      </c>
      <c r="AP118" s="26" t="n">
        <v>0.544891787079257</v>
      </c>
      <c r="AQ118" s="27" t="n">
        <v>1.54263970471865</v>
      </c>
      <c r="AR118" s="1" t="n">
        <v>27</v>
      </c>
      <c r="AS118" s="26" t="n">
        <v>1.78175241926244</v>
      </c>
      <c r="AT118" s="24" t="n">
        <v>0.077930307746496</v>
      </c>
      <c r="AU118" s="26" t="n">
        <v>1.7800749674807</v>
      </c>
      <c r="AV118" s="24" t="n">
        <v>1.7112265219556</v>
      </c>
      <c r="AW118" s="24" t="n">
        <v>1.84669746324112</v>
      </c>
      <c r="AX118" s="26" t="n">
        <v>1.78015113842375</v>
      </c>
      <c r="AY118" s="27" t="n">
        <v>1.04390528699458</v>
      </c>
      <c r="AZ118" s="1" t="n">
        <v>24</v>
      </c>
      <c r="BA118" s="28" t="n">
        <v>0.0165371498447587</v>
      </c>
      <c r="BB118" s="25" t="n">
        <v>0.00335972344637936</v>
      </c>
      <c r="BC118" s="28" t="n">
        <v>0.0164918829284981</v>
      </c>
      <c r="BD118" s="25" t="n">
        <v>0.0129571796389259</v>
      </c>
      <c r="BE118" s="25" t="n">
        <v>0.0200002100972929</v>
      </c>
      <c r="BF118" s="28" t="n">
        <v>0.0161990477191404</v>
      </c>
      <c r="BG118" s="27" t="n">
        <v>1.23438830009593</v>
      </c>
      <c r="BH118" s="7" t="n">
        <f aca="false">BJ118*1.3</f>
        <v>7.78592084550872</v>
      </c>
      <c r="BI118" s="1" t="n">
        <v>27</v>
      </c>
      <c r="BJ118" s="26" t="n">
        <v>5.98916988116055</v>
      </c>
      <c r="BK118" s="24" t="n">
        <v>10.8598155860888</v>
      </c>
      <c r="BL118" s="26" t="n">
        <v>0.829274476492383</v>
      </c>
      <c r="BM118" s="24" t="n">
        <v>0.194142304398597</v>
      </c>
      <c r="BN118" s="24" t="n">
        <v>15.8300088831042</v>
      </c>
      <c r="BO118" s="26" t="n">
        <v>1.32815015325448</v>
      </c>
      <c r="BP118" s="27" t="n">
        <v>6.34785943619127</v>
      </c>
      <c r="BQ118" s="1" t="n">
        <v>27</v>
      </c>
      <c r="BR118" s="28" t="n">
        <v>0.0736474363822151</v>
      </c>
      <c r="BS118" s="25" t="n">
        <v>0.0775745210546638</v>
      </c>
      <c r="BT118" s="28" t="n">
        <v>0.0358385325290825</v>
      </c>
      <c r="BU118" s="25" t="n">
        <v>0.0172328411793606</v>
      </c>
      <c r="BV118" s="25" t="n">
        <v>0.166735588306953</v>
      </c>
      <c r="BW118" s="28" t="n">
        <v>0.0447254886119577</v>
      </c>
      <c r="BX118" s="27" t="n">
        <v>2.74498270280712</v>
      </c>
    </row>
    <row r="119" customFormat="false" ht="12.75" hidden="false" customHeight="false" outlineLevel="0" collapsed="false">
      <c r="A119" s="1" t="s">
        <v>102</v>
      </c>
      <c r="B119" s="23" t="n">
        <v>34029</v>
      </c>
      <c r="C119" s="22" t="s">
        <v>102</v>
      </c>
      <c r="D119" s="22" t="n">
        <v>31</v>
      </c>
      <c r="E119" s="26" t="n">
        <v>11.4894962313284</v>
      </c>
      <c r="F119" s="24" t="n">
        <v>4.72516653040288</v>
      </c>
      <c r="G119" s="26" t="n">
        <v>10.4651750943861</v>
      </c>
      <c r="H119" s="24" t="n">
        <v>7.50510885480258</v>
      </c>
      <c r="I119" s="24" t="n">
        <v>16.0658268438965</v>
      </c>
      <c r="J119" s="26" t="n">
        <v>10.5203863614424</v>
      </c>
      <c r="K119" s="27" t="n">
        <v>1.56232661684566</v>
      </c>
      <c r="L119" s="1" t="n">
        <v>31</v>
      </c>
      <c r="M119" s="26" t="n">
        <v>0.478227189358578</v>
      </c>
      <c r="N119" s="24" t="n">
        <v>0.313416023791433</v>
      </c>
      <c r="O119" s="26" t="n">
        <v>0.358986959829043</v>
      </c>
      <c r="P119" s="24" t="n">
        <v>0.177301028591957</v>
      </c>
      <c r="Q119" s="24" t="n">
        <v>0.846608191056439</v>
      </c>
      <c r="R119" s="26" t="n">
        <v>0.382587938159977</v>
      </c>
      <c r="S119" s="27" t="n">
        <v>2.00180407076919</v>
      </c>
      <c r="T119" s="1" t="n">
        <v>31</v>
      </c>
      <c r="U119" s="26" t="n">
        <v>2.28925469786958</v>
      </c>
      <c r="V119" s="24" t="n">
        <v>0.685361308644151</v>
      </c>
      <c r="W119" s="26" t="n">
        <v>2.23043200640583</v>
      </c>
      <c r="X119" s="24" t="n">
        <v>1.59616176936737</v>
      </c>
      <c r="Y119" s="24" t="n">
        <v>2.82235392769567</v>
      </c>
      <c r="Z119" s="26" t="n">
        <v>2.18841175353867</v>
      </c>
      <c r="AA119" s="27" t="n">
        <v>1.36368878011587</v>
      </c>
      <c r="AB119" s="1" t="n">
        <v>31</v>
      </c>
      <c r="AC119" s="26" t="n">
        <v>6.57940038208646</v>
      </c>
      <c r="AD119" s="24" t="n">
        <v>2.6754763770717</v>
      </c>
      <c r="AE119" s="26" t="n">
        <v>6.11948402760526</v>
      </c>
      <c r="AF119" s="24" t="n">
        <v>4.41619931220489</v>
      </c>
      <c r="AG119" s="24" t="n">
        <v>8.92177954734664</v>
      </c>
      <c r="AH119" s="26" t="n">
        <v>6.03660871419079</v>
      </c>
      <c r="AI119" s="27" t="n">
        <v>1.55164618220374</v>
      </c>
      <c r="AJ119" s="1" t="n">
        <v>31</v>
      </c>
      <c r="AK119" s="26" t="n">
        <v>0.633219621698422</v>
      </c>
      <c r="AL119" s="24" t="n">
        <v>0.359522108907324</v>
      </c>
      <c r="AM119" s="26" t="n">
        <v>0.560341924007886</v>
      </c>
      <c r="AN119" s="24" t="n">
        <v>0.305536353050112</v>
      </c>
      <c r="AO119" s="24" t="n">
        <v>0.969140795239272</v>
      </c>
      <c r="AP119" s="26" t="n">
        <v>0.467913784498535</v>
      </c>
      <c r="AQ119" s="27" t="n">
        <v>3.06498730754615</v>
      </c>
      <c r="AR119" s="1" t="n">
        <v>31</v>
      </c>
      <c r="AS119" s="26" t="n">
        <v>1.74475311358004</v>
      </c>
      <c r="AT119" s="24" t="n">
        <v>0.0846453038735</v>
      </c>
      <c r="AU119" s="26" t="n">
        <v>1.75210433327215</v>
      </c>
      <c r="AV119" s="24" t="n">
        <v>1.66855058597448</v>
      </c>
      <c r="AW119" s="24" t="n">
        <v>1.81581161080472</v>
      </c>
      <c r="AX119" s="26" t="n">
        <v>1.74276433334353</v>
      </c>
      <c r="AY119" s="27" t="n">
        <v>1.04978063253759</v>
      </c>
      <c r="AZ119" s="1" t="n">
        <v>31</v>
      </c>
      <c r="BA119" s="28" t="n">
        <v>0.0207286283546866</v>
      </c>
      <c r="BB119" s="25" t="n">
        <v>0.00597511552621801</v>
      </c>
      <c r="BC119" s="28" t="n">
        <v>0.019891656967952</v>
      </c>
      <c r="BD119" s="25" t="n">
        <v>0.0159672209520685</v>
      </c>
      <c r="BE119" s="25" t="n">
        <v>0.0262383371914491</v>
      </c>
      <c r="BF119" s="28" t="n">
        <v>0.0199660528886724</v>
      </c>
      <c r="BG119" s="27" t="n">
        <v>1.31891889279306</v>
      </c>
      <c r="BH119" s="7" t="n">
        <f aca="false">BJ119*1.3</f>
        <v>15.8887398094606</v>
      </c>
      <c r="BI119" s="1" t="n">
        <v>31</v>
      </c>
      <c r="BJ119" s="26" t="n">
        <v>12.2221075457389</v>
      </c>
      <c r="BK119" s="24" t="n">
        <v>21.1867089057824</v>
      </c>
      <c r="BL119" s="26" t="n">
        <v>0.692733341354143</v>
      </c>
      <c r="BM119" s="24" t="n">
        <v>0.377433171840655</v>
      </c>
      <c r="BN119" s="24" t="n">
        <v>29.1332204712278</v>
      </c>
      <c r="BO119" s="26" t="n">
        <v>2.01869653935782</v>
      </c>
      <c r="BP119" s="27" t="n">
        <v>7.25994870546011</v>
      </c>
      <c r="BQ119" s="1" t="n">
        <v>31</v>
      </c>
      <c r="BR119" s="28" t="n">
        <v>0.110691150860006</v>
      </c>
      <c r="BS119" s="25" t="n">
        <v>0.0695416404634763</v>
      </c>
      <c r="BT119" s="28" t="n">
        <v>0.0852622758647779</v>
      </c>
      <c r="BU119" s="25" t="n">
        <v>0.0496663200621928</v>
      </c>
      <c r="BV119" s="25" t="n">
        <v>0.166241813801709</v>
      </c>
      <c r="BW119" s="28" t="n">
        <v>0.0917960342086493</v>
      </c>
      <c r="BX119" s="27" t="n">
        <v>1.88015236004354</v>
      </c>
    </row>
    <row r="120" customFormat="false" ht="12.75" hidden="false" customHeight="false" outlineLevel="0" collapsed="false">
      <c r="A120" s="1" t="s">
        <v>103</v>
      </c>
      <c r="B120" s="23" t="n">
        <v>34060</v>
      </c>
      <c r="C120" s="22" t="s">
        <v>103</v>
      </c>
      <c r="D120" s="22" t="n">
        <v>28</v>
      </c>
      <c r="E120" s="26" t="n">
        <v>12.4534965197165</v>
      </c>
      <c r="F120" s="24" t="n">
        <v>7.6015507095637</v>
      </c>
      <c r="G120" s="26" t="n">
        <v>10.8197150935642</v>
      </c>
      <c r="H120" s="24" t="n">
        <v>8.19102170906385</v>
      </c>
      <c r="I120" s="24" t="n">
        <v>14.8227974903938</v>
      </c>
      <c r="J120" s="26" t="n">
        <v>11.1689203401255</v>
      </c>
      <c r="K120" s="27" t="n">
        <v>1.53611808113654</v>
      </c>
      <c r="L120" s="1" t="n">
        <v>28</v>
      </c>
      <c r="M120" s="26" t="n">
        <v>0.926666375777438</v>
      </c>
      <c r="N120" s="24" t="n">
        <v>0.587337677071564</v>
      </c>
      <c r="O120" s="26" t="n">
        <v>0.73265529705899</v>
      </c>
      <c r="P120" s="24" t="n">
        <v>0.442316516833969</v>
      </c>
      <c r="Q120" s="24" t="n">
        <v>1.465719263109</v>
      </c>
      <c r="R120" s="26" t="n">
        <v>0.771892910319147</v>
      </c>
      <c r="S120" s="27" t="n">
        <v>1.85357259960482</v>
      </c>
      <c r="T120" s="1" t="n">
        <v>28</v>
      </c>
      <c r="U120" s="26" t="n">
        <v>2.76508382225851</v>
      </c>
      <c r="V120" s="24" t="n">
        <v>1.25699009108576</v>
      </c>
      <c r="W120" s="26" t="n">
        <v>2.34170125037643</v>
      </c>
      <c r="X120" s="24" t="n">
        <v>1.75520892492313</v>
      </c>
      <c r="Y120" s="24" t="n">
        <v>3.8336962315241</v>
      </c>
      <c r="Z120" s="26" t="n">
        <v>2.53916789418811</v>
      </c>
      <c r="AA120" s="27" t="n">
        <v>1.50659035598308</v>
      </c>
      <c r="AB120" s="1" t="n">
        <v>28</v>
      </c>
      <c r="AC120" s="26" t="n">
        <v>7.28695869868882</v>
      </c>
      <c r="AD120" s="24" t="n">
        <v>4.39479388139103</v>
      </c>
      <c r="AE120" s="26" t="n">
        <v>6.53650474456368</v>
      </c>
      <c r="AF120" s="24" t="n">
        <v>4.80153449969032</v>
      </c>
      <c r="AG120" s="24" t="n">
        <v>8.71733064065934</v>
      </c>
      <c r="AH120" s="26" t="n">
        <v>6.55482371808146</v>
      </c>
      <c r="AI120" s="27" t="n">
        <v>1.52797538669202</v>
      </c>
      <c r="AJ120" s="1" t="n">
        <v>27</v>
      </c>
      <c r="AK120" s="26" t="n">
        <v>0.953994414013452</v>
      </c>
      <c r="AL120" s="24" t="n">
        <v>0.54649588478881</v>
      </c>
      <c r="AM120" s="26" t="n">
        <v>0.685541729793391</v>
      </c>
      <c r="AN120" s="24" t="n">
        <v>0.435382829945965</v>
      </c>
      <c r="AO120" s="24" t="n">
        <v>1.59483840157231</v>
      </c>
      <c r="AP120" s="26" t="n">
        <v>0.817945546653916</v>
      </c>
      <c r="AQ120" s="27" t="n">
        <v>1.75743517114728</v>
      </c>
      <c r="AR120" s="1" t="n">
        <v>28</v>
      </c>
      <c r="AS120" s="26" t="n">
        <v>1.70467927423512</v>
      </c>
      <c r="AT120" s="24" t="n">
        <v>0.0519005801798597</v>
      </c>
      <c r="AU120" s="26" t="n">
        <v>1.70397448425695</v>
      </c>
      <c r="AV120" s="24" t="n">
        <v>1.65877862902133</v>
      </c>
      <c r="AW120" s="24" t="n">
        <v>1.74306988045625</v>
      </c>
      <c r="AX120" s="26" t="n">
        <v>1.70392383082951</v>
      </c>
      <c r="AY120" s="27" t="n">
        <v>1.0307250273516</v>
      </c>
      <c r="AZ120" s="1" t="n">
        <v>24</v>
      </c>
      <c r="BA120" s="28" t="n">
        <v>0.0224522823698119</v>
      </c>
      <c r="BB120" s="25" t="n">
        <v>0.00486563479209464</v>
      </c>
      <c r="BC120" s="28" t="n">
        <v>0.0222278200751333</v>
      </c>
      <c r="BD120" s="25" t="n">
        <v>0.0191486027622474</v>
      </c>
      <c r="BE120" s="25" t="n">
        <v>0.0273049430490569</v>
      </c>
      <c r="BF120" s="28" t="n">
        <v>0.0219320646804071</v>
      </c>
      <c r="BG120" s="27" t="n">
        <v>1.25254601336947</v>
      </c>
      <c r="BH120" s="7" t="n">
        <f aca="false">BJ120*1.3</f>
        <v>23.8751506098213</v>
      </c>
      <c r="BI120" s="1" t="n">
        <v>28</v>
      </c>
      <c r="BJ120" s="26" t="n">
        <v>18.3655004690933</v>
      </c>
      <c r="BK120" s="24" t="n">
        <v>24.859769312415</v>
      </c>
      <c r="BL120" s="26" t="n">
        <v>5.48225111329366</v>
      </c>
      <c r="BM120" s="24" t="n">
        <v>1.00157579159112</v>
      </c>
      <c r="BN120" s="24" t="n">
        <v>52.2104623074244</v>
      </c>
      <c r="BO120" s="26" t="n">
        <v>6.01933843637271</v>
      </c>
      <c r="BP120" s="27" t="n">
        <v>5.4569597629498</v>
      </c>
      <c r="BQ120" s="1" t="n">
        <v>28</v>
      </c>
      <c r="BR120" s="28" t="n">
        <v>0.189916608401171</v>
      </c>
      <c r="BS120" s="25" t="n">
        <v>0.135240552753043</v>
      </c>
      <c r="BT120" s="28" t="n">
        <v>0.165736703781117</v>
      </c>
      <c r="BU120" s="25" t="n">
        <v>0.079847018473759</v>
      </c>
      <c r="BV120" s="25" t="n">
        <v>0.295138055225381</v>
      </c>
      <c r="BW120" s="28" t="n">
        <v>0.149187726133317</v>
      </c>
      <c r="BX120" s="27" t="n">
        <v>2.07526737292348</v>
      </c>
    </row>
    <row r="121" customFormat="false" ht="12.75" hidden="false" customHeight="false" outlineLevel="0" collapsed="false">
      <c r="A121" s="1" t="s">
        <v>104</v>
      </c>
      <c r="B121" s="23" t="n">
        <v>34090</v>
      </c>
      <c r="C121" s="22" t="s">
        <v>104</v>
      </c>
      <c r="D121" s="22" t="n">
        <v>21</v>
      </c>
      <c r="E121" s="26" t="n">
        <v>12.8201751040613</v>
      </c>
      <c r="F121" s="24" t="n">
        <v>7.02392218143763</v>
      </c>
      <c r="G121" s="26" t="n">
        <v>11.0108734982706</v>
      </c>
      <c r="H121" s="24" t="n">
        <v>8.16992831417105</v>
      </c>
      <c r="I121" s="24" t="n">
        <v>18.7421463688232</v>
      </c>
      <c r="J121" s="26" t="n">
        <v>11.4891318141511</v>
      </c>
      <c r="K121" s="27" t="n">
        <v>1.57069773264002</v>
      </c>
      <c r="L121" s="1" t="n">
        <v>21</v>
      </c>
      <c r="M121" s="26" t="n">
        <v>0.877800984432102</v>
      </c>
      <c r="N121" s="24" t="n">
        <v>0.562631202973651</v>
      </c>
      <c r="O121" s="26" t="n">
        <v>0.844548928645898</v>
      </c>
      <c r="P121" s="24" t="n">
        <v>0.364102627339029</v>
      </c>
      <c r="Q121" s="24" t="n">
        <v>1.48890935873795</v>
      </c>
      <c r="R121" s="26" t="n">
        <v>0.711085129879455</v>
      </c>
      <c r="S121" s="27" t="n">
        <v>1.98047300483395</v>
      </c>
      <c r="T121" s="1" t="n">
        <v>21</v>
      </c>
      <c r="U121" s="26" t="n">
        <v>2.63009859988982</v>
      </c>
      <c r="V121" s="24" t="n">
        <v>0.927424314039425</v>
      </c>
      <c r="W121" s="26" t="n">
        <v>2.31624392026281</v>
      </c>
      <c r="X121" s="24" t="n">
        <v>2.03038201127411</v>
      </c>
      <c r="Y121" s="24" t="n">
        <v>3.28077256146416</v>
      </c>
      <c r="Z121" s="26" t="n">
        <v>2.49199776099039</v>
      </c>
      <c r="AA121" s="27" t="n">
        <v>1.39384053792551</v>
      </c>
      <c r="AB121" s="1" t="n">
        <v>21</v>
      </c>
      <c r="AC121" s="26" t="n">
        <v>7.10639738474584</v>
      </c>
      <c r="AD121" s="24" t="n">
        <v>3.65715577876704</v>
      </c>
      <c r="AE121" s="26" t="n">
        <v>6.120194108216</v>
      </c>
      <c r="AF121" s="24" t="n">
        <v>4.45163589555218</v>
      </c>
      <c r="AG121" s="24" t="n">
        <v>10.3334887161123</v>
      </c>
      <c r="AH121" s="26" t="n">
        <v>6.42673848949143</v>
      </c>
      <c r="AI121" s="27" t="n">
        <v>1.54805769785786</v>
      </c>
      <c r="AJ121" s="1" t="n">
        <v>21</v>
      </c>
      <c r="AK121" s="26" t="n">
        <v>0.84141837814929</v>
      </c>
      <c r="AL121" s="24" t="n">
        <v>0.354722472066822</v>
      </c>
      <c r="AM121" s="26" t="n">
        <v>0.915110772737141</v>
      </c>
      <c r="AN121" s="24" t="n">
        <v>0.5563392571474</v>
      </c>
      <c r="AO121" s="24" t="n">
        <v>1.15862480388698</v>
      </c>
      <c r="AP121" s="26" t="n">
        <v>0.620085135409493</v>
      </c>
      <c r="AQ121" s="27" t="n">
        <v>3.88663981286981</v>
      </c>
      <c r="AR121" s="1" t="n">
        <v>21</v>
      </c>
      <c r="AS121" s="26" t="n">
        <v>1.78893473005935</v>
      </c>
      <c r="AT121" s="24" t="n">
        <v>0.0675745200175487</v>
      </c>
      <c r="AU121" s="26" t="n">
        <v>1.79170286632954</v>
      </c>
      <c r="AV121" s="24" t="n">
        <v>1.72713549169335</v>
      </c>
      <c r="AW121" s="24" t="n">
        <v>1.85665754784287</v>
      </c>
      <c r="AX121" s="26" t="n">
        <v>1.78770800040135</v>
      </c>
      <c r="AY121" s="27" t="n">
        <v>1.03878469318038</v>
      </c>
      <c r="AZ121" s="1" t="n">
        <v>15</v>
      </c>
      <c r="BA121" s="28" t="n">
        <v>0.0198847454581239</v>
      </c>
      <c r="BB121" s="25" t="n">
        <v>0.00700658311617997</v>
      </c>
      <c r="BC121" s="28" t="n">
        <v>0.0203093813129819</v>
      </c>
      <c r="BD121" s="25" t="n">
        <v>0.0133861113058006</v>
      </c>
      <c r="BE121" s="25" t="n">
        <v>0.023548495557605</v>
      </c>
      <c r="BF121" s="28" t="n">
        <v>0.0188038292944626</v>
      </c>
      <c r="BG121" s="27" t="n">
        <v>1.412817097054</v>
      </c>
      <c r="BH121" s="7" t="n">
        <f aca="false">BJ121*1.3</f>
        <v>40.6023664762854</v>
      </c>
      <c r="BI121" s="1" t="n">
        <v>21</v>
      </c>
      <c r="BJ121" s="26" t="n">
        <v>31.2325895971426</v>
      </c>
      <c r="BK121" s="24" t="n">
        <v>29.0849629619001</v>
      </c>
      <c r="BL121" s="26" t="n">
        <v>19.9609094343439</v>
      </c>
      <c r="BM121" s="24" t="n">
        <v>2.39213928812461</v>
      </c>
      <c r="BN121" s="24" t="n">
        <v>63.7098525407413</v>
      </c>
      <c r="BO121" s="26" t="n">
        <v>13.1126800807622</v>
      </c>
      <c r="BP121" s="27" t="n">
        <v>6.71513632244572</v>
      </c>
      <c r="BQ121" s="1" t="n">
        <v>21</v>
      </c>
      <c r="BR121" s="28" t="n">
        <v>0.183173372873278</v>
      </c>
      <c r="BS121" s="25" t="n">
        <v>0.103314920724306</v>
      </c>
      <c r="BT121" s="28" t="n">
        <v>0.169825378402215</v>
      </c>
      <c r="BU121" s="25" t="n">
        <v>0.0929509506040229</v>
      </c>
      <c r="BV121" s="25" t="n">
        <v>0.25691548231086</v>
      </c>
      <c r="BW121" s="28" t="n">
        <v>0.157318334516871</v>
      </c>
      <c r="BX121" s="27" t="n">
        <v>1.80144013517671</v>
      </c>
    </row>
    <row r="122" customFormat="false" ht="12.75" hidden="false" customHeight="false" outlineLevel="0" collapsed="false">
      <c r="A122" s="1" t="s">
        <v>105</v>
      </c>
      <c r="B122" s="23" t="n">
        <v>34121</v>
      </c>
      <c r="C122" s="22" t="s">
        <v>105</v>
      </c>
      <c r="D122" s="22" t="n">
        <v>29</v>
      </c>
      <c r="E122" s="26" t="n">
        <v>13.6594732019882</v>
      </c>
      <c r="F122" s="24" t="n">
        <v>4.60309657856804</v>
      </c>
      <c r="G122" s="26" t="n">
        <v>11.7730051934382</v>
      </c>
      <c r="H122" s="24" t="n">
        <v>9.86842867555346</v>
      </c>
      <c r="I122" s="24" t="n">
        <v>17.8886358306445</v>
      </c>
      <c r="J122" s="26" t="n">
        <v>13.021909312771</v>
      </c>
      <c r="K122" s="27" t="n">
        <v>1.3572956731951</v>
      </c>
      <c r="L122" s="1" t="n">
        <v>29</v>
      </c>
      <c r="M122" s="26" t="n">
        <v>0.757074993125609</v>
      </c>
      <c r="N122" s="24" t="n">
        <v>0.221410207113554</v>
      </c>
      <c r="O122" s="26" t="n">
        <v>0.703200444141662</v>
      </c>
      <c r="P122" s="24" t="n">
        <v>0.584095059821217</v>
      </c>
      <c r="Q122" s="24" t="n">
        <v>0.930558661882688</v>
      </c>
      <c r="R122" s="26" t="n">
        <v>0.729604037189564</v>
      </c>
      <c r="S122" s="27" t="n">
        <v>1.31332411339343</v>
      </c>
      <c r="T122" s="1" t="n">
        <v>29</v>
      </c>
      <c r="U122" s="26" t="n">
        <v>2.93604640366304</v>
      </c>
      <c r="V122" s="24" t="n">
        <v>0.792445879014445</v>
      </c>
      <c r="W122" s="26" t="n">
        <v>2.77468247666943</v>
      </c>
      <c r="X122" s="24" t="n">
        <v>2.0944413550406</v>
      </c>
      <c r="Y122" s="24" t="n">
        <v>3.6424418478196</v>
      </c>
      <c r="Z122" s="26" t="n">
        <v>2.8409760071811</v>
      </c>
      <c r="AA122" s="27" t="n">
        <v>1.29406470322726</v>
      </c>
      <c r="AB122" s="1" t="n">
        <v>29</v>
      </c>
      <c r="AC122" s="26" t="n">
        <v>7.92807110750787</v>
      </c>
      <c r="AD122" s="24" t="n">
        <v>2.50199791710544</v>
      </c>
      <c r="AE122" s="26" t="n">
        <v>6.83442101175139</v>
      </c>
      <c r="AF122" s="24" t="n">
        <v>5.88150528049424</v>
      </c>
      <c r="AG122" s="24" t="n">
        <v>10.3490700132949</v>
      </c>
      <c r="AH122" s="26" t="n">
        <v>7.60153108130316</v>
      </c>
      <c r="AI122" s="27" t="n">
        <v>1.33193805188638</v>
      </c>
      <c r="AJ122" s="1" t="n">
        <v>29</v>
      </c>
      <c r="AK122" s="26" t="n">
        <v>0.940550905903311</v>
      </c>
      <c r="AL122" s="24" t="n">
        <v>0.404938211912891</v>
      </c>
      <c r="AM122" s="26" t="n">
        <v>0.820053469863494</v>
      </c>
      <c r="AN122" s="24" t="n">
        <v>0.623487534886746</v>
      </c>
      <c r="AO122" s="24" t="n">
        <v>1.35620758409198</v>
      </c>
      <c r="AP122" s="26" t="n">
        <v>0.856534597240689</v>
      </c>
      <c r="AQ122" s="27" t="n">
        <v>1.57739634211193</v>
      </c>
      <c r="AR122" s="1" t="n">
        <v>29</v>
      </c>
      <c r="AS122" s="26" t="n">
        <v>1.71454014504362</v>
      </c>
      <c r="AT122" s="24" t="n">
        <v>0.0734568419411182</v>
      </c>
      <c r="AU122" s="26" t="n">
        <v>1.71078185828013</v>
      </c>
      <c r="AV122" s="24" t="n">
        <v>1.66082430187447</v>
      </c>
      <c r="AW122" s="24" t="n">
        <v>1.76928543008174</v>
      </c>
      <c r="AX122" s="26" t="n">
        <v>1.71306400953881</v>
      </c>
      <c r="AY122" s="27" t="n">
        <v>1.04284773150702</v>
      </c>
      <c r="AZ122" s="1" t="n">
        <v>28</v>
      </c>
      <c r="BA122" s="28" t="n">
        <v>0.0259304064257526</v>
      </c>
      <c r="BB122" s="25" t="n">
        <v>0.00584666972262302</v>
      </c>
      <c r="BC122" s="28" t="n">
        <v>0.0267468598727769</v>
      </c>
      <c r="BD122" s="25" t="n">
        <v>0.0189321044675091</v>
      </c>
      <c r="BE122" s="25" t="n">
        <v>0.0314991753980992</v>
      </c>
      <c r="BF122" s="28" t="n">
        <v>0.0252309208511295</v>
      </c>
      <c r="BG122" s="27" t="n">
        <v>1.27844162654029</v>
      </c>
      <c r="BH122" s="7" t="n">
        <f aca="false">BJ122*1.3</f>
        <v>30.3789389701533</v>
      </c>
      <c r="BI122" s="1" t="n">
        <v>29</v>
      </c>
      <c r="BJ122" s="26" t="n">
        <v>23.3684145924257</v>
      </c>
      <c r="BK122" s="24" t="n">
        <v>15.3697603102888</v>
      </c>
      <c r="BL122" s="26" t="n">
        <v>20.6173460545355</v>
      </c>
      <c r="BM122" s="24" t="n">
        <v>9.30357032520485</v>
      </c>
      <c r="BN122" s="24" t="n">
        <v>37.5533002286572</v>
      </c>
      <c r="BO122" s="26" t="n">
        <v>18.1916246999864</v>
      </c>
      <c r="BP122" s="27" t="n">
        <v>2.17823175060832</v>
      </c>
      <c r="BQ122" s="1" t="n">
        <v>29</v>
      </c>
      <c r="BR122" s="28" t="n">
        <v>0.17244705531256</v>
      </c>
      <c r="BS122" s="25" t="n">
        <v>0.191625438159259</v>
      </c>
      <c r="BT122" s="28" t="n">
        <v>0.115763322954085</v>
      </c>
      <c r="BU122" s="25" t="n">
        <v>0.0743881646824881</v>
      </c>
      <c r="BV122" s="25" t="n">
        <v>0.216664791131664</v>
      </c>
      <c r="BW122" s="28" t="n">
        <v>0.12302713684501</v>
      </c>
      <c r="BX122" s="27" t="n">
        <v>2.37527721451624</v>
      </c>
    </row>
    <row r="123" customFormat="false" ht="12.75" hidden="false" customHeight="false" outlineLevel="0" collapsed="false">
      <c r="A123" s="1" t="s">
        <v>106</v>
      </c>
      <c r="B123" s="23" t="n">
        <v>34151</v>
      </c>
      <c r="C123" s="22" t="s">
        <v>106</v>
      </c>
      <c r="D123" s="22" t="n">
        <v>30</v>
      </c>
      <c r="E123" s="26" t="n">
        <v>11.0630224361398</v>
      </c>
      <c r="F123" s="24" t="n">
        <v>5.65272407112679</v>
      </c>
      <c r="G123" s="26" t="n">
        <v>9.41426385991115</v>
      </c>
      <c r="H123" s="24" t="n">
        <v>7.20821562115283</v>
      </c>
      <c r="I123" s="24" t="n">
        <v>13.9154654704388</v>
      </c>
      <c r="J123" s="26" t="n">
        <v>10.0564486463039</v>
      </c>
      <c r="K123" s="27" t="n">
        <v>1.52232709798262</v>
      </c>
      <c r="L123" s="1" t="n">
        <v>30</v>
      </c>
      <c r="M123" s="26" t="n">
        <v>0.610174235722369</v>
      </c>
      <c r="N123" s="24" t="n">
        <v>0.186676680246154</v>
      </c>
      <c r="O123" s="26" t="n">
        <v>0.628256972487491</v>
      </c>
      <c r="P123" s="24" t="n">
        <v>0.416789399319834</v>
      </c>
      <c r="Q123" s="24" t="n">
        <v>0.751665999005562</v>
      </c>
      <c r="R123" s="26" t="n">
        <v>0.580133949003863</v>
      </c>
      <c r="S123" s="27" t="n">
        <v>1.3988628047438</v>
      </c>
      <c r="T123" s="1" t="n">
        <v>30</v>
      </c>
      <c r="U123" s="26" t="n">
        <v>2.68885983087115</v>
      </c>
      <c r="V123" s="24" t="n">
        <v>1.02280302805253</v>
      </c>
      <c r="W123" s="26" t="n">
        <v>2.45535151666139</v>
      </c>
      <c r="X123" s="24" t="n">
        <v>1.76606648927073</v>
      </c>
      <c r="Y123" s="24" t="n">
        <v>3.45314748078154</v>
      </c>
      <c r="Z123" s="26" t="n">
        <v>2.52589312561729</v>
      </c>
      <c r="AA123" s="27" t="n">
        <v>1.42356281757098</v>
      </c>
      <c r="AB123" s="1" t="n">
        <v>30</v>
      </c>
      <c r="AC123" s="26" t="n">
        <v>6.20320510607642</v>
      </c>
      <c r="AD123" s="24" t="n">
        <v>3.13961912782926</v>
      </c>
      <c r="AE123" s="26" t="n">
        <v>5.33976691808239</v>
      </c>
      <c r="AF123" s="24" t="n">
        <v>3.87955079393094</v>
      </c>
      <c r="AG123" s="24" t="n">
        <v>8.02925968505174</v>
      </c>
      <c r="AH123" s="26" t="n">
        <v>5.62613240997464</v>
      </c>
      <c r="AI123" s="27" t="n">
        <v>1.53694076940359</v>
      </c>
      <c r="AJ123" s="1" t="n">
        <v>30</v>
      </c>
      <c r="AK123" s="26" t="n">
        <v>1.12751310567171</v>
      </c>
      <c r="AL123" s="24" t="n">
        <v>0.413415124193266</v>
      </c>
      <c r="AM123" s="26" t="n">
        <v>0.997891847402375</v>
      </c>
      <c r="AN123" s="24" t="n">
        <v>0.749838484523931</v>
      </c>
      <c r="AO123" s="24" t="n">
        <v>1.46033112115644</v>
      </c>
      <c r="AP123" s="26" t="n">
        <v>1.06280674314215</v>
      </c>
      <c r="AQ123" s="27" t="n">
        <v>1.41096600330255</v>
      </c>
      <c r="AR123" s="1" t="n">
        <v>30</v>
      </c>
      <c r="AS123" s="26" t="n">
        <v>1.78847431317351</v>
      </c>
      <c r="AT123" s="24" t="n">
        <v>0.0615010850891784</v>
      </c>
      <c r="AU123" s="26" t="n">
        <v>1.78050260616694</v>
      </c>
      <c r="AV123" s="24" t="n">
        <v>1.73479173809771</v>
      </c>
      <c r="AW123" s="24" t="n">
        <v>1.84433773080412</v>
      </c>
      <c r="AX123" s="26" t="n">
        <v>1.78745324736309</v>
      </c>
      <c r="AY123" s="27" t="n">
        <v>1.03496746717671</v>
      </c>
      <c r="AZ123" s="1" t="n">
        <v>30</v>
      </c>
      <c r="BA123" s="28" t="n">
        <v>0.0205261054280934</v>
      </c>
      <c r="BB123" s="25" t="n">
        <v>0.00683940986703344</v>
      </c>
      <c r="BC123" s="28" t="n">
        <v>0.0191494483880466</v>
      </c>
      <c r="BD123" s="25" t="n">
        <v>0.0139131590907177</v>
      </c>
      <c r="BE123" s="25" t="n">
        <v>0.0286780382509075</v>
      </c>
      <c r="BF123" s="28" t="n">
        <v>0.0193937988145728</v>
      </c>
      <c r="BG123" s="27" t="n">
        <v>1.41753845013148</v>
      </c>
      <c r="BH123" s="7" t="n">
        <f aca="false">BJ123*1.3</f>
        <v>35.4391892872191</v>
      </c>
      <c r="BI123" s="1" t="n">
        <v>30</v>
      </c>
      <c r="BJ123" s="26" t="n">
        <v>27.2609148363224</v>
      </c>
      <c r="BK123" s="24" t="n">
        <v>15.6927670417169</v>
      </c>
      <c r="BL123" s="26" t="n">
        <v>26.0169812566621</v>
      </c>
      <c r="BM123" s="24" t="n">
        <v>11.9913480857674</v>
      </c>
      <c r="BN123" s="24" t="n">
        <v>42.8803283682414</v>
      </c>
      <c r="BO123" s="26" t="n">
        <v>22.1732721875043</v>
      </c>
      <c r="BP123" s="27" t="n">
        <v>2.06855269698004</v>
      </c>
      <c r="BQ123" s="1" t="n">
        <v>30</v>
      </c>
      <c r="BR123" s="28" t="n">
        <v>0.117565867599552</v>
      </c>
      <c r="BS123" s="25" t="n">
        <v>0.0585269045203777</v>
      </c>
      <c r="BT123" s="28" t="n">
        <v>0.107518584847102</v>
      </c>
      <c r="BU123" s="25" t="n">
        <v>0.0687461048256869</v>
      </c>
      <c r="BV123" s="25" t="n">
        <v>0.176748542304818</v>
      </c>
      <c r="BW123" s="28" t="n">
        <v>0.104057628261783</v>
      </c>
      <c r="BX123" s="27" t="n">
        <v>1.67878813658601</v>
      </c>
    </row>
    <row r="124" customFormat="false" ht="12.75" hidden="false" customHeight="false" outlineLevel="0" collapsed="false">
      <c r="A124" s="1" t="s">
        <v>107</v>
      </c>
      <c r="B124" s="23" t="n">
        <v>34182</v>
      </c>
      <c r="C124" s="22" t="s">
        <v>107</v>
      </c>
      <c r="D124" s="22" t="n">
        <v>30</v>
      </c>
      <c r="E124" s="26" t="n">
        <v>8.52526651454205</v>
      </c>
      <c r="F124" s="24" t="n">
        <v>4.26614337860344</v>
      </c>
      <c r="G124" s="26" t="n">
        <v>8.38035458023457</v>
      </c>
      <c r="H124" s="24" t="n">
        <v>4.19232096608958</v>
      </c>
      <c r="I124" s="24" t="n">
        <v>11.5320516182889</v>
      </c>
      <c r="J124" s="26" t="n">
        <v>7.26379078463598</v>
      </c>
      <c r="K124" s="27" t="n">
        <v>1.89626129851598</v>
      </c>
      <c r="L124" s="1" t="n">
        <v>30</v>
      </c>
      <c r="M124" s="26" t="n">
        <v>0.50336421545319</v>
      </c>
      <c r="N124" s="24" t="n">
        <v>0.178406031478702</v>
      </c>
      <c r="O124" s="26" t="n">
        <v>0.512310723645346</v>
      </c>
      <c r="P124" s="24" t="n">
        <v>0.304467852107971</v>
      </c>
      <c r="Q124" s="24" t="n">
        <v>0.651148567485466</v>
      </c>
      <c r="R124" s="26" t="n">
        <v>0.471446510065128</v>
      </c>
      <c r="S124" s="27" t="n">
        <v>1.46005985478475</v>
      </c>
      <c r="T124" s="1" t="n">
        <v>30</v>
      </c>
      <c r="U124" s="26" t="n">
        <v>2.12389622266949</v>
      </c>
      <c r="V124" s="24" t="n">
        <v>0.841085139495372</v>
      </c>
      <c r="W124" s="26" t="n">
        <v>2.1203254463908</v>
      </c>
      <c r="X124" s="24" t="n">
        <v>1.14723040867076</v>
      </c>
      <c r="Y124" s="24" t="n">
        <v>2.89554653917634</v>
      </c>
      <c r="Z124" s="26" t="n">
        <v>1.94094230868539</v>
      </c>
      <c r="AA124" s="27" t="n">
        <v>1.57916193506298</v>
      </c>
      <c r="AB124" s="1" t="n">
        <v>30</v>
      </c>
      <c r="AC124" s="26" t="n">
        <v>4.80981205443518</v>
      </c>
      <c r="AD124" s="24" t="n">
        <v>2.38334584563703</v>
      </c>
      <c r="AE124" s="26" t="n">
        <v>4.80044776448625</v>
      </c>
      <c r="AF124" s="24" t="n">
        <v>2.29403144134396</v>
      </c>
      <c r="AG124" s="24" t="n">
        <v>6.54119205756103</v>
      </c>
      <c r="AH124" s="26" t="n">
        <v>4.10878218449189</v>
      </c>
      <c r="AI124" s="27" t="n">
        <v>1.88569228740143</v>
      </c>
      <c r="AJ124" s="1" t="n">
        <v>30</v>
      </c>
      <c r="AK124" s="26" t="n">
        <v>0.913266528568156</v>
      </c>
      <c r="AL124" s="24" t="n">
        <v>0.480425894654169</v>
      </c>
      <c r="AM124" s="26" t="n">
        <v>0.835691319471873</v>
      </c>
      <c r="AN124" s="24" t="n">
        <v>0.432840745898531</v>
      </c>
      <c r="AO124" s="24" t="n">
        <v>1.43111345074152</v>
      </c>
      <c r="AP124" s="26" t="n">
        <v>0.800484617908386</v>
      </c>
      <c r="AQ124" s="27" t="n">
        <v>1.69062000888744</v>
      </c>
      <c r="AR124" s="1" t="n">
        <v>30</v>
      </c>
      <c r="AS124" s="26" t="n">
        <v>1.76885454379978</v>
      </c>
      <c r="AT124" s="24" t="n">
        <v>0.0599134650194202</v>
      </c>
      <c r="AU124" s="26" t="n">
        <v>1.77664508054146</v>
      </c>
      <c r="AV124" s="24" t="n">
        <v>1.70488261069236</v>
      </c>
      <c r="AW124" s="24" t="n">
        <v>1.82752821687171</v>
      </c>
      <c r="AX124" s="26" t="n">
        <v>1.76786951911257</v>
      </c>
      <c r="AY124" s="27" t="n">
        <v>1.03457335706452</v>
      </c>
      <c r="AZ124" s="1" t="n">
        <v>29</v>
      </c>
      <c r="BA124" s="28" t="n">
        <v>0.0195087322605288</v>
      </c>
      <c r="BB124" s="25" t="n">
        <v>0.0078930642881541</v>
      </c>
      <c r="BC124" s="28" t="n">
        <v>0.0174459839761346</v>
      </c>
      <c r="BD124" s="25" t="n">
        <v>0.0115516524057808</v>
      </c>
      <c r="BE124" s="25" t="n">
        <v>0.027455023921763</v>
      </c>
      <c r="BF124" s="28" t="n">
        <v>0.0179392102470876</v>
      </c>
      <c r="BG124" s="27" t="n">
        <v>1.52735366742249</v>
      </c>
      <c r="BH124" s="7" t="n">
        <f aca="false">BJ124*1.3</f>
        <v>18.1212479665953</v>
      </c>
      <c r="BI124" s="1" t="n">
        <v>30</v>
      </c>
      <c r="BJ124" s="26" t="n">
        <v>13.9394215127656</v>
      </c>
      <c r="BK124" s="24" t="n">
        <v>9.97332717075525</v>
      </c>
      <c r="BL124" s="26" t="n">
        <v>12.4910520921564</v>
      </c>
      <c r="BM124" s="24" t="n">
        <v>4.35315999382347</v>
      </c>
      <c r="BN124" s="24" t="n">
        <v>27.086181508569</v>
      </c>
      <c r="BO124" s="26" t="n">
        <v>10.2164642587926</v>
      </c>
      <c r="BP124" s="27" t="n">
        <v>2.42090862810636</v>
      </c>
      <c r="BQ124" s="1" t="n">
        <v>30</v>
      </c>
      <c r="BR124" s="28" t="n">
        <v>0.106038607179103</v>
      </c>
      <c r="BS124" s="25" t="n">
        <v>0.0542626259631948</v>
      </c>
      <c r="BT124" s="28" t="n">
        <v>0.0926274792732914</v>
      </c>
      <c r="BU124" s="25" t="n">
        <v>0.0594114688696594</v>
      </c>
      <c r="BV124" s="25" t="n">
        <v>0.155371839633634</v>
      </c>
      <c r="BW124" s="28" t="n">
        <v>0.0930193750771335</v>
      </c>
      <c r="BX124" s="27" t="n">
        <v>1.71229251478603</v>
      </c>
    </row>
    <row r="125" customFormat="false" ht="12.75" hidden="false" customHeight="false" outlineLevel="0" collapsed="false">
      <c r="A125" s="1" t="s">
        <v>108</v>
      </c>
      <c r="B125" s="23" t="n">
        <v>34213</v>
      </c>
      <c r="C125" s="22" t="s">
        <v>108</v>
      </c>
      <c r="D125" s="22" t="n">
        <v>20</v>
      </c>
      <c r="E125" s="26" t="n">
        <v>8.10369038142912</v>
      </c>
      <c r="F125" s="24" t="n">
        <v>3.25425223429935</v>
      </c>
      <c r="G125" s="26" t="n">
        <v>9.05908256727826</v>
      </c>
      <c r="H125" s="24" t="n">
        <v>4.33188328356145</v>
      </c>
      <c r="I125" s="24" t="n">
        <v>11.0495175155154</v>
      </c>
      <c r="J125" s="26" t="n">
        <v>7.37913249833919</v>
      </c>
      <c r="K125" s="27" t="n">
        <v>1.59998979430915</v>
      </c>
      <c r="L125" s="1" t="n">
        <v>20</v>
      </c>
      <c r="M125" s="26" t="n">
        <v>0.516948684627592</v>
      </c>
      <c r="N125" s="24" t="n">
        <v>0.270222624831283</v>
      </c>
      <c r="O125" s="26" t="n">
        <v>0.463064000400374</v>
      </c>
      <c r="P125" s="24" t="n">
        <v>0.297912991413712</v>
      </c>
      <c r="Q125" s="24" t="n">
        <v>0.774138531555891</v>
      </c>
      <c r="R125" s="26" t="n">
        <v>0.457228095279873</v>
      </c>
      <c r="S125" s="27" t="n">
        <v>1.66441286245608</v>
      </c>
      <c r="T125" s="1" t="n">
        <v>20</v>
      </c>
      <c r="U125" s="26" t="n">
        <v>1.87125871923703</v>
      </c>
      <c r="V125" s="24" t="n">
        <v>0.667795753223296</v>
      </c>
      <c r="W125" s="26" t="n">
        <v>1.91320758562632</v>
      </c>
      <c r="X125" s="24" t="n">
        <v>1.03613242139195</v>
      </c>
      <c r="Y125" s="24" t="n">
        <v>2.5714982572124</v>
      </c>
      <c r="Z125" s="26" t="n">
        <v>1.74221002976824</v>
      </c>
      <c r="AA125" s="27" t="n">
        <v>1.50081232942738</v>
      </c>
      <c r="AB125" s="1" t="n">
        <v>20</v>
      </c>
      <c r="AC125" s="26" t="n">
        <v>4.70629784752955</v>
      </c>
      <c r="AD125" s="24" t="n">
        <v>1.88824700311783</v>
      </c>
      <c r="AE125" s="26" t="n">
        <v>5.29817946328131</v>
      </c>
      <c r="AF125" s="24" t="n">
        <v>2.44803453496473</v>
      </c>
      <c r="AG125" s="24" t="n">
        <v>6.65395119618692</v>
      </c>
      <c r="AH125" s="26" t="n">
        <v>4.28867203563604</v>
      </c>
      <c r="AI125" s="27" t="n">
        <v>1.59461412090806</v>
      </c>
      <c r="AJ125" s="1" t="n">
        <v>20</v>
      </c>
      <c r="AK125" s="26" t="n">
        <v>0.686683551013838</v>
      </c>
      <c r="AL125" s="24" t="n">
        <v>0.321912598492663</v>
      </c>
      <c r="AM125" s="26" t="n">
        <v>0.707363083470949</v>
      </c>
      <c r="AN125" s="24" t="n">
        <v>0.358858451457317</v>
      </c>
      <c r="AO125" s="24" t="n">
        <v>1.00149125518213</v>
      </c>
      <c r="AP125" s="26" t="n">
        <v>0.606077569864622</v>
      </c>
      <c r="AQ125" s="27" t="n">
        <v>1.71711480696068</v>
      </c>
      <c r="AR125" s="1" t="n">
        <v>20</v>
      </c>
      <c r="AS125" s="26" t="n">
        <v>1.72126547799309</v>
      </c>
      <c r="AT125" s="24" t="n">
        <v>0.0486004704685009</v>
      </c>
      <c r="AU125" s="26" t="n">
        <v>1.71963948047148</v>
      </c>
      <c r="AV125" s="24" t="n">
        <v>1.66882301617308</v>
      </c>
      <c r="AW125" s="24" t="n">
        <v>1.77195337758803</v>
      </c>
      <c r="AX125" s="26" t="n">
        <v>1.72061011824254</v>
      </c>
      <c r="AY125" s="27" t="n">
        <v>1.02876029162091</v>
      </c>
      <c r="AZ125" s="1" t="n">
        <v>17</v>
      </c>
      <c r="BA125" s="28" t="n">
        <v>0.0191585589788271</v>
      </c>
      <c r="BB125" s="25" t="n">
        <v>0.0081620363563855</v>
      </c>
      <c r="BC125" s="28" t="n">
        <v>0.0179830718143516</v>
      </c>
      <c r="BD125" s="25" t="n">
        <v>0.0102929399979259</v>
      </c>
      <c r="BE125" s="25" t="n">
        <v>0.0262919670014788</v>
      </c>
      <c r="BF125" s="28" t="n">
        <v>0.0176150965183283</v>
      </c>
      <c r="BG125" s="27" t="n">
        <v>1.52912660901891</v>
      </c>
      <c r="BH125" s="7" t="n">
        <f aca="false">BJ125*1.3</f>
        <v>17.5582477253402</v>
      </c>
      <c r="BI125" s="1" t="n">
        <v>20</v>
      </c>
      <c r="BJ125" s="26" t="n">
        <v>13.5063444041078</v>
      </c>
      <c r="BK125" s="24" t="n">
        <v>14.2265330561399</v>
      </c>
      <c r="BL125" s="26" t="n">
        <v>6.50982184025083</v>
      </c>
      <c r="BM125" s="24" t="n">
        <v>3.05257030593164</v>
      </c>
      <c r="BN125" s="24" t="n">
        <v>20.1164952744207</v>
      </c>
      <c r="BO125" s="26" t="n">
        <v>7.61956390246376</v>
      </c>
      <c r="BP125" s="27" t="n">
        <v>3.43364622395594</v>
      </c>
      <c r="BQ125" s="1" t="n">
        <v>20</v>
      </c>
      <c r="BR125" s="28" t="n">
        <v>0.11362133744262</v>
      </c>
      <c r="BS125" s="25" t="n">
        <v>0.0764846523693764</v>
      </c>
      <c r="BT125" s="28" t="n">
        <v>0.0887046432027896</v>
      </c>
      <c r="BU125" s="25" t="n">
        <v>0.0549815279272716</v>
      </c>
      <c r="BV125" s="25" t="n">
        <v>0.171224669109915</v>
      </c>
      <c r="BW125" s="28" t="n">
        <v>0.0946784619284212</v>
      </c>
      <c r="BX125" s="27" t="n">
        <v>1.83192931332558</v>
      </c>
    </row>
    <row r="126" customFormat="false" ht="12.75" hidden="false" customHeight="false" outlineLevel="0" collapsed="false">
      <c r="A126" s="1" t="s">
        <v>109</v>
      </c>
      <c r="B126" s="23" t="n">
        <v>34243</v>
      </c>
      <c r="C126" s="22" t="s">
        <v>109</v>
      </c>
      <c r="D126" s="22" t="n">
        <v>27</v>
      </c>
      <c r="E126" s="26" t="n">
        <v>8.96460712650345</v>
      </c>
      <c r="F126" s="24" t="n">
        <v>4.18295011069071</v>
      </c>
      <c r="G126" s="26" t="n">
        <v>7.27829991558425</v>
      </c>
      <c r="H126" s="24" t="n">
        <v>5.95384715638338</v>
      </c>
      <c r="I126" s="24" t="n">
        <v>13.0764026343467</v>
      </c>
      <c r="J126" s="26" t="n">
        <v>8.16134639374021</v>
      </c>
      <c r="K126" s="27" t="n">
        <v>1.54732785833503</v>
      </c>
      <c r="L126" s="1" t="n">
        <v>27</v>
      </c>
      <c r="M126" s="26" t="n">
        <v>0.418340213667311</v>
      </c>
      <c r="N126" s="24" t="n">
        <v>0.216766361779575</v>
      </c>
      <c r="O126" s="26" t="n">
        <v>0.383334173234246</v>
      </c>
      <c r="P126" s="24" t="n">
        <v>0.244844087364993</v>
      </c>
      <c r="Q126" s="24" t="n">
        <v>0.527196052004949</v>
      </c>
      <c r="R126" s="26" t="n">
        <v>0.369230768889418</v>
      </c>
      <c r="S126" s="27" t="n">
        <v>1.68958991043463</v>
      </c>
      <c r="T126" s="1" t="n">
        <v>27</v>
      </c>
      <c r="U126" s="26" t="n">
        <v>1.87000109074159</v>
      </c>
      <c r="V126" s="24" t="n">
        <v>0.783893373562022</v>
      </c>
      <c r="W126" s="26" t="n">
        <v>1.71580501868822</v>
      </c>
      <c r="X126" s="24" t="n">
        <v>1.23500083121679</v>
      </c>
      <c r="Y126" s="24" t="n">
        <v>2.66527908266305</v>
      </c>
      <c r="Z126" s="26" t="n">
        <v>1.73210979959264</v>
      </c>
      <c r="AA126" s="27" t="n">
        <v>1.48397841548657</v>
      </c>
      <c r="AB126" s="1" t="n">
        <v>27</v>
      </c>
      <c r="AC126" s="26" t="n">
        <v>5.2412904824611</v>
      </c>
      <c r="AD126" s="24" t="n">
        <v>2.38225592927203</v>
      </c>
      <c r="AE126" s="26" t="n">
        <v>4.25591044727907</v>
      </c>
      <c r="AF126" s="24" t="n">
        <v>3.71003181796658</v>
      </c>
      <c r="AG126" s="24" t="n">
        <v>7.25252083721377</v>
      </c>
      <c r="AH126" s="26" t="n">
        <v>4.79866333819856</v>
      </c>
      <c r="AI126" s="27" t="n">
        <v>1.52528318225338</v>
      </c>
      <c r="AJ126" s="1" t="n">
        <v>27</v>
      </c>
      <c r="AK126" s="26" t="n">
        <v>0.550768276306132</v>
      </c>
      <c r="AL126" s="24" t="n">
        <v>0.339856929678172</v>
      </c>
      <c r="AM126" s="26" t="n">
        <v>0.437222976878241</v>
      </c>
      <c r="AN126" s="24" t="n">
        <v>0.305532282178464</v>
      </c>
      <c r="AO126" s="24" t="n">
        <v>0.813092967671145</v>
      </c>
      <c r="AP126" s="26" t="n">
        <v>0.466821293214262</v>
      </c>
      <c r="AQ126" s="27" t="n">
        <v>1.80397804958027</v>
      </c>
      <c r="AR126" s="1" t="n">
        <v>27</v>
      </c>
      <c r="AS126" s="26" t="n">
        <v>1.70171198257206</v>
      </c>
      <c r="AT126" s="24" t="n">
        <v>0.0582679100059546</v>
      </c>
      <c r="AU126" s="26" t="n">
        <v>1.70581194928967</v>
      </c>
      <c r="AV126" s="24" t="n">
        <v>1.65817319151534</v>
      </c>
      <c r="AW126" s="24" t="n">
        <v>1.74281449780319</v>
      </c>
      <c r="AX126" s="26" t="n">
        <v>1.70075410974841</v>
      </c>
      <c r="AY126" s="27" t="n">
        <v>1.03477090173918</v>
      </c>
      <c r="AZ126" s="1" t="n">
        <v>24</v>
      </c>
      <c r="BA126" s="28" t="n">
        <v>0.0170462404434029</v>
      </c>
      <c r="BB126" s="25" t="n">
        <v>0.0066150873105912</v>
      </c>
      <c r="BC126" s="28" t="n">
        <v>0.0156770394188689</v>
      </c>
      <c r="BD126" s="25" t="n">
        <v>0.0107312207789574</v>
      </c>
      <c r="BE126" s="25" t="n">
        <v>0.0231609006679022</v>
      </c>
      <c r="BF126" s="28" t="n">
        <v>0.0158321044420295</v>
      </c>
      <c r="BG126" s="27" t="n">
        <v>1.4899365472767</v>
      </c>
      <c r="BH126" s="7" t="n">
        <f aca="false">BJ126*1.3</f>
        <v>10.5509206753021</v>
      </c>
      <c r="BI126" s="1" t="n">
        <v>27</v>
      </c>
      <c r="BJ126" s="26" t="n">
        <v>8.11609282715545</v>
      </c>
      <c r="BK126" s="24" t="n">
        <v>9.87054897850201</v>
      </c>
      <c r="BL126" s="26" t="n">
        <v>4.10788584135919</v>
      </c>
      <c r="BM126" s="24" t="n">
        <v>0.737681455044308</v>
      </c>
      <c r="BN126" s="24" t="n">
        <v>15.1209316480889</v>
      </c>
      <c r="BO126" s="26" t="n">
        <v>3.59028938381828</v>
      </c>
      <c r="BP126" s="27" t="n">
        <v>4.32941196012974</v>
      </c>
      <c r="BQ126" s="1" t="n">
        <v>27</v>
      </c>
      <c r="BR126" s="28" t="n">
        <v>0.0982653837823763</v>
      </c>
      <c r="BS126" s="25" t="n">
        <v>0.085432274534571</v>
      </c>
      <c r="BT126" s="28" t="n">
        <v>0.072054020693174</v>
      </c>
      <c r="BU126" s="25" t="n">
        <v>0.0363294686036222</v>
      </c>
      <c r="BV126" s="25" t="n">
        <v>0.141962452057682</v>
      </c>
      <c r="BW126" s="28" t="n">
        <v>0.0771575448505387</v>
      </c>
      <c r="BX126" s="27" t="n">
        <v>1.9467332774186</v>
      </c>
    </row>
    <row r="127" customFormat="false" ht="12.75" hidden="false" customHeight="false" outlineLevel="0" collapsed="false">
      <c r="A127" s="1" t="s">
        <v>110</v>
      </c>
      <c r="B127" s="23" t="n">
        <v>34274</v>
      </c>
      <c r="C127" s="22" t="s">
        <v>110</v>
      </c>
      <c r="D127" s="22" t="n">
        <v>28</v>
      </c>
      <c r="E127" s="26" t="n">
        <v>10.0755493358616</v>
      </c>
      <c r="F127" s="24" t="n">
        <v>4.98105733601964</v>
      </c>
      <c r="G127" s="26" t="n">
        <v>9.16527259826457</v>
      </c>
      <c r="H127" s="24" t="n">
        <v>6.60710287136902</v>
      </c>
      <c r="I127" s="24" t="n">
        <v>12.445519016254</v>
      </c>
      <c r="J127" s="26" t="n">
        <v>9.28721615100041</v>
      </c>
      <c r="K127" s="27" t="n">
        <v>1.47674083777392</v>
      </c>
      <c r="L127" s="1" t="n">
        <v>28</v>
      </c>
      <c r="M127" s="26" t="n">
        <v>0.243178676267151</v>
      </c>
      <c r="N127" s="24" t="n">
        <v>0.0930531884580759</v>
      </c>
      <c r="O127" s="26" t="n">
        <v>0.222052203406707</v>
      </c>
      <c r="P127" s="24" t="n">
        <v>0.150523737909415</v>
      </c>
      <c r="Q127" s="24" t="n">
        <v>0.333020284133931</v>
      </c>
      <c r="R127" s="26" t="n">
        <v>0.227266467963403</v>
      </c>
      <c r="S127" s="27" t="n">
        <v>1.45156487854889</v>
      </c>
      <c r="T127" s="1" t="n">
        <v>28</v>
      </c>
      <c r="U127" s="26" t="n">
        <v>1.77919927209994</v>
      </c>
      <c r="V127" s="24" t="n">
        <v>0.696466962089703</v>
      </c>
      <c r="W127" s="26" t="n">
        <v>1.6773162951784</v>
      </c>
      <c r="X127" s="24" t="n">
        <v>1.35284557753281</v>
      </c>
      <c r="Y127" s="24" t="n">
        <v>2.16249943507357</v>
      </c>
      <c r="Z127" s="26" t="n">
        <v>1.68720078581526</v>
      </c>
      <c r="AA127" s="27" t="n">
        <v>1.36862682082077</v>
      </c>
      <c r="AB127" s="1" t="n">
        <v>28</v>
      </c>
      <c r="AC127" s="26" t="n">
        <v>5.88383951801423</v>
      </c>
      <c r="AD127" s="24" t="n">
        <v>2.74213448819345</v>
      </c>
      <c r="AE127" s="26" t="n">
        <v>5.56493734221149</v>
      </c>
      <c r="AF127" s="24" t="n">
        <v>4.04837134482761</v>
      </c>
      <c r="AG127" s="24" t="n">
        <v>7.18300353490673</v>
      </c>
      <c r="AH127" s="26" t="n">
        <v>5.46378960695826</v>
      </c>
      <c r="AI127" s="27" t="n">
        <v>1.45246482456572</v>
      </c>
      <c r="AJ127" s="1" t="n">
        <v>28</v>
      </c>
      <c r="AK127" s="26" t="n">
        <v>0.298236865415755</v>
      </c>
      <c r="AL127" s="24" t="n">
        <v>0.0893280269923764</v>
      </c>
      <c r="AM127" s="26" t="n">
        <v>0.300206588600453</v>
      </c>
      <c r="AN127" s="24" t="n">
        <v>0.211142706849655</v>
      </c>
      <c r="AO127" s="24" t="n">
        <v>0.378165166078006</v>
      </c>
      <c r="AP127" s="26" t="n">
        <v>0.285764280233192</v>
      </c>
      <c r="AQ127" s="27" t="n">
        <v>1.34979143168985</v>
      </c>
      <c r="AR127" s="1" t="n">
        <v>28</v>
      </c>
      <c r="AS127" s="26" t="n">
        <v>1.70053413087567</v>
      </c>
      <c r="AT127" s="24" t="n">
        <v>0.0515834106758006</v>
      </c>
      <c r="AU127" s="26" t="n">
        <v>1.71705596948339</v>
      </c>
      <c r="AV127" s="24" t="n">
        <v>1.63746856892601</v>
      </c>
      <c r="AW127" s="24" t="n">
        <v>1.74959388407364</v>
      </c>
      <c r="AX127" s="26" t="n">
        <v>1.69977558051886</v>
      </c>
      <c r="AY127" s="27" t="n">
        <v>1.03093252802104</v>
      </c>
      <c r="AZ127" s="1" t="n">
        <v>28</v>
      </c>
      <c r="BA127" s="28" t="n">
        <v>0.0153918117647174</v>
      </c>
      <c r="BB127" s="25" t="n">
        <v>0.00382958261307648</v>
      </c>
      <c r="BC127" s="28" t="n">
        <v>0.0149184842642987</v>
      </c>
      <c r="BD127" s="25" t="n">
        <v>0.0116534704136238</v>
      </c>
      <c r="BE127" s="25" t="n">
        <v>0.0182899068077629</v>
      </c>
      <c r="BF127" s="28" t="n">
        <v>0.0149769100502739</v>
      </c>
      <c r="BG127" s="27" t="n">
        <v>1.2631565389152</v>
      </c>
      <c r="BH127" s="7" t="n">
        <f aca="false">BJ127*1.3</f>
        <v>0.684981800092285</v>
      </c>
      <c r="BI127" s="1" t="n">
        <v>28</v>
      </c>
      <c r="BJ127" s="26" t="n">
        <v>0.526909076994065</v>
      </c>
      <c r="BK127" s="24" t="n">
        <v>0.326716222877493</v>
      </c>
      <c r="BL127" s="26" t="n">
        <v>0.464984727534726</v>
      </c>
      <c r="BM127" s="24" t="n">
        <v>0.290916849953802</v>
      </c>
      <c r="BN127" s="24" t="n">
        <v>0.632243782574479</v>
      </c>
      <c r="BO127" s="26" t="n">
        <v>0.460978382610053</v>
      </c>
      <c r="BP127" s="27" t="n">
        <v>1.64155537097554</v>
      </c>
      <c r="BQ127" s="1" t="n">
        <v>28</v>
      </c>
      <c r="BR127" s="28" t="n">
        <v>0.0408869055850265</v>
      </c>
      <c r="BS127" s="25" t="n">
        <v>0.0185216470796971</v>
      </c>
      <c r="BT127" s="28" t="n">
        <v>0.0355878371227276</v>
      </c>
      <c r="BU127" s="25" t="n">
        <v>0.0237266250905468</v>
      </c>
      <c r="BV127" s="25" t="n">
        <v>0.0655951335029553</v>
      </c>
      <c r="BW127" s="28" t="n">
        <v>0.0371961394714613</v>
      </c>
      <c r="BX127" s="27" t="n">
        <v>1.55178537674161</v>
      </c>
    </row>
    <row r="128" customFormat="false" ht="12.75" hidden="false" customHeight="false" outlineLevel="0" collapsed="false">
      <c r="A128" s="1" t="s">
        <v>111</v>
      </c>
      <c r="B128" s="23" t="n">
        <v>34304</v>
      </c>
      <c r="C128" s="22" t="s">
        <v>111</v>
      </c>
      <c r="D128" s="22" t="n">
        <v>31</v>
      </c>
      <c r="E128" s="26" t="n">
        <v>10.4442035032655</v>
      </c>
      <c r="F128" s="24" t="n">
        <v>3.78175683687582</v>
      </c>
      <c r="G128" s="26" t="n">
        <v>10.6905111822995</v>
      </c>
      <c r="H128" s="24" t="n">
        <v>6.49632811580289</v>
      </c>
      <c r="I128" s="24" t="n">
        <v>13.3858143844822</v>
      </c>
      <c r="J128" s="26" t="n">
        <v>9.74036236758768</v>
      </c>
      <c r="K128" s="27" t="n">
        <v>1.48290148515004</v>
      </c>
      <c r="L128" s="1" t="n">
        <v>31</v>
      </c>
      <c r="M128" s="26" t="n">
        <v>0.604668594126127</v>
      </c>
      <c r="N128" s="24" t="n">
        <v>0.833705695909271</v>
      </c>
      <c r="O128" s="26" t="n">
        <v>0.253641162895845</v>
      </c>
      <c r="P128" s="24" t="n">
        <v>0.174528821500585</v>
      </c>
      <c r="Q128" s="24" t="n">
        <v>0.969371781985948</v>
      </c>
      <c r="R128" s="26" t="n">
        <v>0.354585076666764</v>
      </c>
      <c r="S128" s="27" t="n">
        <v>2.51575680379579</v>
      </c>
      <c r="T128" s="1" t="n">
        <v>31</v>
      </c>
      <c r="U128" s="26" t="n">
        <v>2.05846816328679</v>
      </c>
      <c r="V128" s="24" t="n">
        <v>0.847778621184813</v>
      </c>
      <c r="W128" s="26" t="n">
        <v>1.95211814517562</v>
      </c>
      <c r="X128" s="24" t="n">
        <v>1.25329305359192</v>
      </c>
      <c r="Y128" s="24" t="n">
        <v>2.75561327289033</v>
      </c>
      <c r="Z128" s="26" t="n">
        <v>1.89628043409909</v>
      </c>
      <c r="AA128" s="27" t="n">
        <v>1.51970705829229</v>
      </c>
      <c r="AB128" s="1" t="n">
        <v>31</v>
      </c>
      <c r="AC128" s="26" t="n">
        <v>6.10780166456497</v>
      </c>
      <c r="AD128" s="24" t="n">
        <v>2.27406657038508</v>
      </c>
      <c r="AE128" s="26" t="n">
        <v>6.3037237602492</v>
      </c>
      <c r="AF128" s="24" t="n">
        <v>3.57231118751262</v>
      </c>
      <c r="AG128" s="24" t="n">
        <v>8.36962697364555</v>
      </c>
      <c r="AH128" s="26" t="n">
        <v>5.66865089822089</v>
      </c>
      <c r="AI128" s="27" t="n">
        <v>1.50307166269282</v>
      </c>
      <c r="AJ128" s="1" t="n">
        <v>31</v>
      </c>
      <c r="AK128" s="26" t="n">
        <v>0.521134484315784</v>
      </c>
      <c r="AL128" s="24" t="n">
        <v>0.43150988243471</v>
      </c>
      <c r="AM128" s="26" t="n">
        <v>0.378918128429677</v>
      </c>
      <c r="AN128" s="24" t="n">
        <v>0.216526860962688</v>
      </c>
      <c r="AO128" s="24" t="n">
        <v>0.718134941621174</v>
      </c>
      <c r="AP128" s="26" t="n">
        <v>0.409013298778503</v>
      </c>
      <c r="AQ128" s="27" t="n">
        <v>1.95830143817171</v>
      </c>
      <c r="AR128" s="1" t="n">
        <v>31</v>
      </c>
      <c r="AS128" s="26" t="n">
        <v>1.7205470772055</v>
      </c>
      <c r="AT128" s="24" t="n">
        <v>0.0889620997670099</v>
      </c>
      <c r="AU128" s="26" t="n">
        <v>1.73157144129372</v>
      </c>
      <c r="AV128" s="24" t="n">
        <v>1.62461820631796</v>
      </c>
      <c r="AW128" s="24" t="n">
        <v>1.81514937613222</v>
      </c>
      <c r="AX128" s="26" t="n">
        <v>1.7182858042369</v>
      </c>
      <c r="AY128" s="27" t="n">
        <v>1.05375307586083</v>
      </c>
      <c r="AZ128" s="1" t="n">
        <v>31</v>
      </c>
      <c r="BA128" s="28" t="n">
        <v>0.0159002428420208</v>
      </c>
      <c r="BB128" s="25" t="n">
        <v>0.00533908736964242</v>
      </c>
      <c r="BC128" s="28" t="n">
        <v>0.0151258133383918</v>
      </c>
      <c r="BD128" s="25" t="n">
        <v>0.0121060176356552</v>
      </c>
      <c r="BE128" s="25" t="n">
        <v>0.019454436926363</v>
      </c>
      <c r="BF128" s="28" t="n">
        <v>0.0150902800971855</v>
      </c>
      <c r="BG128" s="27" t="n">
        <v>1.39440193344333</v>
      </c>
      <c r="BH128" s="7" t="n">
        <f aca="false">BJ128*1.3</f>
        <v>6.06660012684719</v>
      </c>
      <c r="BI128" s="1" t="n">
        <v>31</v>
      </c>
      <c r="BJ128" s="26" t="n">
        <v>4.66661548219014</v>
      </c>
      <c r="BK128" s="24" t="n">
        <v>6.52664682832347</v>
      </c>
      <c r="BL128" s="26" t="n">
        <v>1.79426559455327</v>
      </c>
      <c r="BM128" s="24" t="n">
        <v>0.386384176416392</v>
      </c>
      <c r="BN128" s="24" t="n">
        <v>9.50870096709006</v>
      </c>
      <c r="BO128" s="26" t="n">
        <v>1.84565136591919</v>
      </c>
      <c r="BP128" s="27" t="n">
        <v>4.18882330516948</v>
      </c>
      <c r="BQ128" s="1" t="n">
        <v>31</v>
      </c>
      <c r="BR128" s="28" t="n">
        <v>0.0815002299004213</v>
      </c>
      <c r="BS128" s="25" t="n">
        <v>0.106953918851203</v>
      </c>
      <c r="BT128" s="28" t="n">
        <v>0.0442821935466667</v>
      </c>
      <c r="BU128" s="25" t="n">
        <v>0.0305765328034065</v>
      </c>
      <c r="BV128" s="25" t="n">
        <v>0.0993894829584154</v>
      </c>
      <c r="BW128" s="28" t="n">
        <v>0.0526999929278167</v>
      </c>
      <c r="BX128" s="27" t="n">
        <v>2.25690688949084</v>
      </c>
    </row>
    <row r="129" customFormat="false" ht="12.75" hidden="false" customHeight="false" outlineLevel="0" collapsed="false">
      <c r="A129" s="1" t="s">
        <v>100</v>
      </c>
      <c r="B129" s="23" t="n">
        <v>34335</v>
      </c>
      <c r="C129" s="22" t="s">
        <v>100</v>
      </c>
      <c r="D129" s="22" t="n">
        <v>30</v>
      </c>
      <c r="E129" s="26" t="n">
        <v>13.2675040223014</v>
      </c>
      <c r="F129" s="24" t="n">
        <v>3.05432410010276</v>
      </c>
      <c r="G129" s="26" t="n">
        <v>13.8092596857664</v>
      </c>
      <c r="H129" s="24" t="n">
        <v>10.7979097920471</v>
      </c>
      <c r="I129" s="24" t="n">
        <v>15.5983228344617</v>
      </c>
      <c r="J129" s="26" t="n">
        <v>12.8822165222847</v>
      </c>
      <c r="K129" s="27" t="n">
        <v>1.29460228389996</v>
      </c>
      <c r="L129" s="1" t="n">
        <v>30</v>
      </c>
      <c r="M129" s="26" t="n">
        <v>0.314902535201258</v>
      </c>
      <c r="N129" s="24" t="n">
        <v>0.227972347196556</v>
      </c>
      <c r="O129" s="26" t="n">
        <v>0.233997133520279</v>
      </c>
      <c r="P129" s="24" t="n">
        <v>0.162667374632314</v>
      </c>
      <c r="Q129" s="24" t="n">
        <v>0.533056011071347</v>
      </c>
      <c r="R129" s="26" t="n">
        <v>0.263939474393996</v>
      </c>
      <c r="S129" s="27" t="n">
        <v>1.74415769382693</v>
      </c>
      <c r="T129" s="1" t="n">
        <v>30</v>
      </c>
      <c r="U129" s="26" t="n">
        <v>2.22612616456997</v>
      </c>
      <c r="V129" s="24" t="n">
        <v>0.425078935193569</v>
      </c>
      <c r="W129" s="26" t="n">
        <v>2.2459469622406</v>
      </c>
      <c r="X129" s="24" t="n">
        <v>1.83285769760395</v>
      </c>
      <c r="Y129" s="24" t="n">
        <v>2.51722707028931</v>
      </c>
      <c r="Z129" s="26" t="n">
        <v>2.18228277324977</v>
      </c>
      <c r="AA129" s="27" t="n">
        <v>1.23457004047558</v>
      </c>
      <c r="AB129" s="1" t="n">
        <v>30</v>
      </c>
      <c r="AC129" s="26" t="n">
        <v>7.38268808962967</v>
      </c>
      <c r="AD129" s="24" t="n">
        <v>1.72405592698588</v>
      </c>
      <c r="AE129" s="26" t="n">
        <v>7.65480765711245</v>
      </c>
      <c r="AF129" s="24" t="n">
        <v>6.08757076950928</v>
      </c>
      <c r="AG129" s="24" t="n">
        <v>8.48415155674452</v>
      </c>
      <c r="AH129" s="26" t="n">
        <v>7.15797711778015</v>
      </c>
      <c r="AI129" s="27" t="n">
        <v>1.30487127533271</v>
      </c>
      <c r="AJ129" s="1" t="n">
        <v>30</v>
      </c>
      <c r="AK129" s="26" t="n">
        <v>0.367903572410185</v>
      </c>
      <c r="AL129" s="24" t="n">
        <v>0.189779506881703</v>
      </c>
      <c r="AM129" s="26" t="n">
        <v>0.299698951341783</v>
      </c>
      <c r="AN129" s="24" t="n">
        <v>0.230138402912039</v>
      </c>
      <c r="AO129" s="24" t="n">
        <v>0.604243232449483</v>
      </c>
      <c r="AP129" s="26" t="n">
        <v>0.326991413128497</v>
      </c>
      <c r="AQ129" s="27" t="n">
        <v>1.63902424252505</v>
      </c>
      <c r="AR129" s="1" t="n">
        <v>30</v>
      </c>
      <c r="AS129" s="26" t="n">
        <v>1.80055186389623</v>
      </c>
      <c r="AT129" s="24" t="n">
        <v>0.0566958877158475</v>
      </c>
      <c r="AU129" s="26" t="n">
        <v>1.78739825776995</v>
      </c>
      <c r="AV129" s="24" t="n">
        <v>1.74511151908735</v>
      </c>
      <c r="AW129" s="24" t="n">
        <v>1.86214526272808</v>
      </c>
      <c r="AX129" s="26" t="n">
        <v>1.79970071296899</v>
      </c>
      <c r="AY129" s="27" t="n">
        <v>1.03166487750846</v>
      </c>
      <c r="AZ129" s="1" t="n">
        <v>30</v>
      </c>
      <c r="BA129" s="28" t="n">
        <v>0.0123381267730077</v>
      </c>
      <c r="BB129" s="25" t="n">
        <v>0.00207303144443252</v>
      </c>
      <c r="BC129" s="28" t="n">
        <v>0.0116755095595132</v>
      </c>
      <c r="BD129" s="25" t="n">
        <v>0.0105529364175128</v>
      </c>
      <c r="BE129" s="25" t="n">
        <v>0.0144825452014342</v>
      </c>
      <c r="BF129" s="28" t="n">
        <v>0.0121840029070744</v>
      </c>
      <c r="BG129" s="27" t="n">
        <v>1.17134961868838</v>
      </c>
      <c r="BH129" s="7" t="n">
        <f aca="false">BJ129*1.3</f>
        <v>4.21102810959968</v>
      </c>
      <c r="BI129" s="1" t="n">
        <v>30</v>
      </c>
      <c r="BJ129" s="26" t="n">
        <v>3.23925239199976</v>
      </c>
      <c r="BK129" s="24" t="n">
        <v>5.01573705725696</v>
      </c>
      <c r="BL129" s="26" t="n">
        <v>0.898654919634425</v>
      </c>
      <c r="BM129" s="24" t="n">
        <v>0.445887757933699</v>
      </c>
      <c r="BN129" s="24" t="n">
        <v>5.56196007028835</v>
      </c>
      <c r="BO129" s="26" t="n">
        <v>1.28452993473661</v>
      </c>
      <c r="BP129" s="27" t="n">
        <v>3.97713256082187</v>
      </c>
      <c r="BQ129" s="1" t="n">
        <v>30</v>
      </c>
      <c r="BR129" s="28" t="n">
        <v>0.0519291601478764</v>
      </c>
      <c r="BS129" s="25" t="n">
        <v>0.0249307438811817</v>
      </c>
      <c r="BT129" s="28" t="n">
        <v>0.0465308439972852</v>
      </c>
      <c r="BU129" s="25" t="n">
        <v>0.0320870348363134</v>
      </c>
      <c r="BV129" s="25" t="n">
        <v>0.069708942117377</v>
      </c>
      <c r="BW129" s="28" t="n">
        <v>0.047304922571096</v>
      </c>
      <c r="BX129" s="27" t="n">
        <v>1.52934722346397</v>
      </c>
    </row>
    <row r="130" customFormat="false" ht="12.75" hidden="false" customHeight="false" outlineLevel="0" collapsed="false">
      <c r="A130" s="1" t="s">
        <v>101</v>
      </c>
      <c r="B130" s="23" t="n">
        <v>34366</v>
      </c>
      <c r="C130" s="22" t="s">
        <v>101</v>
      </c>
      <c r="D130" s="22" t="n">
        <v>30</v>
      </c>
      <c r="E130" s="26" t="n">
        <v>16.1292026195518</v>
      </c>
      <c r="F130" s="24" t="n">
        <v>6.47759547474271</v>
      </c>
      <c r="G130" s="26" t="n">
        <v>15.5029144009448</v>
      </c>
      <c r="H130" s="24" t="n">
        <v>11.3166407618965</v>
      </c>
      <c r="I130" s="24" t="n">
        <v>18.7780877249517</v>
      </c>
      <c r="J130" s="26" t="n">
        <v>15.3145286464422</v>
      </c>
      <c r="K130" s="27" t="n">
        <v>1.35347776590399</v>
      </c>
      <c r="L130" s="1" t="n">
        <v>30</v>
      </c>
      <c r="M130" s="26" t="n">
        <v>0.609476039361406</v>
      </c>
      <c r="N130" s="24" t="n">
        <v>0.416886064685043</v>
      </c>
      <c r="O130" s="26" t="n">
        <v>0.562893675712138</v>
      </c>
      <c r="P130" s="24" t="n">
        <v>0.223109616980297</v>
      </c>
      <c r="Q130" s="24" t="n">
        <v>0.990768712578782</v>
      </c>
      <c r="R130" s="26" t="n">
        <v>0.486718921669377</v>
      </c>
      <c r="S130" s="27" t="n">
        <v>1.99953789978401</v>
      </c>
      <c r="T130" s="1" t="n">
        <v>30</v>
      </c>
      <c r="U130" s="26" t="n">
        <v>2.83523577843006</v>
      </c>
      <c r="V130" s="24" t="n">
        <v>1.06892520294457</v>
      </c>
      <c r="W130" s="26" t="n">
        <v>2.66389725282346</v>
      </c>
      <c r="X130" s="24" t="n">
        <v>2.2613016932475</v>
      </c>
      <c r="Y130" s="24" t="n">
        <v>3.11810910512359</v>
      </c>
      <c r="Z130" s="26" t="n">
        <v>2.71637301652417</v>
      </c>
      <c r="AA130" s="27" t="n">
        <v>1.31056770464839</v>
      </c>
      <c r="AB130" s="1" t="n">
        <v>30</v>
      </c>
      <c r="AC130" s="26" t="n">
        <v>9.01759368128037</v>
      </c>
      <c r="AD130" s="24" t="n">
        <v>3.49539642758993</v>
      </c>
      <c r="AE130" s="26" t="n">
        <v>8.51504135483183</v>
      </c>
      <c r="AF130" s="24" t="n">
        <v>6.31491869960869</v>
      </c>
      <c r="AG130" s="24" t="n">
        <v>10.4996508091292</v>
      </c>
      <c r="AH130" s="26" t="n">
        <v>8.59294889118423</v>
      </c>
      <c r="AI130" s="27" t="n">
        <v>1.33840380713364</v>
      </c>
      <c r="AJ130" s="1" t="n">
        <v>29</v>
      </c>
      <c r="AK130" s="26" t="n">
        <v>0.527728235127552</v>
      </c>
      <c r="AL130" s="24" t="n">
        <v>0.275805293700637</v>
      </c>
      <c r="AM130" s="26" t="n">
        <v>0.512479847082675</v>
      </c>
      <c r="AN130" s="24" t="n">
        <v>0.26576495648671</v>
      </c>
      <c r="AO130" s="24" t="n">
        <v>0.784662581605497</v>
      </c>
      <c r="AP130" s="26" t="n">
        <v>0.447916813136984</v>
      </c>
      <c r="AQ130" s="27" t="n">
        <v>1.88012310423206</v>
      </c>
      <c r="AR130" s="1" t="n">
        <v>30</v>
      </c>
      <c r="AS130" s="26" t="n">
        <v>1.78274550201302</v>
      </c>
      <c r="AT130" s="24" t="n">
        <v>0.0438644618325785</v>
      </c>
      <c r="AU130" s="26" t="n">
        <v>1.78909760034785</v>
      </c>
      <c r="AV130" s="24" t="n">
        <v>1.74102316048084</v>
      </c>
      <c r="AW130" s="24" t="n">
        <v>1.82304333810504</v>
      </c>
      <c r="AX130" s="26" t="n">
        <v>1.78222038096303</v>
      </c>
      <c r="AY130" s="27" t="n">
        <v>1.02503957585028</v>
      </c>
      <c r="AZ130" s="1" t="n">
        <v>30</v>
      </c>
      <c r="BA130" s="28" t="n">
        <v>0.0166909055040095</v>
      </c>
      <c r="BB130" s="25" t="n">
        <v>0.00525596045994898</v>
      </c>
      <c r="BC130" s="28" t="n">
        <v>0.0162308548024781</v>
      </c>
      <c r="BD130" s="25" t="n">
        <v>0.0121713655855437</v>
      </c>
      <c r="BE130" s="25" t="n">
        <v>0.0202146679830625</v>
      </c>
      <c r="BF130" s="28" t="n">
        <v>0.0159325444364704</v>
      </c>
      <c r="BG130" s="27" t="n">
        <v>1.3650751751335</v>
      </c>
      <c r="BH130" s="7" t="n">
        <f aca="false">BJ130*1.3</f>
        <v>11.9280399041893</v>
      </c>
      <c r="BI130" s="1" t="n">
        <v>30</v>
      </c>
      <c r="BJ130" s="26" t="n">
        <v>9.17541531091481</v>
      </c>
      <c r="BK130" s="24" t="n">
        <v>10.49745470675</v>
      </c>
      <c r="BL130" s="26" t="n">
        <v>6.3864956625439</v>
      </c>
      <c r="BM130" s="24" t="n">
        <v>0.54452746894931</v>
      </c>
      <c r="BN130" s="24" t="n">
        <v>15.8301766870232</v>
      </c>
      <c r="BO130" s="26" t="n">
        <v>3.87040661483647</v>
      </c>
      <c r="BP130" s="27" t="n">
        <v>4.65182621561389</v>
      </c>
      <c r="BQ130" s="1" t="n">
        <v>30</v>
      </c>
      <c r="BR130" s="28" t="n">
        <v>0.103950089827363</v>
      </c>
      <c r="BS130" s="25" t="n">
        <v>0.0721060244607359</v>
      </c>
      <c r="BT130" s="28" t="n">
        <v>0.0754063874470055</v>
      </c>
      <c r="BU130" s="25" t="n">
        <v>0.0365298315791799</v>
      </c>
      <c r="BV130" s="25" t="n">
        <v>0.182183939026056</v>
      </c>
      <c r="BW130" s="28" t="n">
        <v>0.081004937780545</v>
      </c>
      <c r="BX130" s="27" t="n">
        <v>2.09060368923721</v>
      </c>
    </row>
    <row r="131" customFormat="false" ht="12.75" hidden="false" customHeight="false" outlineLevel="0" collapsed="false">
      <c r="A131" s="1" t="s">
        <v>102</v>
      </c>
      <c r="B131" s="23" t="n">
        <v>34394</v>
      </c>
      <c r="C131" s="22" t="s">
        <v>102</v>
      </c>
      <c r="D131" s="22" t="n">
        <v>31</v>
      </c>
      <c r="E131" s="26" t="n">
        <v>9.51648858642566</v>
      </c>
      <c r="F131" s="24" t="n">
        <v>4.5268736677534</v>
      </c>
      <c r="G131" s="26" t="n">
        <v>7.83296825935785</v>
      </c>
      <c r="H131" s="24" t="n">
        <v>6.05976058177076</v>
      </c>
      <c r="I131" s="24" t="n">
        <v>13.2940164499244</v>
      </c>
      <c r="J131" s="26" t="n">
        <v>8.57209166292102</v>
      </c>
      <c r="K131" s="27" t="n">
        <v>1.60131401475128</v>
      </c>
      <c r="L131" s="1" t="n">
        <v>31</v>
      </c>
      <c r="M131" s="26" t="n">
        <v>0.596644436793816</v>
      </c>
      <c r="N131" s="24" t="n">
        <v>0.378623448075571</v>
      </c>
      <c r="O131" s="26" t="n">
        <v>0.487840859771835</v>
      </c>
      <c r="P131" s="24" t="n">
        <v>0.257329793534659</v>
      </c>
      <c r="Q131" s="24" t="n">
        <v>0.989149373704169</v>
      </c>
      <c r="R131" s="26" t="n">
        <v>0.49718887228545</v>
      </c>
      <c r="S131" s="27" t="n">
        <v>1.86187591153387</v>
      </c>
      <c r="T131" s="1" t="n">
        <v>31</v>
      </c>
      <c r="U131" s="26" t="n">
        <v>2.12830225977942</v>
      </c>
      <c r="V131" s="24" t="n">
        <v>0.863020256364781</v>
      </c>
      <c r="W131" s="26" t="n">
        <v>1.90220188568044</v>
      </c>
      <c r="X131" s="24" t="n">
        <v>1.321727218073</v>
      </c>
      <c r="Y131" s="24" t="n">
        <v>2.91313251276371</v>
      </c>
      <c r="Z131" s="26" t="n">
        <v>1.97098747253853</v>
      </c>
      <c r="AA131" s="27" t="n">
        <v>1.48731502091016</v>
      </c>
      <c r="AB131" s="1" t="n">
        <v>31</v>
      </c>
      <c r="AC131" s="26" t="n">
        <v>5.36106533254402</v>
      </c>
      <c r="AD131" s="24" t="n">
        <v>2.4736969017725</v>
      </c>
      <c r="AE131" s="26" t="n">
        <v>4.49138550448912</v>
      </c>
      <c r="AF131" s="24" t="n">
        <v>3.51301676408988</v>
      </c>
      <c r="AG131" s="24" t="n">
        <v>7.58541461300866</v>
      </c>
      <c r="AH131" s="26" t="n">
        <v>4.86471884981862</v>
      </c>
      <c r="AI131" s="27" t="n">
        <v>1.56873059443824</v>
      </c>
      <c r="AJ131" s="1" t="n">
        <v>31</v>
      </c>
      <c r="AK131" s="26" t="n">
        <v>0.778922115578092</v>
      </c>
      <c r="AL131" s="24" t="n">
        <v>0.402772256849007</v>
      </c>
      <c r="AM131" s="26" t="n">
        <v>0.72658314490802</v>
      </c>
      <c r="AN131" s="24" t="n">
        <v>0.436147972865912</v>
      </c>
      <c r="AO131" s="24" t="n">
        <v>1.10432899185634</v>
      </c>
      <c r="AP131" s="26" t="n">
        <v>0.688749531482655</v>
      </c>
      <c r="AQ131" s="27" t="n">
        <v>1.66713471339501</v>
      </c>
      <c r="AR131" s="1" t="n">
        <v>31</v>
      </c>
      <c r="AS131" s="26" t="n">
        <v>1.76323762346844</v>
      </c>
      <c r="AT131" s="24" t="n">
        <v>0.0637284623552616</v>
      </c>
      <c r="AU131" s="26" t="n">
        <v>1.76596063159611</v>
      </c>
      <c r="AV131" s="24" t="n">
        <v>1.71130048685111</v>
      </c>
      <c r="AW131" s="24" t="n">
        <v>1.82283733137533</v>
      </c>
      <c r="AX131" s="26" t="n">
        <v>1.76209395189213</v>
      </c>
      <c r="AY131" s="27" t="n">
        <v>1.03755374276989</v>
      </c>
      <c r="AZ131" s="1" t="n">
        <v>31</v>
      </c>
      <c r="BA131" s="28" t="n">
        <v>0.0201382558619676</v>
      </c>
      <c r="BB131" s="25" t="n">
        <v>0.00444943021860975</v>
      </c>
      <c r="BC131" s="28" t="n">
        <v>0.0193220336189729</v>
      </c>
      <c r="BD131" s="25" t="n">
        <v>0.015833951631478</v>
      </c>
      <c r="BE131" s="25" t="n">
        <v>0.0250113377706042</v>
      </c>
      <c r="BF131" s="28" t="n">
        <v>0.0196701042404281</v>
      </c>
      <c r="BG131" s="27" t="n">
        <v>1.24775073858175</v>
      </c>
      <c r="BH131" s="7" t="n">
        <f aca="false">BJ131*1.3</f>
        <v>8.99934767409662</v>
      </c>
      <c r="BI131" s="1" t="n">
        <v>31</v>
      </c>
      <c r="BJ131" s="26" t="n">
        <v>6.92257513392048</v>
      </c>
      <c r="BK131" s="24" t="n">
        <v>9.44351046624155</v>
      </c>
      <c r="BL131" s="26" t="n">
        <v>2.18404807154969</v>
      </c>
      <c r="BM131" s="24" t="n">
        <v>0.670697652392772</v>
      </c>
      <c r="BN131" s="24" t="n">
        <v>14.0768374050088</v>
      </c>
      <c r="BO131" s="26" t="n">
        <v>2.75860215740052</v>
      </c>
      <c r="BP131" s="27" t="n">
        <v>5.0461542080538</v>
      </c>
      <c r="BQ131" s="1" t="n">
        <v>31</v>
      </c>
      <c r="BR131" s="28" t="n">
        <v>0.125602786260659</v>
      </c>
      <c r="BS131" s="25" t="n">
        <v>0.0775589693265931</v>
      </c>
      <c r="BT131" s="28" t="n">
        <v>0.121897009149319</v>
      </c>
      <c r="BU131" s="25" t="n">
        <v>0.0558177214573723</v>
      </c>
      <c r="BV131" s="25" t="n">
        <v>0.191639680467015</v>
      </c>
      <c r="BW131" s="28" t="n">
        <v>0.10595229631289</v>
      </c>
      <c r="BX131" s="27" t="n">
        <v>1.81957327554713</v>
      </c>
    </row>
    <row r="132" customFormat="false" ht="12.75" hidden="false" customHeight="false" outlineLevel="0" collapsed="false">
      <c r="A132" s="1" t="s">
        <v>103</v>
      </c>
      <c r="B132" s="23" t="n">
        <v>34425</v>
      </c>
      <c r="C132" s="22" t="s">
        <v>103</v>
      </c>
      <c r="D132" s="22" t="n">
        <v>30</v>
      </c>
      <c r="E132" s="26" t="n">
        <v>11.1260328699275</v>
      </c>
      <c r="F132" s="24" t="n">
        <v>3.03414111059405</v>
      </c>
      <c r="G132" s="26" t="n">
        <v>11.07780394223</v>
      </c>
      <c r="H132" s="24" t="n">
        <v>7.84029975906209</v>
      </c>
      <c r="I132" s="24" t="n">
        <v>14.0518878049039</v>
      </c>
      <c r="J132" s="26" t="n">
        <v>10.674344477433</v>
      </c>
      <c r="K132" s="27" t="n">
        <v>1.3568182679366</v>
      </c>
      <c r="L132" s="1" t="n">
        <v>30</v>
      </c>
      <c r="M132" s="26" t="n">
        <v>0.753721046934138</v>
      </c>
      <c r="N132" s="24" t="n">
        <v>0.471134663787848</v>
      </c>
      <c r="O132" s="26" t="n">
        <v>0.550042688662167</v>
      </c>
      <c r="P132" s="24" t="n">
        <v>0.40535913820653</v>
      </c>
      <c r="Q132" s="24" t="n">
        <v>1.32252879774147</v>
      </c>
      <c r="R132" s="26" t="n">
        <v>0.629155013351246</v>
      </c>
      <c r="S132" s="27" t="n">
        <v>1.84075472705613</v>
      </c>
      <c r="T132" s="1" t="n">
        <v>30</v>
      </c>
      <c r="U132" s="26" t="n">
        <v>2.70934750358355</v>
      </c>
      <c r="V132" s="24" t="n">
        <v>1.13309817841957</v>
      </c>
      <c r="W132" s="26" t="n">
        <v>2.30481130154084</v>
      </c>
      <c r="X132" s="24" t="n">
        <v>1.71651808276752</v>
      </c>
      <c r="Y132" s="24" t="n">
        <v>3.42565195628339</v>
      </c>
      <c r="Z132" s="26" t="n">
        <v>2.5316600842516</v>
      </c>
      <c r="AA132" s="27" t="n">
        <v>1.42957131876613</v>
      </c>
      <c r="AB132" s="1" t="n">
        <v>30</v>
      </c>
      <c r="AC132" s="26" t="n">
        <v>6.10490535403375</v>
      </c>
      <c r="AD132" s="24" t="n">
        <v>1.69987516225413</v>
      </c>
      <c r="AE132" s="26" t="n">
        <v>6.19429906111171</v>
      </c>
      <c r="AF132" s="24" t="n">
        <v>4.38162748203577</v>
      </c>
      <c r="AG132" s="24" t="n">
        <v>7.77262949949606</v>
      </c>
      <c r="AH132" s="26" t="n">
        <v>5.84598785807736</v>
      </c>
      <c r="AI132" s="27" t="n">
        <v>1.3662938088827</v>
      </c>
      <c r="AJ132" s="1" t="n">
        <v>30</v>
      </c>
      <c r="AK132" s="26" t="n">
        <v>1.17274282597326</v>
      </c>
      <c r="AL132" s="24" t="n">
        <v>0.929950760681079</v>
      </c>
      <c r="AM132" s="26" t="n">
        <v>0.835761782737549</v>
      </c>
      <c r="AN132" s="24" t="n">
        <v>0.544927736017712</v>
      </c>
      <c r="AO132" s="24" t="n">
        <v>1.75075885309583</v>
      </c>
      <c r="AP132" s="26" t="n">
        <v>0.99288602407089</v>
      </c>
      <c r="AQ132" s="27" t="n">
        <v>1.84071846647498</v>
      </c>
      <c r="AR132" s="1" t="n">
        <v>30</v>
      </c>
      <c r="AS132" s="26" t="n">
        <v>1.8271036816234</v>
      </c>
      <c r="AT132" s="24" t="n">
        <v>0.0662384474203367</v>
      </c>
      <c r="AU132" s="26" t="n">
        <v>1.83599347353658</v>
      </c>
      <c r="AV132" s="24" t="n">
        <v>1.77185824336557</v>
      </c>
      <c r="AW132" s="24" t="n">
        <v>1.88270242187251</v>
      </c>
      <c r="AX132" s="26" t="n">
        <v>1.82592655622511</v>
      </c>
      <c r="AY132" s="27" t="n">
        <v>1.03733727068135</v>
      </c>
      <c r="AZ132" s="1" t="n">
        <v>28</v>
      </c>
      <c r="BA132" s="28" t="n">
        <v>0.0217180360667466</v>
      </c>
      <c r="BB132" s="25" t="n">
        <v>0.00687992268372787</v>
      </c>
      <c r="BC132" s="28" t="n">
        <v>0.020670061564171</v>
      </c>
      <c r="BD132" s="25" t="n">
        <v>0.0149965209998042</v>
      </c>
      <c r="BE132" s="25" t="n">
        <v>0.0290062032552767</v>
      </c>
      <c r="BF132" s="28" t="n">
        <v>0.0205697331187345</v>
      </c>
      <c r="BG132" s="27" t="n">
        <v>1.41888768253727</v>
      </c>
      <c r="BH132" s="7" t="n">
        <f aca="false">BJ132*1.3</f>
        <v>37.4074041886096</v>
      </c>
      <c r="BI132" s="1" t="n">
        <v>30</v>
      </c>
      <c r="BJ132" s="26" t="n">
        <v>28.7749262989305</v>
      </c>
      <c r="BK132" s="24" t="n">
        <v>49.5909992594463</v>
      </c>
      <c r="BL132" s="26" t="n">
        <v>4.98981181598042</v>
      </c>
      <c r="BM132" s="24" t="n">
        <v>2.01312278303232</v>
      </c>
      <c r="BN132" s="24" t="n">
        <v>51.1002538996814</v>
      </c>
      <c r="BO132" s="26" t="n">
        <v>7.49795254113199</v>
      </c>
      <c r="BP132" s="27" t="n">
        <v>5.96761661656687</v>
      </c>
      <c r="BQ132" s="1" t="n">
        <v>30</v>
      </c>
      <c r="BR132" s="28" t="n">
        <v>0.125877347726312</v>
      </c>
      <c r="BS132" s="25" t="n">
        <v>0.0741765546012892</v>
      </c>
      <c r="BT132" s="28" t="n">
        <v>0.104622905878265</v>
      </c>
      <c r="BU132" s="25" t="n">
        <v>0.0652962974119206</v>
      </c>
      <c r="BV132" s="25" t="n">
        <v>0.183375564682415</v>
      </c>
      <c r="BW132" s="28" t="n">
        <v>0.109351756166728</v>
      </c>
      <c r="BX132" s="27" t="n">
        <v>1.6881532621376</v>
      </c>
    </row>
    <row r="133" customFormat="false" ht="12.75" hidden="false" customHeight="false" outlineLevel="0" collapsed="false">
      <c r="A133" s="1" t="s">
        <v>104</v>
      </c>
      <c r="B133" s="23" t="n">
        <v>34455</v>
      </c>
      <c r="C133" s="22" t="s">
        <v>104</v>
      </c>
      <c r="D133" s="22" t="n">
        <v>31</v>
      </c>
      <c r="E133" s="26" t="n">
        <v>13.5572553003048</v>
      </c>
      <c r="F133" s="24" t="n">
        <v>4.17465415075717</v>
      </c>
      <c r="G133" s="26" t="n">
        <v>12.9547121330497</v>
      </c>
      <c r="H133" s="24" t="n">
        <v>10.4264192564022</v>
      </c>
      <c r="I133" s="24" t="n">
        <v>16.2470865798847</v>
      </c>
      <c r="J133" s="26" t="n">
        <v>13.0410082582304</v>
      </c>
      <c r="K133" s="27" t="n">
        <v>1.31768844321177</v>
      </c>
      <c r="L133" s="1" t="n">
        <v>31</v>
      </c>
      <c r="M133" s="26" t="n">
        <v>0.765937441255579</v>
      </c>
      <c r="N133" s="24" t="n">
        <v>0.339923527628783</v>
      </c>
      <c r="O133" s="26" t="n">
        <v>0.671968322899533</v>
      </c>
      <c r="P133" s="24" t="n">
        <v>0.444274084425944</v>
      </c>
      <c r="Q133" s="24" t="n">
        <v>1.18401113473604</v>
      </c>
      <c r="R133" s="26" t="n">
        <v>0.695837577743777</v>
      </c>
      <c r="S133" s="27" t="n">
        <v>1.56782833951493</v>
      </c>
      <c r="T133" s="1" t="n">
        <v>31</v>
      </c>
      <c r="U133" s="26" t="n">
        <v>2.71997064950503</v>
      </c>
      <c r="V133" s="24" t="n">
        <v>0.833163128235954</v>
      </c>
      <c r="W133" s="26" t="n">
        <v>2.55889261673866</v>
      </c>
      <c r="X133" s="24" t="n">
        <v>1.96445684763697</v>
      </c>
      <c r="Y133" s="24" t="n">
        <v>3.29567943191516</v>
      </c>
      <c r="Z133" s="26" t="n">
        <v>2.6084324209574</v>
      </c>
      <c r="AA133" s="27" t="n">
        <v>1.3371541090899</v>
      </c>
      <c r="AB133" s="1" t="n">
        <v>31</v>
      </c>
      <c r="AC133" s="26" t="n">
        <v>7.61992098250066</v>
      </c>
      <c r="AD133" s="24" t="n">
        <v>2.24188174345141</v>
      </c>
      <c r="AE133" s="26" t="n">
        <v>7.26777251413559</v>
      </c>
      <c r="AF133" s="24" t="n">
        <v>5.80135965468319</v>
      </c>
      <c r="AG133" s="24" t="n">
        <v>9.0984226228383</v>
      </c>
      <c r="AH133" s="26" t="n">
        <v>7.35307127633944</v>
      </c>
      <c r="AI133" s="27" t="n">
        <v>1.30274385862604</v>
      </c>
      <c r="AJ133" s="1" t="n">
        <v>31</v>
      </c>
      <c r="AK133" s="26" t="n">
        <v>0.802036538209615</v>
      </c>
      <c r="AL133" s="24" t="n">
        <v>0.423024248289753</v>
      </c>
      <c r="AM133" s="26" t="n">
        <v>0.76534730003832</v>
      </c>
      <c r="AN133" s="24" t="n">
        <v>0.402875221645229</v>
      </c>
      <c r="AO133" s="24" t="n">
        <v>1.11950746978166</v>
      </c>
      <c r="AP133" s="26" t="n">
        <v>0.753471823442254</v>
      </c>
      <c r="AQ133" s="27" t="n">
        <v>1.58617106441592</v>
      </c>
      <c r="AR133" s="1" t="n">
        <v>31</v>
      </c>
      <c r="AS133" s="26" t="n">
        <v>1.77413678705693</v>
      </c>
      <c r="AT133" s="24" t="n">
        <v>0.0463955240697313</v>
      </c>
      <c r="AU133" s="26" t="n">
        <v>1.77957341137756</v>
      </c>
      <c r="AV133" s="24" t="n">
        <v>1.72394922615429</v>
      </c>
      <c r="AW133" s="24" t="n">
        <v>1.81769921966061</v>
      </c>
      <c r="AX133" s="26" t="n">
        <v>1.77354574274202</v>
      </c>
      <c r="AY133" s="27" t="n">
        <v>1.02663649880102</v>
      </c>
      <c r="AZ133" s="1" t="n">
        <v>31</v>
      </c>
      <c r="BA133" s="28" t="n">
        <v>0.0198006595487105</v>
      </c>
      <c r="BB133" s="25" t="n">
        <v>0.00468870123681927</v>
      </c>
      <c r="BC133" s="28" t="n">
        <v>0.0192162930243412</v>
      </c>
      <c r="BD133" s="25" t="n">
        <v>0.0147607375641548</v>
      </c>
      <c r="BE133" s="25" t="n">
        <v>0.0255739838223319</v>
      </c>
      <c r="BF133" s="28" t="n">
        <v>0.0192650957783073</v>
      </c>
      <c r="BG133" s="27" t="n">
        <v>1.26997096570712</v>
      </c>
      <c r="BH133" s="7" t="n">
        <f aca="false">BJ133*1.3</f>
        <v>22.3390016930773</v>
      </c>
      <c r="BI133" s="1" t="n">
        <v>31</v>
      </c>
      <c r="BJ133" s="26" t="n">
        <v>17.1838474562133</v>
      </c>
      <c r="BK133" s="24" t="n">
        <v>12.6672616590863</v>
      </c>
      <c r="BL133" s="26" t="n">
        <v>13.1554066619532</v>
      </c>
      <c r="BM133" s="24" t="n">
        <v>4.2843221448872</v>
      </c>
      <c r="BN133" s="24" t="n">
        <v>25.2100810181448</v>
      </c>
      <c r="BO133" s="26" t="n">
        <v>11.7535013952875</v>
      </c>
      <c r="BP133" s="27" t="n">
        <v>2.84475416896408</v>
      </c>
      <c r="BQ133" s="1" t="n">
        <v>31</v>
      </c>
      <c r="BR133" s="28" t="n">
        <v>0.132340866331957</v>
      </c>
      <c r="BS133" s="25" t="n">
        <v>0.0626473129057249</v>
      </c>
      <c r="BT133" s="28" t="n">
        <v>0.130923331214311</v>
      </c>
      <c r="BU133" s="25" t="n">
        <v>0.0765375595266466</v>
      </c>
      <c r="BV133" s="25" t="n">
        <v>0.186003002936003</v>
      </c>
      <c r="BW133" s="28" t="n">
        <v>0.117830988149929</v>
      </c>
      <c r="BX133" s="27" t="n">
        <v>1.66735978306468</v>
      </c>
    </row>
    <row r="134" customFormat="false" ht="12.75" hidden="false" customHeight="false" outlineLevel="0" collapsed="false">
      <c r="A134" s="1" t="s">
        <v>105</v>
      </c>
      <c r="B134" s="23" t="n">
        <v>34486</v>
      </c>
      <c r="C134" s="22" t="s">
        <v>105</v>
      </c>
      <c r="D134" s="22" t="n">
        <v>30</v>
      </c>
      <c r="E134" s="26" t="n">
        <v>11.6607856645244</v>
      </c>
      <c r="F134" s="24" t="n">
        <v>4.16643086772378</v>
      </c>
      <c r="G134" s="26" t="n">
        <v>11.6803904459859</v>
      </c>
      <c r="H134" s="24" t="n">
        <v>8.04847979249308</v>
      </c>
      <c r="I134" s="24" t="n">
        <v>13.851103648245</v>
      </c>
      <c r="J134" s="26" t="n">
        <v>11.0222992129488</v>
      </c>
      <c r="K134" s="27" t="n">
        <v>1.4056019757786</v>
      </c>
      <c r="L134" s="1" t="n">
        <v>30</v>
      </c>
      <c r="M134" s="26" t="n">
        <v>0.594806781772614</v>
      </c>
      <c r="N134" s="24" t="n">
        <v>0.15831317740785</v>
      </c>
      <c r="O134" s="26" t="n">
        <v>0.580744042298003</v>
      </c>
      <c r="P134" s="24" t="n">
        <v>0.449900691316033</v>
      </c>
      <c r="Q134" s="24" t="n">
        <v>0.758674221379958</v>
      </c>
      <c r="R134" s="26" t="n">
        <v>0.571476157697666</v>
      </c>
      <c r="S134" s="27" t="n">
        <v>1.35877765840951</v>
      </c>
      <c r="T134" s="1" t="n">
        <v>30</v>
      </c>
      <c r="U134" s="26" t="n">
        <v>2.48225180651551</v>
      </c>
      <c r="V134" s="24" t="n">
        <v>0.735243382887902</v>
      </c>
      <c r="W134" s="26" t="n">
        <v>2.52965032542428</v>
      </c>
      <c r="X134" s="24" t="n">
        <v>1.72760067174356</v>
      </c>
      <c r="Y134" s="24" t="n">
        <v>3.14827979284695</v>
      </c>
      <c r="Z134" s="26" t="n">
        <v>2.37030548293316</v>
      </c>
      <c r="AA134" s="27" t="n">
        <v>1.37356403419343</v>
      </c>
      <c r="AB134" s="1" t="n">
        <v>30</v>
      </c>
      <c r="AC134" s="26" t="n">
        <v>6.53826621371875</v>
      </c>
      <c r="AD134" s="24" t="n">
        <v>2.23976760764943</v>
      </c>
      <c r="AE134" s="26" t="n">
        <v>6.63409704061886</v>
      </c>
      <c r="AF134" s="24" t="n">
        <v>4.57454734814653</v>
      </c>
      <c r="AG134" s="24" t="n">
        <v>7.98986883532244</v>
      </c>
      <c r="AH134" s="26" t="n">
        <v>6.20932402994719</v>
      </c>
      <c r="AI134" s="27" t="n">
        <v>1.38368540378994</v>
      </c>
      <c r="AJ134" s="1" t="n">
        <v>30</v>
      </c>
      <c r="AK134" s="26" t="n">
        <v>0.8365702005225</v>
      </c>
      <c r="AL134" s="24" t="n">
        <v>0.421659873268071</v>
      </c>
      <c r="AM134" s="26" t="n">
        <v>0.791788139016335</v>
      </c>
      <c r="AN134" s="24" t="n">
        <v>0.457112455610476</v>
      </c>
      <c r="AO134" s="24" t="n">
        <v>1.17968754426539</v>
      </c>
      <c r="AP134" s="26" t="n">
        <v>0.786688736411382</v>
      </c>
      <c r="AQ134" s="27" t="n">
        <v>1.56308119487394</v>
      </c>
      <c r="AR134" s="1" t="n">
        <v>30</v>
      </c>
      <c r="AS134" s="26" t="n">
        <v>1.77672365808401</v>
      </c>
      <c r="AT134" s="24" t="n">
        <v>0.0768685826179602</v>
      </c>
      <c r="AU134" s="26" t="n">
        <v>1.762157590873</v>
      </c>
      <c r="AV134" s="24" t="n">
        <v>1.69760098256717</v>
      </c>
      <c r="AW134" s="24" t="n">
        <v>1.8530335763534</v>
      </c>
      <c r="AX134" s="26" t="n">
        <v>1.775120634676</v>
      </c>
      <c r="AY134" s="27" t="n">
        <v>1.04414100814314</v>
      </c>
      <c r="AZ134" s="1" t="n">
        <v>30</v>
      </c>
      <c r="BA134" s="28" t="n">
        <v>0.023897874069683</v>
      </c>
      <c r="BB134" s="25" t="n">
        <v>0.00963819738589007</v>
      </c>
      <c r="BC134" s="28" t="n">
        <v>0.0225354967424818</v>
      </c>
      <c r="BD134" s="25" t="n">
        <v>0.0159878927481856</v>
      </c>
      <c r="BE134" s="25" t="n">
        <v>0.0331969827372673</v>
      </c>
      <c r="BF134" s="28" t="n">
        <v>0.0222427409163822</v>
      </c>
      <c r="BG134" s="27" t="n">
        <v>1.46607509115707</v>
      </c>
      <c r="BH134" s="7" t="n">
        <f aca="false">BJ134*1.3</f>
        <v>28.3887269210972</v>
      </c>
      <c r="BI134" s="1" t="n">
        <v>30</v>
      </c>
      <c r="BJ134" s="26" t="n">
        <v>21.8374822469978</v>
      </c>
      <c r="BK134" s="24" t="n">
        <v>10.6479001495275</v>
      </c>
      <c r="BL134" s="26" t="n">
        <v>20.7527825959558</v>
      </c>
      <c r="BM134" s="24" t="n">
        <v>11.2260202804462</v>
      </c>
      <c r="BN134" s="24" t="n">
        <v>33.334226044678</v>
      </c>
      <c r="BO134" s="26" t="n">
        <v>18.8410587025529</v>
      </c>
      <c r="BP134" s="27" t="n">
        <v>1.81762766698586</v>
      </c>
      <c r="BQ134" s="1" t="n">
        <v>30</v>
      </c>
      <c r="BR134" s="28" t="n">
        <v>0.109235280968584</v>
      </c>
      <c r="BS134" s="25" t="n">
        <v>0.0607563292827842</v>
      </c>
      <c r="BT134" s="28" t="n">
        <v>0.0978624701720957</v>
      </c>
      <c r="BU134" s="25" t="n">
        <v>0.0634548505171952</v>
      </c>
      <c r="BV134" s="25" t="n">
        <v>0.127824059441592</v>
      </c>
      <c r="BW134" s="28" t="n">
        <v>0.098256471818968</v>
      </c>
      <c r="BX134" s="27" t="n">
        <v>1.55370862600963</v>
      </c>
    </row>
    <row r="135" customFormat="false" ht="12.75" hidden="false" customHeight="false" outlineLevel="0" collapsed="false">
      <c r="A135" s="1" t="s">
        <v>106</v>
      </c>
      <c r="B135" s="23" t="n">
        <v>34516</v>
      </c>
      <c r="C135" s="22" t="s">
        <v>106</v>
      </c>
      <c r="D135" s="22" t="n">
        <v>30</v>
      </c>
      <c r="E135" s="26" t="n">
        <v>11.6108137038445</v>
      </c>
      <c r="F135" s="24" t="n">
        <v>3.0676783902524</v>
      </c>
      <c r="G135" s="26" t="n">
        <v>11.5394225591662</v>
      </c>
      <c r="H135" s="24" t="n">
        <v>8.85581501720711</v>
      </c>
      <c r="I135" s="24" t="n">
        <v>13.7304398790104</v>
      </c>
      <c r="J135" s="26" t="n">
        <v>11.2412704609212</v>
      </c>
      <c r="K135" s="27" t="n">
        <v>1.29665863845037</v>
      </c>
      <c r="L135" s="1" t="n">
        <v>30</v>
      </c>
      <c r="M135" s="26" t="n">
        <v>0.626324377508741</v>
      </c>
      <c r="N135" s="24" t="n">
        <v>0.197910065820649</v>
      </c>
      <c r="O135" s="26" t="n">
        <v>0.643017598165969</v>
      </c>
      <c r="P135" s="24" t="n">
        <v>0.438016879363303</v>
      </c>
      <c r="Q135" s="24" t="n">
        <v>0.815728504306365</v>
      </c>
      <c r="R135" s="26" t="n">
        <v>0.593024053695801</v>
      </c>
      <c r="S135" s="27" t="n">
        <v>1.4189557842669</v>
      </c>
      <c r="T135" s="1" t="n">
        <v>30</v>
      </c>
      <c r="U135" s="26" t="n">
        <v>2.95502036471487</v>
      </c>
      <c r="V135" s="24" t="n">
        <v>1.00601921412361</v>
      </c>
      <c r="W135" s="26" t="n">
        <v>2.77382267541475</v>
      </c>
      <c r="X135" s="24" t="n">
        <v>2.02298401958654</v>
      </c>
      <c r="Y135" s="24" t="n">
        <v>4.04145765095701</v>
      </c>
      <c r="Z135" s="26" t="n">
        <v>2.813174065639</v>
      </c>
      <c r="AA135" s="27" t="n">
        <v>1.36458813006882</v>
      </c>
      <c r="AB135" s="1" t="n">
        <v>30</v>
      </c>
      <c r="AC135" s="26" t="n">
        <v>6.72029981643208</v>
      </c>
      <c r="AD135" s="24" t="n">
        <v>1.66275385337614</v>
      </c>
      <c r="AE135" s="26" t="n">
        <v>6.75936582866388</v>
      </c>
      <c r="AF135" s="24" t="n">
        <v>5.21448236009928</v>
      </c>
      <c r="AG135" s="24" t="n">
        <v>7.75672106067876</v>
      </c>
      <c r="AH135" s="26" t="n">
        <v>6.53162878813341</v>
      </c>
      <c r="AI135" s="27" t="n">
        <v>1.27594842017012</v>
      </c>
      <c r="AJ135" s="1" t="n">
        <v>30</v>
      </c>
      <c r="AK135" s="26" t="n">
        <v>1.26352090091892</v>
      </c>
      <c r="AL135" s="24" t="n">
        <v>0.857085633079471</v>
      </c>
      <c r="AM135" s="26" t="n">
        <v>0.952215214365696</v>
      </c>
      <c r="AN135" s="24" t="n">
        <v>0.69681487422276</v>
      </c>
      <c r="AO135" s="24" t="n">
        <v>2.07152360915746</v>
      </c>
      <c r="AP135" s="26" t="n">
        <v>1.03018984355861</v>
      </c>
      <c r="AQ135" s="27" t="n">
        <v>1.99588147470319</v>
      </c>
      <c r="AR135" s="1" t="n">
        <v>30</v>
      </c>
      <c r="AS135" s="26" t="n">
        <v>1.72189143851562</v>
      </c>
      <c r="AT135" s="24" t="n">
        <v>0.0547361688412238</v>
      </c>
      <c r="AU135" s="26" t="n">
        <v>1.71865516657333</v>
      </c>
      <c r="AV135" s="24" t="n">
        <v>1.67043059063852</v>
      </c>
      <c r="AW135" s="24" t="n">
        <v>1.77119982803363</v>
      </c>
      <c r="AX135" s="26" t="n">
        <v>1.72105164355699</v>
      </c>
      <c r="AY135" s="27" t="n">
        <v>1.0322736581933</v>
      </c>
      <c r="AZ135" s="1" t="n">
        <v>30</v>
      </c>
      <c r="BA135" s="28" t="n">
        <v>0.0260385575255583</v>
      </c>
      <c r="BB135" s="25" t="n">
        <v>0.00910163112382895</v>
      </c>
      <c r="BC135" s="28" t="n">
        <v>0.0237389907522636</v>
      </c>
      <c r="BD135" s="25" t="n">
        <v>0.0185742361820962</v>
      </c>
      <c r="BE135" s="25" t="n">
        <v>0.0354575466467909</v>
      </c>
      <c r="BF135" s="28" t="n">
        <v>0.0245486351042655</v>
      </c>
      <c r="BG135" s="27" t="n">
        <v>1.42173670201284</v>
      </c>
      <c r="BH135" s="7" t="n">
        <f aca="false">BJ135*1.3</f>
        <v>25.2678346421355</v>
      </c>
      <c r="BI135" s="1" t="n">
        <v>30</v>
      </c>
      <c r="BJ135" s="26" t="n">
        <v>19.4367958785658</v>
      </c>
      <c r="BK135" s="24" t="n">
        <v>11.5335634518539</v>
      </c>
      <c r="BL135" s="26" t="n">
        <v>14.3591154551183</v>
      </c>
      <c r="BM135" s="24" t="n">
        <v>9.6931757948229</v>
      </c>
      <c r="BN135" s="24" t="n">
        <v>32.5125546567756</v>
      </c>
      <c r="BO135" s="26" t="n">
        <v>16.540533587625</v>
      </c>
      <c r="BP135" s="27" t="n">
        <v>1.7807829374206</v>
      </c>
      <c r="BQ135" s="1" t="n">
        <v>30</v>
      </c>
      <c r="BR135" s="28" t="n">
        <v>0.139618446545163</v>
      </c>
      <c r="BS135" s="25" t="n">
        <v>0.0584280955736742</v>
      </c>
      <c r="BT135" s="28" t="n">
        <v>0.114472379296323</v>
      </c>
      <c r="BU135" s="25" t="n">
        <v>0.0918729556947493</v>
      </c>
      <c r="BV135" s="25" t="n">
        <v>0.197514439303222</v>
      </c>
      <c r="BW135" s="28" t="n">
        <v>0.129480026512023</v>
      </c>
      <c r="BX135" s="27" t="n">
        <v>1.47411590263033</v>
      </c>
    </row>
    <row r="136" customFormat="false" ht="12.75" hidden="false" customHeight="false" outlineLevel="0" collapsed="false">
      <c r="A136" s="1" t="s">
        <v>107</v>
      </c>
      <c r="B136" s="23" t="n">
        <v>34547</v>
      </c>
      <c r="C136" s="22" t="s">
        <v>107</v>
      </c>
      <c r="D136" s="22" t="n">
        <v>31</v>
      </c>
      <c r="E136" s="26" t="n">
        <v>8.43130868576941</v>
      </c>
      <c r="F136" s="24" t="n">
        <v>4.19000074448695</v>
      </c>
      <c r="G136" s="26" t="n">
        <v>7.49715280628034</v>
      </c>
      <c r="H136" s="24" t="n">
        <v>5.03212365393451</v>
      </c>
      <c r="I136" s="24" t="n">
        <v>10.9248265639047</v>
      </c>
      <c r="J136" s="26" t="n">
        <v>7.71511737979752</v>
      </c>
      <c r="K136" s="27" t="n">
        <v>1.50208534580421</v>
      </c>
      <c r="L136" s="1" t="n">
        <v>31</v>
      </c>
      <c r="M136" s="26" t="n">
        <v>0.505211251627796</v>
      </c>
      <c r="N136" s="24" t="n">
        <v>0.226837678432526</v>
      </c>
      <c r="O136" s="26" t="n">
        <v>0.483486702546327</v>
      </c>
      <c r="P136" s="24" t="n">
        <v>0.269600734401982</v>
      </c>
      <c r="Q136" s="24" t="n">
        <v>0.728022872489918</v>
      </c>
      <c r="R136" s="26" t="n">
        <v>0.453311376374616</v>
      </c>
      <c r="S136" s="27" t="n">
        <v>1.6412560278263</v>
      </c>
      <c r="T136" s="1" t="n">
        <v>31</v>
      </c>
      <c r="U136" s="26" t="n">
        <v>2.16346489369983</v>
      </c>
      <c r="V136" s="24" t="n">
        <v>0.857932035269545</v>
      </c>
      <c r="W136" s="26" t="n">
        <v>1.93098548006692</v>
      </c>
      <c r="X136" s="24" t="n">
        <v>1.31954378230627</v>
      </c>
      <c r="Y136" s="24" t="n">
        <v>3.07112792700203</v>
      </c>
      <c r="Z136" s="26" t="n">
        <v>2.00297385487549</v>
      </c>
      <c r="AA136" s="27" t="n">
        <v>1.49897034616278</v>
      </c>
      <c r="AB136" s="1" t="n">
        <v>31</v>
      </c>
      <c r="AC136" s="26" t="n">
        <v>5.04838753362768</v>
      </c>
      <c r="AD136" s="24" t="n">
        <v>2.31637427871825</v>
      </c>
      <c r="AE136" s="26" t="n">
        <v>4.65210494761968</v>
      </c>
      <c r="AF136" s="24" t="n">
        <v>3.03700892572286</v>
      </c>
      <c r="AG136" s="24" t="n">
        <v>6.4542606147877</v>
      </c>
      <c r="AH136" s="26" t="n">
        <v>4.6593261729423</v>
      </c>
      <c r="AI136" s="27" t="n">
        <v>1.47802577826726</v>
      </c>
      <c r="AJ136" s="1" t="n">
        <v>31</v>
      </c>
      <c r="AK136" s="26" t="n">
        <v>0.892785751485742</v>
      </c>
      <c r="AL136" s="24" t="n">
        <v>0.533554231691138</v>
      </c>
      <c r="AM136" s="26" t="n">
        <v>0.730833493825861</v>
      </c>
      <c r="AN136" s="24" t="n">
        <v>0.473492517131377</v>
      </c>
      <c r="AO136" s="24" t="n">
        <v>1.48228731964954</v>
      </c>
      <c r="AP136" s="26" t="n">
        <v>0.748782159052609</v>
      </c>
      <c r="AQ136" s="27" t="n">
        <v>1.88811680590359</v>
      </c>
      <c r="AR136" s="1" t="n">
        <v>31</v>
      </c>
      <c r="AS136" s="26" t="n">
        <v>1.65683692701065</v>
      </c>
      <c r="AT136" s="24" t="n">
        <v>0.0589325520157527</v>
      </c>
      <c r="AU136" s="26" t="n">
        <v>1.65193889619153</v>
      </c>
      <c r="AV136" s="24" t="n">
        <v>1.60819076594136</v>
      </c>
      <c r="AW136" s="24" t="n">
        <v>1.69646829741576</v>
      </c>
      <c r="AX136" s="26" t="n">
        <v>1.65584401980717</v>
      </c>
      <c r="AY136" s="27" t="n">
        <v>1.03563920744367</v>
      </c>
      <c r="AZ136" s="1" t="n">
        <v>30</v>
      </c>
      <c r="BA136" s="28" t="n">
        <v>0.022116305096446</v>
      </c>
      <c r="BB136" s="25" t="n">
        <v>0.00935251332096524</v>
      </c>
      <c r="BC136" s="28" t="n">
        <v>0.0216247592190672</v>
      </c>
      <c r="BD136" s="25" t="n">
        <v>0.0124201881332964</v>
      </c>
      <c r="BE136" s="25" t="n">
        <v>0.0290549871218113</v>
      </c>
      <c r="BF136" s="28" t="n">
        <v>0.0201015958231531</v>
      </c>
      <c r="BG136" s="27" t="n">
        <v>1.59356485141488</v>
      </c>
      <c r="BH136" s="7" t="n">
        <f aca="false">BJ136*1.3</f>
        <v>17.7692879241134</v>
      </c>
      <c r="BI136" s="1" t="n">
        <v>31</v>
      </c>
      <c r="BJ136" s="26" t="n">
        <v>13.6686830185488</v>
      </c>
      <c r="BK136" s="24" t="n">
        <v>12.1422211772975</v>
      </c>
      <c r="BL136" s="26" t="n">
        <v>10.1034512605098</v>
      </c>
      <c r="BM136" s="24" t="n">
        <v>3.70940629299138</v>
      </c>
      <c r="BN136" s="24" t="n">
        <v>24.8453979462664</v>
      </c>
      <c r="BO136" s="26" t="n">
        <v>8.94454758058441</v>
      </c>
      <c r="BP136" s="27" t="n">
        <v>2.81802872627523</v>
      </c>
      <c r="BQ136" s="1" t="n">
        <v>31</v>
      </c>
      <c r="BR136" s="28" t="n">
        <v>0.130793581086685</v>
      </c>
      <c r="BS136" s="25" t="n">
        <v>0.0460769439055267</v>
      </c>
      <c r="BT136" s="28" t="n">
        <v>0.133430167266727</v>
      </c>
      <c r="BU136" s="25" t="n">
        <v>0.0896214038210099</v>
      </c>
      <c r="BV136" s="25" t="n">
        <v>0.172656275115034</v>
      </c>
      <c r="BW136" s="28" t="n">
        <v>0.122639665751725</v>
      </c>
      <c r="BX136" s="27" t="n">
        <v>1.45430035673754</v>
      </c>
    </row>
    <row r="137" customFormat="false" ht="12.75" hidden="false" customHeight="false" outlineLevel="0" collapsed="false">
      <c r="A137" s="1" t="s">
        <v>108</v>
      </c>
      <c r="B137" s="23" t="n">
        <v>34578</v>
      </c>
      <c r="C137" s="22" t="s">
        <v>108</v>
      </c>
      <c r="D137" s="22" t="n">
        <v>30</v>
      </c>
      <c r="E137" s="26" t="n">
        <v>10.091858108587</v>
      </c>
      <c r="F137" s="24" t="n">
        <v>7.11871829028593</v>
      </c>
      <c r="G137" s="26" t="n">
        <v>9.00464098097795</v>
      </c>
      <c r="H137" s="24" t="n">
        <v>5.26051597672534</v>
      </c>
      <c r="I137" s="24" t="n">
        <v>12.6090786701776</v>
      </c>
      <c r="J137" s="26" t="n">
        <v>8.13039901333432</v>
      </c>
      <c r="K137" s="27" t="n">
        <v>2.02848845534479</v>
      </c>
      <c r="L137" s="1" t="n">
        <v>30</v>
      </c>
      <c r="M137" s="26" t="n">
        <v>0.566913044117253</v>
      </c>
      <c r="N137" s="24" t="n">
        <v>0.241076204072793</v>
      </c>
      <c r="O137" s="26" t="n">
        <v>0.578968885475268</v>
      </c>
      <c r="P137" s="24" t="n">
        <v>0.318086955375801</v>
      </c>
      <c r="Q137" s="24" t="n">
        <v>0.792264086721389</v>
      </c>
      <c r="R137" s="26" t="n">
        <v>0.501949896336431</v>
      </c>
      <c r="S137" s="27" t="n">
        <v>1.74061829846309</v>
      </c>
      <c r="T137" s="1" t="n">
        <v>30</v>
      </c>
      <c r="U137" s="26" t="n">
        <v>2.40142376682268</v>
      </c>
      <c r="V137" s="24" t="n">
        <v>1.27093336747704</v>
      </c>
      <c r="W137" s="26" t="n">
        <v>2.30095497757548</v>
      </c>
      <c r="X137" s="24" t="n">
        <v>1.15275156529909</v>
      </c>
      <c r="Y137" s="24" t="n">
        <v>3.20195396003624</v>
      </c>
      <c r="Z137" s="26" t="n">
        <v>2.12659497063188</v>
      </c>
      <c r="AA137" s="27" t="n">
        <v>1.65795500279984</v>
      </c>
      <c r="AB137" s="1" t="n">
        <v>30</v>
      </c>
      <c r="AC137" s="26" t="n">
        <v>5.96961693394652</v>
      </c>
      <c r="AD137" s="24" t="n">
        <v>4.13478746998425</v>
      </c>
      <c r="AE137" s="26" t="n">
        <v>5.42955306269021</v>
      </c>
      <c r="AF137" s="24" t="n">
        <v>3.07436337185117</v>
      </c>
      <c r="AG137" s="24" t="n">
        <v>7.49824570365001</v>
      </c>
      <c r="AH137" s="26" t="n">
        <v>4.83080953384241</v>
      </c>
      <c r="AI137" s="27" t="n">
        <v>2.00982780401057</v>
      </c>
      <c r="AJ137" s="1" t="n">
        <v>29</v>
      </c>
      <c r="AK137" s="26" t="n">
        <v>0.86681885842301</v>
      </c>
      <c r="AL137" s="24" t="n">
        <v>0.5239736538375</v>
      </c>
      <c r="AM137" s="26" t="n">
        <v>0.784495008711098</v>
      </c>
      <c r="AN137" s="24" t="n">
        <v>0.405233908960799</v>
      </c>
      <c r="AO137" s="24" t="n">
        <v>1.18042168060682</v>
      </c>
      <c r="AP137" s="26" t="n">
        <v>0.730033424785525</v>
      </c>
      <c r="AQ137" s="27" t="n">
        <v>1.85708586275742</v>
      </c>
      <c r="AR137" s="1" t="n">
        <v>30</v>
      </c>
      <c r="AS137" s="26" t="n">
        <v>1.68422423197628</v>
      </c>
      <c r="AT137" s="24" t="n">
        <v>0.0638828036298248</v>
      </c>
      <c r="AU137" s="26" t="n">
        <v>1.69431951744434</v>
      </c>
      <c r="AV137" s="24" t="n">
        <v>1.63207772033129</v>
      </c>
      <c r="AW137" s="24" t="n">
        <v>1.73798023179681</v>
      </c>
      <c r="AX137" s="26" t="n">
        <v>1.68303034023108</v>
      </c>
      <c r="AY137" s="27" t="n">
        <v>1.03924962265201</v>
      </c>
      <c r="AZ137" s="1" t="n">
        <v>30</v>
      </c>
      <c r="BA137" s="28" t="n">
        <v>0.0172309468632933</v>
      </c>
      <c r="BB137" s="25" t="n">
        <v>0.00786940128853481</v>
      </c>
      <c r="BC137" s="28" t="n">
        <v>0.0165296563154169</v>
      </c>
      <c r="BD137" s="25" t="n">
        <v>0.00795759231798604</v>
      </c>
      <c r="BE137" s="25" t="n">
        <v>0.026225334478185</v>
      </c>
      <c r="BF137" s="28" t="n">
        <v>0.0152227599368756</v>
      </c>
      <c r="BG137" s="27" t="n">
        <v>1.71914592806241</v>
      </c>
      <c r="BH137" s="7" t="n">
        <f aca="false">BJ137*1.3</f>
        <v>18.3252027679534</v>
      </c>
      <c r="BI137" s="1" t="n">
        <v>30</v>
      </c>
      <c r="BJ137" s="26" t="n">
        <v>14.0963098215026</v>
      </c>
      <c r="BK137" s="24" t="n">
        <v>12.7178884429083</v>
      </c>
      <c r="BL137" s="26" t="n">
        <v>11.5035102758788</v>
      </c>
      <c r="BM137" s="24" t="n">
        <v>3.57333019503264</v>
      </c>
      <c r="BN137" s="24" t="n">
        <v>23.2889464504612</v>
      </c>
      <c r="BO137" s="26" t="n">
        <v>9.44091776335732</v>
      </c>
      <c r="BP137" s="27" t="n">
        <v>2.72460487746033</v>
      </c>
      <c r="BQ137" s="1" t="n">
        <v>30</v>
      </c>
      <c r="BR137" s="28" t="n">
        <v>0.113797893169167</v>
      </c>
      <c r="BS137" s="25" t="n">
        <v>0.0470783541784675</v>
      </c>
      <c r="BT137" s="28" t="n">
        <v>0.109823782182784</v>
      </c>
      <c r="BU137" s="25" t="n">
        <v>0.0664398706911976</v>
      </c>
      <c r="BV137" s="25" t="n">
        <v>0.157085388746522</v>
      </c>
      <c r="BW137" s="28" t="n">
        <v>0.104785094917454</v>
      </c>
      <c r="BX137" s="27" t="n">
        <v>1.51699299749206</v>
      </c>
    </row>
    <row r="138" customFormat="false" ht="12.75" hidden="false" customHeight="false" outlineLevel="0" collapsed="false">
      <c r="A138" s="1" t="s">
        <v>109</v>
      </c>
      <c r="B138" s="23" t="n">
        <v>34608</v>
      </c>
      <c r="C138" s="22" t="s">
        <v>109</v>
      </c>
      <c r="D138" s="22" t="n">
        <v>31</v>
      </c>
      <c r="E138" s="26" t="n">
        <v>8.61627206457823</v>
      </c>
      <c r="F138" s="24" t="n">
        <v>5.41183009222083</v>
      </c>
      <c r="G138" s="26" t="n">
        <v>7.11876685127738</v>
      </c>
      <c r="H138" s="24" t="n">
        <v>4.24215100804786</v>
      </c>
      <c r="I138" s="24" t="n">
        <v>13.9011452262004</v>
      </c>
      <c r="J138" s="26" t="n">
        <v>7.15573689687276</v>
      </c>
      <c r="K138" s="27" t="n">
        <v>1.88088179747393</v>
      </c>
      <c r="L138" s="1" t="n">
        <v>31</v>
      </c>
      <c r="M138" s="26" t="n">
        <v>0.590495522569067</v>
      </c>
      <c r="N138" s="24" t="n">
        <v>0.629364584914292</v>
      </c>
      <c r="O138" s="26" t="n">
        <v>0.32805627370395</v>
      </c>
      <c r="P138" s="24" t="n">
        <v>0.205881760200818</v>
      </c>
      <c r="Q138" s="24" t="n">
        <v>0.956568487257811</v>
      </c>
      <c r="R138" s="26" t="n">
        <v>0.409364932011751</v>
      </c>
      <c r="S138" s="27" t="n">
        <v>2.23582868363893</v>
      </c>
      <c r="T138" s="1" t="n">
        <v>31</v>
      </c>
      <c r="U138" s="26" t="n">
        <v>1.78110461700434</v>
      </c>
      <c r="V138" s="24" t="n">
        <v>0.969004699926004</v>
      </c>
      <c r="W138" s="26" t="n">
        <v>1.45275675883875</v>
      </c>
      <c r="X138" s="24" t="n">
        <v>1.06071558231434</v>
      </c>
      <c r="Y138" s="24" t="n">
        <v>2.78688587228656</v>
      </c>
      <c r="Z138" s="26" t="n">
        <v>1.58081666752786</v>
      </c>
      <c r="AA138" s="27" t="n">
        <v>1.61357554588338</v>
      </c>
      <c r="AB138" s="1" t="n">
        <v>31</v>
      </c>
      <c r="AC138" s="26" t="n">
        <v>5.13112381234191</v>
      </c>
      <c r="AD138" s="24" t="n">
        <v>3.12725428715235</v>
      </c>
      <c r="AE138" s="26" t="n">
        <v>4.14390574024981</v>
      </c>
      <c r="AF138" s="24" t="n">
        <v>2.61939439792203</v>
      </c>
      <c r="AG138" s="24" t="n">
        <v>8.31614245433709</v>
      </c>
      <c r="AH138" s="26" t="n">
        <v>4.32474814921161</v>
      </c>
      <c r="AI138" s="27" t="n">
        <v>1.8229079969697</v>
      </c>
      <c r="AJ138" s="1" t="n">
        <v>31</v>
      </c>
      <c r="AK138" s="26" t="n">
        <v>0.489600753437883</v>
      </c>
      <c r="AL138" s="24" t="n">
        <v>0.339126595271037</v>
      </c>
      <c r="AM138" s="26" t="n">
        <v>0.390703206385413</v>
      </c>
      <c r="AN138" s="24" t="n">
        <v>0.142787038430557</v>
      </c>
      <c r="AO138" s="24" t="n">
        <v>0.874826774884911</v>
      </c>
      <c r="AP138" s="26" t="n">
        <v>0.372162442097506</v>
      </c>
      <c r="AQ138" s="27" t="n">
        <v>2.30358307508231</v>
      </c>
      <c r="AR138" s="1" t="n">
        <v>31</v>
      </c>
      <c r="AS138" s="26" t="n">
        <v>1.65726764245664</v>
      </c>
      <c r="AT138" s="24" t="n">
        <v>0.0950161997787022</v>
      </c>
      <c r="AU138" s="26" t="n">
        <v>1.66435672848316</v>
      </c>
      <c r="AV138" s="24" t="n">
        <v>1.59856887359207</v>
      </c>
      <c r="AW138" s="24" t="n">
        <v>1.72422461922288</v>
      </c>
      <c r="AX138" s="26" t="n">
        <v>1.65460199067944</v>
      </c>
      <c r="AY138" s="27" t="n">
        <v>1.05960638185031</v>
      </c>
      <c r="AZ138" s="1" t="n">
        <v>26</v>
      </c>
      <c r="BA138" s="28" t="n">
        <v>0.0173071084870423</v>
      </c>
      <c r="BB138" s="25" t="n">
        <v>0.0135337226734774</v>
      </c>
      <c r="BC138" s="28" t="n">
        <v>0.0145115796761914</v>
      </c>
      <c r="BD138" s="25" t="n">
        <v>0.0091898044116899</v>
      </c>
      <c r="BE138" s="25" t="n">
        <v>0.0225101169250542</v>
      </c>
      <c r="BF138" s="28" t="n">
        <v>0.0139342827654423</v>
      </c>
      <c r="BG138" s="27" t="n">
        <v>1.95688973157564</v>
      </c>
      <c r="BH138" s="7" t="n">
        <f aca="false">BJ138*1.3</f>
        <v>2.94395531047633</v>
      </c>
      <c r="BI138" s="1" t="n">
        <v>31</v>
      </c>
      <c r="BJ138" s="26" t="n">
        <v>2.26458100805871</v>
      </c>
      <c r="BK138" s="24" t="n">
        <v>3.13710380557598</v>
      </c>
      <c r="BL138" s="26" t="n">
        <v>0.962461862037885</v>
      </c>
      <c r="BM138" s="24" t="n">
        <v>0.547455686003335</v>
      </c>
      <c r="BN138" s="24" t="n">
        <v>3.36641962573428</v>
      </c>
      <c r="BO138" s="26" t="n">
        <v>1.2195899364412</v>
      </c>
      <c r="BP138" s="27" t="n">
        <v>2.83015633453915</v>
      </c>
      <c r="BQ138" s="1" t="n">
        <v>31</v>
      </c>
      <c r="BR138" s="28" t="n">
        <v>0.119879663396522</v>
      </c>
      <c r="BS138" s="25" t="n">
        <v>0.137207984666171</v>
      </c>
      <c r="BT138" s="28" t="n">
        <v>0.0737294735467982</v>
      </c>
      <c r="BU138" s="25" t="n">
        <v>0.0392795544225402</v>
      </c>
      <c r="BV138" s="25" t="n">
        <v>0.168505962299616</v>
      </c>
      <c r="BW138" s="28" t="n">
        <v>0.080455987113732</v>
      </c>
      <c r="BX138" s="27" t="n">
        <v>2.33085570251922</v>
      </c>
    </row>
    <row r="139" customFormat="false" ht="12.75" hidden="false" customHeight="false" outlineLevel="0" collapsed="false">
      <c r="A139" s="1" t="s">
        <v>110</v>
      </c>
      <c r="B139" s="23" t="n">
        <v>34639</v>
      </c>
      <c r="C139" s="22" t="s">
        <v>110</v>
      </c>
      <c r="D139" s="22" t="n">
        <v>29</v>
      </c>
      <c r="E139" s="26" t="n">
        <v>10.5681712774592</v>
      </c>
      <c r="F139" s="24" t="n">
        <v>5.13467790572319</v>
      </c>
      <c r="G139" s="26" t="n">
        <v>9.85473407314212</v>
      </c>
      <c r="H139" s="24" t="n">
        <v>5.4594052250645</v>
      </c>
      <c r="I139" s="24" t="n">
        <v>16.2262373923682</v>
      </c>
      <c r="J139" s="26" t="n">
        <v>9.2791856194779</v>
      </c>
      <c r="K139" s="27" t="n">
        <v>1.73112995472839</v>
      </c>
      <c r="L139" s="1" t="n">
        <v>29</v>
      </c>
      <c r="M139" s="26" t="n">
        <v>0.945302214144076</v>
      </c>
      <c r="N139" s="24" t="n">
        <v>1.10897551626226</v>
      </c>
      <c r="O139" s="26" t="n">
        <v>0.519154407538325</v>
      </c>
      <c r="P139" s="24" t="n">
        <v>0.203077830889599</v>
      </c>
      <c r="Q139" s="24" t="n">
        <v>1.55398540889083</v>
      </c>
      <c r="R139" s="26" t="n">
        <v>0.604728614473383</v>
      </c>
      <c r="S139" s="27" t="n">
        <v>2.58292508028081</v>
      </c>
      <c r="T139" s="1" t="n">
        <v>29</v>
      </c>
      <c r="U139" s="26" t="n">
        <v>2.2736737274154</v>
      </c>
      <c r="V139" s="24" t="n">
        <v>1.10978183066819</v>
      </c>
      <c r="W139" s="26" t="n">
        <v>2.33241687601721</v>
      </c>
      <c r="X139" s="24" t="n">
        <v>1.28521819911282</v>
      </c>
      <c r="Y139" s="24" t="n">
        <v>2.94105905666724</v>
      </c>
      <c r="Z139" s="26" t="n">
        <v>2.05112236650274</v>
      </c>
      <c r="AA139" s="27" t="n">
        <v>1.58649501162718</v>
      </c>
      <c r="AB139" s="1" t="n">
        <v>29</v>
      </c>
      <c r="AC139" s="26" t="n">
        <v>6.34370804149431</v>
      </c>
      <c r="AD139" s="24" t="n">
        <v>2.99679719334285</v>
      </c>
      <c r="AE139" s="26" t="n">
        <v>6.06972382107715</v>
      </c>
      <c r="AF139" s="24" t="n">
        <v>3.31438015768417</v>
      </c>
      <c r="AG139" s="24" t="n">
        <v>9.67901213855507</v>
      </c>
      <c r="AH139" s="26" t="n">
        <v>5.62555806060435</v>
      </c>
      <c r="AI139" s="27" t="n">
        <v>1.68623261001508</v>
      </c>
      <c r="AJ139" s="1" t="n">
        <v>29</v>
      </c>
      <c r="AK139" s="26" t="n">
        <v>0.676962413371285</v>
      </c>
      <c r="AL139" s="24" t="n">
        <v>0.610982376851406</v>
      </c>
      <c r="AM139" s="26" t="n">
        <v>0.503191442911017</v>
      </c>
      <c r="AN139" s="24" t="n">
        <v>0.242611496027214</v>
      </c>
      <c r="AO139" s="24" t="n">
        <v>1.16440848581861</v>
      </c>
      <c r="AP139" s="26" t="n">
        <v>0.589975700046219</v>
      </c>
      <c r="AQ139" s="27" t="n">
        <v>1.97988406587912</v>
      </c>
      <c r="AR139" s="1" t="n">
        <v>29</v>
      </c>
      <c r="AS139" s="26" t="n">
        <v>1.65089808570618</v>
      </c>
      <c r="AT139" s="24" t="n">
        <v>0.0691497030066081</v>
      </c>
      <c r="AU139" s="26" t="n">
        <v>1.664620678725</v>
      </c>
      <c r="AV139" s="24" t="n">
        <v>1.59207690035345</v>
      </c>
      <c r="AW139" s="24" t="n">
        <v>1.70859568804585</v>
      </c>
      <c r="AX139" s="26" t="n">
        <v>1.64946935388683</v>
      </c>
      <c r="AY139" s="27" t="n">
        <v>1.04351350706997</v>
      </c>
      <c r="AZ139" s="1" t="n">
        <v>25</v>
      </c>
      <c r="BA139" s="28" t="n">
        <v>0.0154623613820419</v>
      </c>
      <c r="BB139" s="25" t="n">
        <v>0.00666009033362282</v>
      </c>
      <c r="BC139" s="28" t="n">
        <v>0.0145598077050162</v>
      </c>
      <c r="BD139" s="25" t="n">
        <v>0.0113522446273051</v>
      </c>
      <c r="BE139" s="25" t="n">
        <v>0.017888360211677</v>
      </c>
      <c r="BF139" s="28" t="n">
        <v>0.0143808596949827</v>
      </c>
      <c r="BG139" s="27" t="n">
        <v>1.46566674865623</v>
      </c>
      <c r="BH139" s="7" t="n">
        <f aca="false">BJ139*1.3</f>
        <v>8.68252182791221</v>
      </c>
      <c r="BI139" s="1" t="n">
        <v>29</v>
      </c>
      <c r="BJ139" s="26" t="n">
        <v>6.67886294454785</v>
      </c>
      <c r="BK139" s="24" t="n">
        <v>9.88260073542104</v>
      </c>
      <c r="BL139" s="26" t="n">
        <v>0.955670447117925</v>
      </c>
      <c r="BM139" s="24" t="n">
        <v>0.329347810729025</v>
      </c>
      <c r="BN139" s="24" t="n">
        <v>13.415526161349</v>
      </c>
      <c r="BO139" s="26" t="n">
        <v>1.78588093296597</v>
      </c>
      <c r="BP139" s="27" t="n">
        <v>6.65214646723224</v>
      </c>
      <c r="BQ139" s="1" t="n">
        <v>29</v>
      </c>
      <c r="BR139" s="28" t="n">
        <v>0.154193095112485</v>
      </c>
      <c r="BS139" s="25" t="n">
        <v>0.182740745450339</v>
      </c>
      <c r="BT139" s="28" t="n">
        <v>0.115368476215204</v>
      </c>
      <c r="BU139" s="25" t="n">
        <v>0.0373462254404896</v>
      </c>
      <c r="BV139" s="25" t="n">
        <v>0.225751426324208</v>
      </c>
      <c r="BW139" s="28" t="n">
        <v>0.0996562874682204</v>
      </c>
      <c r="BX139" s="27" t="n">
        <v>2.55851658171608</v>
      </c>
    </row>
    <row r="140" customFormat="false" ht="12.75" hidden="false" customHeight="false" outlineLevel="0" collapsed="false">
      <c r="A140" s="1" t="s">
        <v>111</v>
      </c>
      <c r="B140" s="23" t="n">
        <v>34669</v>
      </c>
      <c r="C140" s="22" t="s">
        <v>111</v>
      </c>
      <c r="D140" s="22" t="n">
        <v>31</v>
      </c>
      <c r="E140" s="26" t="n">
        <v>13.3241173315128</v>
      </c>
      <c r="F140" s="24" t="n">
        <v>7.53791708931298</v>
      </c>
      <c r="G140" s="26" t="n">
        <v>11.0599207005693</v>
      </c>
      <c r="H140" s="24" t="n">
        <v>6.38200801184552</v>
      </c>
      <c r="I140" s="24" t="n">
        <v>20.1310347595816</v>
      </c>
      <c r="J140" s="26" t="n">
        <v>11.3520621644297</v>
      </c>
      <c r="K140" s="27" t="n">
        <v>1.82500624895638</v>
      </c>
      <c r="L140" s="1" t="n">
        <v>31</v>
      </c>
      <c r="M140" s="26" t="n">
        <v>0.62285916133584</v>
      </c>
      <c r="N140" s="24" t="n">
        <v>0.610084786065685</v>
      </c>
      <c r="O140" s="26" t="n">
        <v>0.341774170929455</v>
      </c>
      <c r="P140" s="24" t="n">
        <v>0.204303979066252</v>
      </c>
      <c r="Q140" s="24" t="n">
        <v>1.26777720215712</v>
      </c>
      <c r="R140" s="26" t="n">
        <v>0.431713115301489</v>
      </c>
      <c r="S140" s="27" t="n">
        <v>2.2863303636372</v>
      </c>
      <c r="T140" s="1" t="n">
        <v>31</v>
      </c>
      <c r="U140" s="26" t="n">
        <v>2.41391737296301</v>
      </c>
      <c r="V140" s="24" t="n">
        <v>1.15134499156244</v>
      </c>
      <c r="W140" s="26" t="n">
        <v>2.0927353020219</v>
      </c>
      <c r="X140" s="24" t="n">
        <v>1.26553826968081</v>
      </c>
      <c r="Y140" s="24" t="n">
        <v>3.56221372545778</v>
      </c>
      <c r="Z140" s="26" t="n">
        <v>2.14109668951659</v>
      </c>
      <c r="AA140" s="27" t="n">
        <v>1.67002669921353</v>
      </c>
      <c r="AB140" s="1" t="n">
        <v>31</v>
      </c>
      <c r="AC140" s="26" t="n">
        <v>7.70465226044035</v>
      </c>
      <c r="AD140" s="24" t="n">
        <v>4.24226112627261</v>
      </c>
      <c r="AE140" s="26" t="n">
        <v>6.49058551028225</v>
      </c>
      <c r="AF140" s="24" t="n">
        <v>3.70968121471441</v>
      </c>
      <c r="AG140" s="24" t="n">
        <v>12.1342577310974</v>
      </c>
      <c r="AH140" s="26" t="n">
        <v>6.5986661611648</v>
      </c>
      <c r="AI140" s="27" t="n">
        <v>1.80721337941671</v>
      </c>
      <c r="AJ140" s="1" t="n">
        <v>31</v>
      </c>
      <c r="AK140" s="26" t="n">
        <v>0.474656399010177</v>
      </c>
      <c r="AL140" s="24" t="n">
        <v>0.388087264307216</v>
      </c>
      <c r="AM140" s="26" t="n">
        <v>0.390886869160799</v>
      </c>
      <c r="AN140" s="24" t="n">
        <v>0.187383648304364</v>
      </c>
      <c r="AO140" s="24" t="n">
        <v>0.897663270859787</v>
      </c>
      <c r="AP140" s="26" t="n">
        <v>0.396691624286747</v>
      </c>
      <c r="AQ140" s="27" t="n">
        <v>2.10522624760372</v>
      </c>
      <c r="AR140" s="1" t="n">
        <v>31</v>
      </c>
      <c r="AS140" s="26" t="n">
        <v>1.72214010651353</v>
      </c>
      <c r="AT140" s="24" t="n">
        <v>0.0818653057435121</v>
      </c>
      <c r="AU140" s="26" t="n">
        <v>1.71229225105565</v>
      </c>
      <c r="AV140" s="24" t="n">
        <v>1.66196445435015</v>
      </c>
      <c r="AW140" s="24" t="n">
        <v>1.77212692522245</v>
      </c>
      <c r="AX140" s="26" t="n">
        <v>1.72035709750558</v>
      </c>
      <c r="AY140" s="27" t="n">
        <v>1.04672999636697</v>
      </c>
      <c r="AZ140" s="1" t="n">
        <v>28</v>
      </c>
      <c r="BA140" s="28" t="n">
        <v>0.0136993024469106</v>
      </c>
      <c r="BB140" s="25" t="n">
        <v>0.0036924080154271</v>
      </c>
      <c r="BC140" s="28" t="n">
        <v>0.013320453595914</v>
      </c>
      <c r="BD140" s="25" t="n">
        <v>0.0114451367793742</v>
      </c>
      <c r="BE140" s="25" t="n">
        <v>0.0164590905625254</v>
      </c>
      <c r="BF140" s="28" t="n">
        <v>0.0132201012482171</v>
      </c>
      <c r="BG140" s="27" t="n">
        <v>1.31880619603257</v>
      </c>
      <c r="BH140" s="7" t="n">
        <f aca="false">BJ140*1.3</f>
        <v>7.2300142585705</v>
      </c>
      <c r="BI140" s="1" t="n">
        <v>31</v>
      </c>
      <c r="BJ140" s="26" t="n">
        <v>5.56154942966962</v>
      </c>
      <c r="BK140" s="24" t="n">
        <v>6.37750249294382</v>
      </c>
      <c r="BL140" s="26" t="n">
        <v>2.68457825655652</v>
      </c>
      <c r="BM140" s="24" t="n">
        <v>0.506312665827928</v>
      </c>
      <c r="BN140" s="24" t="n">
        <v>11.3192125422208</v>
      </c>
      <c r="BO140" s="26" t="n">
        <v>2.68349369245751</v>
      </c>
      <c r="BP140" s="27" t="n">
        <v>4.08603528327929</v>
      </c>
      <c r="BQ140" s="1" t="n">
        <v>31</v>
      </c>
      <c r="BR140" s="28" t="n">
        <v>0.13846539024158</v>
      </c>
      <c r="BS140" s="25" t="n">
        <v>0.157138738854743</v>
      </c>
      <c r="BT140" s="28" t="n">
        <v>0.0852878135228963</v>
      </c>
      <c r="BU140" s="25" t="n">
        <v>0.0280404857712126</v>
      </c>
      <c r="BV140" s="25" t="n">
        <v>0.270245553001188</v>
      </c>
      <c r="BW140" s="28" t="n">
        <v>0.0818589796114047</v>
      </c>
      <c r="BX140" s="27" t="n">
        <v>2.80483574432285</v>
      </c>
    </row>
    <row r="141" customFormat="false" ht="12.75" hidden="false" customHeight="false" outlineLevel="0" collapsed="false">
      <c r="A141" s="1" t="s">
        <v>100</v>
      </c>
      <c r="B141" s="23" t="n">
        <v>34700</v>
      </c>
      <c r="C141" s="22" t="s">
        <v>100</v>
      </c>
      <c r="D141" s="22" t="n">
        <v>30</v>
      </c>
      <c r="E141" s="26" t="n">
        <v>11.7246968970832</v>
      </c>
      <c r="F141" s="24" t="n">
        <v>8.41913868579857</v>
      </c>
      <c r="G141" s="26" t="n">
        <v>9.72388520756632</v>
      </c>
      <c r="H141" s="24" t="n">
        <v>6.01554309358037</v>
      </c>
      <c r="I141" s="24" t="n">
        <v>15.0463498904412</v>
      </c>
      <c r="J141" s="26" t="n">
        <v>9.92109582856949</v>
      </c>
      <c r="K141" s="27" t="n">
        <v>1.72618224686999</v>
      </c>
      <c r="L141" s="1" t="n">
        <v>30</v>
      </c>
      <c r="M141" s="26" t="n">
        <v>0.651609645720666</v>
      </c>
      <c r="N141" s="24" t="n">
        <v>0.58453417332378</v>
      </c>
      <c r="O141" s="26" t="n">
        <v>0.413197377674108</v>
      </c>
      <c r="P141" s="24" t="n">
        <v>0.226233135994291</v>
      </c>
      <c r="Q141" s="24" t="n">
        <v>0.956209722385283</v>
      </c>
      <c r="R141" s="26" t="n">
        <v>0.484920352965513</v>
      </c>
      <c r="S141" s="27" t="n">
        <v>2.10557100290525</v>
      </c>
      <c r="T141" s="1" t="n">
        <v>30</v>
      </c>
      <c r="U141" s="26" t="n">
        <v>2.28007993416856</v>
      </c>
      <c r="V141" s="24" t="n">
        <v>1.31963785382656</v>
      </c>
      <c r="W141" s="26" t="n">
        <v>1.9464229940527</v>
      </c>
      <c r="X141" s="24" t="n">
        <v>1.23601229600013</v>
      </c>
      <c r="Y141" s="24" t="n">
        <v>3.00363054226634</v>
      </c>
      <c r="Z141" s="26" t="n">
        <v>2.00736249342943</v>
      </c>
      <c r="AA141" s="27" t="n">
        <v>1.64289163691155</v>
      </c>
      <c r="AB141" s="1" t="n">
        <v>30</v>
      </c>
      <c r="AC141" s="26" t="n">
        <v>6.67427159105989</v>
      </c>
      <c r="AD141" s="24" t="n">
        <v>4.72158112876247</v>
      </c>
      <c r="AE141" s="26" t="n">
        <v>5.4623226724524</v>
      </c>
      <c r="AF141" s="24" t="n">
        <v>3.41512934535296</v>
      </c>
      <c r="AG141" s="24" t="n">
        <v>8.30002138933528</v>
      </c>
      <c r="AH141" s="26" t="n">
        <v>5.67053066955501</v>
      </c>
      <c r="AI141" s="27" t="n">
        <v>1.71523285240239</v>
      </c>
      <c r="AJ141" s="1" t="n">
        <v>28</v>
      </c>
      <c r="AK141" s="26" t="n">
        <v>0.580304131850502</v>
      </c>
      <c r="AL141" s="24" t="n">
        <v>0.359385641402843</v>
      </c>
      <c r="AM141" s="26" t="n">
        <v>0.542745774720287</v>
      </c>
      <c r="AN141" s="24" t="n">
        <v>0.293124275768409</v>
      </c>
      <c r="AO141" s="24" t="n">
        <v>0.812245596377806</v>
      </c>
      <c r="AP141" s="26" t="n">
        <v>0.479806389202797</v>
      </c>
      <c r="AQ141" s="27" t="n">
        <v>1.93613719300313</v>
      </c>
      <c r="AR141" s="1" t="n">
        <v>30</v>
      </c>
      <c r="AS141" s="26" t="n">
        <v>1.75027329145854</v>
      </c>
      <c r="AT141" s="24" t="n">
        <v>0.049938943971834</v>
      </c>
      <c r="AU141" s="26" t="n">
        <v>1.75049582592126</v>
      </c>
      <c r="AV141" s="24" t="n">
        <v>1.70532034532038</v>
      </c>
      <c r="AW141" s="24" t="n">
        <v>1.79080190301074</v>
      </c>
      <c r="AX141" s="26" t="n">
        <v>1.74958860232177</v>
      </c>
      <c r="AY141" s="27" t="n">
        <v>1.0288234848845</v>
      </c>
      <c r="AZ141" s="1" t="n">
        <v>28</v>
      </c>
      <c r="BA141" s="28" t="n">
        <v>0.0153405988998499</v>
      </c>
      <c r="BB141" s="25" t="n">
        <v>0.00277125543602447</v>
      </c>
      <c r="BC141" s="28" t="n">
        <v>0.0156895816167935</v>
      </c>
      <c r="BD141" s="25" t="n">
        <v>0.012411480970054</v>
      </c>
      <c r="BE141" s="25" t="n">
        <v>0.0179846697478321</v>
      </c>
      <c r="BF141" s="28" t="n">
        <v>0.0150811292716006</v>
      </c>
      <c r="BG141" s="27" t="n">
        <v>1.21223870086731</v>
      </c>
      <c r="BH141" s="7" t="n">
        <f aca="false">BJ141*1.3</f>
        <v>5.96593514218933</v>
      </c>
      <c r="BI141" s="1" t="n">
        <v>30</v>
      </c>
      <c r="BJ141" s="26" t="n">
        <v>4.58918087860718</v>
      </c>
      <c r="BK141" s="24" t="n">
        <v>5.12833763578007</v>
      </c>
      <c r="BL141" s="26" t="n">
        <v>3.0532481477377</v>
      </c>
      <c r="BM141" s="24" t="n">
        <v>0.695852079067972</v>
      </c>
      <c r="BN141" s="24" t="n">
        <v>8.70448881866927</v>
      </c>
      <c r="BO141" s="26" t="n">
        <v>2.3534900799399</v>
      </c>
      <c r="BP141" s="27" t="n">
        <v>3.77494254972925</v>
      </c>
      <c r="BQ141" s="1" t="n">
        <v>30</v>
      </c>
      <c r="BR141" s="28" t="n">
        <v>0.15185257763493</v>
      </c>
      <c r="BS141" s="25" t="n">
        <v>0.140720065805401</v>
      </c>
      <c r="BT141" s="28" t="n">
        <v>0.0961293108416053</v>
      </c>
      <c r="BU141" s="25" t="n">
        <v>0.0622850458399432</v>
      </c>
      <c r="BV141" s="25" t="n">
        <v>0.20499842357334</v>
      </c>
      <c r="BW141" s="28" t="n">
        <v>0.113361324592805</v>
      </c>
      <c r="BX141" s="27" t="n">
        <v>2.08280385164928</v>
      </c>
    </row>
    <row r="142" customFormat="false" ht="12.75" hidden="false" customHeight="false" outlineLevel="0" collapsed="false">
      <c r="A142" s="1" t="s">
        <v>101</v>
      </c>
      <c r="B142" s="23" t="n">
        <v>34731</v>
      </c>
      <c r="C142" s="22" t="s">
        <v>101</v>
      </c>
      <c r="D142" s="22" t="n">
        <v>30</v>
      </c>
      <c r="E142" s="26" t="n">
        <v>12.763757268164</v>
      </c>
      <c r="F142" s="24" t="n">
        <v>4.38429602777584</v>
      </c>
      <c r="G142" s="26" t="n">
        <v>12.1390068691055</v>
      </c>
      <c r="H142" s="24" t="n">
        <v>8.38838798214162</v>
      </c>
      <c r="I142" s="24" t="n">
        <v>17.9633993995818</v>
      </c>
      <c r="J142" s="26" t="n">
        <v>11.9900766584923</v>
      </c>
      <c r="K142" s="27" t="n">
        <v>1.44762417969419</v>
      </c>
      <c r="L142" s="1" t="n">
        <v>30</v>
      </c>
      <c r="M142" s="26" t="n">
        <v>0.677842554911281</v>
      </c>
      <c r="N142" s="24" t="n">
        <v>0.402102604023603</v>
      </c>
      <c r="O142" s="26" t="n">
        <v>0.53464074077297</v>
      </c>
      <c r="P142" s="24" t="n">
        <v>0.321087518438235</v>
      </c>
      <c r="Q142" s="24" t="n">
        <v>0.906737700747845</v>
      </c>
      <c r="R142" s="26" t="n">
        <v>0.585535254949415</v>
      </c>
      <c r="S142" s="27" t="n">
        <v>1.71454314831884</v>
      </c>
      <c r="T142" s="1" t="n">
        <v>30</v>
      </c>
      <c r="U142" s="26" t="n">
        <v>2.41360427097374</v>
      </c>
      <c r="V142" s="24" t="n">
        <v>0.735041861691848</v>
      </c>
      <c r="W142" s="26" t="n">
        <v>2.35934765337381</v>
      </c>
      <c r="X142" s="24" t="n">
        <v>1.65690869871433</v>
      </c>
      <c r="Y142" s="24" t="n">
        <v>3.22578249768434</v>
      </c>
      <c r="Z142" s="26" t="n">
        <v>2.30122281909922</v>
      </c>
      <c r="AA142" s="27" t="n">
        <v>1.37751848884524</v>
      </c>
      <c r="AB142" s="1" t="n">
        <v>30</v>
      </c>
      <c r="AC142" s="26" t="n">
        <v>7.23610740321231</v>
      </c>
      <c r="AD142" s="24" t="n">
        <v>2.38730605532556</v>
      </c>
      <c r="AE142" s="26" t="n">
        <v>6.92490296316411</v>
      </c>
      <c r="AF142" s="24" t="n">
        <v>4.99757488264997</v>
      </c>
      <c r="AG142" s="24" t="n">
        <v>9.84760823109726</v>
      </c>
      <c r="AH142" s="26" t="n">
        <v>6.82820915729338</v>
      </c>
      <c r="AI142" s="27" t="n">
        <v>1.4289235588652</v>
      </c>
      <c r="AJ142" s="1" t="n">
        <v>30</v>
      </c>
      <c r="AK142" s="26" t="n">
        <v>0.592276037585206</v>
      </c>
      <c r="AL142" s="24" t="n">
        <v>0.27195622246953</v>
      </c>
      <c r="AM142" s="26" t="n">
        <v>0.540965744821833</v>
      </c>
      <c r="AN142" s="24" t="n">
        <v>0.344921387180759</v>
      </c>
      <c r="AO142" s="24" t="n">
        <v>0.803536795559954</v>
      </c>
      <c r="AP142" s="26" t="n">
        <v>0.539051815618669</v>
      </c>
      <c r="AQ142" s="27" t="n">
        <v>1.55640833429406</v>
      </c>
      <c r="AR142" s="1" t="n">
        <v>30</v>
      </c>
      <c r="AS142" s="26" t="n">
        <v>1.75690984419546</v>
      </c>
      <c r="AT142" s="24" t="n">
        <v>0.0574824719932264</v>
      </c>
      <c r="AU142" s="26" t="n">
        <v>1.76209742531709</v>
      </c>
      <c r="AV142" s="24" t="n">
        <v>1.72856865912794</v>
      </c>
      <c r="AW142" s="24" t="n">
        <v>1.79870326810717</v>
      </c>
      <c r="AX142" s="26" t="n">
        <v>1.75596212451773</v>
      </c>
      <c r="AY142" s="27" t="n">
        <v>1.03435726123254</v>
      </c>
      <c r="AZ142" s="1" t="n">
        <v>30</v>
      </c>
      <c r="BA142" s="28" t="n">
        <v>0.0145596935232421</v>
      </c>
      <c r="BB142" s="25" t="n">
        <v>0.00284730590891611</v>
      </c>
      <c r="BC142" s="28" t="n">
        <v>0.0138735717805601</v>
      </c>
      <c r="BD142" s="25" t="n">
        <v>0.0123339608276015</v>
      </c>
      <c r="BE142" s="25" t="n">
        <v>0.0170813564815033</v>
      </c>
      <c r="BF142" s="28" t="n">
        <v>0.014320511067328</v>
      </c>
      <c r="BG142" s="27" t="n">
        <v>1.19790054654567</v>
      </c>
      <c r="BH142" s="7" t="n">
        <f aca="false">BJ142*1.3</f>
        <v>10.4554035352503</v>
      </c>
      <c r="BI142" s="1" t="n">
        <v>30</v>
      </c>
      <c r="BJ142" s="26" t="n">
        <v>8.04261810403873</v>
      </c>
      <c r="BK142" s="24" t="n">
        <v>9.27804717702431</v>
      </c>
      <c r="BL142" s="26" t="n">
        <v>4.7800808585386</v>
      </c>
      <c r="BM142" s="24" t="n">
        <v>1.05025075977985</v>
      </c>
      <c r="BN142" s="24" t="n">
        <v>13.2843042926474</v>
      </c>
      <c r="BO142" s="26" t="n">
        <v>4.06802293117854</v>
      </c>
      <c r="BP142" s="27" t="n">
        <v>3.61702985656163</v>
      </c>
      <c r="BQ142" s="1" t="n">
        <v>30</v>
      </c>
      <c r="BR142" s="28" t="n">
        <v>0.110136064750031</v>
      </c>
      <c r="BS142" s="25" t="n">
        <v>0.0812211696191047</v>
      </c>
      <c r="BT142" s="28" t="n">
        <v>0.0821772386937427</v>
      </c>
      <c r="BU142" s="25" t="n">
        <v>0.0414669241945944</v>
      </c>
      <c r="BV142" s="25" t="n">
        <v>0.190455717470425</v>
      </c>
      <c r="BW142" s="28" t="n">
        <v>0.0885499799368132</v>
      </c>
      <c r="BX142" s="27" t="n">
        <v>1.92956314117125</v>
      </c>
    </row>
    <row r="143" customFormat="false" ht="12.75" hidden="false" customHeight="false" outlineLevel="0" collapsed="false">
      <c r="A143" s="1" t="s">
        <v>102</v>
      </c>
      <c r="B143" s="23" t="n">
        <v>34759</v>
      </c>
      <c r="C143" s="22" t="s">
        <v>102</v>
      </c>
      <c r="D143" s="22" t="n">
        <v>31</v>
      </c>
      <c r="E143" s="26" t="n">
        <v>9.98242793736025</v>
      </c>
      <c r="F143" s="24" t="n">
        <v>5.7896524226497</v>
      </c>
      <c r="G143" s="26" t="n">
        <v>7.99380644589917</v>
      </c>
      <c r="H143" s="24" t="n">
        <v>4.89372836231578</v>
      </c>
      <c r="I143" s="24" t="n">
        <v>14.3839901725771</v>
      </c>
      <c r="J143" s="26" t="n">
        <v>8.58579983520848</v>
      </c>
      <c r="K143" s="27" t="n">
        <v>1.74788696069356</v>
      </c>
      <c r="L143" s="1" t="n">
        <v>31</v>
      </c>
      <c r="M143" s="26" t="n">
        <v>0.39061548108822</v>
      </c>
      <c r="N143" s="24" t="n">
        <v>0.29181675670693</v>
      </c>
      <c r="O143" s="26" t="n">
        <v>0.279306471945881</v>
      </c>
      <c r="P143" s="24" t="n">
        <v>0.170004344129464</v>
      </c>
      <c r="Q143" s="24" t="n">
        <v>0.666410865918704</v>
      </c>
      <c r="R143" s="26" t="n">
        <v>0.319619981360552</v>
      </c>
      <c r="S143" s="27" t="n">
        <v>1.84007630739436</v>
      </c>
      <c r="T143" s="1" t="n">
        <v>31</v>
      </c>
      <c r="U143" s="26" t="n">
        <v>1.88654973916088</v>
      </c>
      <c r="V143" s="24" t="n">
        <v>0.893106030318266</v>
      </c>
      <c r="W143" s="26" t="n">
        <v>1.63678782781499</v>
      </c>
      <c r="X143" s="24" t="n">
        <v>1.10568966667336</v>
      </c>
      <c r="Y143" s="24" t="n">
        <v>2.80156375770464</v>
      </c>
      <c r="Z143" s="26" t="n">
        <v>1.70065582429764</v>
      </c>
      <c r="AA143" s="27" t="n">
        <v>1.58987107992465</v>
      </c>
      <c r="AB143" s="1" t="n">
        <v>31</v>
      </c>
      <c r="AC143" s="26" t="n">
        <v>5.71907913948492</v>
      </c>
      <c r="AD143" s="24" t="n">
        <v>3.13911931559572</v>
      </c>
      <c r="AE143" s="26" t="n">
        <v>4.60704322575903</v>
      </c>
      <c r="AF143" s="24" t="n">
        <v>3.155758479638</v>
      </c>
      <c r="AG143" s="24" t="n">
        <v>8.3515429736535</v>
      </c>
      <c r="AH143" s="26" t="n">
        <v>4.996672149301</v>
      </c>
      <c r="AI143" s="27" t="n">
        <v>1.69628805439617</v>
      </c>
      <c r="AJ143" s="1" t="n">
        <v>31</v>
      </c>
      <c r="AK143" s="26" t="n">
        <v>0.447057519752522</v>
      </c>
      <c r="AL143" s="24" t="n">
        <v>0.251408446664987</v>
      </c>
      <c r="AM143" s="26" t="n">
        <v>0.356948231715451</v>
      </c>
      <c r="AN143" s="24" t="n">
        <v>0.258329382033339</v>
      </c>
      <c r="AO143" s="24" t="n">
        <v>0.646226615129697</v>
      </c>
      <c r="AP143" s="26" t="n">
        <v>0.385453666907292</v>
      </c>
      <c r="AQ143" s="27" t="n">
        <v>1.76575730558735</v>
      </c>
      <c r="AR143" s="1" t="n">
        <v>31</v>
      </c>
      <c r="AS143" s="26" t="n">
        <v>1.72127719762055</v>
      </c>
      <c r="AT143" s="24" t="n">
        <v>0.0998008850320288</v>
      </c>
      <c r="AU143" s="26" t="n">
        <v>1.74387765083094</v>
      </c>
      <c r="AV143" s="24" t="n">
        <v>1.66178797800367</v>
      </c>
      <c r="AW143" s="24" t="n">
        <v>1.80782118598933</v>
      </c>
      <c r="AX143" s="26" t="n">
        <v>1.71830361862136</v>
      </c>
      <c r="AY143" s="27" t="n">
        <v>1.06260509692182</v>
      </c>
      <c r="AZ143" s="1" t="n">
        <v>28</v>
      </c>
      <c r="BA143" s="28" t="n">
        <v>0.0149747696391334</v>
      </c>
      <c r="BB143" s="25" t="n">
        <v>0.00397246128106498</v>
      </c>
      <c r="BC143" s="28" t="n">
        <v>0.0137432541629762</v>
      </c>
      <c r="BD143" s="25" t="n">
        <v>0.0111048103589353</v>
      </c>
      <c r="BE143" s="25" t="n">
        <v>0.0184500846763212</v>
      </c>
      <c r="BF143" s="28" t="n">
        <v>0.0145111459686096</v>
      </c>
      <c r="BG143" s="27" t="n">
        <v>1.28612405488746</v>
      </c>
      <c r="BH143" s="7" t="n">
        <f aca="false">BJ143*1.3</f>
        <v>2.55342701125935</v>
      </c>
      <c r="BI143" s="1" t="n">
        <v>31</v>
      </c>
      <c r="BJ143" s="26" t="n">
        <v>1.96417462404566</v>
      </c>
      <c r="BK143" s="24" t="n">
        <v>4.53869471884497</v>
      </c>
      <c r="BL143" s="26" t="n">
        <v>0.573188358927637</v>
      </c>
      <c r="BM143" s="24" t="n">
        <v>0.254675807676662</v>
      </c>
      <c r="BN143" s="24" t="n">
        <v>1.69517695244977</v>
      </c>
      <c r="BO143" s="26" t="n">
        <v>0.764699288346801</v>
      </c>
      <c r="BP143" s="27" t="n">
        <v>3.31863081539731</v>
      </c>
      <c r="BQ143" s="1" t="n">
        <v>31</v>
      </c>
      <c r="BR143" s="28" t="n">
        <v>0.100948460692916</v>
      </c>
      <c r="BS143" s="25" t="n">
        <v>0.0992646675669306</v>
      </c>
      <c r="BT143" s="28" t="n">
        <v>0.0599802497187899</v>
      </c>
      <c r="BU143" s="25" t="n">
        <v>0.0274212661202697</v>
      </c>
      <c r="BV143" s="25" t="n">
        <v>0.179338086262869</v>
      </c>
      <c r="BW143" s="28" t="n">
        <v>0.067994669024517</v>
      </c>
      <c r="BX143" s="27" t="n">
        <v>2.40544164973124</v>
      </c>
    </row>
    <row r="144" customFormat="false" ht="12.75" hidden="false" customHeight="false" outlineLevel="0" collapsed="false">
      <c r="A144" s="1" t="s">
        <v>103</v>
      </c>
      <c r="B144" s="23" t="n">
        <v>34790</v>
      </c>
      <c r="C144" s="22" t="s">
        <v>103</v>
      </c>
      <c r="D144" s="22" t="n">
        <v>30</v>
      </c>
      <c r="E144" s="26" t="n">
        <v>9.90556074348575</v>
      </c>
      <c r="F144" s="24" t="n">
        <v>7.72019568945839</v>
      </c>
      <c r="G144" s="26" t="n">
        <v>7.85836609766053</v>
      </c>
      <c r="H144" s="24" t="n">
        <v>3.40881951376348</v>
      </c>
      <c r="I144" s="24" t="n">
        <v>15.2216150077948</v>
      </c>
      <c r="J144" s="26" t="n">
        <v>7.56183375503218</v>
      </c>
      <c r="K144" s="27" t="n">
        <v>2.13691343332383</v>
      </c>
      <c r="L144" s="1" t="n">
        <v>30</v>
      </c>
      <c r="M144" s="26" t="n">
        <v>0.535677826283869</v>
      </c>
      <c r="N144" s="24" t="n">
        <v>0.253661942324894</v>
      </c>
      <c r="O144" s="26" t="n">
        <v>0.467318674938604</v>
      </c>
      <c r="P144" s="24" t="n">
        <v>0.324737543810457</v>
      </c>
      <c r="Q144" s="24" t="n">
        <v>0.719291962940142</v>
      </c>
      <c r="R144" s="26" t="n">
        <v>0.487804325834947</v>
      </c>
      <c r="S144" s="27" t="n">
        <v>1.53960286715355</v>
      </c>
      <c r="T144" s="1" t="n">
        <v>30</v>
      </c>
      <c r="U144" s="26" t="n">
        <v>2.55387373151916</v>
      </c>
      <c r="V144" s="24" t="n">
        <v>1.48321594218572</v>
      </c>
      <c r="W144" s="26" t="n">
        <v>2.10005529773623</v>
      </c>
      <c r="X144" s="24" t="n">
        <v>1.19412694075924</v>
      </c>
      <c r="Y144" s="24" t="n">
        <v>4.3315828226272</v>
      </c>
      <c r="Z144" s="26" t="n">
        <v>2.18716345308081</v>
      </c>
      <c r="AA144" s="27" t="n">
        <v>1.76305601373727</v>
      </c>
      <c r="AB144" s="1" t="n">
        <v>30</v>
      </c>
      <c r="AC144" s="26" t="n">
        <v>5.86006894056261</v>
      </c>
      <c r="AD144" s="24" t="n">
        <v>4.37695464915706</v>
      </c>
      <c r="AE144" s="26" t="n">
        <v>4.78627432706932</v>
      </c>
      <c r="AF144" s="24" t="n">
        <v>2.3229886572118</v>
      </c>
      <c r="AG144" s="24" t="n">
        <v>8.92811510425626</v>
      </c>
      <c r="AH144" s="26" t="n">
        <v>4.60647512096235</v>
      </c>
      <c r="AI144" s="27" t="n">
        <v>2.03994361750151</v>
      </c>
      <c r="AJ144" s="1" t="n">
        <v>28</v>
      </c>
      <c r="AK144" s="26" t="n">
        <v>1.10233764889875</v>
      </c>
      <c r="AL144" s="24" t="n">
        <v>0.998994028616138</v>
      </c>
      <c r="AM144" s="26" t="n">
        <v>0.771059520212373</v>
      </c>
      <c r="AN144" s="24" t="n">
        <v>0.528617981643645</v>
      </c>
      <c r="AO144" s="24" t="n">
        <v>1.32630082139082</v>
      </c>
      <c r="AP144" s="26" t="n">
        <v>0.880191906385843</v>
      </c>
      <c r="AQ144" s="27" t="n">
        <v>1.82541036057214</v>
      </c>
      <c r="AR144" s="1" t="n">
        <v>30</v>
      </c>
      <c r="AS144" s="26" t="n">
        <v>1.64689456918265</v>
      </c>
      <c r="AT144" s="24" t="n">
        <v>0.130897004807232</v>
      </c>
      <c r="AU144" s="26" t="n">
        <v>1.66830927549794</v>
      </c>
      <c r="AV144" s="24" t="n">
        <v>1.52716628938994</v>
      </c>
      <c r="AW144" s="24" t="n">
        <v>1.77520677060742</v>
      </c>
      <c r="AX144" s="26" t="n">
        <v>1.64156617727535</v>
      </c>
      <c r="AY144" s="27" t="n">
        <v>1.08675754908406</v>
      </c>
      <c r="AZ144" s="1" t="n">
        <v>30</v>
      </c>
      <c r="BA144" s="28" t="n">
        <v>0.0246453217093447</v>
      </c>
      <c r="BB144" s="25" t="n">
        <v>0.00698321789579718</v>
      </c>
      <c r="BC144" s="28" t="n">
        <v>0.0241606423252863</v>
      </c>
      <c r="BD144" s="25" t="n">
        <v>0.0184152014246163</v>
      </c>
      <c r="BE144" s="25" t="n">
        <v>0.0322819156775299</v>
      </c>
      <c r="BF144" s="28" t="n">
        <v>0.0236681270228168</v>
      </c>
      <c r="BG144" s="27" t="n">
        <v>1.34300252273293</v>
      </c>
      <c r="BH144" s="7" t="n">
        <f aca="false">BJ144*1.3</f>
        <v>3.4503145198004</v>
      </c>
      <c r="BI144" s="1" t="n">
        <v>30</v>
      </c>
      <c r="BJ144" s="26" t="n">
        <v>2.65408809215415</v>
      </c>
      <c r="BK144" s="24" t="n">
        <v>3.1700469911067</v>
      </c>
      <c r="BL144" s="26" t="n">
        <v>0.797421569175034</v>
      </c>
      <c r="BM144" s="24" t="n">
        <v>0.323725145205744</v>
      </c>
      <c r="BN144" s="24" t="n">
        <v>5.94236462720823</v>
      </c>
      <c r="BO144" s="26" t="n">
        <v>1.30716439917799</v>
      </c>
      <c r="BP144" s="27" t="n">
        <v>3.77859591249146</v>
      </c>
      <c r="BQ144" s="1" t="n">
        <v>30</v>
      </c>
      <c r="BR144" s="28" t="n">
        <v>0.154823728714542</v>
      </c>
      <c r="BS144" s="25" t="n">
        <v>0.138279786455899</v>
      </c>
      <c r="BT144" s="28" t="n">
        <v>0.108593994295475</v>
      </c>
      <c r="BU144" s="25" t="n">
        <v>0.0675733763741491</v>
      </c>
      <c r="BV144" s="25" t="n">
        <v>0.231662282938358</v>
      </c>
      <c r="BW144" s="28" t="n">
        <v>0.11714110770534</v>
      </c>
      <c r="BX144" s="27" t="n">
        <v>2.06736158212596</v>
      </c>
    </row>
    <row r="145" customFormat="false" ht="12.75" hidden="false" customHeight="false" outlineLevel="0" collapsed="false">
      <c r="A145" s="1" t="s">
        <v>104</v>
      </c>
      <c r="B145" s="23" t="n">
        <v>34820</v>
      </c>
      <c r="C145" s="22" t="s">
        <v>104</v>
      </c>
      <c r="D145" s="22" t="n">
        <v>31</v>
      </c>
      <c r="E145" s="26" t="n">
        <v>8.82594427221594</v>
      </c>
      <c r="F145" s="24" t="n">
        <v>3.77514061504112</v>
      </c>
      <c r="G145" s="26" t="n">
        <v>8.42314524783766</v>
      </c>
      <c r="H145" s="24" t="n">
        <v>5.45093920945338</v>
      </c>
      <c r="I145" s="24" t="n">
        <v>11.4015185353568</v>
      </c>
      <c r="J145" s="26" t="n">
        <v>8.12731883228102</v>
      </c>
      <c r="K145" s="27" t="n">
        <v>1.51385631028815</v>
      </c>
      <c r="L145" s="1" t="n">
        <v>31</v>
      </c>
      <c r="M145" s="26" t="n">
        <v>0.986782594034626</v>
      </c>
      <c r="N145" s="24" t="n">
        <v>0.385947012965069</v>
      </c>
      <c r="O145" s="26" t="n">
        <v>0.948898361862744</v>
      </c>
      <c r="P145" s="24" t="n">
        <v>0.542427245519107</v>
      </c>
      <c r="Q145" s="24" t="n">
        <v>1.38405526787458</v>
      </c>
      <c r="R145" s="26" t="n">
        <v>0.916100733841694</v>
      </c>
      <c r="S145" s="27" t="n">
        <v>1.48465686610264</v>
      </c>
      <c r="T145" s="1" t="n">
        <v>31</v>
      </c>
      <c r="U145" s="26" t="n">
        <v>2.7533543321174</v>
      </c>
      <c r="V145" s="24" t="n">
        <v>1.26734138291644</v>
      </c>
      <c r="W145" s="26" t="n">
        <v>2.6818939207739</v>
      </c>
      <c r="X145" s="24" t="n">
        <v>1.60375259217113</v>
      </c>
      <c r="Y145" s="24" t="n">
        <v>3.35648123850775</v>
      </c>
      <c r="Z145" s="26" t="n">
        <v>2.52070643769823</v>
      </c>
      <c r="AA145" s="27" t="n">
        <v>1.52066934060577</v>
      </c>
      <c r="AB145" s="1" t="n">
        <v>31</v>
      </c>
      <c r="AC145" s="26" t="n">
        <v>5.05072041598715</v>
      </c>
      <c r="AD145" s="24" t="n">
        <v>1.92073492941246</v>
      </c>
      <c r="AE145" s="26" t="n">
        <v>4.90660038113308</v>
      </c>
      <c r="AF145" s="24" t="n">
        <v>3.24175064187933</v>
      </c>
      <c r="AG145" s="24" t="n">
        <v>6.46195883857602</v>
      </c>
      <c r="AH145" s="26" t="n">
        <v>4.73650947181397</v>
      </c>
      <c r="AI145" s="27" t="n">
        <v>1.43721158266511</v>
      </c>
      <c r="AJ145" s="1" t="n">
        <v>31</v>
      </c>
      <c r="AK145" s="26" t="n">
        <v>1.48208800341343</v>
      </c>
      <c r="AL145" s="24" t="n">
        <v>1.01880446056843</v>
      </c>
      <c r="AM145" s="26" t="n">
        <v>1.0940488368257</v>
      </c>
      <c r="AN145" s="24" t="n">
        <v>0.744178888958106</v>
      </c>
      <c r="AO145" s="24" t="n">
        <v>2.22338771465264</v>
      </c>
      <c r="AP145" s="26" t="n">
        <v>1.24791834874636</v>
      </c>
      <c r="AQ145" s="27" t="n">
        <v>1.7650875163466</v>
      </c>
      <c r="AR145" s="1" t="n">
        <v>31</v>
      </c>
      <c r="AS145" s="26" t="n">
        <v>1.72018225015882</v>
      </c>
      <c r="AT145" s="24" t="n">
        <v>0.118922435750313</v>
      </c>
      <c r="AU145" s="26" t="n">
        <v>1.74693020852387</v>
      </c>
      <c r="AV145" s="24" t="n">
        <v>1.63070519552543</v>
      </c>
      <c r="AW145" s="24" t="n">
        <v>1.82342985913394</v>
      </c>
      <c r="AX145" s="26" t="n">
        <v>1.71588780316921</v>
      </c>
      <c r="AY145" s="27" t="n">
        <v>1.07613891364171</v>
      </c>
      <c r="AZ145" s="1" t="n">
        <v>31</v>
      </c>
      <c r="BA145" s="28" t="n">
        <v>0.0293269476340408</v>
      </c>
      <c r="BB145" s="25" t="n">
        <v>0.0092481733944446</v>
      </c>
      <c r="BC145" s="28" t="n">
        <v>0.0271904188124032</v>
      </c>
      <c r="BD145" s="25" t="n">
        <v>0.0222528884483063</v>
      </c>
      <c r="BE145" s="25" t="n">
        <v>0.0363877195005782</v>
      </c>
      <c r="BF145" s="28" t="n">
        <v>0.0282114616006268</v>
      </c>
      <c r="BG145" s="27" t="n">
        <v>1.31133696852629</v>
      </c>
      <c r="BH145" s="7" t="n">
        <f aca="false">BJ145*1.3</f>
        <v>12.4526229230211</v>
      </c>
      <c r="BI145" s="1" t="n">
        <v>31</v>
      </c>
      <c r="BJ145" s="26" t="n">
        <v>9.57894071001626</v>
      </c>
      <c r="BK145" s="24" t="n">
        <v>9.39897766378936</v>
      </c>
      <c r="BL145" s="26" t="n">
        <v>8.31145427715526</v>
      </c>
      <c r="BM145" s="24" t="n">
        <v>1.17758805905296</v>
      </c>
      <c r="BN145" s="24" t="n">
        <v>14.0325763748243</v>
      </c>
      <c r="BO145" s="26" t="n">
        <v>5.10758327615349</v>
      </c>
      <c r="BP145" s="27" t="n">
        <v>3.93173092684822</v>
      </c>
      <c r="BQ145" s="1" t="n">
        <v>31</v>
      </c>
      <c r="BR145" s="28" t="n">
        <v>0.286660310623887</v>
      </c>
      <c r="BS145" s="25" t="n">
        <v>0.210097864462202</v>
      </c>
      <c r="BT145" s="28" t="n">
        <v>0.230526201956757</v>
      </c>
      <c r="BU145" s="25" t="n">
        <v>0.101255228345082</v>
      </c>
      <c r="BV145" s="25" t="n">
        <v>0.443579225120089</v>
      </c>
      <c r="BW145" s="28" t="n">
        <v>0.222838955324353</v>
      </c>
      <c r="BX145" s="27" t="n">
        <v>2.0889231948916</v>
      </c>
    </row>
    <row r="146" customFormat="false" ht="12.75" hidden="false" customHeight="false" outlineLevel="0" collapsed="false">
      <c r="A146" s="1" t="s">
        <v>105</v>
      </c>
      <c r="B146" s="23" t="n">
        <v>34851</v>
      </c>
      <c r="C146" s="22" t="s">
        <v>105</v>
      </c>
      <c r="D146" s="22" t="n">
        <v>30</v>
      </c>
      <c r="E146" s="26" t="n">
        <v>11.8622096641212</v>
      </c>
      <c r="F146" s="24" t="n">
        <v>5.351216552427</v>
      </c>
      <c r="G146" s="26" t="n">
        <v>10.6323711767138</v>
      </c>
      <c r="H146" s="24" t="n">
        <v>7.28354881563992</v>
      </c>
      <c r="I146" s="24" t="n">
        <v>16.9950918130599</v>
      </c>
      <c r="J146" s="26" t="n">
        <v>10.7779795344592</v>
      </c>
      <c r="K146" s="27" t="n">
        <v>1.5679774973703</v>
      </c>
      <c r="L146" s="1" t="n">
        <v>30</v>
      </c>
      <c r="M146" s="26" t="n">
        <v>0.859803065598102</v>
      </c>
      <c r="N146" s="24" t="n">
        <v>0.213113587939003</v>
      </c>
      <c r="O146" s="26" t="n">
        <v>0.852021028970842</v>
      </c>
      <c r="P146" s="24" t="n">
        <v>0.688412372168289</v>
      </c>
      <c r="Q146" s="24" t="n">
        <v>1.07142253878465</v>
      </c>
      <c r="R146" s="26" t="n">
        <v>0.83269162597542</v>
      </c>
      <c r="S146" s="27" t="n">
        <v>1.3047123692172</v>
      </c>
      <c r="T146" s="1" t="n">
        <v>30</v>
      </c>
      <c r="U146" s="26" t="n">
        <v>2.77806108683995</v>
      </c>
      <c r="V146" s="24" t="n">
        <v>0.751761116604609</v>
      </c>
      <c r="W146" s="26" t="n">
        <v>2.83543480257096</v>
      </c>
      <c r="X146" s="24" t="n">
        <v>2.02183964997434</v>
      </c>
      <c r="Y146" s="24" t="n">
        <v>3.69318614770449</v>
      </c>
      <c r="Z146" s="26" t="n">
        <v>2.67484576865017</v>
      </c>
      <c r="AA146" s="27" t="n">
        <v>1.33014982735978</v>
      </c>
      <c r="AB146" s="1" t="n">
        <v>30</v>
      </c>
      <c r="AC146" s="26" t="n">
        <v>6.48914896595355</v>
      </c>
      <c r="AD146" s="24" t="n">
        <v>2.73671377263129</v>
      </c>
      <c r="AE146" s="26" t="n">
        <v>5.83248986592983</v>
      </c>
      <c r="AF146" s="24" t="n">
        <v>4.06932344708631</v>
      </c>
      <c r="AG146" s="24" t="n">
        <v>9.15224230246562</v>
      </c>
      <c r="AH146" s="26" t="n">
        <v>5.96542381349455</v>
      </c>
      <c r="AI146" s="27" t="n">
        <v>1.52444901615253</v>
      </c>
      <c r="AJ146" s="1" t="n">
        <v>30</v>
      </c>
      <c r="AK146" s="26" t="n">
        <v>1.14474229210944</v>
      </c>
      <c r="AL146" s="24" t="n">
        <v>0.384378834457416</v>
      </c>
      <c r="AM146" s="26" t="n">
        <v>1.08875116013267</v>
      </c>
      <c r="AN146" s="24" t="n">
        <v>0.823770970066048</v>
      </c>
      <c r="AO146" s="24" t="n">
        <v>1.51355458433559</v>
      </c>
      <c r="AP146" s="26" t="n">
        <v>1.05986487079194</v>
      </c>
      <c r="AQ146" s="27" t="n">
        <v>1.58244745214503</v>
      </c>
      <c r="AR146" s="1" t="n">
        <v>30</v>
      </c>
      <c r="AS146" s="26" t="n">
        <v>1.80785079276866</v>
      </c>
      <c r="AT146" s="24" t="n">
        <v>0.064347924542111</v>
      </c>
      <c r="AU146" s="26" t="n">
        <v>1.80541254582931</v>
      </c>
      <c r="AV146" s="24" t="n">
        <v>1.7368384318002</v>
      </c>
      <c r="AW146" s="24" t="n">
        <v>1.88555974487584</v>
      </c>
      <c r="AX146" s="26" t="n">
        <v>1.8067416283279</v>
      </c>
      <c r="AY146" s="27" t="n">
        <v>1.03629779454675</v>
      </c>
      <c r="AZ146" s="1" t="n">
        <v>30</v>
      </c>
      <c r="BA146" s="28" t="n">
        <v>0.0297776718367461</v>
      </c>
      <c r="BB146" s="25" t="n">
        <v>0.00669411654133866</v>
      </c>
      <c r="BC146" s="28" t="n">
        <v>0.0306771987499521</v>
      </c>
      <c r="BD146" s="25" t="n">
        <v>0.0232653719241334</v>
      </c>
      <c r="BE146" s="25" t="n">
        <v>0.0342435998855944</v>
      </c>
      <c r="BF146" s="28" t="n">
        <v>0.0289693514583721</v>
      </c>
      <c r="BG146" s="27" t="n">
        <v>1.2814922916073</v>
      </c>
      <c r="BH146" s="7" t="n">
        <f aca="false">BJ146*1.3</f>
        <v>27.286105602086</v>
      </c>
      <c r="BI146" s="1" t="n">
        <v>30</v>
      </c>
      <c r="BJ146" s="26" t="n">
        <v>20.9893120016046</v>
      </c>
      <c r="BK146" s="24" t="n">
        <v>22.3773161365008</v>
      </c>
      <c r="BL146" s="26" t="n">
        <v>12.3981934949788</v>
      </c>
      <c r="BM146" s="24" t="n">
        <v>4.27827703844431</v>
      </c>
      <c r="BN146" s="24" t="n">
        <v>39.4139956021326</v>
      </c>
      <c r="BO146" s="26" t="n">
        <v>11.5302927273895</v>
      </c>
      <c r="BP146" s="27" t="n">
        <v>3.7793381713081</v>
      </c>
      <c r="BQ146" s="1" t="n">
        <v>30</v>
      </c>
      <c r="BR146" s="28" t="n">
        <v>0.155869069219902</v>
      </c>
      <c r="BS146" s="25" t="n">
        <v>0.0821074758728372</v>
      </c>
      <c r="BT146" s="28" t="n">
        <v>0.139630934139883</v>
      </c>
      <c r="BU146" s="25" t="n">
        <v>0.0821417805305522</v>
      </c>
      <c r="BV146" s="25" t="n">
        <v>0.228203887065967</v>
      </c>
      <c r="BW146" s="28" t="n">
        <v>0.13470667303273</v>
      </c>
      <c r="BX146" s="27" t="n">
        <v>1.76838208128395</v>
      </c>
    </row>
    <row r="147" customFormat="false" ht="12.75" hidden="false" customHeight="false" outlineLevel="0" collapsed="false">
      <c r="A147" s="1" t="s">
        <v>106</v>
      </c>
      <c r="B147" s="23" t="n">
        <v>34881</v>
      </c>
      <c r="C147" s="22" t="s">
        <v>106</v>
      </c>
      <c r="D147" s="22" t="n">
        <v>30</v>
      </c>
      <c r="E147" s="26" t="n">
        <v>10.4234885744335</v>
      </c>
      <c r="F147" s="24" t="n">
        <v>6.57675022093913</v>
      </c>
      <c r="G147" s="26" t="n">
        <v>8.71414716389914</v>
      </c>
      <c r="H147" s="24" t="n">
        <v>6.1861029016848</v>
      </c>
      <c r="I147" s="24" t="n">
        <v>13.1937132245707</v>
      </c>
      <c r="J147" s="26" t="n">
        <v>9.27042047664655</v>
      </c>
      <c r="K147" s="27" t="n">
        <v>1.57021427628039</v>
      </c>
      <c r="L147" s="1" t="n">
        <v>30</v>
      </c>
      <c r="M147" s="26" t="n">
        <v>0.580119618658053</v>
      </c>
      <c r="N147" s="24" t="n">
        <v>0.203433020834811</v>
      </c>
      <c r="O147" s="26" t="n">
        <v>0.569367571160647</v>
      </c>
      <c r="P147" s="24" t="n">
        <v>0.374761629523924</v>
      </c>
      <c r="Q147" s="24" t="n">
        <v>0.82433800056935</v>
      </c>
      <c r="R147" s="26" t="n">
        <v>0.537298875048698</v>
      </c>
      <c r="S147" s="27" t="n">
        <v>1.54055378323888</v>
      </c>
      <c r="T147" s="1" t="n">
        <v>30</v>
      </c>
      <c r="U147" s="26" t="n">
        <v>2.33970226622501</v>
      </c>
      <c r="V147" s="24" t="n">
        <v>1.03549053947096</v>
      </c>
      <c r="W147" s="26" t="n">
        <v>2.15906821193348</v>
      </c>
      <c r="X147" s="24" t="n">
        <v>1.63592594675152</v>
      </c>
      <c r="Y147" s="24" t="n">
        <v>2.74873669122045</v>
      </c>
      <c r="Z147" s="26" t="n">
        <v>2.19985896605544</v>
      </c>
      <c r="AA147" s="27" t="n">
        <v>1.39042065390041</v>
      </c>
      <c r="AB147" s="1" t="n">
        <v>30</v>
      </c>
      <c r="AC147" s="26" t="n">
        <v>5.72590618652351</v>
      </c>
      <c r="AD147" s="24" t="n">
        <v>3.35773391702565</v>
      </c>
      <c r="AE147" s="26" t="n">
        <v>4.79379135336478</v>
      </c>
      <c r="AF147" s="24" t="n">
        <v>3.63917585147584</v>
      </c>
      <c r="AG147" s="24" t="n">
        <v>7.16333515782758</v>
      </c>
      <c r="AH147" s="26" t="n">
        <v>5.16935511734569</v>
      </c>
      <c r="AI147" s="27" t="n">
        <v>1.52422576860291</v>
      </c>
      <c r="AJ147" s="1" t="n">
        <v>29</v>
      </c>
      <c r="AK147" s="26" t="n">
        <v>0.867064550104128</v>
      </c>
      <c r="AL147" s="24" t="n">
        <v>0.284933233715838</v>
      </c>
      <c r="AM147" s="26" t="n">
        <v>0.793419385611373</v>
      </c>
      <c r="AN147" s="24" t="n">
        <v>0.611469423751447</v>
      </c>
      <c r="AO147" s="24" t="n">
        <v>1.17719681644363</v>
      </c>
      <c r="AP147" s="26" t="n">
        <v>0.823712684410634</v>
      </c>
      <c r="AQ147" s="27" t="n">
        <v>1.38543868263032</v>
      </c>
      <c r="AR147" s="1" t="n">
        <v>30</v>
      </c>
      <c r="AS147" s="26" t="n">
        <v>1.7952783374129</v>
      </c>
      <c r="AT147" s="24" t="n">
        <v>0.0845434763656212</v>
      </c>
      <c r="AU147" s="26" t="n">
        <v>1.80076419234878</v>
      </c>
      <c r="AV147" s="24" t="n">
        <v>1.71206137000316</v>
      </c>
      <c r="AW147" s="24" t="n">
        <v>1.86242821676802</v>
      </c>
      <c r="AX147" s="26" t="n">
        <v>1.79334177401351</v>
      </c>
      <c r="AY147" s="27" t="n">
        <v>1.04848690871109</v>
      </c>
      <c r="AZ147" s="1" t="n">
        <v>27</v>
      </c>
      <c r="BA147" s="28" t="n">
        <v>0.0251246609444069</v>
      </c>
      <c r="BB147" s="25" t="n">
        <v>0.0128147817378808</v>
      </c>
      <c r="BC147" s="28" t="n">
        <v>0.0216628700454928</v>
      </c>
      <c r="BD147" s="25" t="n">
        <v>0.0160101842076221</v>
      </c>
      <c r="BE147" s="25" t="n">
        <v>0.0293027601412149</v>
      </c>
      <c r="BF147" s="28" t="n">
        <v>0.0228490186888293</v>
      </c>
      <c r="BG147" s="27" t="n">
        <v>1.53413050109378</v>
      </c>
      <c r="BH147" s="7" t="n">
        <f aca="false">BJ147*1.3</f>
        <v>15.7220512490426</v>
      </c>
      <c r="BI147" s="1" t="n">
        <v>30</v>
      </c>
      <c r="BJ147" s="26" t="n">
        <v>12.0938855761866</v>
      </c>
      <c r="BK147" s="24" t="n">
        <v>8.42657247417842</v>
      </c>
      <c r="BL147" s="26" t="n">
        <v>9.90760694758039</v>
      </c>
      <c r="BM147" s="24" t="n">
        <v>4.90010045004317</v>
      </c>
      <c r="BN147" s="24" t="n">
        <v>21.276064981371</v>
      </c>
      <c r="BO147" s="26" t="n">
        <v>9.0967809394519</v>
      </c>
      <c r="BP147" s="27" t="n">
        <v>2.35955188530602</v>
      </c>
      <c r="BQ147" s="1" t="n">
        <v>30</v>
      </c>
      <c r="BR147" s="28" t="n">
        <v>0.115199161449938</v>
      </c>
      <c r="BS147" s="25" t="n">
        <v>0.0721032925575577</v>
      </c>
      <c r="BT147" s="28" t="n">
        <v>0.09847392146919</v>
      </c>
      <c r="BU147" s="25" t="n">
        <v>0.0525624887994716</v>
      </c>
      <c r="BV147" s="25" t="n">
        <v>0.160361711292297</v>
      </c>
      <c r="BW147" s="28" t="n">
        <v>0.0983814249387091</v>
      </c>
      <c r="BX147" s="27" t="n">
        <v>1.76703237598194</v>
      </c>
    </row>
    <row r="148" customFormat="false" ht="12.75" hidden="false" customHeight="false" outlineLevel="0" collapsed="false">
      <c r="A148" s="1" t="s">
        <v>107</v>
      </c>
      <c r="B148" s="23" t="n">
        <v>34912</v>
      </c>
      <c r="C148" s="22" t="s">
        <v>107</v>
      </c>
      <c r="D148" s="22" t="n">
        <v>23</v>
      </c>
      <c r="E148" s="26" t="n">
        <v>9.59316785536847</v>
      </c>
      <c r="F148" s="24" t="n">
        <v>6.85437926675507</v>
      </c>
      <c r="G148" s="26" t="n">
        <v>7.15966443575578</v>
      </c>
      <c r="H148" s="24" t="n">
        <v>4.67749776905005</v>
      </c>
      <c r="I148" s="24" t="n">
        <v>12.9591694075477</v>
      </c>
      <c r="J148" s="26" t="n">
        <v>8.1393240710364</v>
      </c>
      <c r="K148" s="27" t="n">
        <v>1.72585050887704</v>
      </c>
      <c r="L148" s="1" t="n">
        <v>22</v>
      </c>
      <c r="M148" s="26" t="n">
        <v>0.556686372993304</v>
      </c>
      <c r="N148" s="24" t="n">
        <v>0.226102640353464</v>
      </c>
      <c r="O148" s="26" t="n">
        <v>0.516640261598089</v>
      </c>
      <c r="P148" s="24" t="n">
        <v>0.333130595307151</v>
      </c>
      <c r="Q148" s="24" t="n">
        <v>0.79123005657504</v>
      </c>
      <c r="R148" s="26" t="n">
        <v>0.510708955533745</v>
      </c>
      <c r="S148" s="27" t="n">
        <v>1.55133176213351</v>
      </c>
      <c r="T148" s="1" t="n">
        <v>23</v>
      </c>
      <c r="U148" s="26" t="n">
        <v>2.54093229422527</v>
      </c>
      <c r="V148" s="24" t="n">
        <v>1.34685209030817</v>
      </c>
      <c r="W148" s="26" t="n">
        <v>2.31910149459605</v>
      </c>
      <c r="X148" s="24" t="n">
        <v>1.43639875138222</v>
      </c>
      <c r="Y148" s="24" t="n">
        <v>3.18778600609108</v>
      </c>
      <c r="Z148" s="26" t="n">
        <v>2.28587723864175</v>
      </c>
      <c r="AA148" s="27" t="n">
        <v>1.57432991441083</v>
      </c>
      <c r="AB148" s="1" t="n">
        <v>23</v>
      </c>
      <c r="AC148" s="26" t="n">
        <v>5.40544850199051</v>
      </c>
      <c r="AD148" s="24" t="n">
        <v>3.73508532004884</v>
      </c>
      <c r="AE148" s="26" t="n">
        <v>3.97816290632554</v>
      </c>
      <c r="AF148" s="24" t="n">
        <v>2.69707631462344</v>
      </c>
      <c r="AG148" s="24" t="n">
        <v>7.20930841636163</v>
      </c>
      <c r="AH148" s="26" t="n">
        <v>4.62408125194305</v>
      </c>
      <c r="AI148" s="27" t="n">
        <v>1.705141379568</v>
      </c>
      <c r="AJ148" s="1" t="n">
        <v>22</v>
      </c>
      <c r="AK148" s="26" t="n">
        <v>1.13067418164645</v>
      </c>
      <c r="AL148" s="24" t="n">
        <v>0.531757163302232</v>
      </c>
      <c r="AM148" s="26" t="n">
        <v>1.03358099513576</v>
      </c>
      <c r="AN148" s="24" t="n">
        <v>0.583411178294057</v>
      </c>
      <c r="AO148" s="24" t="n">
        <v>1.61633198281705</v>
      </c>
      <c r="AP148" s="26" t="n">
        <v>1.00976624708447</v>
      </c>
      <c r="AQ148" s="27" t="n">
        <v>1.65313816879527</v>
      </c>
      <c r="AR148" s="1" t="n">
        <v>23</v>
      </c>
      <c r="AS148" s="26" t="n">
        <v>1.76082080168536</v>
      </c>
      <c r="AT148" s="24" t="n">
        <v>0.0474741703726196</v>
      </c>
      <c r="AU148" s="26" t="n">
        <v>1.77253548025284</v>
      </c>
      <c r="AV148" s="24" t="n">
        <v>1.69004154117951</v>
      </c>
      <c r="AW148" s="24" t="n">
        <v>1.80160690263393</v>
      </c>
      <c r="AX148" s="26" t="n">
        <v>1.76020351450707</v>
      </c>
      <c r="AY148" s="27" t="n">
        <v>1.02750604890977</v>
      </c>
      <c r="AZ148" s="1" t="n">
        <v>21</v>
      </c>
      <c r="BA148" s="28" t="n">
        <v>0.0216923747993245</v>
      </c>
      <c r="BB148" s="25" t="n">
        <v>0.0159300566415991</v>
      </c>
      <c r="BC148" s="28" t="n">
        <v>0.0168914973830394</v>
      </c>
      <c r="BD148" s="25" t="n">
        <v>0.0102504334199702</v>
      </c>
      <c r="BE148" s="25" t="n">
        <v>0.0285537657495722</v>
      </c>
      <c r="BF148" s="28" t="n">
        <v>0.0179684533685941</v>
      </c>
      <c r="BG148" s="27" t="n">
        <v>1.81696651357194</v>
      </c>
      <c r="BH148" s="7" t="n">
        <f aca="false">BJ148*1.3</f>
        <v>16.6066408348078</v>
      </c>
      <c r="BI148" s="1" t="n">
        <v>23</v>
      </c>
      <c r="BJ148" s="26" t="n">
        <v>12.7743391036983</v>
      </c>
      <c r="BK148" s="24" t="n">
        <v>9.21913310466725</v>
      </c>
      <c r="BL148" s="26" t="n">
        <v>11.2024966563159</v>
      </c>
      <c r="BM148" s="24" t="n">
        <v>5.26620615446563</v>
      </c>
      <c r="BN148" s="24" t="n">
        <v>18.0279469172948</v>
      </c>
      <c r="BO148" s="26" t="n">
        <v>9.95065357549567</v>
      </c>
      <c r="BP148" s="27" t="n">
        <v>2.16057386987448</v>
      </c>
      <c r="BQ148" s="1" t="n">
        <v>23</v>
      </c>
      <c r="BR148" s="28" t="n">
        <v>0.144792414633209</v>
      </c>
      <c r="BS148" s="25" t="n">
        <v>0.0854241949239839</v>
      </c>
      <c r="BT148" s="28" t="n">
        <v>0.139937045153863</v>
      </c>
      <c r="BU148" s="25" t="n">
        <v>0.0628976529062535</v>
      </c>
      <c r="BV148" s="25" t="n">
        <v>0.246834633087083</v>
      </c>
      <c r="BW148" s="28" t="n">
        <v>0.119825058706533</v>
      </c>
      <c r="BX148" s="27" t="n">
        <v>1.94135060125876</v>
      </c>
    </row>
    <row r="149" customFormat="false" ht="12.75" hidden="false" customHeight="false" outlineLevel="0" collapsed="false">
      <c r="A149" s="1" t="s">
        <v>108</v>
      </c>
      <c r="B149" s="23" t="n">
        <v>34943</v>
      </c>
      <c r="C149" s="22" t="s">
        <v>108</v>
      </c>
      <c r="D149" s="22" t="n">
        <v>26</v>
      </c>
      <c r="E149" s="26" t="n">
        <v>9.42624398188053</v>
      </c>
      <c r="F149" s="24" t="n">
        <v>5.35724180092558</v>
      </c>
      <c r="G149" s="26" t="n">
        <v>8.21713396446458</v>
      </c>
      <c r="H149" s="24" t="n">
        <v>4.88053123262627</v>
      </c>
      <c r="I149" s="24" t="n">
        <v>12.6473732627074</v>
      </c>
      <c r="J149" s="26" t="n">
        <v>8.17455872525692</v>
      </c>
      <c r="K149" s="27" t="n">
        <v>1.73019380233616</v>
      </c>
      <c r="L149" s="1" t="n">
        <v>26</v>
      </c>
      <c r="M149" s="26" t="n">
        <v>0.586638469742044</v>
      </c>
      <c r="N149" s="24" t="n">
        <v>0.350945720164752</v>
      </c>
      <c r="O149" s="26" t="n">
        <v>0.481645155563575</v>
      </c>
      <c r="P149" s="24" t="n">
        <v>0.280435589508829</v>
      </c>
      <c r="Q149" s="24" t="n">
        <v>0.823475768640553</v>
      </c>
      <c r="R149" s="26" t="n">
        <v>0.49937965648909</v>
      </c>
      <c r="S149" s="27" t="n">
        <v>1.79776272872685</v>
      </c>
      <c r="T149" s="1" t="n">
        <v>26</v>
      </c>
      <c r="U149" s="26" t="n">
        <v>2.12795744831464</v>
      </c>
      <c r="V149" s="24" t="n">
        <v>0.966083182728774</v>
      </c>
      <c r="W149" s="26" t="n">
        <v>2.06678013967297</v>
      </c>
      <c r="X149" s="24" t="n">
        <v>1.21600447300959</v>
      </c>
      <c r="Y149" s="24" t="n">
        <v>2.87758765000625</v>
      </c>
      <c r="Z149" s="26" t="n">
        <v>1.92462995978128</v>
      </c>
      <c r="AA149" s="27" t="n">
        <v>1.59569662035899</v>
      </c>
      <c r="AB149" s="1" t="n">
        <v>26</v>
      </c>
      <c r="AC149" s="26" t="n">
        <v>5.15406097465294</v>
      </c>
      <c r="AD149" s="24" t="n">
        <v>2.84152449917182</v>
      </c>
      <c r="AE149" s="26" t="n">
        <v>4.57549648778841</v>
      </c>
      <c r="AF149" s="24" t="n">
        <v>2.71777021371881</v>
      </c>
      <c r="AG149" s="24" t="n">
        <v>6.72587130026559</v>
      </c>
      <c r="AH149" s="26" t="n">
        <v>4.51194825696487</v>
      </c>
      <c r="AI149" s="27" t="n">
        <v>1.69724425338736</v>
      </c>
      <c r="AJ149" s="1" t="n">
        <v>26</v>
      </c>
      <c r="AK149" s="26" t="n">
        <v>0.830680300994491</v>
      </c>
      <c r="AL149" s="24" t="n">
        <v>0.399086207829126</v>
      </c>
      <c r="AM149" s="26" t="n">
        <v>0.81577661622558</v>
      </c>
      <c r="AN149" s="24" t="n">
        <v>0.368034801985895</v>
      </c>
      <c r="AO149" s="24" t="n">
        <v>1.16753253495573</v>
      </c>
      <c r="AP149" s="26" t="n">
        <v>0.713968505138781</v>
      </c>
      <c r="AQ149" s="27" t="n">
        <v>1.87189525609895</v>
      </c>
      <c r="AR149" s="1" t="n">
        <v>26</v>
      </c>
      <c r="AS149" s="26" t="n">
        <v>1.8135190158192</v>
      </c>
      <c r="AT149" s="24" t="n">
        <v>0.0804683520270572</v>
      </c>
      <c r="AU149" s="26" t="n">
        <v>1.84442727307396</v>
      </c>
      <c r="AV149" s="24" t="n">
        <v>1.7310980682255</v>
      </c>
      <c r="AW149" s="24" t="n">
        <v>1.87919735687692</v>
      </c>
      <c r="AX149" s="26" t="n">
        <v>1.81175808313809</v>
      </c>
      <c r="AY149" s="27" t="n">
        <v>1.04628802630026</v>
      </c>
      <c r="AZ149" s="1" t="n">
        <v>22</v>
      </c>
      <c r="BA149" s="28" t="n">
        <v>0.0168070205951863</v>
      </c>
      <c r="BB149" s="25" t="n">
        <v>0.00695751587758797</v>
      </c>
      <c r="BC149" s="28" t="n">
        <v>0.0150741710282708</v>
      </c>
      <c r="BD149" s="25" t="n">
        <v>0.0108316137754701</v>
      </c>
      <c r="BE149" s="25" t="n">
        <v>0.0259539218995767</v>
      </c>
      <c r="BF149" s="28" t="n">
        <v>0.0155188816730429</v>
      </c>
      <c r="BG149" s="27" t="n">
        <v>1.50876645418547</v>
      </c>
      <c r="BH149" s="7" t="n">
        <f aca="false">BJ149*1.3</f>
        <v>19.7778978283079</v>
      </c>
      <c r="BI149" s="1" t="n">
        <v>26</v>
      </c>
      <c r="BJ149" s="26" t="n">
        <v>15.2137675602368</v>
      </c>
      <c r="BK149" s="24" t="n">
        <v>16.7728664812501</v>
      </c>
      <c r="BL149" s="26" t="n">
        <v>8.50133813584451</v>
      </c>
      <c r="BM149" s="24" t="n">
        <v>1.00412458981134</v>
      </c>
      <c r="BN149" s="24" t="n">
        <v>27.0614030600958</v>
      </c>
      <c r="BO149" s="26" t="n">
        <v>5.86911053736868</v>
      </c>
      <c r="BP149" s="27" t="n">
        <v>5.29085654513397</v>
      </c>
      <c r="BQ149" s="1" t="n">
        <v>26</v>
      </c>
      <c r="BR149" s="28" t="n">
        <v>0.179076951306717</v>
      </c>
      <c r="BS149" s="25" t="n">
        <v>0.169875970595447</v>
      </c>
      <c r="BT149" s="28" t="n">
        <v>0.12634563552624</v>
      </c>
      <c r="BU149" s="25" t="n">
        <v>0.0652849073222892</v>
      </c>
      <c r="BV149" s="25" t="n">
        <v>0.360260347640001</v>
      </c>
      <c r="BW149" s="28" t="n">
        <v>0.126568608556089</v>
      </c>
      <c r="BX149" s="27" t="n">
        <v>2.29144626074828</v>
      </c>
    </row>
    <row r="150" customFormat="false" ht="12.75" hidden="false" customHeight="false" outlineLevel="0" collapsed="false">
      <c r="A150" s="1" t="s">
        <v>109</v>
      </c>
      <c r="B150" s="23" t="n">
        <v>34973</v>
      </c>
      <c r="C150" s="22" t="s">
        <v>109</v>
      </c>
      <c r="D150" s="22" t="n">
        <v>27</v>
      </c>
      <c r="E150" s="26" t="n">
        <v>8.85486309638667</v>
      </c>
      <c r="F150" s="24" t="n">
        <v>4.67053549136738</v>
      </c>
      <c r="G150" s="26" t="n">
        <v>7.62642317145391</v>
      </c>
      <c r="H150" s="24" t="n">
        <v>4.53058528832484</v>
      </c>
      <c r="I150" s="24" t="n">
        <v>15.2014679969685</v>
      </c>
      <c r="J150" s="26" t="n">
        <v>7.60232778673158</v>
      </c>
      <c r="K150" s="27" t="n">
        <v>1.79846362706976</v>
      </c>
      <c r="L150" s="1" t="n">
        <v>27</v>
      </c>
      <c r="M150" s="26" t="n">
        <v>0.604959555798313</v>
      </c>
      <c r="N150" s="24" t="n">
        <v>0.331972192632074</v>
      </c>
      <c r="O150" s="26" t="n">
        <v>0.569304481537143</v>
      </c>
      <c r="P150" s="24" t="n">
        <v>0.310581354936704</v>
      </c>
      <c r="Q150" s="24" t="n">
        <v>0.81351267783742</v>
      </c>
      <c r="R150" s="26" t="n">
        <v>0.51428496886224</v>
      </c>
      <c r="S150" s="27" t="n">
        <v>1.86323282150646</v>
      </c>
      <c r="T150" s="1" t="n">
        <v>27</v>
      </c>
      <c r="U150" s="26" t="n">
        <v>1.86775164463411</v>
      </c>
      <c r="V150" s="24" t="n">
        <v>0.844641218560735</v>
      </c>
      <c r="W150" s="26" t="n">
        <v>1.79173567351503</v>
      </c>
      <c r="X150" s="24" t="n">
        <v>0.999006943132998</v>
      </c>
      <c r="Y150" s="24" t="n">
        <v>3.02378391775299</v>
      </c>
      <c r="Z150" s="26" t="n">
        <v>1.68688314547615</v>
      </c>
      <c r="AA150" s="27" t="n">
        <v>1.59254911410497</v>
      </c>
      <c r="AB150" s="1" t="n">
        <v>27</v>
      </c>
      <c r="AC150" s="26" t="n">
        <v>4.93745194796582</v>
      </c>
      <c r="AD150" s="24" t="n">
        <v>2.52382187210401</v>
      </c>
      <c r="AE150" s="26" t="n">
        <v>4.29501359381053</v>
      </c>
      <c r="AF150" s="24" t="n">
        <v>2.51000862297209</v>
      </c>
      <c r="AG150" s="24" t="n">
        <v>8.12589644056613</v>
      </c>
      <c r="AH150" s="26" t="n">
        <v>4.28938690792296</v>
      </c>
      <c r="AI150" s="27" t="n">
        <v>1.7516179545236</v>
      </c>
      <c r="AJ150" s="1" t="n">
        <v>27</v>
      </c>
      <c r="AK150" s="26" t="n">
        <v>0.624994989331114</v>
      </c>
      <c r="AL150" s="24" t="n">
        <v>0.479029723200543</v>
      </c>
      <c r="AM150" s="26" t="n">
        <v>0.55271683745532</v>
      </c>
      <c r="AN150" s="24" t="n">
        <v>0.181778993163718</v>
      </c>
      <c r="AO150" s="24" t="n">
        <v>0.985978708479728</v>
      </c>
      <c r="AP150" s="26" t="n">
        <v>0.512889649287773</v>
      </c>
      <c r="AQ150" s="27" t="n">
        <v>2.13592341714614</v>
      </c>
      <c r="AR150" s="1" t="n">
        <v>27</v>
      </c>
      <c r="AS150" s="26" t="n">
        <v>1.77540710268518</v>
      </c>
      <c r="AT150" s="24" t="n">
        <v>0.105601395435066</v>
      </c>
      <c r="AU150" s="26" t="n">
        <v>1.76624742408302</v>
      </c>
      <c r="AV150" s="24" t="n">
        <v>1.69257974780065</v>
      </c>
      <c r="AW150" s="24" t="n">
        <v>1.85050314866367</v>
      </c>
      <c r="AX150" s="26" t="n">
        <v>1.7723576702044</v>
      </c>
      <c r="AY150" s="27" t="n">
        <v>1.06176995864387</v>
      </c>
      <c r="AZ150" s="1" t="n">
        <v>22</v>
      </c>
      <c r="BA150" s="28" t="n">
        <v>0.0147323518945126</v>
      </c>
      <c r="BB150" s="25" t="n">
        <v>0.00588687055742501</v>
      </c>
      <c r="BC150" s="28" t="n">
        <v>0.0160314256434619</v>
      </c>
      <c r="BD150" s="25" t="n">
        <v>0.00948307347953948</v>
      </c>
      <c r="BE150" s="25" t="n">
        <v>0.0185381205483395</v>
      </c>
      <c r="BF150" s="28" t="n">
        <v>0.0133272499362941</v>
      </c>
      <c r="BG150" s="27" t="n">
        <v>1.65209631058359</v>
      </c>
      <c r="BH150" s="7" t="n">
        <f aca="false">BJ150*1.3</f>
        <v>11.6981828137246</v>
      </c>
      <c r="BI150" s="1" t="n">
        <v>27</v>
      </c>
      <c r="BJ150" s="26" t="n">
        <v>8.9986021644035</v>
      </c>
      <c r="BK150" s="24" t="n">
        <v>14.0279810323225</v>
      </c>
      <c r="BL150" s="26" t="n">
        <v>1.64307739192821</v>
      </c>
      <c r="BM150" s="24" t="n">
        <v>0.557565084741907</v>
      </c>
      <c r="BN150" s="24" t="n">
        <v>16.5401866877079</v>
      </c>
      <c r="BO150" s="26" t="n">
        <v>2.77594979028816</v>
      </c>
      <c r="BP150" s="27" t="n">
        <v>5.27514556373025</v>
      </c>
      <c r="BQ150" s="1" t="n">
        <v>27</v>
      </c>
      <c r="BR150" s="28" t="n">
        <v>0.162307258400592</v>
      </c>
      <c r="BS150" s="25" t="n">
        <v>0.108349565518319</v>
      </c>
      <c r="BT150" s="28" t="n">
        <v>0.118629571816826</v>
      </c>
      <c r="BU150" s="25" t="n">
        <v>0.0972910338647996</v>
      </c>
      <c r="BV150" s="25" t="n">
        <v>0.27125339878058</v>
      </c>
      <c r="BW150" s="28" t="n">
        <v>0.133902964707398</v>
      </c>
      <c r="BX150" s="27" t="n">
        <v>1.92202867104611</v>
      </c>
    </row>
    <row r="151" customFormat="false" ht="12.75" hidden="false" customHeight="false" outlineLevel="0" collapsed="false">
      <c r="A151" s="1" t="s">
        <v>110</v>
      </c>
      <c r="B151" s="23" t="n">
        <v>35004</v>
      </c>
      <c r="C151" s="22" t="s">
        <v>110</v>
      </c>
      <c r="D151" s="22" t="n">
        <v>28</v>
      </c>
      <c r="E151" s="26" t="n">
        <v>8.14576001367149</v>
      </c>
      <c r="F151" s="24" t="n">
        <v>3.39914362350451</v>
      </c>
      <c r="G151" s="26" t="n">
        <v>8.37008322923568</v>
      </c>
      <c r="H151" s="24" t="n">
        <v>4.69753099388294</v>
      </c>
      <c r="I151" s="24" t="n">
        <v>11.5291959499083</v>
      </c>
      <c r="J151" s="26" t="n">
        <v>7.43862944493902</v>
      </c>
      <c r="K151" s="27" t="n">
        <v>1.56136957986529</v>
      </c>
      <c r="L151" s="1" t="n">
        <v>28</v>
      </c>
      <c r="M151" s="26" t="n">
        <v>0.651554950176043</v>
      </c>
      <c r="N151" s="24" t="n">
        <v>0.61291032603102</v>
      </c>
      <c r="O151" s="26" t="n">
        <v>0.396705643788214</v>
      </c>
      <c r="P151" s="24" t="n">
        <v>0.207620230213548</v>
      </c>
      <c r="Q151" s="24" t="n">
        <v>1.27931796075515</v>
      </c>
      <c r="R151" s="26" t="n">
        <v>0.458359891123668</v>
      </c>
      <c r="S151" s="27" t="n">
        <v>2.26694638790246</v>
      </c>
      <c r="T151" s="1" t="n">
        <v>28</v>
      </c>
      <c r="U151" s="26" t="n">
        <v>1.71222665994524</v>
      </c>
      <c r="V151" s="24" t="n">
        <v>0.773761521303581</v>
      </c>
      <c r="W151" s="26" t="n">
        <v>1.5762681051076</v>
      </c>
      <c r="X151" s="24" t="n">
        <v>0.911990676681045</v>
      </c>
      <c r="Y151" s="24" t="n">
        <v>2.57188946352494</v>
      </c>
      <c r="Z151" s="26" t="n">
        <v>1.53957461279739</v>
      </c>
      <c r="AA151" s="27" t="n">
        <v>1.61416334215724</v>
      </c>
      <c r="AB151" s="1" t="n">
        <v>28</v>
      </c>
      <c r="AC151" s="26" t="n">
        <v>4.30630256805763</v>
      </c>
      <c r="AD151" s="24" t="n">
        <v>1.84963393378428</v>
      </c>
      <c r="AE151" s="26" t="n">
        <v>4.53815945138279</v>
      </c>
      <c r="AF151" s="24" t="n">
        <v>2.42467327459152</v>
      </c>
      <c r="AG151" s="24" t="n">
        <v>6.23787490127167</v>
      </c>
      <c r="AH151" s="26" t="n">
        <v>3.90911083221379</v>
      </c>
      <c r="AI151" s="27" t="n">
        <v>1.58556894748597</v>
      </c>
      <c r="AJ151" s="1" t="n">
        <v>28</v>
      </c>
      <c r="AK151" s="26" t="n">
        <v>0.628330303565135</v>
      </c>
      <c r="AL151" s="24" t="n">
        <v>0.485799214094622</v>
      </c>
      <c r="AM151" s="26" t="n">
        <v>0.418155424795382</v>
      </c>
      <c r="AN151" s="24" t="n">
        <v>0.31651668011183</v>
      </c>
      <c r="AO151" s="24" t="n">
        <v>1.08249455045601</v>
      </c>
      <c r="AP151" s="26" t="n">
        <v>0.529087406519404</v>
      </c>
      <c r="AQ151" s="27" t="n">
        <v>1.94230193591886</v>
      </c>
      <c r="AR151" s="1" t="n">
        <v>28</v>
      </c>
      <c r="AS151" s="26" t="n">
        <v>1.90468815255363</v>
      </c>
      <c r="AT151" s="24" t="n">
        <v>0.0854346325588674</v>
      </c>
      <c r="AU151" s="26" t="n">
        <v>1.8824441825395</v>
      </c>
      <c r="AV151" s="24" t="n">
        <v>1.83567644355329</v>
      </c>
      <c r="AW151" s="24" t="n">
        <v>1.96785002546317</v>
      </c>
      <c r="AX151" s="26" t="n">
        <v>1.9028955085232</v>
      </c>
      <c r="AY151" s="27" t="n">
        <v>1.04484752915563</v>
      </c>
      <c r="AZ151" s="1" t="n">
        <v>27</v>
      </c>
      <c r="BA151" s="28" t="n">
        <v>0.014107518864796</v>
      </c>
      <c r="BB151" s="25" t="n">
        <v>0.00519525765182397</v>
      </c>
      <c r="BC151" s="28" t="n">
        <v>0.0135786448957796</v>
      </c>
      <c r="BD151" s="25" t="n">
        <v>0.0101334690813369</v>
      </c>
      <c r="BE151" s="25" t="n">
        <v>0.0188899830025236</v>
      </c>
      <c r="BF151" s="28" t="n">
        <v>0.012953052317508</v>
      </c>
      <c r="BG151" s="27" t="n">
        <v>1.60383254467376</v>
      </c>
      <c r="BH151" s="7" t="n">
        <f aca="false">BJ151*1.3</f>
        <v>10.231020180992</v>
      </c>
      <c r="BI151" s="1" t="n">
        <v>28</v>
      </c>
      <c r="BJ151" s="26" t="n">
        <v>7.87001552383998</v>
      </c>
      <c r="BK151" s="24" t="n">
        <v>10.418748895696</v>
      </c>
      <c r="BL151" s="26" t="n">
        <v>1.99359530173285</v>
      </c>
      <c r="BM151" s="24" t="n">
        <v>0.595188097379647</v>
      </c>
      <c r="BN151" s="24" t="n">
        <v>14.618471972034</v>
      </c>
      <c r="BO151" s="26" t="n">
        <v>2.99890338671243</v>
      </c>
      <c r="BP151" s="27" t="n">
        <v>4.90796330965428</v>
      </c>
      <c r="BQ151" s="1" t="n">
        <v>28</v>
      </c>
      <c r="BR151" s="28" t="n">
        <v>0.0985479290378843</v>
      </c>
      <c r="BS151" s="25" t="n">
        <v>0.0817072172425327</v>
      </c>
      <c r="BT151" s="28" t="n">
        <v>0.0637683016480819</v>
      </c>
      <c r="BU151" s="25" t="n">
        <v>0.0424855042985135</v>
      </c>
      <c r="BV151" s="25" t="n">
        <v>0.171669917073602</v>
      </c>
      <c r="BW151" s="28" t="n">
        <v>0.0737359444058505</v>
      </c>
      <c r="BX151" s="27" t="n">
        <v>2.2617267463939</v>
      </c>
    </row>
    <row r="152" customFormat="false" ht="12.75" hidden="false" customHeight="false" outlineLevel="0" collapsed="false">
      <c r="A152" s="1" t="s">
        <v>111</v>
      </c>
      <c r="B152" s="23" t="n">
        <v>35034</v>
      </c>
      <c r="C152" s="22" t="s">
        <v>111</v>
      </c>
      <c r="D152" s="22" t="n">
        <v>31</v>
      </c>
      <c r="E152" s="26" t="n">
        <v>8.25185523046288</v>
      </c>
      <c r="F152" s="24" t="n">
        <v>3.70164203214508</v>
      </c>
      <c r="G152" s="26" t="n">
        <v>8.10564594946523</v>
      </c>
      <c r="H152" s="24" t="n">
        <v>4.84954557086814</v>
      </c>
      <c r="I152" s="24" t="n">
        <v>11.8395920616787</v>
      </c>
      <c r="J152" s="26" t="n">
        <v>7.46008961359835</v>
      </c>
      <c r="K152" s="27" t="n">
        <v>1.60633732618439</v>
      </c>
      <c r="L152" s="1" t="n">
        <v>31</v>
      </c>
      <c r="M152" s="26" t="n">
        <v>0.294958996614632</v>
      </c>
      <c r="N152" s="24" t="n">
        <v>0.151309642394976</v>
      </c>
      <c r="O152" s="26" t="n">
        <v>0.240205310533006</v>
      </c>
      <c r="P152" s="24" t="n">
        <v>0.170305612547216</v>
      </c>
      <c r="Q152" s="24" t="n">
        <v>0.498868802279116</v>
      </c>
      <c r="R152" s="26" t="n">
        <v>0.260461573396175</v>
      </c>
      <c r="S152" s="27" t="n">
        <v>1.66343361038955</v>
      </c>
      <c r="T152" s="1" t="n">
        <v>31</v>
      </c>
      <c r="U152" s="26" t="n">
        <v>1.43600522773148</v>
      </c>
      <c r="V152" s="24" t="n">
        <v>0.518614953938648</v>
      </c>
      <c r="W152" s="26" t="n">
        <v>1.36737246411217</v>
      </c>
      <c r="X152" s="24" t="n">
        <v>0.935174252397995</v>
      </c>
      <c r="Y152" s="24" t="n">
        <v>1.99964485169823</v>
      </c>
      <c r="Z152" s="26" t="n">
        <v>1.35216929536414</v>
      </c>
      <c r="AA152" s="27" t="n">
        <v>1.42331074224852</v>
      </c>
      <c r="AB152" s="1" t="n">
        <v>31</v>
      </c>
      <c r="AC152" s="26" t="n">
        <v>4.48628237476495</v>
      </c>
      <c r="AD152" s="24" t="n">
        <v>1.90073612977156</v>
      </c>
      <c r="AE152" s="26" t="n">
        <v>4.37275353335398</v>
      </c>
      <c r="AF152" s="24" t="n">
        <v>2.74700590972805</v>
      </c>
      <c r="AG152" s="24" t="n">
        <v>6.40800173531398</v>
      </c>
      <c r="AH152" s="26" t="n">
        <v>4.09135558696496</v>
      </c>
      <c r="AI152" s="27" t="n">
        <v>1.57487365029808</v>
      </c>
      <c r="AJ152" s="1" t="n">
        <v>31</v>
      </c>
      <c r="AK152" s="26" t="n">
        <v>0.306807954003146</v>
      </c>
      <c r="AL152" s="24" t="n">
        <v>0.119008891883356</v>
      </c>
      <c r="AM152" s="26" t="n">
        <v>0.310917848931111</v>
      </c>
      <c r="AN152" s="24" t="n">
        <v>0.20757288829571</v>
      </c>
      <c r="AO152" s="24" t="n">
        <v>0.410674790892035</v>
      </c>
      <c r="AP152" s="26" t="n">
        <v>0.304880955401805</v>
      </c>
      <c r="AQ152" s="27" t="n">
        <v>1.38249203636854</v>
      </c>
      <c r="AR152" s="1" t="n">
        <v>31</v>
      </c>
      <c r="AS152" s="26" t="n">
        <v>1.82549159291634</v>
      </c>
      <c r="AT152" s="24" t="n">
        <v>0.0888728289344734</v>
      </c>
      <c r="AU152" s="26" t="n">
        <v>1.83074455997489</v>
      </c>
      <c r="AV152" s="24" t="n">
        <v>1.71685615508781</v>
      </c>
      <c r="AW152" s="24" t="n">
        <v>1.90322906447208</v>
      </c>
      <c r="AX152" s="26" t="n">
        <v>1.82337845123171</v>
      </c>
      <c r="AY152" s="27" t="n">
        <v>1.05027230557596</v>
      </c>
      <c r="AZ152" s="1" t="n">
        <v>30</v>
      </c>
      <c r="BA152" s="28" t="n">
        <v>0.0148677991469556</v>
      </c>
      <c r="BB152" s="25" t="n">
        <v>0.00357049525805696</v>
      </c>
      <c r="BC152" s="28" t="n">
        <v>0.0150512568416985</v>
      </c>
      <c r="BD152" s="25" t="n">
        <v>0.0111732894589549</v>
      </c>
      <c r="BE152" s="25" t="n">
        <v>0.0189901001387322</v>
      </c>
      <c r="BF152" s="28" t="n">
        <v>0.0144273864168681</v>
      </c>
      <c r="BG152" s="27" t="n">
        <v>1.29095889424938</v>
      </c>
      <c r="BH152" s="7" t="n">
        <f aca="false">BJ152*1.3</f>
        <v>1.0067362582892</v>
      </c>
      <c r="BI152" s="1" t="n">
        <v>31</v>
      </c>
      <c r="BJ152" s="26" t="n">
        <v>0.774412506376306</v>
      </c>
      <c r="BK152" s="24" t="n">
        <v>0.736987283717566</v>
      </c>
      <c r="BL152" s="26" t="n">
        <v>0.497008994331169</v>
      </c>
      <c r="BM152" s="24" t="n">
        <v>0.261336151897504</v>
      </c>
      <c r="BN152" s="24" t="n">
        <v>1.66244378825894</v>
      </c>
      <c r="BO152" s="26" t="n">
        <v>0.524763952259481</v>
      </c>
      <c r="BP152" s="27" t="n">
        <v>2.51635475942759</v>
      </c>
      <c r="BQ152" s="1" t="n">
        <v>31</v>
      </c>
      <c r="BR152" s="28" t="n">
        <v>0.0696526163653928</v>
      </c>
      <c r="BS152" s="25" t="n">
        <v>0.047523325654476</v>
      </c>
      <c r="BT152" s="28" t="n">
        <v>0.0534280881405898</v>
      </c>
      <c r="BU152" s="25" t="n">
        <v>0.0384073088285046</v>
      </c>
      <c r="BV152" s="25" t="n">
        <v>0.087486333316538</v>
      </c>
      <c r="BW152" s="28" t="n">
        <v>0.0596240161093584</v>
      </c>
      <c r="BX152" s="27" t="n">
        <v>1.70743659393856</v>
      </c>
    </row>
    <row r="153" customFormat="false" ht="12.75" hidden="false" customHeight="false" outlineLevel="0" collapsed="false">
      <c r="A153" s="1" t="s">
        <v>100</v>
      </c>
      <c r="B153" s="23" t="n">
        <v>35065</v>
      </c>
      <c r="C153" s="22" t="s">
        <v>100</v>
      </c>
      <c r="D153" s="1" t="n">
        <v>30</v>
      </c>
      <c r="E153" s="29" t="n">
        <v>13.6248702024068</v>
      </c>
      <c r="F153" s="30" t="n">
        <v>7.97944096477105</v>
      </c>
      <c r="G153" s="29" t="n">
        <v>12.7211463233311</v>
      </c>
      <c r="H153" s="30" t="n">
        <v>6.60317167585395</v>
      </c>
      <c r="I153" s="30" t="n">
        <v>17.8156571621433</v>
      </c>
      <c r="J153" s="29" t="n">
        <v>11.6274703612456</v>
      </c>
      <c r="K153" s="31" t="n">
        <v>1.82341266422889</v>
      </c>
      <c r="L153" s="32" t="n">
        <v>30</v>
      </c>
      <c r="M153" s="29" t="n">
        <v>0.49604097547164</v>
      </c>
      <c r="N153" s="30" t="n">
        <v>0.386243129939379</v>
      </c>
      <c r="O153" s="29" t="n">
        <v>0.382562367461251</v>
      </c>
      <c r="P153" s="30" t="n">
        <v>0.183067488054</v>
      </c>
      <c r="Q153" s="30" t="n">
        <v>0.748340744758859</v>
      </c>
      <c r="R153" s="29" t="n">
        <v>0.391223231338072</v>
      </c>
      <c r="S153" s="31" t="n">
        <v>1.98098630108605</v>
      </c>
      <c r="T153" s="32" t="n">
        <v>30</v>
      </c>
      <c r="U153" s="29" t="n">
        <v>2.26547136987081</v>
      </c>
      <c r="V153" s="30" t="n">
        <v>1.18811418051617</v>
      </c>
      <c r="W153" s="29" t="n">
        <v>2.06565034933233</v>
      </c>
      <c r="X153" s="30" t="n">
        <v>1.22168547924731</v>
      </c>
      <c r="Y153" s="30" t="n">
        <v>3.30030530914352</v>
      </c>
      <c r="Z153" s="29" t="n">
        <v>2.01589053258739</v>
      </c>
      <c r="AA153" s="31" t="n">
        <v>1.62848468006758</v>
      </c>
      <c r="AB153" s="1" t="n">
        <v>30</v>
      </c>
      <c r="AC153" s="29" t="n">
        <v>7.81200144777543</v>
      </c>
      <c r="AD153" s="30" t="n">
        <v>4.46587554299132</v>
      </c>
      <c r="AE153" s="29" t="n">
        <v>7.58882958849531</v>
      </c>
      <c r="AF153" s="30" t="n">
        <v>3.7651056814013</v>
      </c>
      <c r="AG153" s="30" t="n">
        <v>10.4941821866573</v>
      </c>
      <c r="AH153" s="29" t="n">
        <v>6.69552186919566</v>
      </c>
      <c r="AI153" s="31" t="n">
        <v>1.80675502772991</v>
      </c>
      <c r="AJ153" s="1" t="n">
        <v>28</v>
      </c>
      <c r="AK153" s="29" t="n">
        <v>0.288033584217124</v>
      </c>
      <c r="AL153" s="30" t="n">
        <v>0.193606651205193</v>
      </c>
      <c r="AM153" s="29" t="n">
        <v>0.241907625908835</v>
      </c>
      <c r="AN153" s="30" t="n">
        <v>0.141278869487229</v>
      </c>
      <c r="AO153" s="30" t="n">
        <v>0.391364191194742</v>
      </c>
      <c r="AP153" s="29" t="n">
        <v>0.25407015024563</v>
      </c>
      <c r="AQ153" s="31" t="n">
        <v>1.78597857046674</v>
      </c>
      <c r="AR153" s="1" t="n">
        <v>30</v>
      </c>
      <c r="AS153" s="29" t="n">
        <v>1.7377340936213</v>
      </c>
      <c r="AT153" s="30" t="n">
        <v>0.0634663697719135</v>
      </c>
      <c r="AU153" s="29" t="n">
        <v>1.74582082234191</v>
      </c>
      <c r="AV153" s="30" t="n">
        <v>1.66080520621789</v>
      </c>
      <c r="AW153" s="30" t="n">
        <v>1.80030118098303</v>
      </c>
      <c r="AX153" s="29" t="n">
        <v>1.73660404497228</v>
      </c>
      <c r="AY153" s="31" t="n">
        <v>1.03745646630918</v>
      </c>
      <c r="AZ153" s="1" t="n">
        <v>0</v>
      </c>
      <c r="BA153" s="33"/>
      <c r="BB153" s="33" t="e">
        <f aca="false">NA()</f>
        <v>#N/A</v>
      </c>
      <c r="BC153" s="33" t="e">
        <f aca="false">NA()</f>
        <v>#N/A</v>
      </c>
      <c r="BD153" s="33" t="e">
        <f aca="false">NA()</f>
        <v>#N/A</v>
      </c>
      <c r="BE153" s="33" t="e">
        <f aca="false">NA()</f>
        <v>#N/A</v>
      </c>
      <c r="BF153" s="33" t="e">
        <f aca="false">NA()</f>
        <v>#N/A</v>
      </c>
      <c r="BG153" s="33" t="e">
        <f aca="false">NA()</f>
        <v>#N/A</v>
      </c>
      <c r="BH153" s="7" t="n">
        <f aca="false">BJ153*1.3</f>
        <v>1.06402660277838</v>
      </c>
      <c r="BI153" s="1" t="n">
        <v>30</v>
      </c>
      <c r="BJ153" s="29" t="n">
        <v>0.818482002137212</v>
      </c>
      <c r="BK153" s="30" t="n">
        <v>0.812601037865012</v>
      </c>
      <c r="BL153" s="29" t="n">
        <v>0.627000671640554</v>
      </c>
      <c r="BM153" s="30" t="n">
        <v>0.279583946262049</v>
      </c>
      <c r="BN153" s="30" t="n">
        <v>1.17039398025672</v>
      </c>
      <c r="BO153" s="29" t="n">
        <v>0.584700243963611</v>
      </c>
      <c r="BP153" s="31" t="n">
        <v>2.31390320899732</v>
      </c>
      <c r="BQ153" s="1" t="n">
        <v>30</v>
      </c>
      <c r="BR153" s="34" t="n">
        <v>0.0975253053161884</v>
      </c>
      <c r="BS153" s="35" t="n">
        <v>0.0994855872025438</v>
      </c>
      <c r="BT153" s="34" t="n">
        <v>0.0674254886509807</v>
      </c>
      <c r="BU153" s="35" t="n">
        <v>0.0383715001027989</v>
      </c>
      <c r="BV153" s="35" t="n">
        <v>0.136986701369455</v>
      </c>
      <c r="BW153" s="34" t="n">
        <v>0.0730822567385033</v>
      </c>
      <c r="BX153" s="31" t="n">
        <v>2.06076453927912</v>
      </c>
    </row>
    <row r="154" customFormat="false" ht="12.75" hidden="false" customHeight="false" outlineLevel="0" collapsed="false">
      <c r="A154" s="1" t="s">
        <v>101</v>
      </c>
      <c r="B154" s="23" t="n">
        <v>35096</v>
      </c>
      <c r="C154" s="22" t="s">
        <v>101</v>
      </c>
      <c r="D154" s="1" t="n">
        <v>31</v>
      </c>
      <c r="E154" s="29" t="n">
        <v>13.9727106605125</v>
      </c>
      <c r="F154" s="30" t="n">
        <v>9.33962940115778</v>
      </c>
      <c r="G154" s="29" t="n">
        <v>10.1173940395302</v>
      </c>
      <c r="H154" s="30" t="n">
        <v>6.83954615687078</v>
      </c>
      <c r="I154" s="30" t="n">
        <v>25.3629801075891</v>
      </c>
      <c r="J154" s="29" t="n">
        <v>11.6100206856488</v>
      </c>
      <c r="K154" s="31" t="n">
        <v>1.82623438035895</v>
      </c>
      <c r="L154" s="32" t="n">
        <v>31</v>
      </c>
      <c r="M154" s="29" t="n">
        <v>0.293801230699175</v>
      </c>
      <c r="N154" s="30" t="n">
        <v>0.134375850191982</v>
      </c>
      <c r="O154" s="29" t="n">
        <v>0.244070389134038</v>
      </c>
      <c r="P154" s="30" t="n">
        <v>0.205061081220282</v>
      </c>
      <c r="Q154" s="30" t="n">
        <v>0.364527464174373</v>
      </c>
      <c r="R154" s="29" t="n">
        <v>0.271134554908227</v>
      </c>
      <c r="S154" s="31" t="n">
        <v>1.47397141255294</v>
      </c>
      <c r="T154" s="32" t="n">
        <v>31</v>
      </c>
      <c r="U154" s="29" t="n">
        <v>2.25048764081037</v>
      </c>
      <c r="V154" s="30" t="n">
        <v>1.1635250067852</v>
      </c>
      <c r="W154" s="29" t="n">
        <v>1.88941184889124</v>
      </c>
      <c r="X154" s="30" t="n">
        <v>1.31807094479726</v>
      </c>
      <c r="Y154" s="30" t="n">
        <v>3.68256094142325</v>
      </c>
      <c r="Z154" s="29" t="n">
        <v>2.00980737466455</v>
      </c>
      <c r="AA154" s="31" t="n">
        <v>1.60252984040682</v>
      </c>
      <c r="AB154" s="1" t="n">
        <v>31</v>
      </c>
      <c r="AC154" s="29" t="n">
        <v>7.82706168408524</v>
      </c>
      <c r="AD154" s="30" t="n">
        <v>5.06535442010828</v>
      </c>
      <c r="AE154" s="29" t="n">
        <v>5.77115432012046</v>
      </c>
      <c r="AF154" s="30" t="n">
        <v>3.99537549764646</v>
      </c>
      <c r="AG154" s="30" t="n">
        <v>13.498571205002</v>
      </c>
      <c r="AH154" s="29" t="n">
        <v>6.58963588787254</v>
      </c>
      <c r="AI154" s="31" t="n">
        <v>1.7838150142739</v>
      </c>
      <c r="AJ154" s="1" t="n">
        <v>26</v>
      </c>
      <c r="AK154" s="29" t="n">
        <v>0.330649786792023</v>
      </c>
      <c r="AL154" s="30" t="n">
        <v>0.210600839096703</v>
      </c>
      <c r="AM154" s="29" t="n">
        <v>0.299197291816024</v>
      </c>
      <c r="AN154" s="30" t="n">
        <v>0.212391987861833</v>
      </c>
      <c r="AO154" s="30" t="n">
        <v>0.378901027934356</v>
      </c>
      <c r="AP154" s="29" t="n">
        <v>0.307257950035444</v>
      </c>
      <c r="AQ154" s="31" t="n">
        <v>1.61138444064432</v>
      </c>
      <c r="AR154" s="1" t="n">
        <v>31</v>
      </c>
      <c r="AS154" s="29" t="n">
        <v>1.76431901151978</v>
      </c>
      <c r="AT154" s="30" t="n">
        <v>0.0960789670211621</v>
      </c>
      <c r="AU154" s="29" t="n">
        <v>1.73598297028971</v>
      </c>
      <c r="AV154" s="30" t="n">
        <v>1.67826984567415</v>
      </c>
      <c r="AW154" s="30" t="n">
        <v>1.86464822427891</v>
      </c>
      <c r="AX154" s="29" t="n">
        <v>1.76186072845325</v>
      </c>
      <c r="AY154" s="31" t="n">
        <v>1.05475397391243</v>
      </c>
      <c r="AZ154" s="1" t="n">
        <v>0</v>
      </c>
      <c r="BA154" s="33"/>
      <c r="BB154" s="33" t="e">
        <f aca="false">NA()</f>
        <v>#N/A</v>
      </c>
      <c r="BC154" s="33" t="e">
        <f aca="false">NA()</f>
        <v>#N/A</v>
      </c>
      <c r="BD154" s="33" t="e">
        <f aca="false">NA()</f>
        <v>#N/A</v>
      </c>
      <c r="BE154" s="33" t="e">
        <f aca="false">NA()</f>
        <v>#N/A</v>
      </c>
      <c r="BF154" s="33" t="e">
        <f aca="false">NA()</f>
        <v>#N/A</v>
      </c>
      <c r="BG154" s="33" t="e">
        <f aca="false">NA()</f>
        <v>#N/A</v>
      </c>
      <c r="BH154" s="7" t="n">
        <f aca="false">BJ154*1.3</f>
        <v>1.08049971391259</v>
      </c>
      <c r="BI154" s="1" t="n">
        <v>31</v>
      </c>
      <c r="BJ154" s="29" t="n">
        <v>0.831153626086609</v>
      </c>
      <c r="BK154" s="30" t="n">
        <v>0.949953232887503</v>
      </c>
      <c r="BL154" s="29" t="n">
        <v>0.536100416594176</v>
      </c>
      <c r="BM154" s="30" t="n">
        <v>0.291540040553815</v>
      </c>
      <c r="BN154" s="30" t="n">
        <v>1.02797048500709</v>
      </c>
      <c r="BO154" s="29" t="n">
        <v>0.596007726047514</v>
      </c>
      <c r="BP154" s="31" t="n">
        <v>2.30058561606184</v>
      </c>
      <c r="BQ154" s="1" t="n">
        <v>31</v>
      </c>
      <c r="BR154" s="34" t="n">
        <v>0.0587042786955067</v>
      </c>
      <c r="BS154" s="35" t="n">
        <v>0.0527638800006589</v>
      </c>
      <c r="BT154" s="34" t="n">
        <v>0.0367975071934709</v>
      </c>
      <c r="BU154" s="35" t="n">
        <v>0.0239557921826241</v>
      </c>
      <c r="BV154" s="35" t="n">
        <v>0.0947713638950341</v>
      </c>
      <c r="BW154" s="34" t="n">
        <v>0.0429741058582549</v>
      </c>
      <c r="BX154" s="31" t="n">
        <v>2.19906776202412</v>
      </c>
    </row>
    <row r="155" customFormat="false" ht="12.75" hidden="false" customHeight="false" outlineLevel="0" collapsed="false">
      <c r="A155" s="1" t="s">
        <v>102</v>
      </c>
      <c r="B155" s="23" t="n">
        <v>35125</v>
      </c>
      <c r="C155" s="22" t="s">
        <v>102</v>
      </c>
      <c r="D155" s="1" t="n">
        <v>31</v>
      </c>
      <c r="E155" s="29" t="n">
        <v>12.8411612327026</v>
      </c>
      <c r="F155" s="30" t="n">
        <v>5.89407107252421</v>
      </c>
      <c r="G155" s="29" t="n">
        <v>12.0124640176818</v>
      </c>
      <c r="H155" s="30" t="n">
        <v>6.37136005263395</v>
      </c>
      <c r="I155" s="30" t="n">
        <v>18.1163509431166</v>
      </c>
      <c r="J155" s="29" t="n">
        <v>11.6057521102318</v>
      </c>
      <c r="K155" s="31" t="n">
        <v>1.58766077776345</v>
      </c>
      <c r="L155" s="32" t="n">
        <v>31</v>
      </c>
      <c r="M155" s="29" t="n">
        <v>0.424409991950457</v>
      </c>
      <c r="N155" s="30" t="n">
        <v>0.236436969786303</v>
      </c>
      <c r="O155" s="29" t="n">
        <v>0.34572850171161</v>
      </c>
      <c r="P155" s="30" t="n">
        <v>0.180826916125384</v>
      </c>
      <c r="Q155" s="30" t="n">
        <v>0.611614481576224</v>
      </c>
      <c r="R155" s="29" t="n">
        <v>0.363670057515533</v>
      </c>
      <c r="S155" s="31" t="n">
        <v>1.77461463407229</v>
      </c>
      <c r="T155" s="32" t="n">
        <v>31</v>
      </c>
      <c r="U155" s="29" t="n">
        <v>2.42437661606904</v>
      </c>
      <c r="V155" s="30" t="n">
        <v>0.827884057175583</v>
      </c>
      <c r="W155" s="29" t="n">
        <v>2.53114855987399</v>
      </c>
      <c r="X155" s="30" t="n">
        <v>1.54462328520414</v>
      </c>
      <c r="Y155" s="30" t="n">
        <v>3.15049928821114</v>
      </c>
      <c r="Z155" s="29" t="n">
        <v>2.27205546821057</v>
      </c>
      <c r="AA155" s="31" t="n">
        <v>1.46544772855019</v>
      </c>
      <c r="AB155" s="1" t="n">
        <v>31</v>
      </c>
      <c r="AC155" s="29" t="n">
        <v>6.93392614103886</v>
      </c>
      <c r="AD155" s="30" t="n">
        <v>3.29373471713839</v>
      </c>
      <c r="AE155" s="29" t="n">
        <v>6.60367956726498</v>
      </c>
      <c r="AF155" s="30" t="n">
        <v>3.13455425979532</v>
      </c>
      <c r="AG155" s="30" t="n">
        <v>10.0104575471814</v>
      </c>
      <c r="AH155" s="29" t="n">
        <v>6.17867957355563</v>
      </c>
      <c r="AI155" s="31" t="n">
        <v>1.6531051282425</v>
      </c>
      <c r="AJ155" s="1" t="n">
        <v>31</v>
      </c>
      <c r="AK155" s="29" t="n">
        <v>0.679107406369561</v>
      </c>
      <c r="AL155" s="30" t="n">
        <v>0.430562388012079</v>
      </c>
      <c r="AM155" s="29" t="n">
        <v>0.492147677232793</v>
      </c>
      <c r="AN155" s="30" t="n">
        <v>0.286088692326938</v>
      </c>
      <c r="AO155" s="30" t="n">
        <v>1.17500909399411</v>
      </c>
      <c r="AP155" s="29" t="n">
        <v>0.575870891112451</v>
      </c>
      <c r="AQ155" s="31" t="n">
        <v>1.98263155595094</v>
      </c>
      <c r="AR155" s="1" t="n">
        <v>31</v>
      </c>
      <c r="AS155" s="29" t="n">
        <v>1.88318919775922</v>
      </c>
      <c r="AT155" s="30" t="n">
        <v>0.137090273757811</v>
      </c>
      <c r="AU155" s="29" t="n">
        <v>1.85014127826221</v>
      </c>
      <c r="AV155" s="30" t="n">
        <v>1.72949332265937</v>
      </c>
      <c r="AW155" s="30" t="n">
        <v>2.03281100320629</v>
      </c>
      <c r="AX155" s="29" t="n">
        <v>1.8783547474939</v>
      </c>
      <c r="AY155" s="31" t="n">
        <v>1.07567022061676</v>
      </c>
      <c r="AZ155" s="1" t="n">
        <v>0</v>
      </c>
      <c r="BA155" s="33"/>
      <c r="BB155" s="33" t="e">
        <f aca="false">NA()</f>
        <v>#N/A</v>
      </c>
      <c r="BC155" s="33" t="e">
        <f aca="false">NA()</f>
        <v>#N/A</v>
      </c>
      <c r="BD155" s="33" t="e">
        <f aca="false">NA()</f>
        <v>#N/A</v>
      </c>
      <c r="BE155" s="33" t="e">
        <f aca="false">NA()</f>
        <v>#N/A</v>
      </c>
      <c r="BF155" s="33" t="e">
        <f aca="false">NA()</f>
        <v>#N/A</v>
      </c>
      <c r="BG155" s="33" t="e">
        <f aca="false">NA()</f>
        <v>#N/A</v>
      </c>
      <c r="BH155" s="7" t="n">
        <f aca="false">BJ155*1.3</f>
        <v>1.74291858884188</v>
      </c>
      <c r="BI155" s="1" t="n">
        <v>31</v>
      </c>
      <c r="BJ155" s="29" t="n">
        <v>1.34070660680145</v>
      </c>
      <c r="BK155" s="30" t="n">
        <v>2.95976643446268</v>
      </c>
      <c r="BL155" s="29" t="n">
        <v>0.490408652918278</v>
      </c>
      <c r="BM155" s="30" t="n">
        <v>0.159309971530145</v>
      </c>
      <c r="BN155" s="30" t="n">
        <v>1.06682558229725</v>
      </c>
      <c r="BO155" s="29" t="n">
        <v>0.52124792177546</v>
      </c>
      <c r="BP155" s="31" t="n">
        <v>3.33870837787736</v>
      </c>
      <c r="BQ155" s="1" t="n">
        <v>31</v>
      </c>
      <c r="BR155" s="34" t="n">
        <v>0.092218399435679</v>
      </c>
      <c r="BS155" s="35" t="n">
        <v>0.0698445848784456</v>
      </c>
      <c r="BT155" s="34" t="n">
        <v>0.0843882218440257</v>
      </c>
      <c r="BU155" s="35" t="n">
        <v>0.0197419005034561</v>
      </c>
      <c r="BV155" s="35" t="n">
        <v>0.144846006781063</v>
      </c>
      <c r="BW155" s="34" t="n">
        <v>0.0642989537276186</v>
      </c>
      <c r="BX155" s="31" t="n">
        <v>2.62311766254523</v>
      </c>
    </row>
    <row r="156" customFormat="false" ht="12.75" hidden="false" customHeight="false" outlineLevel="0" collapsed="false">
      <c r="A156" s="1" t="s">
        <v>103</v>
      </c>
      <c r="B156" s="23" t="n">
        <v>35156</v>
      </c>
      <c r="C156" s="22" t="s">
        <v>103</v>
      </c>
      <c r="D156" s="1" t="n">
        <v>30</v>
      </c>
      <c r="E156" s="29" t="n">
        <v>13.3925884021492</v>
      </c>
      <c r="F156" s="30" t="n">
        <v>10.33866104361</v>
      </c>
      <c r="G156" s="29" t="n">
        <v>10.7560521963352</v>
      </c>
      <c r="H156" s="30" t="n">
        <v>7.07132988687873</v>
      </c>
      <c r="I156" s="30" t="n">
        <v>15.491467632175</v>
      </c>
      <c r="J156" s="29" t="n">
        <v>11.2780657116974</v>
      </c>
      <c r="K156" s="31" t="n">
        <v>1.73452968781128</v>
      </c>
      <c r="L156" s="32" t="n">
        <v>30</v>
      </c>
      <c r="M156" s="29" t="n">
        <v>0.65546476005306</v>
      </c>
      <c r="N156" s="30" t="n">
        <v>0.296298442992963</v>
      </c>
      <c r="O156" s="29" t="n">
        <v>0.597609290861215</v>
      </c>
      <c r="P156" s="30" t="n">
        <v>0.357581658244572</v>
      </c>
      <c r="Q156" s="30" t="n">
        <v>0.988510223627498</v>
      </c>
      <c r="R156" s="29" t="n">
        <v>0.584371116042047</v>
      </c>
      <c r="S156" s="31" t="n">
        <v>1.66990293248547</v>
      </c>
      <c r="T156" s="32" t="n">
        <v>30</v>
      </c>
      <c r="U156" s="29" t="n">
        <v>2.59838247933502</v>
      </c>
      <c r="V156" s="30" t="n">
        <v>1.3284503350396</v>
      </c>
      <c r="W156" s="29" t="n">
        <v>2.23743332737815</v>
      </c>
      <c r="X156" s="30" t="n">
        <v>1.6170696005605</v>
      </c>
      <c r="Y156" s="30" t="n">
        <v>3.1697856829992</v>
      </c>
      <c r="Z156" s="29" t="n">
        <v>2.33506348591301</v>
      </c>
      <c r="AA156" s="31" t="n">
        <v>1.59996557438886</v>
      </c>
      <c r="AB156" s="1" t="n">
        <v>30</v>
      </c>
      <c r="AC156" s="29" t="n">
        <v>6.98910182800782</v>
      </c>
      <c r="AD156" s="30" t="n">
        <v>5.44058901399091</v>
      </c>
      <c r="AE156" s="29" t="n">
        <v>5.77604169309548</v>
      </c>
      <c r="AF156" s="30" t="n">
        <v>3.69056895165151</v>
      </c>
      <c r="AG156" s="30" t="n">
        <v>8.03296873803053</v>
      </c>
      <c r="AH156" s="29" t="n">
        <v>5.86104459988357</v>
      </c>
      <c r="AI156" s="31" t="n">
        <v>1.75181848444309</v>
      </c>
      <c r="AJ156" s="1" t="n">
        <v>28</v>
      </c>
      <c r="AK156" s="29" t="n">
        <v>0.875925423801767</v>
      </c>
      <c r="AL156" s="30" t="n">
        <v>0.291385133652697</v>
      </c>
      <c r="AM156" s="29" t="n">
        <v>0.807039355435443</v>
      </c>
      <c r="AN156" s="30" t="n">
        <v>0.640617435329996</v>
      </c>
      <c r="AO156" s="30" t="n">
        <v>1.1766812790325</v>
      </c>
      <c r="AP156" s="29" t="n">
        <v>0.820404136048238</v>
      </c>
      <c r="AQ156" s="31" t="n">
        <v>1.48847513238858</v>
      </c>
      <c r="AR156" s="1" t="n">
        <v>30</v>
      </c>
      <c r="AS156" s="29" t="n">
        <v>1.92610758024039</v>
      </c>
      <c r="AT156" s="30" t="n">
        <v>0.0875228629299294</v>
      </c>
      <c r="AU156" s="29" t="n">
        <v>1.92482590251877</v>
      </c>
      <c r="AV156" s="30" t="n">
        <v>1.86477344465221</v>
      </c>
      <c r="AW156" s="30" t="n">
        <v>1.97189617933143</v>
      </c>
      <c r="AX156" s="29" t="n">
        <v>1.92424157835643</v>
      </c>
      <c r="AY156" s="31" t="n">
        <v>1.04548626405204</v>
      </c>
      <c r="AZ156" s="1" t="n">
        <v>0</v>
      </c>
      <c r="BA156" s="33"/>
      <c r="BB156" s="33" t="e">
        <f aca="false">NA()</f>
        <v>#N/A</v>
      </c>
      <c r="BC156" s="33" t="e">
        <f aca="false">NA()</f>
        <v>#N/A</v>
      </c>
      <c r="BD156" s="33" t="e">
        <f aca="false">NA()</f>
        <v>#N/A</v>
      </c>
      <c r="BE156" s="33" t="e">
        <f aca="false">NA()</f>
        <v>#N/A</v>
      </c>
      <c r="BF156" s="33" t="e">
        <f aca="false">NA()</f>
        <v>#N/A</v>
      </c>
      <c r="BG156" s="33" t="e">
        <f aca="false">NA()</f>
        <v>#N/A</v>
      </c>
      <c r="BH156" s="7" t="n">
        <f aca="false">BJ156*1.3</f>
        <v>14.5781820013007</v>
      </c>
      <c r="BI156" s="1" t="n">
        <v>30</v>
      </c>
      <c r="BJ156" s="29" t="n">
        <v>11.2139861548467</v>
      </c>
      <c r="BK156" s="30" t="n">
        <v>16.5165036053046</v>
      </c>
      <c r="BL156" s="29" t="n">
        <v>1.6322687318845</v>
      </c>
      <c r="BM156" s="30" t="n">
        <v>0.599338803066394</v>
      </c>
      <c r="BN156" s="30" t="n">
        <v>33.464658986473</v>
      </c>
      <c r="BO156" s="29" t="n">
        <v>2.74971024145942</v>
      </c>
      <c r="BP156" s="31" t="n">
        <v>6.32553716674273</v>
      </c>
      <c r="BQ156" s="1" t="n">
        <v>30</v>
      </c>
      <c r="BR156" s="34" t="n">
        <v>0.121460870536413</v>
      </c>
      <c r="BS156" s="35" t="n">
        <v>0.044162604001192</v>
      </c>
      <c r="BT156" s="34" t="n">
        <v>0.109139173612466</v>
      </c>
      <c r="BU156" s="35" t="n">
        <v>0.0815177933051664</v>
      </c>
      <c r="BV156" s="35" t="n">
        <v>0.160344686485419</v>
      </c>
      <c r="BW156" s="34" t="n">
        <v>0.114409753580288</v>
      </c>
      <c r="BX156" s="31" t="n">
        <v>1.4172828839757</v>
      </c>
    </row>
    <row r="157" customFormat="false" ht="12.75" hidden="false" customHeight="false" outlineLevel="0" collapsed="false">
      <c r="A157" s="1" t="s">
        <v>104</v>
      </c>
      <c r="B157" s="23" t="n">
        <v>35186</v>
      </c>
      <c r="C157" s="22" t="s">
        <v>104</v>
      </c>
      <c r="D157" s="1" t="n">
        <v>31</v>
      </c>
      <c r="E157" s="29" t="n">
        <v>12.1718103594741</v>
      </c>
      <c r="F157" s="30" t="n">
        <v>3.69084683823674</v>
      </c>
      <c r="G157" s="29" t="n">
        <v>12.2408416954112</v>
      </c>
      <c r="H157" s="30" t="n">
        <v>8.61392741058624</v>
      </c>
      <c r="I157" s="30" t="n">
        <v>16.2360258149174</v>
      </c>
      <c r="J157" s="29" t="n">
        <v>11.6378407613935</v>
      </c>
      <c r="K157" s="31" t="n">
        <v>1.35963158520479</v>
      </c>
      <c r="L157" s="32" t="n">
        <v>31</v>
      </c>
      <c r="M157" s="29" t="n">
        <v>0.699931034719277</v>
      </c>
      <c r="N157" s="30" t="n">
        <v>0.272781867072071</v>
      </c>
      <c r="O157" s="29" t="n">
        <v>0.629356997251029</v>
      </c>
      <c r="P157" s="30" t="n">
        <v>0.480502039659169</v>
      </c>
      <c r="Q157" s="30" t="n">
        <v>0.969745206730063</v>
      </c>
      <c r="R157" s="29" t="n">
        <v>0.647933780783678</v>
      </c>
      <c r="S157" s="31" t="n">
        <v>1.51438632627724</v>
      </c>
      <c r="T157" s="32" t="n">
        <v>31</v>
      </c>
      <c r="U157" s="29" t="n">
        <v>2.439334217302</v>
      </c>
      <c r="V157" s="30" t="n">
        <v>0.564084639015164</v>
      </c>
      <c r="W157" s="29" t="n">
        <v>2.37340508390527</v>
      </c>
      <c r="X157" s="30" t="n">
        <v>1.86480754700576</v>
      </c>
      <c r="Y157" s="30" t="n">
        <v>3.01469919265672</v>
      </c>
      <c r="Z157" s="29" t="n">
        <v>2.37450126481513</v>
      </c>
      <c r="AA157" s="31" t="n">
        <v>1.26960577986544</v>
      </c>
      <c r="AB157" s="1" t="n">
        <v>31</v>
      </c>
      <c r="AC157" s="29" t="n">
        <v>6.63599076581667</v>
      </c>
      <c r="AD157" s="30" t="n">
        <v>1.88587882067832</v>
      </c>
      <c r="AE157" s="29" t="n">
        <v>6.28983347234441</v>
      </c>
      <c r="AF157" s="30" t="n">
        <v>4.7933381590347</v>
      </c>
      <c r="AG157" s="30" t="n">
        <v>8.89768890275112</v>
      </c>
      <c r="AH157" s="29" t="n">
        <v>6.37457926206117</v>
      </c>
      <c r="AI157" s="31" t="n">
        <v>1.33936747196166</v>
      </c>
      <c r="AJ157" s="1" t="n">
        <v>31</v>
      </c>
      <c r="AK157" s="29" t="n">
        <v>0.769055341545946</v>
      </c>
      <c r="AL157" s="30" t="n">
        <v>0.36960174884649</v>
      </c>
      <c r="AM157" s="29" t="n">
        <v>0.703274632175901</v>
      </c>
      <c r="AN157" s="30" t="n">
        <v>0.421944042693113</v>
      </c>
      <c r="AO157" s="30" t="n">
        <v>1.1113127182882</v>
      </c>
      <c r="AP157" s="29" t="n">
        <v>0.688736398271105</v>
      </c>
      <c r="AQ157" s="31" t="n">
        <v>1.62580803102966</v>
      </c>
      <c r="AR157" s="1" t="n">
        <v>31</v>
      </c>
      <c r="AS157" s="29" t="n">
        <v>1.82780177504213</v>
      </c>
      <c r="AT157" s="30" t="n">
        <v>0.0899869153212311</v>
      </c>
      <c r="AU157" s="29" t="n">
        <v>1.82245829163619</v>
      </c>
      <c r="AV157" s="30" t="n">
        <v>1.73716148478337</v>
      </c>
      <c r="AW157" s="30" t="n">
        <v>1.90361930584835</v>
      </c>
      <c r="AX157" s="29" t="n">
        <v>1.82566413922517</v>
      </c>
      <c r="AY157" s="31" t="n">
        <v>1.05038560227374</v>
      </c>
      <c r="AZ157" s="1" t="n">
        <v>0</v>
      </c>
      <c r="BA157" s="33"/>
      <c r="BB157" s="33" t="e">
        <f aca="false">NA()</f>
        <v>#N/A</v>
      </c>
      <c r="BC157" s="33" t="e">
        <f aca="false">NA()</f>
        <v>#N/A</v>
      </c>
      <c r="BD157" s="33" t="e">
        <f aca="false">NA()</f>
        <v>#N/A</v>
      </c>
      <c r="BE157" s="33" t="e">
        <f aca="false">NA()</f>
        <v>#N/A</v>
      </c>
      <c r="BF157" s="33" t="e">
        <f aca="false">NA()</f>
        <v>#N/A</v>
      </c>
      <c r="BG157" s="33" t="e">
        <f aca="false">NA()</f>
        <v>#N/A</v>
      </c>
      <c r="BH157" s="7" t="n">
        <f aca="false">BJ157*1.3</f>
        <v>9.97650182758508</v>
      </c>
      <c r="BI157" s="1" t="n">
        <v>31</v>
      </c>
      <c r="BJ157" s="29" t="n">
        <v>7.67423217506545</v>
      </c>
      <c r="BK157" s="30" t="n">
        <v>8.03944463300416</v>
      </c>
      <c r="BL157" s="29" t="n">
        <v>5.4013226460919</v>
      </c>
      <c r="BM157" s="30" t="n">
        <v>1.11229974017211</v>
      </c>
      <c r="BN157" s="30" t="n">
        <v>14.3506927732722</v>
      </c>
      <c r="BO157" s="29" t="n">
        <v>4.16418625103949</v>
      </c>
      <c r="BP157" s="31" t="n">
        <v>3.40069395726504</v>
      </c>
      <c r="BQ157" s="1" t="n">
        <v>31</v>
      </c>
      <c r="BR157" s="34" t="n">
        <v>0.158411407710692</v>
      </c>
      <c r="BS157" s="35" t="n">
        <v>0.0769753554816778</v>
      </c>
      <c r="BT157" s="34" t="n">
        <v>0.139692913916507</v>
      </c>
      <c r="BU157" s="35" t="n">
        <v>0.097410572877656</v>
      </c>
      <c r="BV157" s="35" t="n">
        <v>0.207983174469433</v>
      </c>
      <c r="BW157" s="34" t="n">
        <v>0.144343575233262</v>
      </c>
      <c r="BX157" s="31" t="n">
        <v>1.52206076135914</v>
      </c>
    </row>
    <row r="158" customFormat="false" ht="12.75" hidden="false" customHeight="false" outlineLevel="0" collapsed="false">
      <c r="A158" s="1" t="s">
        <v>105</v>
      </c>
      <c r="B158" s="23" t="n">
        <v>35217</v>
      </c>
      <c r="C158" s="22" t="s">
        <v>105</v>
      </c>
      <c r="D158" s="1" t="n">
        <v>30</v>
      </c>
      <c r="E158" s="29" t="n">
        <v>12.8070863456281</v>
      </c>
      <c r="F158" s="30" t="n">
        <v>4.39769016549164</v>
      </c>
      <c r="G158" s="29" t="n">
        <v>12.1495094101857</v>
      </c>
      <c r="H158" s="30" t="n">
        <v>8.54527959319463</v>
      </c>
      <c r="I158" s="30" t="n">
        <v>16.5148570709146</v>
      </c>
      <c r="J158" s="29" t="n">
        <v>12.1009690225825</v>
      </c>
      <c r="K158" s="31" t="n">
        <v>1.41376226068111</v>
      </c>
      <c r="L158" s="32" t="n">
        <v>30</v>
      </c>
      <c r="M158" s="29" t="n">
        <v>0.678657756210267</v>
      </c>
      <c r="N158" s="30" t="n">
        <v>0.226567786355313</v>
      </c>
      <c r="O158" s="29" t="n">
        <v>0.657436672063272</v>
      </c>
      <c r="P158" s="30" t="n">
        <v>0.454335628453546</v>
      </c>
      <c r="Q158" s="30" t="n">
        <v>0.927209469235418</v>
      </c>
      <c r="R158" s="29" t="n">
        <v>0.642934735160527</v>
      </c>
      <c r="S158" s="31" t="n">
        <v>1.40254139371533</v>
      </c>
      <c r="T158" s="32" t="n">
        <v>30</v>
      </c>
      <c r="U158" s="29" t="n">
        <v>2.65149385217201</v>
      </c>
      <c r="V158" s="30" t="n">
        <v>0.774491159463674</v>
      </c>
      <c r="W158" s="29" t="n">
        <v>2.64529396651775</v>
      </c>
      <c r="X158" s="30" t="n">
        <v>1.77320390559898</v>
      </c>
      <c r="Y158" s="30" t="n">
        <v>3.40331594628863</v>
      </c>
      <c r="Z158" s="29" t="n">
        <v>2.53830612524629</v>
      </c>
      <c r="AA158" s="31" t="n">
        <v>1.3577266024111</v>
      </c>
      <c r="AB158" s="1" t="n">
        <v>30</v>
      </c>
      <c r="AC158" s="29" t="n">
        <v>7.01432693717293</v>
      </c>
      <c r="AD158" s="30" t="n">
        <v>2.18835819204388</v>
      </c>
      <c r="AE158" s="29" t="n">
        <v>6.94826895234397</v>
      </c>
      <c r="AF158" s="30" t="n">
        <v>4.84597369610197</v>
      </c>
      <c r="AG158" s="30" t="n">
        <v>8.83534907901984</v>
      </c>
      <c r="AH158" s="29" t="n">
        <v>6.67791919261197</v>
      </c>
      <c r="AI158" s="31" t="n">
        <v>1.38495961207904</v>
      </c>
      <c r="AJ158" s="1" t="n">
        <v>30</v>
      </c>
      <c r="AK158" s="29" t="n">
        <v>0.885987762085585</v>
      </c>
      <c r="AL158" s="30" t="n">
        <v>0.430095140497821</v>
      </c>
      <c r="AM158" s="29" t="n">
        <v>0.741739435678658</v>
      </c>
      <c r="AN158" s="30" t="n">
        <v>0.507475068020264</v>
      </c>
      <c r="AO158" s="30" t="n">
        <v>1.30194799210767</v>
      </c>
      <c r="AP158" s="29" t="n">
        <v>0.795299214944728</v>
      </c>
      <c r="AQ158" s="31" t="n">
        <v>1.60345037919402</v>
      </c>
      <c r="AR158" s="1" t="n">
        <v>30</v>
      </c>
      <c r="AS158" s="29" t="n">
        <v>1.81409817489995</v>
      </c>
      <c r="AT158" s="30" t="n">
        <v>0.0871181107658527</v>
      </c>
      <c r="AU158" s="29" t="n">
        <v>1.81296404734012</v>
      </c>
      <c r="AV158" s="30" t="n">
        <v>1.76241617936851</v>
      </c>
      <c r="AW158" s="30" t="n">
        <v>1.85880765208696</v>
      </c>
      <c r="AX158" s="29" t="n">
        <v>1.81208677037755</v>
      </c>
      <c r="AY158" s="31" t="n">
        <v>1.04906649068021</v>
      </c>
      <c r="AZ158" s="1" t="n">
        <v>0</v>
      </c>
      <c r="BA158" s="33"/>
      <c r="BB158" s="33" t="e">
        <f aca="false">NA()</f>
        <v>#N/A</v>
      </c>
      <c r="BC158" s="33" t="e">
        <f aca="false">NA()</f>
        <v>#N/A</v>
      </c>
      <c r="BD158" s="33" t="e">
        <f aca="false">NA()</f>
        <v>#N/A</v>
      </c>
      <c r="BE158" s="33" t="e">
        <f aca="false">NA()</f>
        <v>#N/A</v>
      </c>
      <c r="BF158" s="33" t="e">
        <f aca="false">NA()</f>
        <v>#N/A</v>
      </c>
      <c r="BG158" s="33" t="e">
        <f aca="false">NA()</f>
        <v>#N/A</v>
      </c>
      <c r="BH158" s="7" t="n">
        <f aca="false">BJ158*1.3</f>
        <v>22.988981034964</v>
      </c>
      <c r="BI158" s="1" t="n">
        <v>30</v>
      </c>
      <c r="BJ158" s="29" t="n">
        <v>17.6838315653569</v>
      </c>
      <c r="BK158" s="30" t="n">
        <v>12.3536631428696</v>
      </c>
      <c r="BL158" s="29" t="n">
        <v>15.8837729785854</v>
      </c>
      <c r="BM158" s="30" t="n">
        <v>5.5016313299663</v>
      </c>
      <c r="BN158" s="30" t="n">
        <v>30.3562497138714</v>
      </c>
      <c r="BO158" s="29" t="n">
        <v>12.422467915744</v>
      </c>
      <c r="BP158" s="31" t="n">
        <v>2.76741291010872</v>
      </c>
      <c r="BQ158" s="1" t="n">
        <v>30</v>
      </c>
      <c r="BR158" s="34" t="n">
        <v>0.1530684533212</v>
      </c>
      <c r="BS158" s="35" t="n">
        <v>0.0981958969597083</v>
      </c>
      <c r="BT158" s="34" t="n">
        <v>0.115051357420924</v>
      </c>
      <c r="BU158" s="35" t="n">
        <v>0.0811185698635079</v>
      </c>
      <c r="BV158" s="35" t="n">
        <v>0.242333955841306</v>
      </c>
      <c r="BW158" s="34" t="n">
        <v>0.131140686804502</v>
      </c>
      <c r="BX158" s="31" t="n">
        <v>1.71787216282524</v>
      </c>
    </row>
    <row r="159" customFormat="false" ht="12.75" hidden="false" customHeight="false" outlineLevel="0" collapsed="false">
      <c r="A159" s="1" t="s">
        <v>106</v>
      </c>
      <c r="B159" s="23" t="n">
        <v>35247</v>
      </c>
      <c r="C159" s="22" t="s">
        <v>106</v>
      </c>
      <c r="D159" s="1" t="n">
        <v>30</v>
      </c>
      <c r="E159" s="29" t="n">
        <v>13.6744945722494</v>
      </c>
      <c r="F159" s="30" t="n">
        <v>9.20575336648532</v>
      </c>
      <c r="G159" s="29" t="n">
        <v>11.1367114661987</v>
      </c>
      <c r="H159" s="30" t="n">
        <v>7.63935343983653</v>
      </c>
      <c r="I159" s="30" t="n">
        <v>20.9683811954444</v>
      </c>
      <c r="J159" s="29" t="n">
        <v>11.701607547342</v>
      </c>
      <c r="K159" s="31" t="n">
        <v>1.73262940455992</v>
      </c>
      <c r="L159" s="32" t="n">
        <v>30</v>
      </c>
      <c r="M159" s="29" t="n">
        <v>0.581709242161514</v>
      </c>
      <c r="N159" s="30" t="n">
        <v>0.314377450888574</v>
      </c>
      <c r="O159" s="29" t="n">
        <v>0.566555027061778</v>
      </c>
      <c r="P159" s="30" t="n">
        <v>0.256530909030153</v>
      </c>
      <c r="Q159" s="30" t="n">
        <v>0.850209106478674</v>
      </c>
      <c r="R159" s="29" t="n">
        <v>0.499073485557853</v>
      </c>
      <c r="S159" s="31" t="n">
        <v>1.79205985581867</v>
      </c>
      <c r="T159" s="32" t="n">
        <v>30</v>
      </c>
      <c r="U159" s="29" t="n">
        <v>2.79652767613572</v>
      </c>
      <c r="V159" s="30" t="n">
        <v>1.45496886348813</v>
      </c>
      <c r="W159" s="29" t="n">
        <v>2.35515553953928</v>
      </c>
      <c r="X159" s="30" t="n">
        <v>1.77253412559857</v>
      </c>
      <c r="Y159" s="30" t="n">
        <v>3.90094335712365</v>
      </c>
      <c r="Z159" s="29" t="n">
        <v>2.49132935767695</v>
      </c>
      <c r="AA159" s="31" t="n">
        <v>1.62637035248886</v>
      </c>
      <c r="AB159" s="1" t="n">
        <v>30</v>
      </c>
      <c r="AC159" s="29" t="n">
        <v>7.69221734137818</v>
      </c>
      <c r="AD159" s="30" t="n">
        <v>5.06960220764347</v>
      </c>
      <c r="AE159" s="29" t="n">
        <v>6.22875395835553</v>
      </c>
      <c r="AF159" s="30" t="n">
        <v>4.38236535371378</v>
      </c>
      <c r="AG159" s="30" t="n">
        <v>11.384709246953</v>
      </c>
      <c r="AH159" s="29" t="n">
        <v>6.5864446387266</v>
      </c>
      <c r="AI159" s="31" t="n">
        <v>1.74314447514378</v>
      </c>
      <c r="AJ159" s="1" t="n">
        <v>29</v>
      </c>
      <c r="AK159" s="29" t="n">
        <v>0.885274338158367</v>
      </c>
      <c r="AL159" s="30" t="n">
        <v>0.695702987417567</v>
      </c>
      <c r="AM159" s="29" t="n">
        <v>0.858213397168597</v>
      </c>
      <c r="AN159" s="30" t="n">
        <v>0.226123507800238</v>
      </c>
      <c r="AO159" s="30" t="n">
        <v>1.48653760297791</v>
      </c>
      <c r="AP159" s="29" t="n">
        <v>0.718490596369834</v>
      </c>
      <c r="AQ159" s="31" t="n">
        <v>2.41512474236823</v>
      </c>
      <c r="AR159" s="1" t="n">
        <v>30</v>
      </c>
      <c r="AS159" s="29" t="n">
        <v>1.77859623605025</v>
      </c>
      <c r="AT159" s="30" t="n">
        <v>0.0856589266909792</v>
      </c>
      <c r="AU159" s="29" t="n">
        <v>1.76005626928155</v>
      </c>
      <c r="AV159" s="30" t="n">
        <v>1.69647056142316</v>
      </c>
      <c r="AW159" s="30" t="n">
        <v>1.88183549746923</v>
      </c>
      <c r="AX159" s="29" t="n">
        <v>1.77661973783846</v>
      </c>
      <c r="AY159" s="31" t="n">
        <v>1.04903339196383</v>
      </c>
      <c r="AZ159" s="1" t="n">
        <v>0</v>
      </c>
      <c r="BA159" s="33"/>
      <c r="BB159" s="33" t="e">
        <f aca="false">NA()</f>
        <v>#N/A</v>
      </c>
      <c r="BC159" s="33" t="e">
        <f aca="false">NA()</f>
        <v>#N/A</v>
      </c>
      <c r="BD159" s="33" t="e">
        <f aca="false">NA()</f>
        <v>#N/A</v>
      </c>
      <c r="BE159" s="33" t="e">
        <f aca="false">NA()</f>
        <v>#N/A</v>
      </c>
      <c r="BF159" s="33" t="e">
        <f aca="false">NA()</f>
        <v>#N/A</v>
      </c>
      <c r="BG159" s="33" t="e">
        <f aca="false">NA()</f>
        <v>#N/A</v>
      </c>
      <c r="BH159" s="7" t="n">
        <f aca="false">BJ159*1.3</f>
        <v>21.2938090463791</v>
      </c>
      <c r="BI159" s="1" t="n">
        <v>30</v>
      </c>
      <c r="BJ159" s="29" t="n">
        <v>16.3798531125993</v>
      </c>
      <c r="BK159" s="30" t="n">
        <v>11.0807426128098</v>
      </c>
      <c r="BL159" s="29" t="n">
        <v>13.9332101841645</v>
      </c>
      <c r="BM159" s="30" t="n">
        <v>5.73989332643971</v>
      </c>
      <c r="BN159" s="30" t="n">
        <v>27.8413086864037</v>
      </c>
      <c r="BO159" s="29" t="n">
        <v>12.4638090550588</v>
      </c>
      <c r="BP159" s="31" t="n">
        <v>2.25997270992889</v>
      </c>
      <c r="BQ159" s="1" t="n">
        <v>30</v>
      </c>
      <c r="BR159" s="34" t="n">
        <v>0.181063726394781</v>
      </c>
      <c r="BS159" s="35" t="n">
        <v>0.140945399302214</v>
      </c>
      <c r="BT159" s="34" t="n">
        <v>0.137579878384862</v>
      </c>
      <c r="BU159" s="35" t="n">
        <v>0.0784486610393305</v>
      </c>
      <c r="BV159" s="35" t="n">
        <v>0.353655244085756</v>
      </c>
      <c r="BW159" s="34" t="n">
        <v>0.140343802062159</v>
      </c>
      <c r="BX159" s="31" t="n">
        <v>2.03964714230355</v>
      </c>
    </row>
    <row r="160" customFormat="false" ht="12.75" hidden="false" customHeight="false" outlineLevel="0" collapsed="false">
      <c r="A160" s="1" t="s">
        <v>107</v>
      </c>
      <c r="B160" s="23" t="n">
        <v>35278</v>
      </c>
      <c r="C160" s="22" t="s">
        <v>107</v>
      </c>
      <c r="D160" s="1" t="n">
        <v>27</v>
      </c>
      <c r="E160" s="29" t="n">
        <v>8.14386671995528</v>
      </c>
      <c r="F160" s="30" t="n">
        <v>3.22169328506534</v>
      </c>
      <c r="G160" s="29" t="n">
        <v>7.58996833159747</v>
      </c>
      <c r="H160" s="30" t="n">
        <v>4.8616427330589</v>
      </c>
      <c r="I160" s="30" t="n">
        <v>10.2940745129944</v>
      </c>
      <c r="J160" s="29" t="n">
        <v>7.54433725718645</v>
      </c>
      <c r="K160" s="31" t="n">
        <v>1.50004373327951</v>
      </c>
      <c r="L160" s="32" t="n">
        <v>27</v>
      </c>
      <c r="M160" s="29" t="n">
        <v>0.555476241920989</v>
      </c>
      <c r="N160" s="30" t="n">
        <v>0.433404374570717</v>
      </c>
      <c r="O160" s="29" t="n">
        <v>0.477700678222113</v>
      </c>
      <c r="P160" s="30" t="n">
        <v>0.364886487991206</v>
      </c>
      <c r="Q160" s="30" t="n">
        <v>0.64210356182686</v>
      </c>
      <c r="R160" s="29" t="n">
        <v>0.473300614162146</v>
      </c>
      <c r="S160" s="31" t="n">
        <v>1.71599834375923</v>
      </c>
      <c r="T160" s="32" t="n">
        <v>27</v>
      </c>
      <c r="U160" s="29" t="n">
        <v>1.85176431954514</v>
      </c>
      <c r="V160" s="30" t="n">
        <v>0.650108296673109</v>
      </c>
      <c r="W160" s="29" t="n">
        <v>1.77365707682984</v>
      </c>
      <c r="X160" s="30" t="n">
        <v>1.28537974893291</v>
      </c>
      <c r="Y160" s="30" t="n">
        <v>2.60452634226646</v>
      </c>
      <c r="Z160" s="29" t="n">
        <v>1.74892524778112</v>
      </c>
      <c r="AA160" s="31" t="n">
        <v>1.41005465816239</v>
      </c>
      <c r="AB160" s="1" t="n">
        <v>27</v>
      </c>
      <c r="AC160" s="29" t="n">
        <v>4.27282115172776</v>
      </c>
      <c r="AD160" s="30" t="n">
        <v>1.65347293331403</v>
      </c>
      <c r="AE160" s="29" t="n">
        <v>4.0168328457889</v>
      </c>
      <c r="AF160" s="30" t="n">
        <v>2.6008439460696</v>
      </c>
      <c r="AG160" s="30" t="n">
        <v>5.66295033372735</v>
      </c>
      <c r="AH160" s="29" t="n">
        <v>3.97236752623767</v>
      </c>
      <c r="AI160" s="31" t="n">
        <v>1.48411711339783</v>
      </c>
      <c r="AJ160" s="1" t="n">
        <v>27</v>
      </c>
      <c r="AK160" s="29" t="n">
        <v>0.776295235655266</v>
      </c>
      <c r="AL160" s="30" t="n">
        <v>0.341672536252763</v>
      </c>
      <c r="AM160" s="29" t="n">
        <v>0.692018002818979</v>
      </c>
      <c r="AN160" s="30" t="n">
        <v>0.500821193396895</v>
      </c>
      <c r="AO160" s="30" t="n">
        <v>1.14816876792827</v>
      </c>
      <c r="AP160" s="29" t="n">
        <v>0.710960434297315</v>
      </c>
      <c r="AQ160" s="31" t="n">
        <v>1.53096284541603</v>
      </c>
      <c r="AR160" s="1" t="n">
        <v>27</v>
      </c>
      <c r="AS160" s="29" t="n">
        <v>1.90413549874178</v>
      </c>
      <c r="AT160" s="30" t="n">
        <v>0.140022172285373</v>
      </c>
      <c r="AU160" s="29" t="n">
        <v>1.87043188452383</v>
      </c>
      <c r="AV160" s="30" t="n">
        <v>1.75675839110887</v>
      </c>
      <c r="AW160" s="30" t="n">
        <v>2.05188556244983</v>
      </c>
      <c r="AX160" s="29" t="n">
        <v>1.8992042421442</v>
      </c>
      <c r="AY160" s="31" t="n">
        <v>1.07607822113812</v>
      </c>
      <c r="AZ160" s="1" t="n">
        <v>0</v>
      </c>
      <c r="BA160" s="33"/>
      <c r="BB160" s="33" t="e">
        <f aca="false">NA()</f>
        <v>#N/A</v>
      </c>
      <c r="BC160" s="33" t="e">
        <f aca="false">NA()</f>
        <v>#N/A</v>
      </c>
      <c r="BD160" s="33" t="e">
        <f aca="false">NA()</f>
        <v>#N/A</v>
      </c>
      <c r="BE160" s="33" t="e">
        <f aca="false">NA()</f>
        <v>#N/A</v>
      </c>
      <c r="BF160" s="33" t="e">
        <f aca="false">NA()</f>
        <v>#N/A</v>
      </c>
      <c r="BG160" s="33" t="e">
        <f aca="false">NA()</f>
        <v>#N/A</v>
      </c>
      <c r="BH160" s="7" t="n">
        <f aca="false">BJ160*1.3</f>
        <v>14.6813437273483</v>
      </c>
      <c r="BI160" s="1" t="n">
        <v>27</v>
      </c>
      <c r="BJ160" s="29" t="n">
        <v>11.2933413287294</v>
      </c>
      <c r="BK160" s="30" t="n">
        <v>10.1827937267528</v>
      </c>
      <c r="BL160" s="29" t="n">
        <v>8.42315445422292</v>
      </c>
      <c r="BM160" s="30" t="n">
        <v>2.451826521408</v>
      </c>
      <c r="BN160" s="30" t="n">
        <v>23.4065539327541</v>
      </c>
      <c r="BO160" s="29" t="n">
        <v>7.07329545265954</v>
      </c>
      <c r="BP160" s="31" t="n">
        <v>2.88469192430847</v>
      </c>
      <c r="BQ160" s="1" t="n">
        <v>27</v>
      </c>
      <c r="BR160" s="34" t="n">
        <v>0.127705734554343</v>
      </c>
      <c r="BS160" s="35" t="n">
        <v>0.159470833441398</v>
      </c>
      <c r="BT160" s="34" t="n">
        <v>0.0961063831336178</v>
      </c>
      <c r="BU160" s="35" t="n">
        <v>0.0629367842560641</v>
      </c>
      <c r="BV160" s="35" t="n">
        <v>0.130236307793378</v>
      </c>
      <c r="BW160" s="34" t="n">
        <v>0.100197254650677</v>
      </c>
      <c r="BX160" s="31" t="n">
        <v>1.74793755936416</v>
      </c>
    </row>
    <row r="161" customFormat="false" ht="12.75" hidden="false" customHeight="false" outlineLevel="0" collapsed="false">
      <c r="A161" s="1" t="s">
        <v>108</v>
      </c>
      <c r="B161" s="23" t="n">
        <v>35309</v>
      </c>
      <c r="C161" s="22" t="s">
        <v>108</v>
      </c>
      <c r="D161" s="1" t="n">
        <v>28</v>
      </c>
      <c r="E161" s="29" t="n">
        <v>9.19211250504172</v>
      </c>
      <c r="F161" s="30" t="n">
        <v>4.86256300783163</v>
      </c>
      <c r="G161" s="29" t="n">
        <v>8.02199141806108</v>
      </c>
      <c r="H161" s="30" t="n">
        <v>5.33352917220501</v>
      </c>
      <c r="I161" s="30" t="n">
        <v>13.0807074265574</v>
      </c>
      <c r="J161" s="29" t="n">
        <v>8.15474148269034</v>
      </c>
      <c r="K161" s="31" t="n">
        <v>1.64755973913823</v>
      </c>
      <c r="L161" s="32" t="n">
        <v>28</v>
      </c>
      <c r="M161" s="29" t="n">
        <v>0.454006400679588</v>
      </c>
      <c r="N161" s="30" t="n">
        <v>0.222776712599046</v>
      </c>
      <c r="O161" s="29" t="n">
        <v>0.362886489548211</v>
      </c>
      <c r="P161" s="30" t="n">
        <v>0.2643367307961</v>
      </c>
      <c r="Q161" s="30" t="n">
        <v>0.693670374701552</v>
      </c>
      <c r="R161" s="29" t="n">
        <v>0.406695923800842</v>
      </c>
      <c r="S161" s="31" t="n">
        <v>1.61144103390121</v>
      </c>
      <c r="T161" s="32" t="n">
        <v>28</v>
      </c>
      <c r="U161" s="29" t="n">
        <v>1.92406236039391</v>
      </c>
      <c r="V161" s="30" t="n">
        <v>0.866973937036241</v>
      </c>
      <c r="W161" s="29" t="n">
        <v>1.61201953664688</v>
      </c>
      <c r="X161" s="30" t="n">
        <v>1.27532351843197</v>
      </c>
      <c r="Y161" s="30" t="n">
        <v>2.38090653694452</v>
      </c>
      <c r="Z161" s="29" t="n">
        <v>1.77773856583718</v>
      </c>
      <c r="AA161" s="31" t="n">
        <v>1.47897402389763</v>
      </c>
      <c r="AB161" s="1" t="n">
        <v>28</v>
      </c>
      <c r="AC161" s="29" t="n">
        <v>4.94261837509931</v>
      </c>
      <c r="AD161" s="30" t="n">
        <v>2.57428045214537</v>
      </c>
      <c r="AE161" s="29" t="n">
        <v>4.4479887591607</v>
      </c>
      <c r="AF161" s="30" t="n">
        <v>3.02591215718615</v>
      </c>
      <c r="AG161" s="30" t="n">
        <v>7.06136042806144</v>
      </c>
      <c r="AH161" s="29" t="n">
        <v>4.40221091914635</v>
      </c>
      <c r="AI161" s="31" t="n">
        <v>1.6305473507281</v>
      </c>
      <c r="AJ161" s="1" t="n">
        <v>28</v>
      </c>
      <c r="AK161" s="29" t="n">
        <v>0.680005315381412</v>
      </c>
      <c r="AL161" s="30" t="n">
        <v>0.427034081866221</v>
      </c>
      <c r="AM161" s="29" t="n">
        <v>0.578949258163594</v>
      </c>
      <c r="AN161" s="30" t="n">
        <v>0.3622576649843</v>
      </c>
      <c r="AO161" s="30" t="n">
        <v>1.05958417011029</v>
      </c>
      <c r="AP161" s="29" t="n">
        <v>0.582893106735912</v>
      </c>
      <c r="AQ161" s="31" t="n">
        <v>1.72620839085352</v>
      </c>
      <c r="AR161" s="1" t="n">
        <v>28</v>
      </c>
      <c r="AS161" s="29" t="n">
        <v>1.85421972183785</v>
      </c>
      <c r="AT161" s="30" t="n">
        <v>0.0827143132413587</v>
      </c>
      <c r="AU161" s="29" t="n">
        <v>1.86124031296351</v>
      </c>
      <c r="AV161" s="30" t="n">
        <v>1.75532203295026</v>
      </c>
      <c r="AW161" s="30" t="n">
        <v>1.93476317684391</v>
      </c>
      <c r="AX161" s="29" t="n">
        <v>1.8524195302009</v>
      </c>
      <c r="AY161" s="31" t="n">
        <v>1.04605669898261</v>
      </c>
      <c r="AZ161" s="1" t="n">
        <v>0</v>
      </c>
      <c r="BA161" s="33"/>
      <c r="BB161" s="33" t="e">
        <f aca="false">NA()</f>
        <v>#N/A</v>
      </c>
      <c r="BC161" s="33" t="e">
        <f aca="false">NA()</f>
        <v>#N/A</v>
      </c>
      <c r="BD161" s="33" t="e">
        <f aca="false">NA()</f>
        <v>#N/A</v>
      </c>
      <c r="BE161" s="33" t="e">
        <f aca="false">NA()</f>
        <v>#N/A</v>
      </c>
      <c r="BF161" s="33" t="e">
        <f aca="false">NA()</f>
        <v>#N/A</v>
      </c>
      <c r="BG161" s="33" t="e">
        <f aca="false">NA()</f>
        <v>#N/A</v>
      </c>
      <c r="BH161" s="7" t="n">
        <f aca="false">BJ161*1.3</f>
        <v>17.0036337118973</v>
      </c>
      <c r="BI161" s="1" t="n">
        <v>28</v>
      </c>
      <c r="BJ161" s="29" t="n">
        <v>13.079718239921</v>
      </c>
      <c r="BK161" s="30" t="n">
        <v>19.4893014583982</v>
      </c>
      <c r="BL161" s="29" t="n">
        <v>6.02617029356462</v>
      </c>
      <c r="BM161" s="30" t="n">
        <v>0.941953665552824</v>
      </c>
      <c r="BN161" s="30" t="n">
        <v>25.1364358936407</v>
      </c>
      <c r="BO161" s="29" t="n">
        <v>5.30747193359158</v>
      </c>
      <c r="BP161" s="31" t="n">
        <v>4.37241986649607</v>
      </c>
      <c r="BQ161" s="1" t="n">
        <v>28</v>
      </c>
      <c r="BR161" s="34" t="n">
        <v>0.0797886980238152</v>
      </c>
      <c r="BS161" s="35" t="n">
        <v>0.0508676570423576</v>
      </c>
      <c r="BT161" s="34" t="n">
        <v>0.0671725603689344</v>
      </c>
      <c r="BU161" s="35" t="n">
        <v>0.0450860979342324</v>
      </c>
      <c r="BV161" s="35" t="n">
        <v>0.112489349017656</v>
      </c>
      <c r="BW161" s="34" t="n">
        <v>0.0664978620327486</v>
      </c>
      <c r="BX161" s="31" t="n">
        <v>1.88860479887884</v>
      </c>
    </row>
    <row r="162" customFormat="false" ht="12.75" hidden="false" customHeight="false" outlineLevel="0" collapsed="false">
      <c r="A162" s="1" t="s">
        <v>109</v>
      </c>
      <c r="B162" s="23" t="n">
        <v>35339</v>
      </c>
      <c r="C162" s="22" t="s">
        <v>109</v>
      </c>
      <c r="D162" s="1" t="n">
        <v>31</v>
      </c>
      <c r="E162" s="29" t="n">
        <v>9.96988323603602</v>
      </c>
      <c r="F162" s="30" t="n">
        <v>6.71235344814228</v>
      </c>
      <c r="G162" s="29" t="n">
        <v>9.33021135472031</v>
      </c>
      <c r="H162" s="30" t="n">
        <v>5.30749871832442</v>
      </c>
      <c r="I162" s="30" t="n">
        <v>13.7227614160251</v>
      </c>
      <c r="J162" s="29" t="n">
        <v>8.51317083840219</v>
      </c>
      <c r="K162" s="31" t="n">
        <v>1.7586287799168</v>
      </c>
      <c r="L162" s="32" t="n">
        <v>31</v>
      </c>
      <c r="M162" s="29" t="n">
        <v>0.420991446581138</v>
      </c>
      <c r="N162" s="30" t="n">
        <v>0.241093673227248</v>
      </c>
      <c r="O162" s="29" t="n">
        <v>0.390463538159904</v>
      </c>
      <c r="P162" s="30" t="n">
        <v>0.199170612767356</v>
      </c>
      <c r="Q162" s="30" t="n">
        <v>0.626454758291848</v>
      </c>
      <c r="R162" s="29" t="n">
        <v>0.358083737675949</v>
      </c>
      <c r="S162" s="31" t="n">
        <v>1.81609236747299</v>
      </c>
      <c r="T162" s="32" t="n">
        <v>31</v>
      </c>
      <c r="U162" s="29" t="n">
        <v>1.93753156229433</v>
      </c>
      <c r="V162" s="30" t="n">
        <v>0.893279742753395</v>
      </c>
      <c r="W162" s="29" t="n">
        <v>1.79047644857506</v>
      </c>
      <c r="X162" s="30" t="n">
        <v>1.23865960026529</v>
      </c>
      <c r="Y162" s="30" t="n">
        <v>2.46550192337282</v>
      </c>
      <c r="Z162" s="29" t="n">
        <v>1.78814673253942</v>
      </c>
      <c r="AA162" s="31" t="n">
        <v>1.48630218259402</v>
      </c>
      <c r="AB162" s="1" t="n">
        <v>31</v>
      </c>
      <c r="AC162" s="29" t="n">
        <v>5.4162005401035</v>
      </c>
      <c r="AD162" s="30" t="n">
        <v>3.59968103370226</v>
      </c>
      <c r="AE162" s="29" t="n">
        <v>4.71303099514538</v>
      </c>
      <c r="AF162" s="30" t="n">
        <v>2.96757898542127</v>
      </c>
      <c r="AG162" s="30" t="n">
        <v>7.41068763337335</v>
      </c>
      <c r="AH162" s="29" t="n">
        <v>4.65254516416447</v>
      </c>
      <c r="AI162" s="31" t="n">
        <v>1.73464658434908</v>
      </c>
      <c r="AJ162" s="1" t="n">
        <v>30</v>
      </c>
      <c r="AK162" s="29" t="n">
        <v>0.583616835374051</v>
      </c>
      <c r="AL162" s="30" t="n">
        <v>0.29198895625359</v>
      </c>
      <c r="AM162" s="29" t="n">
        <v>0.52124075741374</v>
      </c>
      <c r="AN162" s="30" t="n">
        <v>0.355666630282349</v>
      </c>
      <c r="AO162" s="30" t="n">
        <v>0.89330567610504</v>
      </c>
      <c r="AP162" s="29" t="n">
        <v>0.510721121765294</v>
      </c>
      <c r="AQ162" s="31" t="n">
        <v>1.76630552799496</v>
      </c>
      <c r="AR162" s="1" t="n">
        <v>31</v>
      </c>
      <c r="AS162" s="29" t="n">
        <v>1.83206981248435</v>
      </c>
      <c r="AT162" s="30" t="n">
        <v>0.093235002770207</v>
      </c>
      <c r="AU162" s="29" t="n">
        <v>1.84929228473032</v>
      </c>
      <c r="AV162" s="30" t="n">
        <v>1.73949475828415</v>
      </c>
      <c r="AW162" s="30" t="n">
        <v>1.90102674027112</v>
      </c>
      <c r="AX162" s="29" t="n">
        <v>1.82978789845472</v>
      </c>
      <c r="AY162" s="31" t="n">
        <v>1.05200789255924</v>
      </c>
      <c r="AZ162" s="1" t="n">
        <v>0</v>
      </c>
      <c r="BA162" s="33"/>
      <c r="BB162" s="33" t="e">
        <f aca="false">NA()</f>
        <v>#N/A</v>
      </c>
      <c r="BC162" s="33" t="e">
        <f aca="false">NA()</f>
        <v>#N/A</v>
      </c>
      <c r="BD162" s="33" t="e">
        <f aca="false">NA()</f>
        <v>#N/A</v>
      </c>
      <c r="BE162" s="33" t="e">
        <f aca="false">NA()</f>
        <v>#N/A</v>
      </c>
      <c r="BF162" s="33" t="e">
        <f aca="false">NA()</f>
        <v>#N/A</v>
      </c>
      <c r="BG162" s="33" t="e">
        <f aca="false">NA()</f>
        <v>#N/A</v>
      </c>
      <c r="BH162" s="7" t="n">
        <f aca="false">BJ162*1.3</f>
        <v>12.7615878547717</v>
      </c>
      <c r="BI162" s="1" t="n">
        <v>31</v>
      </c>
      <c r="BJ162" s="29" t="n">
        <v>9.81660604213207</v>
      </c>
      <c r="BK162" s="30" t="n">
        <v>12.9969486683419</v>
      </c>
      <c r="BL162" s="29" t="n">
        <v>5.66252248729655</v>
      </c>
      <c r="BM162" s="30" t="n">
        <v>1.65919057242983</v>
      </c>
      <c r="BN162" s="30" t="n">
        <v>13.4604266358344</v>
      </c>
      <c r="BO162" s="29" t="n">
        <v>5.27455462566748</v>
      </c>
      <c r="BP162" s="31" t="n">
        <v>3.0408298428145</v>
      </c>
      <c r="BQ162" s="1" t="n">
        <v>31</v>
      </c>
      <c r="BR162" s="34" t="n">
        <v>0.0961813687543641</v>
      </c>
      <c r="BS162" s="35" t="n">
        <v>0.0499746886446122</v>
      </c>
      <c r="BT162" s="34" t="n">
        <v>0.085972782082228</v>
      </c>
      <c r="BU162" s="35" t="n">
        <v>0.0575786149261276</v>
      </c>
      <c r="BV162" s="35" t="n">
        <v>0.135481531288118</v>
      </c>
      <c r="BW162" s="34" t="n">
        <v>0.0865220354672628</v>
      </c>
      <c r="BX162" s="31" t="n">
        <v>1.57715754137289</v>
      </c>
    </row>
    <row r="163" customFormat="false" ht="12.75" hidden="false" customHeight="false" outlineLevel="0" collapsed="false">
      <c r="A163" s="1" t="s">
        <v>110</v>
      </c>
      <c r="B163" s="23" t="n">
        <v>35370</v>
      </c>
      <c r="C163" s="22" t="s">
        <v>110</v>
      </c>
      <c r="D163" s="1" t="n">
        <v>30</v>
      </c>
      <c r="E163" s="29" t="n">
        <v>12.9938279440489</v>
      </c>
      <c r="F163" s="30" t="n">
        <v>10.2508873455462</v>
      </c>
      <c r="G163" s="29" t="n">
        <v>11.1912631840419</v>
      </c>
      <c r="H163" s="30" t="n">
        <v>6.42381568359024</v>
      </c>
      <c r="I163" s="30" t="n">
        <v>15.3174703239768</v>
      </c>
      <c r="J163" s="29" t="n">
        <v>10.7853102794522</v>
      </c>
      <c r="K163" s="31" t="n">
        <v>1.78342147101776</v>
      </c>
      <c r="L163" s="32" t="n">
        <v>30</v>
      </c>
      <c r="M163" s="29" t="n">
        <v>0.763297711427301</v>
      </c>
      <c r="N163" s="30" t="n">
        <v>0.496850877188784</v>
      </c>
      <c r="O163" s="29" t="n">
        <v>0.594209558103616</v>
      </c>
      <c r="P163" s="30" t="n">
        <v>0.274591364284059</v>
      </c>
      <c r="Q163" s="30" t="n">
        <v>1.33276662047766</v>
      </c>
      <c r="R163" s="29" t="n">
        <v>0.59089962318403</v>
      </c>
      <c r="S163" s="31" t="n">
        <v>2.22803553116699</v>
      </c>
      <c r="T163" s="32" t="n">
        <v>30</v>
      </c>
      <c r="U163" s="29" t="n">
        <v>2.69912045571411</v>
      </c>
      <c r="V163" s="30" t="n">
        <v>1.42370932690874</v>
      </c>
      <c r="W163" s="29" t="n">
        <v>2.42930045369304</v>
      </c>
      <c r="X163" s="30" t="n">
        <v>1.53891615346925</v>
      </c>
      <c r="Y163" s="30" t="n">
        <v>3.44836254050783</v>
      </c>
      <c r="Z163" s="29" t="n">
        <v>2.42959490276239</v>
      </c>
      <c r="AA163" s="31" t="n">
        <v>1.57311942665194</v>
      </c>
      <c r="AB163" s="1" t="n">
        <v>30</v>
      </c>
      <c r="AC163" s="29" t="n">
        <v>6.99833936278951</v>
      </c>
      <c r="AD163" s="30" t="n">
        <v>5.26291761056701</v>
      </c>
      <c r="AE163" s="29" t="n">
        <v>6.10957015200181</v>
      </c>
      <c r="AF163" s="30" t="n">
        <v>3.86634382263037</v>
      </c>
      <c r="AG163" s="30" t="n">
        <v>8.11510627930643</v>
      </c>
      <c r="AH163" s="29" t="n">
        <v>5.92687240026058</v>
      </c>
      <c r="AI163" s="31" t="n">
        <v>1.71554511838875</v>
      </c>
      <c r="AJ163" s="1" t="n">
        <v>28</v>
      </c>
      <c r="AK163" s="29" t="n">
        <v>0.951601884061801</v>
      </c>
      <c r="AL163" s="30" t="n">
        <v>0.497675391854979</v>
      </c>
      <c r="AM163" s="29" t="n">
        <v>0.841360104852956</v>
      </c>
      <c r="AN163" s="30" t="n">
        <v>0.50935905502065</v>
      </c>
      <c r="AO163" s="30" t="n">
        <v>1.36223907504813</v>
      </c>
      <c r="AP163" s="29" t="n">
        <v>0.829743875622241</v>
      </c>
      <c r="AQ163" s="31" t="n">
        <v>1.72968233528634</v>
      </c>
      <c r="AR163" s="1" t="n">
        <v>30</v>
      </c>
      <c r="AS163" s="29" t="n">
        <v>1.82502637645933</v>
      </c>
      <c r="AT163" s="30" t="n">
        <v>0.147203431427413</v>
      </c>
      <c r="AU163" s="29" t="n">
        <v>1.84021287125227</v>
      </c>
      <c r="AV163" s="30" t="n">
        <v>1.70525673806686</v>
      </c>
      <c r="AW163" s="30" t="n">
        <v>1.8877593406093</v>
      </c>
      <c r="AX163" s="29" t="n">
        <v>1.81973046677672</v>
      </c>
      <c r="AY163" s="31" t="n">
        <v>1.07918694656774</v>
      </c>
      <c r="AZ163" s="1" t="n">
        <v>0</v>
      </c>
      <c r="BA163" s="33"/>
      <c r="BB163" s="33" t="e">
        <f aca="false">NA()</f>
        <v>#N/A</v>
      </c>
      <c r="BC163" s="33" t="e">
        <f aca="false">NA()</f>
        <v>#N/A</v>
      </c>
      <c r="BD163" s="33" t="e">
        <f aca="false">NA()</f>
        <v>#N/A</v>
      </c>
      <c r="BE163" s="33" t="e">
        <f aca="false">NA()</f>
        <v>#N/A</v>
      </c>
      <c r="BF163" s="33" t="e">
        <f aca="false">NA()</f>
        <v>#N/A</v>
      </c>
      <c r="BG163" s="33" t="e">
        <f aca="false">NA()</f>
        <v>#N/A</v>
      </c>
      <c r="BH163" s="7" t="n">
        <f aca="false">BJ163*1.3</f>
        <v>13.4272584567587</v>
      </c>
      <c r="BI163" s="1" t="n">
        <v>30</v>
      </c>
      <c r="BJ163" s="29" t="n">
        <v>10.3286603513528</v>
      </c>
      <c r="BK163" s="30" t="n">
        <v>9.00429647710224</v>
      </c>
      <c r="BL163" s="29" t="n">
        <v>6.79764589378939</v>
      </c>
      <c r="BM163" s="30" t="n">
        <v>2.73977378808957</v>
      </c>
      <c r="BN163" s="30" t="n">
        <v>19.0749885411701</v>
      </c>
      <c r="BO163" s="29" t="n">
        <v>6.96304406286803</v>
      </c>
      <c r="BP163" s="31" t="n">
        <v>2.52717466047714</v>
      </c>
      <c r="BQ163" s="1" t="n">
        <v>30</v>
      </c>
      <c r="BR163" s="34" t="n">
        <v>0.116756237885411</v>
      </c>
      <c r="BS163" s="35" t="n">
        <v>0.0840065686400754</v>
      </c>
      <c r="BT163" s="34" t="n">
        <v>0.0948694181760623</v>
      </c>
      <c r="BU163" s="35" t="n">
        <v>0.0445468884524696</v>
      </c>
      <c r="BV163" s="35" t="n">
        <v>0.190278087365962</v>
      </c>
      <c r="BW163" s="34" t="n">
        <v>0.0907149619845588</v>
      </c>
      <c r="BX163" s="31" t="n">
        <v>2.11925218832803</v>
      </c>
    </row>
    <row r="164" customFormat="false" ht="12.75" hidden="false" customHeight="false" outlineLevel="0" collapsed="false">
      <c r="A164" s="1" t="s">
        <v>111</v>
      </c>
      <c r="B164" s="23" t="n">
        <v>35400</v>
      </c>
      <c r="C164" s="22" t="s">
        <v>111</v>
      </c>
      <c r="D164" s="1" t="n">
        <v>30</v>
      </c>
      <c r="E164" s="29" t="n">
        <v>12.1875021905561</v>
      </c>
      <c r="F164" s="30" t="n">
        <v>7.29857664143005</v>
      </c>
      <c r="G164" s="29" t="n">
        <v>9.78395743029447</v>
      </c>
      <c r="H164" s="30" t="n">
        <v>5.97741898241473</v>
      </c>
      <c r="I164" s="30" t="n">
        <v>21.5010701724813</v>
      </c>
      <c r="J164" s="29" t="n">
        <v>10.325535219567</v>
      </c>
      <c r="K164" s="31" t="n">
        <v>1.79732580499064</v>
      </c>
      <c r="L164" s="32" t="n">
        <v>30</v>
      </c>
      <c r="M164" s="29" t="n">
        <v>0.507347246262909</v>
      </c>
      <c r="N164" s="30" t="n">
        <v>0.379072241990802</v>
      </c>
      <c r="O164" s="29" t="n">
        <v>0.38303970961402</v>
      </c>
      <c r="P164" s="30" t="n">
        <v>0.217862788421574</v>
      </c>
      <c r="Q164" s="30" t="n">
        <v>0.703106326237229</v>
      </c>
      <c r="R164" s="29" t="n">
        <v>0.405536587835761</v>
      </c>
      <c r="S164" s="31" t="n">
        <v>1.95088040458697</v>
      </c>
      <c r="T164" s="32" t="n">
        <v>30</v>
      </c>
      <c r="U164" s="29" t="n">
        <v>2.35924468216029</v>
      </c>
      <c r="V164" s="30" t="n">
        <v>1.19724201763443</v>
      </c>
      <c r="W164" s="29" t="n">
        <v>1.83604838738198</v>
      </c>
      <c r="X164" s="30" t="n">
        <v>1.35480047665292</v>
      </c>
      <c r="Y164" s="30" t="n">
        <v>3.78578627796081</v>
      </c>
      <c r="Z164" s="29" t="n">
        <v>2.10842602698682</v>
      </c>
      <c r="AA164" s="31" t="n">
        <v>1.6040822247594</v>
      </c>
      <c r="AB164" s="1" t="n">
        <v>30</v>
      </c>
      <c r="AC164" s="29" t="n">
        <v>7.44385540050068</v>
      </c>
      <c r="AD164" s="30" t="n">
        <v>4.3192243005432</v>
      </c>
      <c r="AE164" s="29" t="n">
        <v>6.02908017783397</v>
      </c>
      <c r="AF164" s="30" t="n">
        <v>3.72079302907793</v>
      </c>
      <c r="AG164" s="30" t="n">
        <v>13.1124980965727</v>
      </c>
      <c r="AH164" s="29" t="n">
        <v>6.37815548958553</v>
      </c>
      <c r="AI164" s="31" t="n">
        <v>1.75741506156453</v>
      </c>
      <c r="AJ164" s="1" t="n">
        <v>27</v>
      </c>
      <c r="AK164" s="29" t="n">
        <v>0.445847656623295</v>
      </c>
      <c r="AL164" s="30" t="n">
        <v>0.494142559591636</v>
      </c>
      <c r="AM164" s="29" t="n">
        <v>0.301692941177637</v>
      </c>
      <c r="AN164" s="30" t="n">
        <v>0.165158358028327</v>
      </c>
      <c r="AO164" s="30" t="n">
        <v>0.546282419351847</v>
      </c>
      <c r="AP164" s="29" t="n">
        <v>0.362124609636217</v>
      </c>
      <c r="AQ164" s="31" t="n">
        <v>2.02611448300607</v>
      </c>
      <c r="AR164" s="1" t="n">
        <v>30</v>
      </c>
      <c r="AS164" s="29" t="n">
        <v>1.62102587748839</v>
      </c>
      <c r="AT164" s="30" t="n">
        <v>0.0817714555648888</v>
      </c>
      <c r="AU164" s="29" t="n">
        <v>1.63150615956755</v>
      </c>
      <c r="AV164" s="30" t="n">
        <v>1.58732771765707</v>
      </c>
      <c r="AW164" s="30" t="n">
        <v>1.6761050068755</v>
      </c>
      <c r="AX164" s="29" t="n">
        <v>1.61889048274645</v>
      </c>
      <c r="AY164" s="31" t="n">
        <v>1.0546145638578</v>
      </c>
      <c r="AZ164" s="1" t="n">
        <v>0</v>
      </c>
      <c r="BA164" s="33"/>
      <c r="BB164" s="33" t="e">
        <f aca="false">NA()</f>
        <v>#N/A</v>
      </c>
      <c r="BC164" s="33" t="e">
        <f aca="false">NA()</f>
        <v>#N/A</v>
      </c>
      <c r="BD164" s="33" t="e">
        <f aca="false">NA()</f>
        <v>#N/A</v>
      </c>
      <c r="BE164" s="33" t="e">
        <f aca="false">NA()</f>
        <v>#N/A</v>
      </c>
      <c r="BF164" s="33" t="e">
        <f aca="false">NA()</f>
        <v>#N/A</v>
      </c>
      <c r="BG164" s="33" t="e">
        <f aca="false">NA()</f>
        <v>#N/A</v>
      </c>
      <c r="BH164" s="7" t="n">
        <f aca="false">BJ164*1.3</f>
        <v>1.34257163944356</v>
      </c>
      <c r="BI164" s="1" t="n">
        <v>30</v>
      </c>
      <c r="BJ164" s="29" t="n">
        <v>1.03274741495659</v>
      </c>
      <c r="BK164" s="30" t="n">
        <v>1.28780615146642</v>
      </c>
      <c r="BL164" s="29" t="n">
        <v>0.628471822054062</v>
      </c>
      <c r="BM164" s="30" t="n">
        <v>0.234839735757677</v>
      </c>
      <c r="BN164" s="30" t="n">
        <v>1.59179620877137</v>
      </c>
      <c r="BO164" s="29" t="n">
        <v>0.66029461793516</v>
      </c>
      <c r="BP164" s="31" t="n">
        <v>2.5694955734124</v>
      </c>
      <c r="BQ164" s="1" t="n">
        <v>30</v>
      </c>
      <c r="BR164" s="34" t="n">
        <v>0.0632229909037841</v>
      </c>
      <c r="BS164" s="35" t="n">
        <v>0.0740104414568424</v>
      </c>
      <c r="BT164" s="34" t="n">
        <v>0.0322954591701637</v>
      </c>
      <c r="BU164" s="35" t="n">
        <v>0.00787329659891047</v>
      </c>
      <c r="BV164" s="35" t="n">
        <v>0.137299805364505</v>
      </c>
      <c r="BW164" s="34" t="n">
        <v>0.0289472723649428</v>
      </c>
      <c r="BX164" s="31" t="n">
        <v>4.21028305562483</v>
      </c>
    </row>
    <row r="165" customFormat="false" ht="12.75" hidden="false" customHeight="false" outlineLevel="0" collapsed="false">
      <c r="A165" s="1" t="s">
        <v>100</v>
      </c>
      <c r="B165" s="23" t="n">
        <v>35431</v>
      </c>
      <c r="C165" s="24" t="s">
        <v>100</v>
      </c>
      <c r="D165" s="1" t="n">
        <v>30</v>
      </c>
      <c r="E165" s="29" t="n">
        <v>10.6088675982419</v>
      </c>
      <c r="F165" s="30" t="n">
        <v>3.82032897422365</v>
      </c>
      <c r="G165" s="29" t="n">
        <v>9.59091454143573</v>
      </c>
      <c r="H165" s="30" t="n">
        <v>6.90184708711966</v>
      </c>
      <c r="I165" s="30" t="n">
        <v>15.9791688202682</v>
      </c>
      <c r="J165" s="29" t="n">
        <v>9.98798244412944</v>
      </c>
      <c r="K165" s="31" t="n">
        <v>1.41950988181229</v>
      </c>
      <c r="L165" s="1" t="n">
        <v>30</v>
      </c>
      <c r="M165" s="29" t="n">
        <v>0.256167216318437</v>
      </c>
      <c r="N165" s="30" t="n">
        <v>0.115045725278371</v>
      </c>
      <c r="O165" s="29" t="n">
        <v>0.24009706497455</v>
      </c>
      <c r="P165" s="30" t="n">
        <v>0.167995916921136</v>
      </c>
      <c r="Q165" s="30" t="n">
        <v>0.346372870622393</v>
      </c>
      <c r="R165" s="29" t="n">
        <v>0.237174361480745</v>
      </c>
      <c r="S165" s="31" t="n">
        <v>1.46893251282013</v>
      </c>
      <c r="T165" s="1" t="n">
        <v>30</v>
      </c>
      <c r="U165" s="29" t="n">
        <v>1.7204923178582</v>
      </c>
      <c r="V165" s="30" t="n">
        <v>0.514924888487376</v>
      </c>
      <c r="W165" s="29" t="n">
        <v>1.59126697713083</v>
      </c>
      <c r="X165" s="30" t="n">
        <v>1.21757319317949</v>
      </c>
      <c r="Y165" s="30" t="n">
        <v>2.38974533673369</v>
      </c>
      <c r="Z165" s="29" t="n">
        <v>1.64762918865472</v>
      </c>
      <c r="AA165" s="31" t="n">
        <v>1.3492313735033</v>
      </c>
      <c r="AB165" s="1" t="n">
        <v>30</v>
      </c>
      <c r="AC165" s="29" t="n">
        <v>6.19788628634119</v>
      </c>
      <c r="AD165" s="30" t="n">
        <v>2.14076471521494</v>
      </c>
      <c r="AE165" s="29" t="n">
        <v>5.70496060088448</v>
      </c>
      <c r="AF165" s="30" t="n">
        <v>4.00495582517195</v>
      </c>
      <c r="AG165" s="30" t="n">
        <v>9.13870196566366</v>
      </c>
      <c r="AH165" s="29" t="n">
        <v>5.85470763186848</v>
      </c>
      <c r="AI165" s="31" t="n">
        <v>1.40870024279473</v>
      </c>
      <c r="AJ165" s="1" t="n">
        <v>30</v>
      </c>
      <c r="AK165" s="29" t="n">
        <v>0.16048433958612</v>
      </c>
      <c r="AL165" s="30" t="n">
        <v>0.115184737381943</v>
      </c>
      <c r="AM165" s="29" t="n">
        <v>0.133942461846999</v>
      </c>
      <c r="AN165" s="30" t="n">
        <v>0.0597309274752063</v>
      </c>
      <c r="AO165" s="30" t="n">
        <v>0.268717721356152</v>
      </c>
      <c r="AP165" s="29" t="n">
        <v>0.143635716984565</v>
      </c>
      <c r="AQ165" s="31" t="n">
        <v>2.01869667489193</v>
      </c>
      <c r="AR165" s="1" t="n">
        <v>30</v>
      </c>
      <c r="AS165" s="29" t="n">
        <v>1.70705133551794</v>
      </c>
      <c r="AT165" s="30" t="n">
        <v>0.0623444753056902</v>
      </c>
      <c r="AU165" s="29" t="n">
        <v>1.69392233655188</v>
      </c>
      <c r="AV165" s="30" t="n">
        <v>1.65895364046852</v>
      </c>
      <c r="AW165" s="30" t="n">
        <v>1.75594135938595</v>
      </c>
      <c r="AX165" s="29" t="n">
        <v>1.70597458868187</v>
      </c>
      <c r="AY165" s="31" t="n">
        <v>1.03659441228515</v>
      </c>
      <c r="AZ165" s="1" t="n">
        <v>0</v>
      </c>
      <c r="BA165" s="33"/>
      <c r="BB165" s="33" t="e">
        <f aca="false">NA()</f>
        <v>#N/A</v>
      </c>
      <c r="BC165" s="33" t="e">
        <f aca="false">NA()</f>
        <v>#N/A</v>
      </c>
      <c r="BD165" s="33" t="e">
        <f aca="false">NA()</f>
        <v>#N/A</v>
      </c>
      <c r="BE165" s="33" t="e">
        <f aca="false">NA()</f>
        <v>#N/A</v>
      </c>
      <c r="BF165" s="33" t="e">
        <f aca="false">NA()</f>
        <v>#N/A</v>
      </c>
      <c r="BG165" s="33" t="e">
        <f aca="false">NA()</f>
        <v>#N/A</v>
      </c>
      <c r="BH165" s="7" t="n">
        <f aca="false">BJ165*1.3</f>
        <v>0.550149121525805</v>
      </c>
      <c r="BI165" s="1" t="n">
        <v>30</v>
      </c>
      <c r="BJ165" s="29" t="n">
        <v>0.423191631942927</v>
      </c>
      <c r="BK165" s="30" t="n">
        <v>0.385663295150661</v>
      </c>
      <c r="BL165" s="29" t="n">
        <v>0.365486113488721</v>
      </c>
      <c r="BM165" s="30" t="n">
        <v>0.0957591828876173</v>
      </c>
      <c r="BN165" s="30" t="n">
        <v>0.578536046497754</v>
      </c>
      <c r="BO165" s="29" t="n">
        <v>0.319381672650076</v>
      </c>
      <c r="BP165" s="31" t="n">
        <v>2.31108631293764</v>
      </c>
      <c r="BQ165" s="1" t="n">
        <v>30</v>
      </c>
      <c r="BR165" s="34" t="n">
        <v>0.0160767854860023</v>
      </c>
      <c r="BS165" s="35" t="n">
        <v>0.0205478566721748</v>
      </c>
      <c r="BT165" s="34" t="n">
        <v>0.0110970537948744</v>
      </c>
      <c r="BU165" s="35" t="n">
        <v>0.000120671919870745</v>
      </c>
      <c r="BV165" s="35" t="n">
        <v>0.0253420320691239</v>
      </c>
      <c r="BW165" s="34" t="n">
        <v>0.00806391735981121</v>
      </c>
      <c r="BX165" s="31" t="n">
        <v>5.9756107943024</v>
      </c>
    </row>
    <row r="166" customFormat="false" ht="12.75" hidden="false" customHeight="false" outlineLevel="0" collapsed="false">
      <c r="A166" s="1" t="s">
        <v>101</v>
      </c>
      <c r="B166" s="23" t="n">
        <v>35462</v>
      </c>
      <c r="C166" s="24" t="s">
        <v>101</v>
      </c>
      <c r="D166" s="1" t="n">
        <v>30</v>
      </c>
      <c r="E166" s="29" t="n">
        <v>23.1332667394963</v>
      </c>
      <c r="F166" s="30" t="n">
        <v>7.12353631352944</v>
      </c>
      <c r="G166" s="29" t="n">
        <v>21.8647956504309</v>
      </c>
      <c r="H166" s="30" t="n">
        <v>16.4355312930747</v>
      </c>
      <c r="I166" s="30" t="n">
        <v>30.1535100731933</v>
      </c>
      <c r="J166" s="29" t="n">
        <v>22.041950692492</v>
      </c>
      <c r="K166" s="31" t="n">
        <v>1.38060938133388</v>
      </c>
      <c r="L166" s="1" t="n">
        <v>30</v>
      </c>
      <c r="M166" s="29" t="n">
        <v>0.579402101198888</v>
      </c>
      <c r="N166" s="30" t="n">
        <v>0.280839443089068</v>
      </c>
      <c r="O166" s="29" t="n">
        <v>0.56846393639259</v>
      </c>
      <c r="P166" s="30" t="n">
        <v>0.288995928733371</v>
      </c>
      <c r="Q166" s="30" t="n">
        <v>0.941932118679091</v>
      </c>
      <c r="R166" s="29" t="n">
        <v>0.50653233004795</v>
      </c>
      <c r="S166" s="31" t="n">
        <v>1.74801316038783</v>
      </c>
      <c r="T166" s="1" t="n">
        <v>29</v>
      </c>
      <c r="U166" s="29" t="n">
        <v>3.59837033341441</v>
      </c>
      <c r="V166" s="30" t="n">
        <v>1.00167573896769</v>
      </c>
      <c r="W166" s="29" t="n">
        <v>3.54589193794288</v>
      </c>
      <c r="X166" s="30" t="n">
        <v>2.64133460485556</v>
      </c>
      <c r="Y166" s="30" t="n">
        <v>4.69979434876131</v>
      </c>
      <c r="Z166" s="29" t="n">
        <v>3.4484982881642</v>
      </c>
      <c r="AA166" s="31" t="n">
        <v>1.36117454892184</v>
      </c>
      <c r="AB166" s="1" t="n">
        <v>30</v>
      </c>
      <c r="AC166" s="29" t="n">
        <v>12.4340902088528</v>
      </c>
      <c r="AD166" s="30" t="n">
        <v>3.51907367035739</v>
      </c>
      <c r="AE166" s="29" t="n">
        <v>11.8093667594447</v>
      </c>
      <c r="AF166" s="30" t="n">
        <v>8.99951659006227</v>
      </c>
      <c r="AG166" s="30" t="n">
        <v>15.5890061204056</v>
      </c>
      <c r="AH166" s="29" t="n">
        <v>11.9389675203067</v>
      </c>
      <c r="AI166" s="31" t="n">
        <v>1.34338167820413</v>
      </c>
      <c r="AJ166" s="1" t="n">
        <v>22</v>
      </c>
      <c r="AK166" s="29" t="n">
        <v>0.489360819172231</v>
      </c>
      <c r="AL166" s="30" t="n">
        <v>0.402286384421927</v>
      </c>
      <c r="AM166" s="29" t="n">
        <v>0.4183076582669</v>
      </c>
      <c r="AN166" s="30" t="n">
        <v>0.0695287797135471</v>
      </c>
      <c r="AO166" s="30" t="n">
        <v>0.974168088551577</v>
      </c>
      <c r="AP166" s="29" t="n">
        <v>0.357785396267535</v>
      </c>
      <c r="AQ166" s="31" t="n">
        <v>3.01714618087616</v>
      </c>
      <c r="AR166" s="1" t="n">
        <v>30</v>
      </c>
      <c r="AS166" s="29" t="n">
        <v>1.84831936487942</v>
      </c>
      <c r="AT166" s="30" t="n">
        <v>0.0900674232711386</v>
      </c>
      <c r="AU166" s="29" t="n">
        <v>1.85260627589863</v>
      </c>
      <c r="AV166" s="30" t="n">
        <v>1.7624192808923</v>
      </c>
      <c r="AW166" s="30" t="n">
        <v>1.90707169236958</v>
      </c>
      <c r="AX166" s="29" t="n">
        <v>1.84621916886878</v>
      </c>
      <c r="AY166" s="31" t="n">
        <v>1.04958850284498</v>
      </c>
      <c r="AZ166" s="1" t="n">
        <v>0</v>
      </c>
      <c r="BA166" s="33"/>
      <c r="BB166" s="33" t="e">
        <f aca="false">NA()</f>
        <v>#N/A</v>
      </c>
      <c r="BC166" s="33" t="e">
        <f aca="false">NA()</f>
        <v>#N/A</v>
      </c>
      <c r="BD166" s="33" t="e">
        <f aca="false">NA()</f>
        <v>#N/A</v>
      </c>
      <c r="BE166" s="33" t="e">
        <f aca="false">NA()</f>
        <v>#N/A</v>
      </c>
      <c r="BF166" s="33" t="e">
        <f aca="false">NA()</f>
        <v>#N/A</v>
      </c>
      <c r="BG166" s="33" t="e">
        <f aca="false">NA()</f>
        <v>#N/A</v>
      </c>
      <c r="BH166" s="7" t="n">
        <f aca="false">BJ166*1.3</f>
        <v>15.9569287866706</v>
      </c>
      <c r="BI166" s="1" t="n">
        <v>30</v>
      </c>
      <c r="BJ166" s="29" t="n">
        <v>12.2745606051313</v>
      </c>
      <c r="BK166" s="30" t="n">
        <v>11.200845058873</v>
      </c>
      <c r="BL166" s="29" t="n">
        <v>10.6653109274566</v>
      </c>
      <c r="BM166" s="30" t="n">
        <v>0.760383324581584</v>
      </c>
      <c r="BN166" s="30" t="n">
        <v>23.5863274145271</v>
      </c>
      <c r="BO166" s="29" t="n">
        <v>6.06369601986449</v>
      </c>
      <c r="BP166" s="31" t="n">
        <v>4.50651604755468</v>
      </c>
      <c r="BQ166" s="1" t="n">
        <v>30</v>
      </c>
      <c r="BR166" s="34" t="n">
        <v>0.0604709828936101</v>
      </c>
      <c r="BS166" s="35" t="n">
        <v>0.0375785477527321</v>
      </c>
      <c r="BT166" s="34" t="n">
        <v>0.0532292271465989</v>
      </c>
      <c r="BU166" s="35" t="n">
        <v>0.0246869849253634</v>
      </c>
      <c r="BV166" s="35" t="n">
        <v>0.0981366816513944</v>
      </c>
      <c r="BW166" s="34" t="n">
        <v>0.0507448998170507</v>
      </c>
      <c r="BX166" s="31" t="n">
        <v>1.83310711384974</v>
      </c>
    </row>
    <row r="167" customFormat="false" ht="12.75" hidden="false" customHeight="false" outlineLevel="0" collapsed="false">
      <c r="A167" s="1" t="s">
        <v>102</v>
      </c>
      <c r="B167" s="23" t="n">
        <v>35490</v>
      </c>
      <c r="C167" s="24" t="s">
        <v>102</v>
      </c>
      <c r="D167" s="1" t="n">
        <v>31</v>
      </c>
      <c r="E167" s="29" t="n">
        <v>14.431487161013</v>
      </c>
      <c r="F167" s="30" t="n">
        <v>5.09300316831954</v>
      </c>
      <c r="G167" s="29" t="n">
        <v>13.7410178331933</v>
      </c>
      <c r="H167" s="30" t="n">
        <v>9.69697686127236</v>
      </c>
      <c r="I167" s="30" t="n">
        <v>18.8707899966358</v>
      </c>
      <c r="J167" s="29" t="n">
        <v>13.6986097365718</v>
      </c>
      <c r="K167" s="31" t="n">
        <v>1.37598342347552</v>
      </c>
      <c r="L167" s="1" t="n">
        <v>31</v>
      </c>
      <c r="M167" s="29" t="n">
        <v>0.593511797038668</v>
      </c>
      <c r="N167" s="30" t="n">
        <v>0.34139197593056</v>
      </c>
      <c r="O167" s="29" t="n">
        <v>0.446060721332156</v>
      </c>
      <c r="P167" s="30" t="n">
        <v>0.303241138664994</v>
      </c>
      <c r="Q167" s="30" t="n">
        <v>0.904231892179449</v>
      </c>
      <c r="R167" s="29" t="n">
        <v>0.518176707846426</v>
      </c>
      <c r="S167" s="31" t="n">
        <v>1.67534940464273</v>
      </c>
      <c r="T167" s="1" t="n">
        <v>30</v>
      </c>
      <c r="U167" s="29" t="n">
        <v>2.5984063215813</v>
      </c>
      <c r="V167" s="30" t="n">
        <v>0.781826970164092</v>
      </c>
      <c r="W167" s="29" t="n">
        <v>2.42857898947456</v>
      </c>
      <c r="X167" s="30" t="n">
        <v>1.7660837000059</v>
      </c>
      <c r="Y167" s="30" t="n">
        <v>3.57083703303146</v>
      </c>
      <c r="Z167" s="29" t="n">
        <v>2.49169161665199</v>
      </c>
      <c r="AA167" s="31" t="n">
        <v>1.33944464161587</v>
      </c>
      <c r="AB167" s="1" t="n">
        <v>31</v>
      </c>
      <c r="AC167" s="29" t="n">
        <v>7.8208925596953</v>
      </c>
      <c r="AD167" s="30" t="n">
        <v>2.74027658502862</v>
      </c>
      <c r="AE167" s="29" t="n">
        <v>7.50526409404221</v>
      </c>
      <c r="AF167" s="30" t="n">
        <v>5.54494193346459</v>
      </c>
      <c r="AG167" s="30" t="n">
        <v>9.77069835570928</v>
      </c>
      <c r="AH167" s="29" t="n">
        <v>7.41852332532076</v>
      </c>
      <c r="AI167" s="31" t="n">
        <v>1.38283580451434</v>
      </c>
      <c r="AJ167" s="1" t="n">
        <v>29</v>
      </c>
      <c r="AK167" s="29" t="n">
        <v>0.744425510025597</v>
      </c>
      <c r="AL167" s="30" t="n">
        <v>0.46626871904589</v>
      </c>
      <c r="AM167" s="29" t="n">
        <v>0.663314751255646</v>
      </c>
      <c r="AN167" s="30" t="n">
        <v>0.34395144559249</v>
      </c>
      <c r="AO167" s="30" t="n">
        <v>1.27637367803472</v>
      </c>
      <c r="AP167" s="29" t="n">
        <v>0.642769929668244</v>
      </c>
      <c r="AQ167" s="31" t="n">
        <v>1.91241463255017</v>
      </c>
      <c r="AR167" s="1" t="n">
        <v>31</v>
      </c>
      <c r="AS167" s="29" t="n">
        <v>1.84919725852539</v>
      </c>
      <c r="AT167" s="30" t="n">
        <v>0.102642439715055</v>
      </c>
      <c r="AU167" s="29" t="n">
        <v>1.81524391838152</v>
      </c>
      <c r="AV167" s="30" t="n">
        <v>1.7482509645013</v>
      </c>
      <c r="AW167" s="30" t="n">
        <v>1.9558148287784</v>
      </c>
      <c r="AX167" s="29" t="n">
        <v>1.8465413042264</v>
      </c>
      <c r="AY167" s="31" t="n">
        <v>1.05550909859279</v>
      </c>
      <c r="AZ167" s="1" t="n">
        <v>0</v>
      </c>
      <c r="BA167" s="33"/>
      <c r="BB167" s="33" t="e">
        <f aca="false">NA()</f>
        <v>#N/A</v>
      </c>
      <c r="BC167" s="33" t="e">
        <f aca="false">NA()</f>
        <v>#N/A</v>
      </c>
      <c r="BD167" s="33" t="e">
        <f aca="false">NA()</f>
        <v>#N/A</v>
      </c>
      <c r="BE167" s="33" t="e">
        <f aca="false">NA()</f>
        <v>#N/A</v>
      </c>
      <c r="BF167" s="33" t="e">
        <f aca="false">NA()</f>
        <v>#N/A</v>
      </c>
      <c r="BG167" s="33" t="e">
        <f aca="false">NA()</f>
        <v>#N/A</v>
      </c>
      <c r="BH167" s="7" t="n">
        <f aca="false">BJ167*1.3</f>
        <v>28.8714117202851</v>
      </c>
      <c r="BI167" s="1" t="n">
        <v>31</v>
      </c>
      <c r="BJ167" s="29" t="n">
        <v>22.2087782463731</v>
      </c>
      <c r="BK167" s="30" t="n">
        <v>31.9577276088601</v>
      </c>
      <c r="BL167" s="29" t="n">
        <v>5.34641442486498</v>
      </c>
      <c r="BM167" s="30" t="n">
        <v>0.610998664947016</v>
      </c>
      <c r="BN167" s="30" t="n">
        <v>48.1277981633079</v>
      </c>
      <c r="BO167" s="29" t="n">
        <v>5.09673295859561</v>
      </c>
      <c r="BP167" s="31" t="n">
        <v>7.27905104176362</v>
      </c>
      <c r="BQ167" s="1" t="n">
        <v>31</v>
      </c>
      <c r="BR167" s="34" t="n">
        <v>0.050525742761534</v>
      </c>
      <c r="BS167" s="35" t="n">
        <v>0.0234091728482898</v>
      </c>
      <c r="BT167" s="34" t="n">
        <v>0.0503235439589952</v>
      </c>
      <c r="BU167" s="35" t="n">
        <v>0.0228893994242264</v>
      </c>
      <c r="BV167" s="35" t="n">
        <v>0.0712294771157832</v>
      </c>
      <c r="BW167" s="34" t="n">
        <v>0.0448774365472457</v>
      </c>
      <c r="BX167" s="31" t="n">
        <v>1.67612534268911</v>
      </c>
    </row>
    <row r="168" customFormat="false" ht="12.75" hidden="false" customHeight="false" outlineLevel="0" collapsed="false">
      <c r="A168" s="1" t="s">
        <v>103</v>
      </c>
      <c r="B168" s="23" t="n">
        <v>35521</v>
      </c>
      <c r="C168" s="24" t="s">
        <v>103</v>
      </c>
      <c r="D168" s="1" t="n">
        <v>30</v>
      </c>
      <c r="E168" s="29" t="n">
        <v>9.55450068364123</v>
      </c>
      <c r="F168" s="30" t="n">
        <v>4.21451869458573</v>
      </c>
      <c r="G168" s="29" t="n">
        <v>9.17647292763277</v>
      </c>
      <c r="H168" s="30" t="n">
        <v>4.98659534645123</v>
      </c>
      <c r="I168" s="30" t="n">
        <v>14.8681720333754</v>
      </c>
      <c r="J168" s="29" t="n">
        <v>8.6803494616262</v>
      </c>
      <c r="K168" s="31" t="n">
        <v>1.56611264900952</v>
      </c>
      <c r="L168" s="1" t="n">
        <v>30</v>
      </c>
      <c r="M168" s="29" t="n">
        <v>0.777877280958431</v>
      </c>
      <c r="N168" s="30" t="n">
        <v>0.327511095650162</v>
      </c>
      <c r="O168" s="29" t="n">
        <v>0.748008934550545</v>
      </c>
      <c r="P168" s="30" t="n">
        <v>0.443230580265653</v>
      </c>
      <c r="Q168" s="30" t="n">
        <v>1.16766184507229</v>
      </c>
      <c r="R168" s="29" t="n">
        <v>0.714533739055459</v>
      </c>
      <c r="S168" s="31" t="n">
        <v>1.52317747889531</v>
      </c>
      <c r="T168" s="1" t="n">
        <v>30</v>
      </c>
      <c r="U168" s="29" t="n">
        <v>2.20644578929331</v>
      </c>
      <c r="V168" s="30" t="n">
        <v>0.755440394572097</v>
      </c>
      <c r="W168" s="29" t="n">
        <v>2.21273616062955</v>
      </c>
      <c r="X168" s="30" t="n">
        <v>1.43307958107013</v>
      </c>
      <c r="Y168" s="30" t="n">
        <v>3.05778386443163</v>
      </c>
      <c r="Z168" s="29" t="n">
        <v>2.08390886786008</v>
      </c>
      <c r="AA168" s="31" t="n">
        <v>1.41268489718921</v>
      </c>
      <c r="AB168" s="1" t="n">
        <v>30</v>
      </c>
      <c r="AC168" s="29" t="n">
        <v>5.20160093747181</v>
      </c>
      <c r="AD168" s="30" t="n">
        <v>2.31935939987242</v>
      </c>
      <c r="AE168" s="29" t="n">
        <v>5.27096275078515</v>
      </c>
      <c r="AF168" s="30" t="n">
        <v>2.79938653210653</v>
      </c>
      <c r="AG168" s="30" t="n">
        <v>8.04341320374999</v>
      </c>
      <c r="AH168" s="29" t="n">
        <v>4.71422140300404</v>
      </c>
      <c r="AI168" s="31" t="n">
        <v>1.57575229320966</v>
      </c>
      <c r="AJ168" s="1" t="n">
        <v>30</v>
      </c>
      <c r="AK168" s="29" t="n">
        <v>0.897202833331659</v>
      </c>
      <c r="AL168" s="30" t="n">
        <v>0.334752694061077</v>
      </c>
      <c r="AM168" s="29" t="n">
        <v>0.82455303048133</v>
      </c>
      <c r="AN168" s="30" t="n">
        <v>0.578985936821172</v>
      </c>
      <c r="AO168" s="30" t="n">
        <v>1.22859722314856</v>
      </c>
      <c r="AP168" s="29" t="n">
        <v>0.838250006992393</v>
      </c>
      <c r="AQ168" s="31" t="n">
        <v>1.46036603349356</v>
      </c>
      <c r="AR168" s="1" t="n">
        <v>30</v>
      </c>
      <c r="AS168" s="29" t="n">
        <v>1.84371107891434</v>
      </c>
      <c r="AT168" s="30" t="n">
        <v>0.0961878680152552</v>
      </c>
      <c r="AU168" s="29" t="n">
        <v>1.83776596461738</v>
      </c>
      <c r="AV168" s="30" t="n">
        <v>1.77136993426407</v>
      </c>
      <c r="AW168" s="30" t="n">
        <v>1.92663412764677</v>
      </c>
      <c r="AX168" s="29" t="n">
        <v>1.84131136821339</v>
      </c>
      <c r="AY168" s="31" t="n">
        <v>1.05316338979478</v>
      </c>
      <c r="AZ168" s="1" t="n">
        <v>0</v>
      </c>
      <c r="BA168" s="33"/>
      <c r="BB168" s="33" t="e">
        <f aca="false">NA()</f>
        <v>#N/A</v>
      </c>
      <c r="BC168" s="33" t="e">
        <f aca="false">NA()</f>
        <v>#N/A</v>
      </c>
      <c r="BD168" s="33" t="e">
        <f aca="false">NA()</f>
        <v>#N/A</v>
      </c>
      <c r="BE168" s="33" t="e">
        <f aca="false">NA()</f>
        <v>#N/A</v>
      </c>
      <c r="BF168" s="33" t="e">
        <f aca="false">NA()</f>
        <v>#N/A</v>
      </c>
      <c r="BG168" s="33" t="e">
        <f aca="false">NA()</f>
        <v>#N/A</v>
      </c>
      <c r="BH168" s="7" t="n">
        <f aca="false">BJ168*1.3</f>
        <v>4.91102738447311</v>
      </c>
      <c r="BI168" s="1" t="n">
        <v>30</v>
      </c>
      <c r="BJ168" s="29" t="n">
        <v>3.77771337267162</v>
      </c>
      <c r="BK168" s="30" t="n">
        <v>5.07038038728514</v>
      </c>
      <c r="BL168" s="29" t="n">
        <v>1.05896343771233</v>
      </c>
      <c r="BM168" s="30" t="n">
        <v>0.642936019612291</v>
      </c>
      <c r="BN168" s="30" t="n">
        <v>7.60423788635216</v>
      </c>
      <c r="BO168" s="29" t="n">
        <v>1.80529257024077</v>
      </c>
      <c r="BP168" s="31" t="n">
        <v>3.34560327033144</v>
      </c>
      <c r="BQ168" s="1" t="n">
        <v>30</v>
      </c>
      <c r="BR168" s="34" t="n">
        <v>0.152740740972766</v>
      </c>
      <c r="BS168" s="35" t="n">
        <v>0.100945773980325</v>
      </c>
      <c r="BT168" s="34" t="n">
        <v>0.114145828967377</v>
      </c>
      <c r="BU168" s="35" t="n">
        <v>0.0645725651734214</v>
      </c>
      <c r="BV168" s="35" t="n">
        <v>0.290590758605506</v>
      </c>
      <c r="BW168" s="34" t="n">
        <v>0.121965381428861</v>
      </c>
      <c r="BX168" s="31" t="n">
        <v>2.01189473405789</v>
      </c>
    </row>
    <row r="169" customFormat="false" ht="12.75" hidden="false" customHeight="false" outlineLevel="0" collapsed="false">
      <c r="A169" s="1" t="s">
        <v>104</v>
      </c>
      <c r="B169" s="23" t="n">
        <v>35551</v>
      </c>
      <c r="C169" s="24" t="s">
        <v>104</v>
      </c>
      <c r="D169" s="1" t="n">
        <v>31</v>
      </c>
      <c r="E169" s="29" t="n">
        <v>11.2969650307167</v>
      </c>
      <c r="F169" s="30" t="n">
        <v>3.52145042460302</v>
      </c>
      <c r="G169" s="29" t="n">
        <v>11.1066904115054</v>
      </c>
      <c r="H169" s="30" t="n">
        <v>8.63052054305434</v>
      </c>
      <c r="I169" s="30" t="n">
        <v>13.2870368909627</v>
      </c>
      <c r="J169" s="29" t="n">
        <v>10.7776461428738</v>
      </c>
      <c r="K169" s="31" t="n">
        <v>1.37231499123915</v>
      </c>
      <c r="L169" s="1" t="n">
        <v>31</v>
      </c>
      <c r="M169" s="29" t="n">
        <v>0.805470950620236</v>
      </c>
      <c r="N169" s="30" t="n">
        <v>0.323633195884368</v>
      </c>
      <c r="O169" s="29" t="n">
        <v>0.682267239233072</v>
      </c>
      <c r="P169" s="30" t="n">
        <v>0.538836898693108</v>
      </c>
      <c r="Q169" s="30" t="n">
        <v>1.10519663214731</v>
      </c>
      <c r="R169" s="29" t="n">
        <v>0.74773379568482</v>
      </c>
      <c r="S169" s="31" t="n">
        <v>1.48079371352263</v>
      </c>
      <c r="T169" s="1" t="n">
        <v>31</v>
      </c>
      <c r="U169" s="29" t="n">
        <v>2.34739437639606</v>
      </c>
      <c r="V169" s="30" t="n">
        <v>0.588265623546081</v>
      </c>
      <c r="W169" s="29" t="n">
        <v>2.28359540828385</v>
      </c>
      <c r="X169" s="30" t="n">
        <v>1.78608504438907</v>
      </c>
      <c r="Y169" s="30" t="n">
        <v>2.95324923194456</v>
      </c>
      <c r="Z169" s="29" t="n">
        <v>2.27561115798696</v>
      </c>
      <c r="AA169" s="31" t="n">
        <v>1.29183348527374</v>
      </c>
      <c r="AB169" s="1" t="n">
        <v>31</v>
      </c>
      <c r="AC169" s="29" t="n">
        <v>6.43896117135945</v>
      </c>
      <c r="AD169" s="30" t="n">
        <v>2.06878958262205</v>
      </c>
      <c r="AE169" s="29" t="n">
        <v>6.24286730332121</v>
      </c>
      <c r="AF169" s="30" t="n">
        <v>4.50968898839001</v>
      </c>
      <c r="AG169" s="30" t="n">
        <v>7.51605625808857</v>
      </c>
      <c r="AH169" s="29" t="n">
        <v>6.12824903620422</v>
      </c>
      <c r="AI169" s="31" t="n">
        <v>1.38280156778277</v>
      </c>
      <c r="AJ169" s="1" t="n">
        <v>31</v>
      </c>
      <c r="AK169" s="29" t="n">
        <v>0.726707849564891</v>
      </c>
      <c r="AL169" s="30" t="n">
        <v>0.293279299646461</v>
      </c>
      <c r="AM169" s="29" t="n">
        <v>0.659764105367486</v>
      </c>
      <c r="AN169" s="30" t="n">
        <v>0.465300599532116</v>
      </c>
      <c r="AO169" s="30" t="n">
        <v>1.00149636706572</v>
      </c>
      <c r="AP169" s="29" t="n">
        <v>0.672210594159839</v>
      </c>
      <c r="AQ169" s="31" t="n">
        <v>1.50177722995866</v>
      </c>
      <c r="AR169" s="1" t="n">
        <v>31</v>
      </c>
      <c r="AS169" s="29" t="n">
        <v>1.76062437727457</v>
      </c>
      <c r="AT169" s="30" t="n">
        <v>0.0842226327894165</v>
      </c>
      <c r="AU169" s="29" t="n">
        <v>1.76924751579977</v>
      </c>
      <c r="AV169" s="30" t="n">
        <v>1.676031869921</v>
      </c>
      <c r="AW169" s="30" t="n">
        <v>1.819284958469</v>
      </c>
      <c r="AX169" s="29" t="n">
        <v>1.75868279490635</v>
      </c>
      <c r="AY169" s="31" t="n">
        <v>1.04887743823211</v>
      </c>
      <c r="AZ169" s="1" t="n">
        <v>0</v>
      </c>
      <c r="BA169" s="33"/>
      <c r="BB169" s="33" t="e">
        <f aca="false">NA()</f>
        <v>#N/A</v>
      </c>
      <c r="BC169" s="33" t="e">
        <f aca="false">NA()</f>
        <v>#N/A</v>
      </c>
      <c r="BD169" s="33" t="e">
        <f aca="false">NA()</f>
        <v>#N/A</v>
      </c>
      <c r="BE169" s="33" t="e">
        <f aca="false">NA()</f>
        <v>#N/A</v>
      </c>
      <c r="BF169" s="33" t="e">
        <f aca="false">NA()</f>
        <v>#N/A</v>
      </c>
      <c r="BG169" s="33" t="e">
        <f aca="false">NA()</f>
        <v>#N/A</v>
      </c>
      <c r="BH169" s="7" t="n">
        <f aca="false">BJ169*1.3</f>
        <v>16.368621369114</v>
      </c>
      <c r="BI169" s="1" t="n">
        <v>31</v>
      </c>
      <c r="BJ169" s="29" t="n">
        <v>12.5912472070108</v>
      </c>
      <c r="BK169" s="30" t="n">
        <v>10.5999083594144</v>
      </c>
      <c r="BL169" s="29" t="n">
        <v>9.82200194189558</v>
      </c>
      <c r="BM169" s="30" t="n">
        <v>2.10433918500715</v>
      </c>
      <c r="BN169" s="30" t="n">
        <v>24.1403741988799</v>
      </c>
      <c r="BO169" s="29" t="n">
        <v>7.57842663049491</v>
      </c>
      <c r="BP169" s="31" t="n">
        <v>3.34711230131588</v>
      </c>
      <c r="BQ169" s="1" t="n">
        <v>31</v>
      </c>
      <c r="BR169" s="34" t="n">
        <v>0.142417003753261</v>
      </c>
      <c r="BS169" s="35" t="n">
        <v>0.0814663400896265</v>
      </c>
      <c r="BT169" s="34" t="n">
        <v>0.128886352353373</v>
      </c>
      <c r="BU169" s="35" t="n">
        <v>0.0703874575216904</v>
      </c>
      <c r="BV169" s="35" t="n">
        <v>0.210269719707984</v>
      </c>
      <c r="BW169" s="34" t="n">
        <v>0.122810603116011</v>
      </c>
      <c r="BX169" s="31" t="n">
        <v>1.74604839423758</v>
      </c>
    </row>
    <row r="170" customFormat="false" ht="12.75" hidden="false" customHeight="false" outlineLevel="0" collapsed="false">
      <c r="A170" s="1" t="s">
        <v>105</v>
      </c>
      <c r="B170" s="23" t="n">
        <v>35582</v>
      </c>
      <c r="C170" s="24" t="s">
        <v>105</v>
      </c>
      <c r="D170" s="1" t="n">
        <v>30</v>
      </c>
      <c r="E170" s="29" t="n">
        <v>13.2143734710607</v>
      </c>
      <c r="F170" s="30" t="n">
        <v>5.27056055166137</v>
      </c>
      <c r="G170" s="29" t="n">
        <v>12.2241487958818</v>
      </c>
      <c r="H170" s="30" t="n">
        <v>8.80847060151081</v>
      </c>
      <c r="I170" s="30" t="n">
        <v>16.3553749951179</v>
      </c>
      <c r="J170" s="29" t="n">
        <v>12.3701385257039</v>
      </c>
      <c r="K170" s="31" t="n">
        <v>1.43232627842305</v>
      </c>
      <c r="L170" s="1" t="n">
        <v>30</v>
      </c>
      <c r="M170" s="29" t="n">
        <v>0.681043931732681</v>
      </c>
      <c r="N170" s="30" t="n">
        <v>0.253986498728631</v>
      </c>
      <c r="O170" s="29" t="n">
        <v>0.670028158322577</v>
      </c>
      <c r="P170" s="30" t="n">
        <v>0.41966475973368</v>
      </c>
      <c r="Q170" s="30" t="n">
        <v>0.896740832657317</v>
      </c>
      <c r="R170" s="29" t="n">
        <v>0.633513234696991</v>
      </c>
      <c r="S170" s="31" t="n">
        <v>1.49061737892922</v>
      </c>
      <c r="T170" s="1" t="n">
        <v>30</v>
      </c>
      <c r="U170" s="29" t="n">
        <v>2.62723202196345</v>
      </c>
      <c r="V170" s="30" t="n">
        <v>0.725612053741884</v>
      </c>
      <c r="W170" s="29" t="n">
        <v>2.52399541525482</v>
      </c>
      <c r="X170" s="30" t="n">
        <v>1.95834697794438</v>
      </c>
      <c r="Y170" s="30" t="n">
        <v>3.07153710097814</v>
      </c>
      <c r="Z170" s="29" t="n">
        <v>2.53958724962463</v>
      </c>
      <c r="AA170" s="31" t="n">
        <v>1.29866682688808</v>
      </c>
      <c r="AB170" s="1" t="n">
        <v>30</v>
      </c>
      <c r="AC170" s="29" t="n">
        <v>7.51003433387692</v>
      </c>
      <c r="AD170" s="30" t="n">
        <v>2.8877129522064</v>
      </c>
      <c r="AE170" s="29" t="n">
        <v>6.86343299399908</v>
      </c>
      <c r="AF170" s="30" t="n">
        <v>5.05837535260237</v>
      </c>
      <c r="AG170" s="30" t="n">
        <v>9.47710306325558</v>
      </c>
      <c r="AH170" s="29" t="n">
        <v>7.06025559309825</v>
      </c>
      <c r="AI170" s="31" t="n">
        <v>1.41589538212153</v>
      </c>
      <c r="AJ170" s="1" t="n">
        <v>29</v>
      </c>
      <c r="AK170" s="29" t="n">
        <v>0.77739718799557</v>
      </c>
      <c r="AL170" s="30" t="n">
        <v>0.423822638578059</v>
      </c>
      <c r="AM170" s="29" t="n">
        <v>0.799323294904625</v>
      </c>
      <c r="AN170" s="30" t="n">
        <v>0.283027056844337</v>
      </c>
      <c r="AO170" s="30" t="n">
        <v>1.12561033203192</v>
      </c>
      <c r="AP170" s="29" t="n">
        <v>0.632760289499807</v>
      </c>
      <c r="AQ170" s="31" t="n">
        <v>2.09613326182047</v>
      </c>
      <c r="AR170" s="1" t="n">
        <v>30</v>
      </c>
      <c r="AS170" s="29" t="n">
        <v>1.75276805932742</v>
      </c>
      <c r="AT170" s="30" t="n">
        <v>0.0499400912778085</v>
      </c>
      <c r="AU170" s="29" t="n">
        <v>1.75379657271741</v>
      </c>
      <c r="AV170" s="30" t="n">
        <v>1.7151354771123</v>
      </c>
      <c r="AW170" s="30" t="n">
        <v>1.79262908764586</v>
      </c>
      <c r="AX170" s="29" t="n">
        <v>1.75208083653463</v>
      </c>
      <c r="AY170" s="31" t="n">
        <v>1.02889440935526</v>
      </c>
      <c r="AZ170" s="1" t="n">
        <v>0</v>
      </c>
      <c r="BA170" s="33"/>
      <c r="BB170" s="33" t="e">
        <f aca="false">NA()</f>
        <v>#N/A</v>
      </c>
      <c r="BC170" s="33" t="e">
        <f aca="false">NA()</f>
        <v>#N/A</v>
      </c>
      <c r="BD170" s="33" t="e">
        <f aca="false">NA()</f>
        <v>#N/A</v>
      </c>
      <c r="BE170" s="33" t="e">
        <f aca="false">NA()</f>
        <v>#N/A</v>
      </c>
      <c r="BF170" s="33" t="e">
        <f aca="false">NA()</f>
        <v>#N/A</v>
      </c>
      <c r="BG170" s="33" t="e">
        <f aca="false">NA()</f>
        <v>#N/A</v>
      </c>
      <c r="BH170" s="7" t="n">
        <f aca="false">BJ170*1.3</f>
        <v>56.6216981108601</v>
      </c>
      <c r="BI170" s="1" t="n">
        <v>30</v>
      </c>
      <c r="BJ170" s="29" t="n">
        <v>43.5551523929693</v>
      </c>
      <c r="BK170" s="30" t="n">
        <v>34.2256543211407</v>
      </c>
      <c r="BL170" s="29" t="n">
        <v>39.5246451223775</v>
      </c>
      <c r="BM170" s="30" t="n">
        <v>13.0559714958966</v>
      </c>
      <c r="BN170" s="30" t="n">
        <v>66.161358097511</v>
      </c>
      <c r="BO170" s="29" t="n">
        <v>31.2946067961236</v>
      </c>
      <c r="BP170" s="31" t="n">
        <v>2.43054411660623</v>
      </c>
      <c r="BQ170" s="1" t="n">
        <v>30</v>
      </c>
      <c r="BR170" s="34" t="n">
        <v>0.0585532843367869</v>
      </c>
      <c r="BS170" s="35" t="n">
        <v>0.0231852804577123</v>
      </c>
      <c r="BT170" s="34" t="n">
        <v>0.0576082758877289</v>
      </c>
      <c r="BU170" s="35" t="n">
        <v>0.0356371601865447</v>
      </c>
      <c r="BV170" s="35" t="n">
        <v>0.0801642032615705</v>
      </c>
      <c r="BW170" s="34" t="n">
        <v>0.054298927334466</v>
      </c>
      <c r="BX170" s="31" t="n">
        <v>1.49676762866644</v>
      </c>
    </row>
    <row r="171" customFormat="false" ht="12.75" hidden="false" customHeight="false" outlineLevel="0" collapsed="false">
      <c r="A171" s="1" t="s">
        <v>106</v>
      </c>
      <c r="B171" s="23" t="n">
        <v>35612</v>
      </c>
      <c r="C171" s="24" t="s">
        <v>106</v>
      </c>
      <c r="D171" s="1" t="n">
        <v>30</v>
      </c>
      <c r="E171" s="29" t="n">
        <v>11.2800429327632</v>
      </c>
      <c r="F171" s="30" t="n">
        <v>3.74501042444657</v>
      </c>
      <c r="G171" s="29" t="n">
        <v>11.3611792525175</v>
      </c>
      <c r="H171" s="30" t="n">
        <v>7.48656941088599</v>
      </c>
      <c r="I171" s="30" t="n">
        <v>14.3758002819552</v>
      </c>
      <c r="J171" s="29" t="n">
        <v>10.6195522605665</v>
      </c>
      <c r="K171" s="31" t="n">
        <v>1.44739906045935</v>
      </c>
      <c r="L171" s="1" t="n">
        <v>30</v>
      </c>
      <c r="M171" s="29" t="n">
        <v>0.493419374739232</v>
      </c>
      <c r="N171" s="30" t="n">
        <v>0.181214402013164</v>
      </c>
      <c r="O171" s="29" t="n">
        <v>0.479214824973213</v>
      </c>
      <c r="P171" s="30" t="n">
        <v>0.35025648691865</v>
      </c>
      <c r="Q171" s="30" t="n">
        <v>0.670026172369396</v>
      </c>
      <c r="R171" s="29" t="n">
        <v>0.443810853657402</v>
      </c>
      <c r="S171" s="31" t="n">
        <v>1.78424656965123</v>
      </c>
      <c r="T171" s="1" t="n">
        <v>30</v>
      </c>
      <c r="U171" s="29" t="n">
        <v>2.26170060402987</v>
      </c>
      <c r="V171" s="30" t="n">
        <v>0.733814383520014</v>
      </c>
      <c r="W171" s="29" t="n">
        <v>2.26013933226514</v>
      </c>
      <c r="X171" s="30" t="n">
        <v>1.60554314751458</v>
      </c>
      <c r="Y171" s="30" t="n">
        <v>2.96543375965688</v>
      </c>
      <c r="Z171" s="29" t="n">
        <v>2.11080682074182</v>
      </c>
      <c r="AA171" s="31" t="n">
        <v>1.51853071612279</v>
      </c>
      <c r="AB171" s="1" t="n">
        <v>30</v>
      </c>
      <c r="AC171" s="29" t="n">
        <v>6.32658237966544</v>
      </c>
      <c r="AD171" s="30" t="n">
        <v>2.06262339387247</v>
      </c>
      <c r="AE171" s="29" t="n">
        <v>6.30806001369083</v>
      </c>
      <c r="AF171" s="30" t="n">
        <v>4.2129888061459</v>
      </c>
      <c r="AG171" s="30" t="n">
        <v>8.37149204009861</v>
      </c>
      <c r="AH171" s="29" t="n">
        <v>5.97058456648279</v>
      </c>
      <c r="AI171" s="31" t="n">
        <v>1.43614055063039</v>
      </c>
      <c r="AJ171" s="1" t="n">
        <v>30</v>
      </c>
      <c r="AK171" s="29" t="n">
        <v>0.669299819068077</v>
      </c>
      <c r="AL171" s="30" t="n">
        <v>0.372094014804832</v>
      </c>
      <c r="AM171" s="29" t="n">
        <v>0.67411917361519</v>
      </c>
      <c r="AN171" s="30" t="n">
        <v>0.317191678458992</v>
      </c>
      <c r="AO171" s="30" t="n">
        <v>0.910292037281328</v>
      </c>
      <c r="AP171" s="29" t="n">
        <v>0.61842719241206</v>
      </c>
      <c r="AQ171" s="31" t="n">
        <v>1.73557250488188</v>
      </c>
      <c r="AR171" s="1" t="n">
        <v>30</v>
      </c>
      <c r="AS171" s="29" t="n">
        <v>1.77932796648936</v>
      </c>
      <c r="AT171" s="30" t="n">
        <v>0.0497185235911057</v>
      </c>
      <c r="AU171" s="29" t="n">
        <v>1.79602167245103</v>
      </c>
      <c r="AV171" s="30" t="n">
        <v>1.72444747843533</v>
      </c>
      <c r="AW171" s="30" t="n">
        <v>1.82020055349951</v>
      </c>
      <c r="AX171" s="29" t="n">
        <v>1.77864531392482</v>
      </c>
      <c r="AY171" s="31" t="n">
        <v>1.02870004862404</v>
      </c>
      <c r="AZ171" s="1" t="n">
        <v>0</v>
      </c>
      <c r="BA171" s="33"/>
      <c r="BB171" s="33" t="e">
        <f aca="false">NA()</f>
        <v>#N/A</v>
      </c>
      <c r="BC171" s="33" t="e">
        <f aca="false">NA()</f>
        <v>#N/A</v>
      </c>
      <c r="BD171" s="33" t="e">
        <f aca="false">NA()</f>
        <v>#N/A</v>
      </c>
      <c r="BE171" s="33" t="e">
        <f aca="false">NA()</f>
        <v>#N/A</v>
      </c>
      <c r="BF171" s="33" t="e">
        <f aca="false">NA()</f>
        <v>#N/A</v>
      </c>
      <c r="BG171" s="33" t="e">
        <f aca="false">NA()</f>
        <v>#N/A</v>
      </c>
      <c r="BH171" s="7" t="n">
        <f aca="false">BJ171*1.3</f>
        <v>22.8697447858782</v>
      </c>
      <c r="BI171" s="1" t="n">
        <v>30</v>
      </c>
      <c r="BJ171" s="29" t="n">
        <v>17.5921113737525</v>
      </c>
      <c r="BK171" s="30" t="n">
        <v>12.116479455694</v>
      </c>
      <c r="BL171" s="29" t="n">
        <v>15.0319598400102</v>
      </c>
      <c r="BM171" s="30" t="n">
        <v>5.83834645720857</v>
      </c>
      <c r="BN171" s="30" t="n">
        <v>30.0632599698412</v>
      </c>
      <c r="BO171" s="29" t="n">
        <v>13.2542860407558</v>
      </c>
      <c r="BP171" s="31" t="n">
        <v>2.30838457328074</v>
      </c>
      <c r="BQ171" s="1" t="n">
        <v>30</v>
      </c>
      <c r="BR171" s="34" t="n">
        <v>0.0727587459452612</v>
      </c>
      <c r="BS171" s="35" t="n">
        <v>0.0528471966493914</v>
      </c>
      <c r="BT171" s="34" t="n">
        <v>0.06485595528863</v>
      </c>
      <c r="BU171" s="35" t="n">
        <v>0.0301431879900696</v>
      </c>
      <c r="BV171" s="35" t="n">
        <v>0.120619528736118</v>
      </c>
      <c r="BW171" s="34" t="n">
        <v>0.0587853463479624</v>
      </c>
      <c r="BX171" s="31" t="n">
        <v>2.20581718884202</v>
      </c>
    </row>
    <row r="172" customFormat="false" ht="12.75" hidden="false" customHeight="false" outlineLevel="0" collapsed="false">
      <c r="A172" s="1" t="s">
        <v>107</v>
      </c>
      <c r="B172" s="23" t="n">
        <v>35643</v>
      </c>
      <c r="C172" s="24" t="s">
        <v>107</v>
      </c>
      <c r="D172" s="1" t="n">
        <v>31</v>
      </c>
      <c r="E172" s="29" t="n">
        <v>8.07393692071285</v>
      </c>
      <c r="F172" s="30" t="n">
        <v>4.0046469833137</v>
      </c>
      <c r="G172" s="29" t="n">
        <v>6.9007806672906</v>
      </c>
      <c r="H172" s="30" t="n">
        <v>4.4109136491207</v>
      </c>
      <c r="I172" s="30" t="n">
        <v>12.3149491002362</v>
      </c>
      <c r="J172" s="29" t="n">
        <v>7.09763566475447</v>
      </c>
      <c r="K172" s="31" t="n">
        <v>1.70527356678299</v>
      </c>
      <c r="L172" s="1" t="n">
        <v>31</v>
      </c>
      <c r="M172" s="29" t="n">
        <v>0.492370187395229</v>
      </c>
      <c r="N172" s="30" t="n">
        <v>0.148341547599597</v>
      </c>
      <c r="O172" s="29" t="n">
        <v>0.471768646592183</v>
      </c>
      <c r="P172" s="30" t="n">
        <v>0.329921576842975</v>
      </c>
      <c r="Q172" s="30" t="n">
        <v>0.650093380749179</v>
      </c>
      <c r="R172" s="29" t="n">
        <v>0.467750126181645</v>
      </c>
      <c r="S172" s="31" t="n">
        <v>1.4060070839312</v>
      </c>
      <c r="T172" s="1" t="n">
        <v>31</v>
      </c>
      <c r="U172" s="29" t="n">
        <v>1.85386928404686</v>
      </c>
      <c r="V172" s="30" t="n">
        <v>0.631424179207308</v>
      </c>
      <c r="W172" s="29" t="n">
        <v>1.61263692360835</v>
      </c>
      <c r="X172" s="30" t="n">
        <v>1.15400419329409</v>
      </c>
      <c r="Y172" s="30" t="n">
        <v>2.53083617106506</v>
      </c>
      <c r="Z172" s="29" t="n">
        <v>1.75243769025399</v>
      </c>
      <c r="AA172" s="31" t="n">
        <v>1.40739287257049</v>
      </c>
      <c r="AB172" s="1" t="n">
        <v>31</v>
      </c>
      <c r="AC172" s="29" t="n">
        <v>4.52992996015574</v>
      </c>
      <c r="AD172" s="30" t="n">
        <v>2.18427295247864</v>
      </c>
      <c r="AE172" s="29" t="n">
        <v>3.92608987050035</v>
      </c>
      <c r="AF172" s="30" t="n">
        <v>2.5160172827387</v>
      </c>
      <c r="AG172" s="30" t="n">
        <v>6.72810632504723</v>
      </c>
      <c r="AH172" s="29" t="n">
        <v>4.00061104336648</v>
      </c>
      <c r="AI172" s="31" t="n">
        <v>1.69232520331775</v>
      </c>
      <c r="AJ172" s="1" t="n">
        <v>31</v>
      </c>
      <c r="AK172" s="29" t="n">
        <v>0.713685913075663</v>
      </c>
      <c r="AL172" s="30" t="n">
        <v>0.260065239773503</v>
      </c>
      <c r="AM172" s="29" t="n">
        <v>0.651823971319601</v>
      </c>
      <c r="AN172" s="30" t="n">
        <v>0.499281428635577</v>
      </c>
      <c r="AO172" s="30" t="n">
        <v>1.00334682588589</v>
      </c>
      <c r="AP172" s="29" t="n">
        <v>0.665150193458117</v>
      </c>
      <c r="AQ172" s="31" t="n">
        <v>1.48688539364657</v>
      </c>
      <c r="AR172" s="1" t="n">
        <v>31</v>
      </c>
      <c r="AS172" s="29" t="n">
        <v>1.7754562878666</v>
      </c>
      <c r="AT172" s="30" t="n">
        <v>0.0700131269287285</v>
      </c>
      <c r="AU172" s="29" t="n">
        <v>1.7669467313636</v>
      </c>
      <c r="AV172" s="30" t="n">
        <v>1.71783217786333</v>
      </c>
      <c r="AW172" s="30" t="n">
        <v>1.84110591261045</v>
      </c>
      <c r="AX172" s="29" t="n">
        <v>1.77413789739026</v>
      </c>
      <c r="AY172" s="31" t="n">
        <v>1.03983485752204</v>
      </c>
      <c r="AZ172" s="1" t="n">
        <v>0</v>
      </c>
      <c r="BA172" s="33"/>
      <c r="BB172" s="33" t="e">
        <f aca="false">NA()</f>
        <v>#N/A</v>
      </c>
      <c r="BC172" s="33" t="e">
        <f aca="false">NA()</f>
        <v>#N/A</v>
      </c>
      <c r="BD172" s="33" t="e">
        <f aca="false">NA()</f>
        <v>#N/A</v>
      </c>
      <c r="BE172" s="33" t="e">
        <f aca="false">NA()</f>
        <v>#N/A</v>
      </c>
      <c r="BF172" s="33" t="e">
        <f aca="false">NA()</f>
        <v>#N/A</v>
      </c>
      <c r="BG172" s="33" t="e">
        <f aca="false">NA()</f>
        <v>#N/A</v>
      </c>
      <c r="BH172" s="7" t="n">
        <f aca="false">BJ172*1.3</f>
        <v>17.2493364672405</v>
      </c>
      <c r="BI172" s="1" t="n">
        <v>31</v>
      </c>
      <c r="BJ172" s="29" t="n">
        <v>13.2687203594158</v>
      </c>
      <c r="BK172" s="30" t="n">
        <v>7.73239899495838</v>
      </c>
      <c r="BL172" s="29" t="n">
        <v>12.9712959085645</v>
      </c>
      <c r="BM172" s="30" t="n">
        <v>4.92663119144698</v>
      </c>
      <c r="BN172" s="30" t="n">
        <v>20.3615939412567</v>
      </c>
      <c r="BO172" s="29" t="n">
        <v>10.6613743649465</v>
      </c>
      <c r="BP172" s="31" t="n">
        <v>2.10852749501013</v>
      </c>
      <c r="BQ172" s="1" t="n">
        <v>31</v>
      </c>
      <c r="BR172" s="34" t="n">
        <v>0.0736912257004878</v>
      </c>
      <c r="BS172" s="35" t="n">
        <v>0.0327137924541763</v>
      </c>
      <c r="BT172" s="34" t="n">
        <v>0.0652028015058829</v>
      </c>
      <c r="BU172" s="35" t="n">
        <v>0.0469486090369839</v>
      </c>
      <c r="BV172" s="35" t="n">
        <v>0.102211080483041</v>
      </c>
      <c r="BW172" s="34" t="n">
        <v>0.0665241441763823</v>
      </c>
      <c r="BX172" s="31" t="n">
        <v>1.63022646834277</v>
      </c>
    </row>
    <row r="173" customFormat="false" ht="12.75" hidden="false" customHeight="false" outlineLevel="0" collapsed="false">
      <c r="A173" s="1" t="s">
        <v>108</v>
      </c>
      <c r="B173" s="23" t="n">
        <v>35674</v>
      </c>
      <c r="C173" s="24" t="s">
        <v>108</v>
      </c>
      <c r="D173" s="1" t="n">
        <v>27</v>
      </c>
      <c r="E173" s="29" t="n">
        <v>8.73921468451852</v>
      </c>
      <c r="F173" s="30" t="n">
        <v>4.35546153848241</v>
      </c>
      <c r="G173" s="29" t="n">
        <v>8.20809722898253</v>
      </c>
      <c r="H173" s="30" t="n">
        <v>4.37321662290008</v>
      </c>
      <c r="I173" s="30" t="n">
        <v>13.3352167798312</v>
      </c>
      <c r="J173" s="29" t="n">
        <v>7.73399832645586</v>
      </c>
      <c r="K173" s="31" t="n">
        <v>1.66829385205999</v>
      </c>
      <c r="L173" s="1" t="n">
        <v>27</v>
      </c>
      <c r="M173" s="29" t="n">
        <v>0.554058020819472</v>
      </c>
      <c r="N173" s="30" t="n">
        <v>0.300233475578137</v>
      </c>
      <c r="O173" s="29" t="n">
        <v>0.491037038702523</v>
      </c>
      <c r="P173" s="30" t="n">
        <v>0.313987229680315</v>
      </c>
      <c r="Q173" s="30" t="n">
        <v>0.705046103992317</v>
      </c>
      <c r="R173" s="29" t="n">
        <v>0.483810247180021</v>
      </c>
      <c r="S173" s="31" t="n">
        <v>1.73745287759207</v>
      </c>
      <c r="T173" s="1" t="n">
        <v>27</v>
      </c>
      <c r="U173" s="29" t="n">
        <v>1.98291999131476</v>
      </c>
      <c r="V173" s="30" t="n">
        <v>0.806021102051747</v>
      </c>
      <c r="W173" s="29" t="n">
        <v>1.9542751366552</v>
      </c>
      <c r="X173" s="30" t="n">
        <v>1.16323039951411</v>
      </c>
      <c r="Y173" s="30" t="n">
        <v>3.00331025397447</v>
      </c>
      <c r="Z173" s="29" t="n">
        <v>1.82344747753892</v>
      </c>
      <c r="AA173" s="31" t="n">
        <v>1.53062207618213</v>
      </c>
      <c r="AB173" s="1" t="n">
        <v>27</v>
      </c>
      <c r="AC173" s="29" t="n">
        <v>4.87839212057329</v>
      </c>
      <c r="AD173" s="30" t="n">
        <v>2.34671759804225</v>
      </c>
      <c r="AE173" s="29" t="n">
        <v>4.8221681915963</v>
      </c>
      <c r="AF173" s="30" t="n">
        <v>2.45572847057236</v>
      </c>
      <c r="AG173" s="30" t="n">
        <v>7.33720189030803</v>
      </c>
      <c r="AH173" s="29" t="n">
        <v>4.35261686881101</v>
      </c>
      <c r="AI173" s="31" t="n">
        <v>1.63894748558106</v>
      </c>
      <c r="AJ173" s="1" t="n">
        <v>27</v>
      </c>
      <c r="AK173" s="29" t="n">
        <v>0.755028694566462</v>
      </c>
      <c r="AL173" s="30" t="n">
        <v>0.457017343365804</v>
      </c>
      <c r="AM173" s="29" t="n">
        <v>0.625318177134032</v>
      </c>
      <c r="AN173" s="30" t="n">
        <v>0.344348469838291</v>
      </c>
      <c r="AO173" s="30" t="n">
        <v>1.13207650094869</v>
      </c>
      <c r="AP173" s="29" t="n">
        <v>0.632547892544533</v>
      </c>
      <c r="AQ173" s="31" t="n">
        <v>1.86451370345472</v>
      </c>
      <c r="AR173" s="1" t="n">
        <v>27</v>
      </c>
      <c r="AS173" s="29" t="n">
        <v>1.77763675731808</v>
      </c>
      <c r="AT173" s="30" t="n">
        <v>0.0535189910607037</v>
      </c>
      <c r="AU173" s="29" t="n">
        <v>1.77535346969669</v>
      </c>
      <c r="AV173" s="30" t="n">
        <v>1.72013694368521</v>
      </c>
      <c r="AW173" s="30" t="n">
        <v>1.8245669367845</v>
      </c>
      <c r="AX173" s="29" t="n">
        <v>1.77686172699334</v>
      </c>
      <c r="AY173" s="31" t="n">
        <v>1.030548123824</v>
      </c>
      <c r="AZ173" s="1" t="n">
        <v>0</v>
      </c>
      <c r="BA173" s="33"/>
      <c r="BB173" s="33" t="e">
        <f aca="false">NA()</f>
        <v>#N/A</v>
      </c>
      <c r="BC173" s="33" t="e">
        <f aca="false">NA()</f>
        <v>#N/A</v>
      </c>
      <c r="BD173" s="33" t="e">
        <f aca="false">NA()</f>
        <v>#N/A</v>
      </c>
      <c r="BE173" s="33" t="e">
        <f aca="false">NA()</f>
        <v>#N/A</v>
      </c>
      <c r="BF173" s="33" t="e">
        <f aca="false">NA()</f>
        <v>#N/A</v>
      </c>
      <c r="BG173" s="33" t="e">
        <f aca="false">NA()</f>
        <v>#N/A</v>
      </c>
      <c r="BH173" s="7" t="n">
        <f aca="false">BJ173*1.3</f>
        <v>27.1493654884776</v>
      </c>
      <c r="BI173" s="1" t="n">
        <v>27</v>
      </c>
      <c r="BJ173" s="29" t="n">
        <v>20.884127298829</v>
      </c>
      <c r="BK173" s="30" t="n">
        <v>22.474221190635</v>
      </c>
      <c r="BL173" s="29" t="n">
        <v>10.856065456958</v>
      </c>
      <c r="BM173" s="30" t="n">
        <v>6.13464452788061</v>
      </c>
      <c r="BN173" s="30" t="n">
        <v>34.9389064365425</v>
      </c>
      <c r="BO173" s="29" t="n">
        <v>13.1879188995852</v>
      </c>
      <c r="BP173" s="31" t="n">
        <v>2.72742968492728</v>
      </c>
      <c r="BQ173" s="1" t="n">
        <v>27</v>
      </c>
      <c r="BR173" s="34" t="n">
        <v>0.0892660997422194</v>
      </c>
      <c r="BS173" s="35" t="n">
        <v>0.0906325548338104</v>
      </c>
      <c r="BT173" s="34" t="n">
        <v>0.0682115126300054</v>
      </c>
      <c r="BU173" s="35" t="n">
        <v>0.0262238121404846</v>
      </c>
      <c r="BV173" s="35" t="n">
        <v>0.11758087406803</v>
      </c>
      <c r="BW173" s="34" t="n">
        <v>0.0647897091723458</v>
      </c>
      <c r="BX173" s="31" t="n">
        <v>2.21002835332498</v>
      </c>
    </row>
    <row r="174" customFormat="false" ht="12.75" hidden="false" customHeight="false" outlineLevel="0" collapsed="false">
      <c r="A174" s="1" t="s">
        <v>109</v>
      </c>
      <c r="B174" s="23" t="n">
        <v>35704</v>
      </c>
      <c r="C174" s="24" t="s">
        <v>109</v>
      </c>
      <c r="D174" s="1" t="n">
        <v>28</v>
      </c>
      <c r="E174" s="29" t="n">
        <v>7.95810585764224</v>
      </c>
      <c r="F174" s="30" t="n">
        <v>6.83153325887362</v>
      </c>
      <c r="G174" s="29" t="n">
        <v>6.25786239801753</v>
      </c>
      <c r="H174" s="30" t="n">
        <v>2.2141267383425</v>
      </c>
      <c r="I174" s="30" t="n">
        <v>12.3844224736122</v>
      </c>
      <c r="J174" s="29" t="n">
        <v>5.52609253906451</v>
      </c>
      <c r="K174" s="31" t="n">
        <v>2.48533057915068</v>
      </c>
      <c r="L174" s="1" t="n">
        <v>28</v>
      </c>
      <c r="M174" s="29" t="n">
        <v>0.56411722659465</v>
      </c>
      <c r="N174" s="30" t="n">
        <v>0.371268373452431</v>
      </c>
      <c r="O174" s="29" t="n">
        <v>0.390041481412672</v>
      </c>
      <c r="P174" s="30" t="n">
        <v>0.292281428130058</v>
      </c>
      <c r="Q174" s="30" t="n">
        <v>0.891198392796734</v>
      </c>
      <c r="R174" s="29" t="n">
        <v>0.452160722342431</v>
      </c>
      <c r="S174" s="31" t="n">
        <v>2.04623225410594</v>
      </c>
      <c r="T174" s="1" t="n">
        <v>28</v>
      </c>
      <c r="U174" s="29" t="n">
        <v>1.80401175655274</v>
      </c>
      <c r="V174" s="30" t="n">
        <v>1.02186199732133</v>
      </c>
      <c r="W174" s="29" t="n">
        <v>1.73306928291291</v>
      </c>
      <c r="X174" s="30" t="n">
        <v>0.89500533518685</v>
      </c>
      <c r="Y174" s="30" t="n">
        <v>2.56906856084007</v>
      </c>
      <c r="Z174" s="29" t="n">
        <v>1.56736645487582</v>
      </c>
      <c r="AA174" s="31" t="n">
        <v>1.70918745467823</v>
      </c>
      <c r="AB174" s="1" t="n">
        <v>28</v>
      </c>
      <c r="AC174" s="29" t="n">
        <v>4.45595550957559</v>
      </c>
      <c r="AD174" s="30" t="n">
        <v>3.6596261254046</v>
      </c>
      <c r="AE174" s="29" t="n">
        <v>3.427312986072</v>
      </c>
      <c r="AF174" s="30" t="n">
        <v>1.39411751770417</v>
      </c>
      <c r="AG174" s="30" t="n">
        <v>6.95274354955398</v>
      </c>
      <c r="AH174" s="29" t="n">
        <v>3.25453604895458</v>
      </c>
      <c r="AI174" s="31" t="n">
        <v>2.28599061400285</v>
      </c>
      <c r="AJ174" s="1" t="n">
        <v>28</v>
      </c>
      <c r="AK174" s="29" t="n">
        <v>0.682447754792562</v>
      </c>
      <c r="AL174" s="30" t="n">
        <v>0.368549196742316</v>
      </c>
      <c r="AM174" s="29" t="n">
        <v>0.598934298412071</v>
      </c>
      <c r="AN174" s="30" t="n">
        <v>0.369329645174069</v>
      </c>
      <c r="AO174" s="30" t="n">
        <v>0.961842089261048</v>
      </c>
      <c r="AP174" s="29" t="n">
        <v>0.591962809959587</v>
      </c>
      <c r="AQ174" s="31" t="n">
        <v>1.75877147283682</v>
      </c>
      <c r="AR174" s="1" t="n">
        <v>28</v>
      </c>
      <c r="AS174" s="29" t="n">
        <v>1.70917710437656</v>
      </c>
      <c r="AT174" s="30" t="n">
        <v>0.186638665399858</v>
      </c>
      <c r="AU174" s="29" t="n">
        <v>1.78265028541238</v>
      </c>
      <c r="AV174" s="30" t="n">
        <v>1.50692551283824</v>
      </c>
      <c r="AW174" s="30" t="n">
        <v>1.8217459917649</v>
      </c>
      <c r="AX174" s="29" t="n">
        <v>1.69796630178351</v>
      </c>
      <c r="AY174" s="31" t="n">
        <v>1.12857306977033</v>
      </c>
      <c r="AZ174" s="1" t="n">
        <v>0</v>
      </c>
      <c r="BA174" s="33"/>
      <c r="BB174" s="33" t="e">
        <f aca="false">NA()</f>
        <v>#N/A</v>
      </c>
      <c r="BC174" s="33" t="e">
        <f aca="false">NA()</f>
        <v>#N/A</v>
      </c>
      <c r="BD174" s="33" t="e">
        <f aca="false">NA()</f>
        <v>#N/A</v>
      </c>
      <c r="BE174" s="33" t="e">
        <f aca="false">NA()</f>
        <v>#N/A</v>
      </c>
      <c r="BF174" s="33" t="e">
        <f aca="false">NA()</f>
        <v>#N/A</v>
      </c>
      <c r="BG174" s="33" t="e">
        <f aca="false">NA()</f>
        <v>#N/A</v>
      </c>
      <c r="BH174" s="7" t="n">
        <f aca="false">BJ174*1.3</f>
        <v>8.59522797842484</v>
      </c>
      <c r="BI174" s="1" t="n">
        <v>28</v>
      </c>
      <c r="BJ174" s="29" t="n">
        <v>6.61171382955757</v>
      </c>
      <c r="BK174" s="30" t="n">
        <v>5.48116071585866</v>
      </c>
      <c r="BL174" s="29" t="n">
        <v>4.42458162206602</v>
      </c>
      <c r="BM174" s="30" t="n">
        <v>2.71523961008301</v>
      </c>
      <c r="BN174" s="30" t="n">
        <v>9.72769769244497</v>
      </c>
      <c r="BO174" s="29" t="n">
        <v>5.0439659356327</v>
      </c>
      <c r="BP174" s="31" t="n">
        <v>2.08499529493892</v>
      </c>
      <c r="BQ174" s="1" t="n">
        <v>28</v>
      </c>
      <c r="BR174" s="34" t="n">
        <v>0.118000337025552</v>
      </c>
      <c r="BS174" s="35" t="n">
        <v>0.117312044565486</v>
      </c>
      <c r="BT174" s="34" t="n">
        <v>0.0674634070937664</v>
      </c>
      <c r="BU174" s="35" t="n">
        <v>0.0367571310258978</v>
      </c>
      <c r="BV174" s="35" t="n">
        <v>0.19000666636091</v>
      </c>
      <c r="BW174" s="34" t="n">
        <v>0.0773861497161804</v>
      </c>
      <c r="BX174" s="31" t="n">
        <v>2.59093491556227</v>
      </c>
    </row>
    <row r="175" customFormat="false" ht="12.75" hidden="false" customHeight="false" outlineLevel="0" collapsed="false">
      <c r="A175" s="1" t="s">
        <v>110</v>
      </c>
      <c r="B175" s="23" t="n">
        <v>35735</v>
      </c>
      <c r="C175" s="24" t="s">
        <v>110</v>
      </c>
      <c r="D175" s="1" t="n">
        <v>29</v>
      </c>
      <c r="E175" s="29" t="n">
        <v>11.7874006057216</v>
      </c>
      <c r="F175" s="30" t="n">
        <v>6.13891079314682</v>
      </c>
      <c r="G175" s="29" t="n">
        <v>9.98206041440145</v>
      </c>
      <c r="H175" s="30" t="n">
        <v>7.78110896933735</v>
      </c>
      <c r="I175" s="30" t="n">
        <v>17.0499433118979</v>
      </c>
      <c r="J175" s="29" t="n">
        <v>10.2963285458473</v>
      </c>
      <c r="K175" s="31" t="n">
        <v>1.74806946534232</v>
      </c>
      <c r="L175" s="1" t="n">
        <v>29</v>
      </c>
      <c r="M175" s="29" t="n">
        <v>0.547490304564945</v>
      </c>
      <c r="N175" s="30" t="n">
        <v>0.370934942579658</v>
      </c>
      <c r="O175" s="29" t="n">
        <v>0.479635833799447</v>
      </c>
      <c r="P175" s="30" t="n">
        <v>0.221925196989786</v>
      </c>
      <c r="Q175" s="30" t="n">
        <v>0.907963375664887</v>
      </c>
      <c r="R175" s="29" t="n">
        <v>0.448515139214208</v>
      </c>
      <c r="S175" s="31" t="n">
        <v>1.89176592491513</v>
      </c>
      <c r="T175" s="1" t="n">
        <v>29</v>
      </c>
      <c r="U175" s="29" t="n">
        <v>2.11391132426606</v>
      </c>
      <c r="V175" s="30" t="n">
        <v>0.868565797465939</v>
      </c>
      <c r="W175" s="29" t="n">
        <v>1.83647458435752</v>
      </c>
      <c r="X175" s="30" t="n">
        <v>1.47220497155714</v>
      </c>
      <c r="Y175" s="30" t="n">
        <v>2.81112438239428</v>
      </c>
      <c r="Z175" s="29" t="n">
        <v>1.96671967725519</v>
      </c>
      <c r="AA175" s="31" t="n">
        <v>1.46311069254127</v>
      </c>
      <c r="AB175" s="1" t="n">
        <v>29</v>
      </c>
      <c r="AC175" s="29" t="n">
        <v>6.46981881197387</v>
      </c>
      <c r="AD175" s="30" t="n">
        <v>3.02678640808224</v>
      </c>
      <c r="AE175" s="29" t="n">
        <v>5.6042243132144</v>
      </c>
      <c r="AF175" s="30" t="n">
        <v>4.31851696545879</v>
      </c>
      <c r="AG175" s="30" t="n">
        <v>9.50830534956468</v>
      </c>
      <c r="AH175" s="29" t="n">
        <v>5.7714753914613</v>
      </c>
      <c r="AI175" s="31" t="n">
        <v>1.67355072234683</v>
      </c>
      <c r="AJ175" s="1" t="n">
        <v>29</v>
      </c>
      <c r="AK175" s="29" t="n">
        <v>0.485457929292232</v>
      </c>
      <c r="AL175" s="30" t="n">
        <v>0.24381110145367</v>
      </c>
      <c r="AM175" s="29" t="n">
        <v>0.424223475985387</v>
      </c>
      <c r="AN175" s="30" t="n">
        <v>0.284696844964562</v>
      </c>
      <c r="AO175" s="30" t="n">
        <v>0.670114044238788</v>
      </c>
      <c r="AP175" s="29" t="n">
        <v>0.437284174078501</v>
      </c>
      <c r="AQ175" s="31" t="n">
        <v>1.57672195168647</v>
      </c>
      <c r="AR175" s="1" t="n">
        <v>29</v>
      </c>
      <c r="AS175" s="29" t="n">
        <v>1.78767123964698</v>
      </c>
      <c r="AT175" s="30" t="n">
        <v>0.122485697344074</v>
      </c>
      <c r="AU175" s="29" t="n">
        <v>1.77953084784044</v>
      </c>
      <c r="AV175" s="30" t="n">
        <v>1.71533163477369</v>
      </c>
      <c r="AW175" s="30" t="n">
        <v>1.84464199103873</v>
      </c>
      <c r="AX175" s="29" t="n">
        <v>1.78400284978783</v>
      </c>
      <c r="AY175" s="31" t="n">
        <v>1.0658237827017</v>
      </c>
      <c r="AZ175" s="1" t="n">
        <v>0</v>
      </c>
      <c r="BA175" s="33"/>
      <c r="BB175" s="33" t="e">
        <f aca="false">NA()</f>
        <v>#N/A</v>
      </c>
      <c r="BC175" s="33" t="e">
        <f aca="false">NA()</f>
        <v>#N/A</v>
      </c>
      <c r="BD175" s="33" t="e">
        <f aca="false">NA()</f>
        <v>#N/A</v>
      </c>
      <c r="BE175" s="33" t="e">
        <f aca="false">NA()</f>
        <v>#N/A</v>
      </c>
      <c r="BF175" s="33" t="e">
        <f aca="false">NA()</f>
        <v>#N/A</v>
      </c>
      <c r="BG175" s="33" t="e">
        <f aca="false">NA()</f>
        <v>#N/A</v>
      </c>
      <c r="BH175" s="7" t="n">
        <f aca="false">BJ175*1.3</f>
        <v>5.19767545107736</v>
      </c>
      <c r="BI175" s="1" t="n">
        <v>29</v>
      </c>
      <c r="BJ175" s="29" t="n">
        <v>3.99821188544412</v>
      </c>
      <c r="BK175" s="30" t="n">
        <v>2.82011620716548</v>
      </c>
      <c r="BL175" s="29" t="n">
        <v>2.93861097404957</v>
      </c>
      <c r="BM175" s="30" t="n">
        <v>1.89720616683581</v>
      </c>
      <c r="BN175" s="30" t="n">
        <v>5.77864218337924</v>
      </c>
      <c r="BO175" s="29" t="n">
        <v>3.29079084768696</v>
      </c>
      <c r="BP175" s="31" t="n">
        <v>1.84852951582522</v>
      </c>
      <c r="BQ175" s="1" t="n">
        <v>29</v>
      </c>
      <c r="BR175" s="34" t="n">
        <v>0.064181828735152</v>
      </c>
      <c r="BS175" s="35" t="n">
        <v>0.0832123666954634</v>
      </c>
      <c r="BT175" s="34" t="n">
        <v>0.0396539439422087</v>
      </c>
      <c r="BU175" s="35" t="n">
        <v>0.00452012990999351</v>
      </c>
      <c r="BV175" s="35" t="n">
        <v>0.117208928982389</v>
      </c>
      <c r="BW175" s="34" t="n">
        <v>0.0307646550484991</v>
      </c>
      <c r="BX175" s="31" t="n">
        <v>4.49403344163307</v>
      </c>
    </row>
    <row r="176" customFormat="false" ht="12.75" hidden="false" customHeight="false" outlineLevel="0" collapsed="false">
      <c r="A176" s="1" t="s">
        <v>111</v>
      </c>
      <c r="B176" s="23" t="n">
        <v>35765</v>
      </c>
      <c r="C176" s="24" t="s">
        <v>111</v>
      </c>
      <c r="D176" s="1" t="n">
        <v>29</v>
      </c>
      <c r="E176" s="29" t="n">
        <v>14.8160399961335</v>
      </c>
      <c r="F176" s="30" t="n">
        <v>10.0614919961887</v>
      </c>
      <c r="G176" s="29" t="n">
        <v>11.5888049971488</v>
      </c>
      <c r="H176" s="30" t="n">
        <v>9.01829225880713</v>
      </c>
      <c r="I176" s="30" t="n">
        <v>21.0350521294692</v>
      </c>
      <c r="J176" s="29" t="n">
        <v>12.8737157349232</v>
      </c>
      <c r="K176" s="31" t="n">
        <v>1.64303245533772</v>
      </c>
      <c r="L176" s="1" t="n">
        <v>29</v>
      </c>
      <c r="M176" s="29" t="n">
        <v>0.847369066888521</v>
      </c>
      <c r="N176" s="30" t="n">
        <v>0.771628220611706</v>
      </c>
      <c r="O176" s="29" t="n">
        <v>0.477256588860122</v>
      </c>
      <c r="P176" s="30" t="n">
        <v>0.29840321169025</v>
      </c>
      <c r="Q176" s="30" t="n">
        <v>1.65229548857801</v>
      </c>
      <c r="R176" s="29" t="n">
        <v>0.612351080956736</v>
      </c>
      <c r="S176" s="31" t="n">
        <v>2.20011540991596</v>
      </c>
      <c r="T176" s="1" t="n">
        <v>29</v>
      </c>
      <c r="U176" s="29" t="n">
        <v>2.66078662704487</v>
      </c>
      <c r="V176" s="30" t="n">
        <v>1.41245693871467</v>
      </c>
      <c r="W176" s="29" t="n">
        <v>2.30725798462446</v>
      </c>
      <c r="X176" s="30" t="n">
        <v>1.64595068211261</v>
      </c>
      <c r="Y176" s="30" t="n">
        <v>3.68678666534337</v>
      </c>
      <c r="Z176" s="29" t="n">
        <v>2.39982428633734</v>
      </c>
      <c r="AA176" s="31" t="n">
        <v>1.55795658252564</v>
      </c>
      <c r="AB176" s="1" t="n">
        <v>29</v>
      </c>
      <c r="AC176" s="29" t="n">
        <v>8.39711201435943</v>
      </c>
      <c r="AD176" s="30" t="n">
        <v>5.36884576901682</v>
      </c>
      <c r="AE176" s="29" t="n">
        <v>6.63323422492152</v>
      </c>
      <c r="AF176" s="30" t="n">
        <v>5.13257796929545</v>
      </c>
      <c r="AG176" s="30" t="n">
        <v>11.8547883745791</v>
      </c>
      <c r="AH176" s="29" t="n">
        <v>7.35181362413371</v>
      </c>
      <c r="AI176" s="31" t="n">
        <v>1.63241761239648</v>
      </c>
      <c r="AJ176" s="1" t="n">
        <v>26</v>
      </c>
      <c r="AK176" s="29" t="n">
        <v>0.567155153548107</v>
      </c>
      <c r="AL176" s="30" t="n">
        <v>0.308685852405941</v>
      </c>
      <c r="AM176" s="29" t="n">
        <v>0.485013950080681</v>
      </c>
      <c r="AN176" s="30" t="n">
        <v>0.289617008272421</v>
      </c>
      <c r="AO176" s="30" t="n">
        <v>0.964220853213758</v>
      </c>
      <c r="AP176" s="29" t="n">
        <v>0.476104279566876</v>
      </c>
      <c r="AQ176" s="31" t="n">
        <v>1.92993396808443</v>
      </c>
      <c r="AR176" s="1" t="n">
        <v>29</v>
      </c>
      <c r="AS176" s="29" t="n">
        <v>1.75287355862581</v>
      </c>
      <c r="AT176" s="30" t="n">
        <v>0.0796930196605889</v>
      </c>
      <c r="AU176" s="29" t="n">
        <v>1.75997209215624</v>
      </c>
      <c r="AV176" s="30" t="n">
        <v>1.70140701871945</v>
      </c>
      <c r="AW176" s="30" t="n">
        <v>1.81085571019353</v>
      </c>
      <c r="AX176" s="29" t="n">
        <v>1.7510938651468</v>
      </c>
      <c r="AY176" s="31" t="n">
        <v>1.04718049180642</v>
      </c>
      <c r="AZ176" s="1" t="n">
        <v>0</v>
      </c>
      <c r="BA176" s="33"/>
      <c r="BB176" s="33" t="e">
        <f aca="false">NA()</f>
        <v>#N/A</v>
      </c>
      <c r="BC176" s="33" t="e">
        <f aca="false">NA()</f>
        <v>#N/A</v>
      </c>
      <c r="BD176" s="33" t="e">
        <f aca="false">NA()</f>
        <v>#N/A</v>
      </c>
      <c r="BE176" s="33" t="e">
        <f aca="false">NA()</f>
        <v>#N/A</v>
      </c>
      <c r="BF176" s="33" t="e">
        <f aca="false">NA()</f>
        <v>#N/A</v>
      </c>
      <c r="BG176" s="33" t="e">
        <f aca="false">NA()</f>
        <v>#N/A</v>
      </c>
      <c r="BH176" s="7" t="n">
        <f aca="false">BJ176*1.3</f>
        <v>6.61871427732825</v>
      </c>
      <c r="BI176" s="1" t="n">
        <v>29</v>
      </c>
      <c r="BJ176" s="29" t="n">
        <v>5.09131867486789</v>
      </c>
      <c r="BK176" s="30" t="n">
        <v>5.52178969456027</v>
      </c>
      <c r="BL176" s="29" t="n">
        <v>2.85130322205971</v>
      </c>
      <c r="BM176" s="30" t="n">
        <v>1.29008154869747</v>
      </c>
      <c r="BN176" s="30" t="n">
        <v>10.175633470502</v>
      </c>
      <c r="BO176" s="29" t="n">
        <v>3.16930060890933</v>
      </c>
      <c r="BP176" s="31" t="n">
        <v>2.64891604544168</v>
      </c>
      <c r="BQ176" s="1" t="n">
        <v>29</v>
      </c>
      <c r="BR176" s="34" t="n">
        <v>0.102393831759342</v>
      </c>
      <c r="BS176" s="35" t="n">
        <v>0.125126569899259</v>
      </c>
      <c r="BT176" s="34" t="n">
        <v>0.0471759847998253</v>
      </c>
      <c r="BU176" s="35" t="n">
        <v>0.0149440868248324</v>
      </c>
      <c r="BV176" s="35" t="n">
        <v>0.207940422701494</v>
      </c>
      <c r="BW176" s="34" t="n">
        <v>0.0545462729761534</v>
      </c>
      <c r="BX176" s="31" t="n">
        <v>3.43491479513232</v>
      </c>
    </row>
    <row r="177" customFormat="false" ht="12.75" hidden="false" customHeight="false" outlineLevel="0" collapsed="false">
      <c r="A177" s="1" t="s">
        <v>100</v>
      </c>
      <c r="B177" s="23" t="n">
        <v>35796</v>
      </c>
      <c r="C177" s="24" t="s">
        <v>100</v>
      </c>
      <c r="D177" s="1" t="n">
        <v>30</v>
      </c>
      <c r="E177" s="29" t="n">
        <v>15.8204768376702</v>
      </c>
      <c r="F177" s="30" t="n">
        <v>6.3835093263068</v>
      </c>
      <c r="G177" s="29" t="n">
        <v>14.5776730534019</v>
      </c>
      <c r="H177" s="30" t="n">
        <v>9.61583071731937</v>
      </c>
      <c r="I177" s="30" t="n">
        <v>21.9426412684812</v>
      </c>
      <c r="J177" s="29" t="n">
        <v>14.6676630317559</v>
      </c>
      <c r="K177" s="31" t="n">
        <v>1.48533564635972</v>
      </c>
      <c r="L177" s="1" t="n">
        <v>30</v>
      </c>
      <c r="M177" s="29" t="n">
        <v>0.725012576052985</v>
      </c>
      <c r="N177" s="30" t="n">
        <v>0.511716854869394</v>
      </c>
      <c r="O177" s="29" t="n">
        <v>0.686040275945913</v>
      </c>
      <c r="P177" s="30" t="n">
        <v>0.205966728482377</v>
      </c>
      <c r="Q177" s="30" t="n">
        <v>1.19939205472743</v>
      </c>
      <c r="R177" s="29" t="n">
        <v>0.535681551324786</v>
      </c>
      <c r="S177" s="31" t="n">
        <v>2.36936168267035</v>
      </c>
      <c r="T177" s="1" t="n">
        <v>30</v>
      </c>
      <c r="U177" s="29" t="n">
        <v>2.65585628379545</v>
      </c>
      <c r="V177" s="30" t="n">
        <v>0.882498588384536</v>
      </c>
      <c r="W177" s="29" t="n">
        <v>2.47234255270833</v>
      </c>
      <c r="X177" s="30" t="n">
        <v>1.80876751812991</v>
      </c>
      <c r="Y177" s="30" t="n">
        <v>3.57583054134524</v>
      </c>
      <c r="Z177" s="29" t="n">
        <v>2.51947488607709</v>
      </c>
      <c r="AA177" s="31" t="n">
        <v>1.39356836454164</v>
      </c>
      <c r="AB177" s="1" t="n">
        <v>30</v>
      </c>
      <c r="AC177" s="29" t="n">
        <v>8.91531667075194</v>
      </c>
      <c r="AD177" s="30" t="n">
        <v>3.56923167356305</v>
      </c>
      <c r="AE177" s="29" t="n">
        <v>7.86696528086958</v>
      </c>
      <c r="AF177" s="30" t="n">
        <v>5.3984680368679</v>
      </c>
      <c r="AG177" s="30" t="n">
        <v>12.231444618445</v>
      </c>
      <c r="AH177" s="29" t="n">
        <v>8.26802246864771</v>
      </c>
      <c r="AI177" s="31" t="n">
        <v>1.4859142015836</v>
      </c>
      <c r="AJ177" s="1" t="n">
        <v>28</v>
      </c>
      <c r="AK177" s="29" t="n">
        <v>0.427318850718773</v>
      </c>
      <c r="AL177" s="30" t="n">
        <v>0.29668126660795</v>
      </c>
      <c r="AM177" s="29" t="n">
        <v>0.367805584342596</v>
      </c>
      <c r="AN177" s="30" t="n">
        <v>0.15429178227449</v>
      </c>
      <c r="AO177" s="30" t="n">
        <v>0.82026153306527</v>
      </c>
      <c r="AP177" s="29" t="n">
        <v>0.350232230509808</v>
      </c>
      <c r="AQ177" s="31" t="n">
        <v>2.13992960500383</v>
      </c>
      <c r="AR177" s="1" t="n">
        <v>30</v>
      </c>
      <c r="AS177" s="29" t="n">
        <v>1.77645115328419</v>
      </c>
      <c r="AT177" s="30" t="n">
        <v>0.0960577711623655</v>
      </c>
      <c r="AU177" s="29" t="n">
        <v>1.77179168093442</v>
      </c>
      <c r="AV177" s="30" t="n">
        <v>1.72898570191152</v>
      </c>
      <c r="AW177" s="30" t="n">
        <v>1.81685988343584</v>
      </c>
      <c r="AX177" s="29" t="n">
        <v>1.77402312189833</v>
      </c>
      <c r="AY177" s="31" t="n">
        <v>1.05422343919553</v>
      </c>
      <c r="AZ177" s="1" t="n">
        <v>0</v>
      </c>
      <c r="BA177" s="33"/>
      <c r="BB177" s="33" t="e">
        <f aca="false">NA()</f>
        <v>#N/A</v>
      </c>
      <c r="BC177" s="33" t="e">
        <f aca="false">NA()</f>
        <v>#N/A</v>
      </c>
      <c r="BD177" s="33" t="e">
        <f aca="false">NA()</f>
        <v>#N/A</v>
      </c>
      <c r="BE177" s="33" t="e">
        <f aca="false">NA()</f>
        <v>#N/A</v>
      </c>
      <c r="BF177" s="33" t="e">
        <f aca="false">NA()</f>
        <v>#N/A</v>
      </c>
      <c r="BG177" s="33" t="e">
        <f aca="false">NA()</f>
        <v>#N/A</v>
      </c>
      <c r="BH177" s="7" t="n">
        <f aca="false">BJ177*1.3</f>
        <v>8.46705809987292</v>
      </c>
      <c r="BI177" s="1" t="n">
        <v>30</v>
      </c>
      <c r="BJ177" s="29" t="n">
        <v>6.51312161528687</v>
      </c>
      <c r="BK177" s="30" t="n">
        <v>8.85957690118603</v>
      </c>
      <c r="BL177" s="29" t="n">
        <v>3.15478372891861</v>
      </c>
      <c r="BM177" s="30" t="n">
        <v>1.101638017345</v>
      </c>
      <c r="BN177" s="30" t="n">
        <v>8.0538372585862</v>
      </c>
      <c r="BO177" s="29" t="n">
        <v>3.5207062302316</v>
      </c>
      <c r="BP177" s="31" t="n">
        <v>2.89975258768222</v>
      </c>
      <c r="BQ177" s="1" t="n">
        <v>30</v>
      </c>
      <c r="BR177" s="34" t="n">
        <v>0.0726566610262857</v>
      </c>
      <c r="BS177" s="35" t="n">
        <v>0.0610199756225808</v>
      </c>
      <c r="BT177" s="34" t="n">
        <v>0.0680517895590029</v>
      </c>
      <c r="BU177" s="35" t="n">
        <v>0.0140145101585629</v>
      </c>
      <c r="BV177" s="35" t="n">
        <v>0.123704329825571</v>
      </c>
      <c r="BW177" s="34" t="n">
        <v>0.0454217133605592</v>
      </c>
      <c r="BX177" s="31" t="n">
        <v>3.07565570723228</v>
      </c>
    </row>
    <row r="178" customFormat="false" ht="12.75" hidden="false" customHeight="false" outlineLevel="0" collapsed="false">
      <c r="A178" s="1" t="s">
        <v>101</v>
      </c>
      <c r="B178" s="23" t="n">
        <v>35827</v>
      </c>
      <c r="C178" s="24" t="s">
        <v>101</v>
      </c>
      <c r="D178" s="1" t="n">
        <v>26</v>
      </c>
      <c r="E178" s="29" t="n">
        <v>11.922669360644</v>
      </c>
      <c r="F178" s="30" t="n">
        <v>8.37223889658224</v>
      </c>
      <c r="G178" s="29" t="n">
        <v>9.47915442268136</v>
      </c>
      <c r="H178" s="30" t="n">
        <v>5.68068344222995</v>
      </c>
      <c r="I178" s="30" t="n">
        <v>17.3142096141614</v>
      </c>
      <c r="J178" s="29" t="n">
        <v>9.88803881663237</v>
      </c>
      <c r="K178" s="31" t="n">
        <v>1.82582194020798</v>
      </c>
      <c r="L178" s="1" t="n">
        <v>26</v>
      </c>
      <c r="M178" s="29" t="n">
        <v>0.822248381713865</v>
      </c>
      <c r="N178" s="30" t="n">
        <v>0.320770408196012</v>
      </c>
      <c r="O178" s="29" t="n">
        <v>0.88107529398873</v>
      </c>
      <c r="P178" s="30" t="n">
        <v>0.459721999683082</v>
      </c>
      <c r="Q178" s="30" t="n">
        <v>1.17955747719869</v>
      </c>
      <c r="R178" s="29" t="n">
        <v>0.757145630260338</v>
      </c>
      <c r="S178" s="31" t="n">
        <v>1.53359983611028</v>
      </c>
      <c r="T178" s="1" t="n">
        <v>26</v>
      </c>
      <c r="U178" s="29" t="n">
        <v>2.4883366037451</v>
      </c>
      <c r="V178" s="30" t="n">
        <v>1.21929303993447</v>
      </c>
      <c r="W178" s="29" t="n">
        <v>2.19400395158781</v>
      </c>
      <c r="X178" s="30" t="n">
        <v>1.44152272994494</v>
      </c>
      <c r="Y178" s="30" t="n">
        <v>3.71844399649055</v>
      </c>
      <c r="Z178" s="29" t="n">
        <v>2.24277645134036</v>
      </c>
      <c r="AA178" s="31" t="n">
        <v>1.58084469073514</v>
      </c>
      <c r="AB178" s="1" t="n">
        <v>26</v>
      </c>
      <c r="AC178" s="29" t="n">
        <v>6.63205632572661</v>
      </c>
      <c r="AD178" s="30" t="n">
        <v>4.56585235824713</v>
      </c>
      <c r="AE178" s="29" t="n">
        <v>5.57752884703098</v>
      </c>
      <c r="AF178" s="30" t="n">
        <v>2.98669594980586</v>
      </c>
      <c r="AG178" s="30" t="n">
        <v>9.59937336782788</v>
      </c>
      <c r="AH178" s="29" t="n">
        <v>5.52135603390042</v>
      </c>
      <c r="AI178" s="31" t="n">
        <v>1.81859230769631</v>
      </c>
      <c r="AJ178" s="1" t="n">
        <v>24</v>
      </c>
      <c r="AK178" s="29" t="n">
        <v>0.855194292848043</v>
      </c>
      <c r="AL178" s="30" t="n">
        <v>0.658486586808508</v>
      </c>
      <c r="AM178" s="29" t="n">
        <v>0.683370722807523</v>
      </c>
      <c r="AN178" s="30" t="n">
        <v>0.374567269741236</v>
      </c>
      <c r="AO178" s="30" t="n">
        <v>1.19106180557701</v>
      </c>
      <c r="AP178" s="29" t="n">
        <v>0.696384610564358</v>
      </c>
      <c r="AQ178" s="31" t="n">
        <v>1.87066710921025</v>
      </c>
      <c r="AR178" s="1" t="n">
        <v>26</v>
      </c>
      <c r="AS178" s="29" t="n">
        <v>1.79286191734871</v>
      </c>
      <c r="AT178" s="30" t="n">
        <v>0.086000319628833</v>
      </c>
      <c r="AU178" s="29" t="n">
        <v>1.79933895559835</v>
      </c>
      <c r="AV178" s="30" t="n">
        <v>1.70078294718294</v>
      </c>
      <c r="AW178" s="30" t="n">
        <v>1.87928828246488</v>
      </c>
      <c r="AX178" s="29" t="n">
        <v>1.7908714373645</v>
      </c>
      <c r="AY178" s="31" t="n">
        <v>1.0493057941663</v>
      </c>
      <c r="AZ178" s="1" t="n">
        <v>0</v>
      </c>
      <c r="BA178" s="33"/>
      <c r="BB178" s="33" t="e">
        <f aca="false">NA()</f>
        <v>#N/A</v>
      </c>
      <c r="BC178" s="33" t="e">
        <f aca="false">NA()</f>
        <v>#N/A</v>
      </c>
      <c r="BD178" s="33" t="e">
        <f aca="false">NA()</f>
        <v>#N/A</v>
      </c>
      <c r="BE178" s="33" t="e">
        <f aca="false">NA()</f>
        <v>#N/A</v>
      </c>
      <c r="BF178" s="33" t="e">
        <f aca="false">NA()</f>
        <v>#N/A</v>
      </c>
      <c r="BG178" s="33" t="e">
        <f aca="false">NA()</f>
        <v>#N/A</v>
      </c>
      <c r="BH178" s="7" t="n">
        <f aca="false">BJ178*1.3</f>
        <v>12.2036491045869</v>
      </c>
      <c r="BI178" s="1" t="n">
        <v>26</v>
      </c>
      <c r="BJ178" s="29" t="n">
        <v>9.38742238814376</v>
      </c>
      <c r="BK178" s="30" t="n">
        <v>13.2459373758611</v>
      </c>
      <c r="BL178" s="29" t="n">
        <v>4.26815880034739</v>
      </c>
      <c r="BM178" s="30" t="n">
        <v>1.90603932954956</v>
      </c>
      <c r="BN178" s="30" t="n">
        <v>12.8147837607331</v>
      </c>
      <c r="BO178" s="29" t="n">
        <v>5.24435962371677</v>
      </c>
      <c r="BP178" s="31" t="n">
        <v>2.76353887506339</v>
      </c>
      <c r="BQ178" s="1" t="n">
        <v>26</v>
      </c>
      <c r="BR178" s="34" t="n">
        <v>0.144755884070893</v>
      </c>
      <c r="BS178" s="35" t="n">
        <v>0.127228783872378</v>
      </c>
      <c r="BT178" s="34" t="n">
        <v>0.13898132292973</v>
      </c>
      <c r="BU178" s="35" t="n">
        <v>0.0297352093710816</v>
      </c>
      <c r="BV178" s="35" t="n">
        <v>0.227182371018102</v>
      </c>
      <c r="BW178" s="34" t="n">
        <v>0.0925055222048121</v>
      </c>
      <c r="BX178" s="31" t="n">
        <v>3.07359162271168</v>
      </c>
    </row>
    <row r="179" customFormat="false" ht="12.75" hidden="false" customHeight="false" outlineLevel="0" collapsed="false">
      <c r="A179" s="1" t="s">
        <v>102</v>
      </c>
      <c r="B179" s="23" t="n">
        <v>35855</v>
      </c>
      <c r="C179" s="24" t="s">
        <v>102</v>
      </c>
      <c r="D179" s="1" t="n">
        <v>30</v>
      </c>
      <c r="E179" s="29" t="n">
        <v>15.7560914754376</v>
      </c>
      <c r="F179" s="30" t="n">
        <v>11.1989478034899</v>
      </c>
      <c r="G179" s="29" t="n">
        <v>12.4297522724442</v>
      </c>
      <c r="H179" s="30" t="n">
        <v>9.13037561007329</v>
      </c>
      <c r="I179" s="30" t="n">
        <v>21.1655197622731</v>
      </c>
      <c r="J179" s="29" t="n">
        <v>13.5075758140575</v>
      </c>
      <c r="K179" s="31" t="n">
        <v>1.67030699173887</v>
      </c>
      <c r="L179" s="1" t="n">
        <v>30</v>
      </c>
      <c r="M179" s="29" t="n">
        <v>0.797196235388267</v>
      </c>
      <c r="N179" s="30" t="n">
        <v>0.552759976805695</v>
      </c>
      <c r="O179" s="29" t="n">
        <v>0.574413193011878</v>
      </c>
      <c r="P179" s="30" t="n">
        <v>0.290776081084576</v>
      </c>
      <c r="Q179" s="30" t="n">
        <v>1.56781744070719</v>
      </c>
      <c r="R179" s="29" t="n">
        <v>0.633784901554855</v>
      </c>
      <c r="S179" s="31" t="n">
        <v>2.0122623569522</v>
      </c>
      <c r="T179" s="1" t="n">
        <v>30</v>
      </c>
      <c r="U179" s="29" t="n">
        <v>3.03119528567744</v>
      </c>
      <c r="V179" s="30" t="n">
        <v>1.62206362111608</v>
      </c>
      <c r="W179" s="29" t="n">
        <v>2.56171247309292</v>
      </c>
      <c r="X179" s="30" t="n">
        <v>1.79634048242959</v>
      </c>
      <c r="Y179" s="30" t="n">
        <v>4.31466390479286</v>
      </c>
      <c r="Z179" s="29" t="n">
        <v>2.72352781098106</v>
      </c>
      <c r="AA179" s="31" t="n">
        <v>1.56655946776801</v>
      </c>
      <c r="AB179" s="1" t="n">
        <v>30</v>
      </c>
      <c r="AC179" s="29" t="n">
        <v>8.72136985042894</v>
      </c>
      <c r="AD179" s="30" t="n">
        <v>5.84115996925633</v>
      </c>
      <c r="AE179" s="29" t="n">
        <v>7.07635027242044</v>
      </c>
      <c r="AF179" s="30" t="n">
        <v>5.20487291093744</v>
      </c>
      <c r="AG179" s="30" t="n">
        <v>11.4729420518814</v>
      </c>
      <c r="AH179" s="29" t="n">
        <v>7.5869933175488</v>
      </c>
      <c r="AI179" s="31" t="n">
        <v>1.63476148293954</v>
      </c>
      <c r="AJ179" s="1" t="n">
        <v>27</v>
      </c>
      <c r="AK179" s="29" t="n">
        <v>0.824680248574795</v>
      </c>
      <c r="AL179" s="30" t="n">
        <v>0.429331607864801</v>
      </c>
      <c r="AM179" s="29" t="n">
        <v>0.692673504664999</v>
      </c>
      <c r="AN179" s="30" t="n">
        <v>0.385706000308121</v>
      </c>
      <c r="AO179" s="30" t="n">
        <v>1.25538658898174</v>
      </c>
      <c r="AP179" s="29" t="n">
        <v>0.716851748191233</v>
      </c>
      <c r="AQ179" s="31" t="n">
        <v>1.74551264867066</v>
      </c>
      <c r="AR179" s="1" t="n">
        <v>30</v>
      </c>
      <c r="AS179" s="29" t="n">
        <v>1.78323564068518</v>
      </c>
      <c r="AT179" s="30" t="n">
        <v>0.103595342300165</v>
      </c>
      <c r="AU179" s="29" t="n">
        <v>1.78739819184379</v>
      </c>
      <c r="AV179" s="30" t="n">
        <v>1.6719253292143</v>
      </c>
      <c r="AW179" s="30" t="n">
        <v>1.89488018479036</v>
      </c>
      <c r="AX179" s="29" t="n">
        <v>1.78035952434733</v>
      </c>
      <c r="AY179" s="31" t="n">
        <v>1.05934029122979</v>
      </c>
      <c r="AZ179" s="1" t="n">
        <v>0</v>
      </c>
      <c r="BA179" s="33"/>
      <c r="BB179" s="33" t="e">
        <f aca="false">NA()</f>
        <v>#N/A</v>
      </c>
      <c r="BC179" s="33" t="e">
        <f aca="false">NA()</f>
        <v>#N/A</v>
      </c>
      <c r="BD179" s="33" t="e">
        <f aca="false">NA()</f>
        <v>#N/A</v>
      </c>
      <c r="BE179" s="33" t="e">
        <f aca="false">NA()</f>
        <v>#N/A</v>
      </c>
      <c r="BF179" s="33" t="e">
        <f aca="false">NA()</f>
        <v>#N/A</v>
      </c>
      <c r="BG179" s="33" t="e">
        <f aca="false">NA()</f>
        <v>#N/A</v>
      </c>
      <c r="BH179" s="7" t="n">
        <f aca="false">BJ179*1.3</f>
        <v>22.453029367881</v>
      </c>
      <c r="BI179" s="1" t="n">
        <v>30</v>
      </c>
      <c r="BJ179" s="29" t="n">
        <v>17.2715610522162</v>
      </c>
      <c r="BK179" s="30" t="n">
        <v>21.3119984507833</v>
      </c>
      <c r="BL179" s="29" t="n">
        <v>7.30154466841556</v>
      </c>
      <c r="BM179" s="30" t="n">
        <v>1.97033937485412</v>
      </c>
      <c r="BN179" s="30" t="n">
        <v>36.7342552768519</v>
      </c>
      <c r="BO179" s="29" t="n">
        <v>8.38941535311721</v>
      </c>
      <c r="BP179" s="31" t="n">
        <v>3.51412331936726</v>
      </c>
      <c r="BQ179" s="1" t="n">
        <v>30</v>
      </c>
      <c r="BR179" s="34" t="n">
        <v>0.10675867431557</v>
      </c>
      <c r="BS179" s="35" t="n">
        <v>0.104815398190346</v>
      </c>
      <c r="BT179" s="34" t="n">
        <v>0.0647988520388981</v>
      </c>
      <c r="BU179" s="35" t="n">
        <v>0.0162129939409833</v>
      </c>
      <c r="BV179" s="35" t="n">
        <v>0.219948932836585</v>
      </c>
      <c r="BW179" s="34" t="n">
        <v>0.0543343677371324</v>
      </c>
      <c r="BX179" s="31" t="n">
        <v>4.32547928837744</v>
      </c>
    </row>
    <row r="180" customFormat="false" ht="12.75" hidden="false" customHeight="false" outlineLevel="0" collapsed="false">
      <c r="A180" s="1" t="s">
        <v>103</v>
      </c>
      <c r="B180" s="23" t="n">
        <v>35886</v>
      </c>
      <c r="C180" s="24" t="s">
        <v>103</v>
      </c>
      <c r="D180" s="1" t="n">
        <v>30</v>
      </c>
      <c r="E180" s="29" t="n">
        <v>13.5548784822886</v>
      </c>
      <c r="F180" s="30" t="n">
        <v>9.52618010568109</v>
      </c>
      <c r="G180" s="29" t="n">
        <v>9.96982942232713</v>
      </c>
      <c r="H180" s="30" t="n">
        <v>7.54489909607821</v>
      </c>
      <c r="I180" s="30" t="n">
        <v>16.7257795806339</v>
      </c>
      <c r="J180" s="29" t="n">
        <v>11.6782815220638</v>
      </c>
      <c r="K180" s="31" t="n">
        <v>1.65263932006067</v>
      </c>
      <c r="L180" s="1" t="n">
        <v>30</v>
      </c>
      <c r="M180" s="29" t="n">
        <v>0.82462608402459</v>
      </c>
      <c r="N180" s="30" t="n">
        <v>0.504060765588192</v>
      </c>
      <c r="O180" s="29" t="n">
        <v>0.646581233234843</v>
      </c>
      <c r="P180" s="30" t="n">
        <v>0.449409473235122</v>
      </c>
      <c r="Q180" s="30" t="n">
        <v>1.15996178962682</v>
      </c>
      <c r="R180" s="29" t="n">
        <v>0.71856092926405</v>
      </c>
      <c r="S180" s="31" t="n">
        <v>1.66124538631811</v>
      </c>
      <c r="T180" s="1" t="n">
        <v>30</v>
      </c>
      <c r="U180" s="29" t="n">
        <v>2.60569214531574</v>
      </c>
      <c r="V180" s="30" t="n">
        <v>1.55874272723135</v>
      </c>
      <c r="W180" s="29" t="n">
        <v>2.14392872610917</v>
      </c>
      <c r="X180" s="30" t="n">
        <v>1.59140773866635</v>
      </c>
      <c r="Y180" s="30" t="n">
        <v>2.90681400994034</v>
      </c>
      <c r="Z180" s="29" t="n">
        <v>2.34277518392611</v>
      </c>
      <c r="AA180" s="31" t="n">
        <v>1.5276170685044</v>
      </c>
      <c r="AB180" s="1" t="n">
        <v>30</v>
      </c>
      <c r="AC180" s="29" t="n">
        <v>7.59969313061151</v>
      </c>
      <c r="AD180" s="30" t="n">
        <v>4.72791966026524</v>
      </c>
      <c r="AE180" s="29" t="n">
        <v>5.76728750645987</v>
      </c>
      <c r="AF180" s="30" t="n">
        <v>4.47031075049282</v>
      </c>
      <c r="AG180" s="30" t="n">
        <v>9.42087795753207</v>
      </c>
      <c r="AH180" s="29" t="n">
        <v>6.72089052110435</v>
      </c>
      <c r="AI180" s="31" t="n">
        <v>1.58472623172957</v>
      </c>
      <c r="AJ180" s="1" t="n">
        <v>27</v>
      </c>
      <c r="AK180" s="29" t="n">
        <v>0.598189897936282</v>
      </c>
      <c r="AL180" s="30" t="n">
        <v>0.26994744865253</v>
      </c>
      <c r="AM180" s="29" t="n">
        <v>0.607865949919007</v>
      </c>
      <c r="AN180" s="30" t="n">
        <v>0.352285220949985</v>
      </c>
      <c r="AO180" s="30" t="n">
        <v>0.876887679831273</v>
      </c>
      <c r="AP180" s="29" t="n">
        <v>0.533396476476067</v>
      </c>
      <c r="AQ180" s="31" t="n">
        <v>1.68448641950721</v>
      </c>
      <c r="AR180" s="1" t="n">
        <v>30</v>
      </c>
      <c r="AS180" s="29" t="n">
        <v>1.74038456159516</v>
      </c>
      <c r="AT180" s="30" t="n">
        <v>0.100592390297059</v>
      </c>
      <c r="AU180" s="29" t="n">
        <v>1.73679237706747</v>
      </c>
      <c r="AV180" s="30" t="n">
        <v>1.6370097059283</v>
      </c>
      <c r="AW180" s="30" t="n">
        <v>1.82251491544733</v>
      </c>
      <c r="AX180" s="29" t="n">
        <v>1.73760924767227</v>
      </c>
      <c r="AY180" s="31" t="n">
        <v>1.05898907891751</v>
      </c>
      <c r="AZ180" s="1" t="n">
        <v>0</v>
      </c>
      <c r="BA180" s="33"/>
      <c r="BB180" s="33" t="e">
        <f aca="false">NA()</f>
        <v>#N/A</v>
      </c>
      <c r="BC180" s="33" t="e">
        <f aca="false">NA()</f>
        <v>#N/A</v>
      </c>
      <c r="BD180" s="33" t="e">
        <f aca="false">NA()</f>
        <v>#N/A</v>
      </c>
      <c r="BE180" s="33" t="e">
        <f aca="false">NA()</f>
        <v>#N/A</v>
      </c>
      <c r="BF180" s="33" t="e">
        <f aca="false">NA()</f>
        <v>#N/A</v>
      </c>
      <c r="BG180" s="33" t="e">
        <f aca="false">NA()</f>
        <v>#N/A</v>
      </c>
      <c r="BH180" s="7" t="n">
        <f aca="false">BJ180*1.3</f>
        <v>17.0613411268251</v>
      </c>
      <c r="BI180" s="1" t="n">
        <v>30</v>
      </c>
      <c r="BJ180" s="29" t="n">
        <v>13.1241085590962</v>
      </c>
      <c r="BK180" s="30" t="n">
        <v>24.9556752472454</v>
      </c>
      <c r="BL180" s="29" t="n">
        <v>3.47094754084139</v>
      </c>
      <c r="BM180" s="30" t="n">
        <v>1.82431173068996</v>
      </c>
      <c r="BN180" s="30" t="n">
        <v>17.5441415061338</v>
      </c>
      <c r="BO180" s="29" t="n">
        <v>4.63370511238815</v>
      </c>
      <c r="BP180" s="31" t="n">
        <v>4.13625338920284</v>
      </c>
      <c r="BQ180" s="1" t="n">
        <v>29</v>
      </c>
      <c r="BR180" s="34" t="n">
        <v>0.105651439845571</v>
      </c>
      <c r="BS180" s="35" t="n">
        <v>0.0776108186033011</v>
      </c>
      <c r="BT180" s="34" t="n">
        <v>0.0868066874787945</v>
      </c>
      <c r="BU180" s="35" t="n">
        <v>0.0519050164904635</v>
      </c>
      <c r="BV180" s="35" t="n">
        <v>0.160208765641068</v>
      </c>
      <c r="BW180" s="34" t="n">
        <v>0.0872045068638548</v>
      </c>
      <c r="BX180" s="31" t="n">
        <v>1.84137513764639</v>
      </c>
    </row>
    <row r="181" customFormat="false" ht="12.75" hidden="false" customHeight="false" outlineLevel="0" collapsed="false">
      <c r="A181" s="1" t="s">
        <v>104</v>
      </c>
      <c r="B181" s="23" t="n">
        <v>35916</v>
      </c>
      <c r="C181" s="24" t="s">
        <v>104</v>
      </c>
      <c r="D181" s="1" t="n">
        <v>30</v>
      </c>
      <c r="E181" s="29" t="n">
        <v>10.8003679899449</v>
      </c>
      <c r="F181" s="30" t="n">
        <v>3.61880877620815</v>
      </c>
      <c r="G181" s="29" t="n">
        <v>10.9669896573361</v>
      </c>
      <c r="H181" s="30" t="n">
        <v>6.33513781824607</v>
      </c>
      <c r="I181" s="30" t="n">
        <v>13.7945058681441</v>
      </c>
      <c r="J181" s="29" t="n">
        <v>10.1872184825738</v>
      </c>
      <c r="K181" s="31" t="n">
        <v>1.42711622812699</v>
      </c>
      <c r="L181" s="1" t="n">
        <v>30</v>
      </c>
      <c r="M181" s="29" t="n">
        <v>0.734380530131839</v>
      </c>
      <c r="N181" s="30" t="n">
        <v>0.314982720704441</v>
      </c>
      <c r="O181" s="29" t="n">
        <v>0.659780537148835</v>
      </c>
      <c r="P181" s="30" t="n">
        <v>0.451214719522308</v>
      </c>
      <c r="Q181" s="30" t="n">
        <v>1.14662399712738</v>
      </c>
      <c r="R181" s="29" t="n">
        <v>0.672401646900891</v>
      </c>
      <c r="S181" s="31" t="n">
        <v>1.53541698412448</v>
      </c>
      <c r="T181" s="1" t="n">
        <v>30</v>
      </c>
      <c r="U181" s="29" t="n">
        <v>2.33316362479131</v>
      </c>
      <c r="V181" s="30" t="n">
        <v>0.695822320764545</v>
      </c>
      <c r="W181" s="29" t="n">
        <v>2.43107167381573</v>
      </c>
      <c r="X181" s="30" t="n">
        <v>1.4660670748045</v>
      </c>
      <c r="Y181" s="30" t="n">
        <v>2.95683351373218</v>
      </c>
      <c r="Z181" s="29" t="n">
        <v>2.22572350824469</v>
      </c>
      <c r="AA181" s="31" t="n">
        <v>1.37682608942248</v>
      </c>
      <c r="AB181" s="1" t="n">
        <v>30</v>
      </c>
      <c r="AC181" s="29" t="n">
        <v>6.27836929156287</v>
      </c>
      <c r="AD181" s="30" t="n">
        <v>2.07181024016034</v>
      </c>
      <c r="AE181" s="29" t="n">
        <v>6.29469337648986</v>
      </c>
      <c r="AF181" s="30" t="n">
        <v>3.65550256403917</v>
      </c>
      <c r="AG181" s="30" t="n">
        <v>8.13877600673743</v>
      </c>
      <c r="AH181" s="29" t="n">
        <v>5.92798590104035</v>
      </c>
      <c r="AI181" s="31" t="n">
        <v>1.42430350739795</v>
      </c>
      <c r="AJ181" s="1" t="n">
        <v>30</v>
      </c>
      <c r="AK181" s="29" t="n">
        <v>0.752898074104937</v>
      </c>
      <c r="AL181" s="30" t="n">
        <v>0.35444333671984</v>
      </c>
      <c r="AM181" s="29" t="n">
        <v>0.670420640711494</v>
      </c>
      <c r="AN181" s="30" t="n">
        <v>0.444142893640868</v>
      </c>
      <c r="AO181" s="30" t="n">
        <v>1.0921569673709</v>
      </c>
      <c r="AP181" s="29" t="n">
        <v>0.67167960678406</v>
      </c>
      <c r="AQ181" s="31" t="n">
        <v>1.65833445323999</v>
      </c>
      <c r="AR181" s="1" t="n">
        <v>30</v>
      </c>
      <c r="AS181" s="29" t="n">
        <v>1.72023078256942</v>
      </c>
      <c r="AT181" s="30" t="n">
        <v>0.0780698283371483</v>
      </c>
      <c r="AU181" s="29" t="n">
        <v>1.72809389879726</v>
      </c>
      <c r="AV181" s="30" t="n">
        <v>1.64708017715959</v>
      </c>
      <c r="AW181" s="30" t="n">
        <v>1.78578844251288</v>
      </c>
      <c r="AX181" s="29" t="n">
        <v>1.7184957340715</v>
      </c>
      <c r="AY181" s="31" t="n">
        <v>1.04693043130172</v>
      </c>
      <c r="AZ181" s="1" t="n">
        <v>0</v>
      </c>
      <c r="BA181" s="33"/>
      <c r="BB181" s="33" t="e">
        <f aca="false">NA()</f>
        <v>#N/A</v>
      </c>
      <c r="BC181" s="33" t="e">
        <f aca="false">NA()</f>
        <v>#N/A</v>
      </c>
      <c r="BD181" s="33" t="e">
        <f aca="false">NA()</f>
        <v>#N/A</v>
      </c>
      <c r="BE181" s="33" t="e">
        <f aca="false">NA()</f>
        <v>#N/A</v>
      </c>
      <c r="BF181" s="33" t="e">
        <f aca="false">NA()</f>
        <v>#N/A</v>
      </c>
      <c r="BG181" s="33" t="e">
        <f aca="false">NA()</f>
        <v>#N/A</v>
      </c>
      <c r="BH181" s="7" t="n">
        <f aca="false">BJ181*1.3</f>
        <v>31.7788296191515</v>
      </c>
      <c r="BI181" s="1" t="n">
        <v>30</v>
      </c>
      <c r="BJ181" s="29" t="n">
        <v>24.4452535531935</v>
      </c>
      <c r="BK181" s="30" t="n">
        <v>29.0861404500782</v>
      </c>
      <c r="BL181" s="29" t="n">
        <v>8.81342709838971</v>
      </c>
      <c r="BM181" s="30" t="n">
        <v>3.13517888324251</v>
      </c>
      <c r="BN181" s="30" t="n">
        <v>62.5122964650068</v>
      </c>
      <c r="BO181" s="29" t="n">
        <v>11.7458322935064</v>
      </c>
      <c r="BP181" s="31" t="n">
        <v>3.58443988715934</v>
      </c>
      <c r="BQ181" s="1" t="n">
        <v>30</v>
      </c>
      <c r="BR181" s="34" t="n">
        <v>0.0969604388542518</v>
      </c>
      <c r="BS181" s="35" t="n">
        <v>0.0523320347131677</v>
      </c>
      <c r="BT181" s="34" t="n">
        <v>0.0895114933508382</v>
      </c>
      <c r="BU181" s="35" t="n">
        <v>0.0478117371813531</v>
      </c>
      <c r="BV181" s="35" t="n">
        <v>0.137292072893841</v>
      </c>
      <c r="BW181" s="34" t="n">
        <v>0.0852550473525253</v>
      </c>
      <c r="BX181" s="31" t="n">
        <v>1.67313559088321</v>
      </c>
    </row>
    <row r="182" customFormat="false" ht="12.75" hidden="false" customHeight="false" outlineLevel="0" collapsed="false">
      <c r="A182" s="1" t="s">
        <v>105</v>
      </c>
      <c r="B182" s="23" t="n">
        <v>35947</v>
      </c>
      <c r="C182" s="24" t="s">
        <v>105</v>
      </c>
      <c r="D182" s="1" t="n">
        <v>30</v>
      </c>
      <c r="E182" s="29" t="n">
        <v>12.7394307136613</v>
      </c>
      <c r="F182" s="30" t="n">
        <v>4.19899434082638</v>
      </c>
      <c r="G182" s="29" t="n">
        <v>12.0031913609058</v>
      </c>
      <c r="H182" s="30" t="n">
        <v>9.32419807062653</v>
      </c>
      <c r="I182" s="30" t="n">
        <v>16.1388566605285</v>
      </c>
      <c r="J182" s="29" t="n">
        <v>12.199212268336</v>
      </c>
      <c r="K182" s="31" t="n">
        <v>1.33422393991952</v>
      </c>
      <c r="L182" s="1" t="n">
        <v>30</v>
      </c>
      <c r="M182" s="29" t="n">
        <v>0.688808998236792</v>
      </c>
      <c r="N182" s="30" t="n">
        <v>0.257910623752524</v>
      </c>
      <c r="O182" s="29" t="n">
        <v>0.715366985128943</v>
      </c>
      <c r="P182" s="30" t="n">
        <v>0.435059119834795</v>
      </c>
      <c r="Q182" s="30" t="n">
        <v>0.941313468447713</v>
      </c>
      <c r="R182" s="29" t="n">
        <v>0.631872298995273</v>
      </c>
      <c r="S182" s="31" t="n">
        <v>1.5793224806692</v>
      </c>
      <c r="T182" s="1" t="n">
        <v>30</v>
      </c>
      <c r="U182" s="29" t="n">
        <v>2.76941285906425</v>
      </c>
      <c r="V182" s="30" t="n">
        <v>0.964391139965797</v>
      </c>
      <c r="W182" s="29" t="n">
        <v>2.5054794252296</v>
      </c>
      <c r="X182" s="30" t="n">
        <v>2.07296478684537</v>
      </c>
      <c r="Y182" s="30" t="n">
        <v>3.45234588973421</v>
      </c>
      <c r="Z182" s="29" t="n">
        <v>2.64711479670663</v>
      </c>
      <c r="AA182" s="31" t="n">
        <v>1.33477347670966</v>
      </c>
      <c r="AB182" s="1" t="n">
        <v>30</v>
      </c>
      <c r="AC182" s="29" t="n">
        <v>7.3509753445999</v>
      </c>
      <c r="AD182" s="30" t="n">
        <v>2.26084044643313</v>
      </c>
      <c r="AE182" s="29" t="n">
        <v>7.01523695134646</v>
      </c>
      <c r="AF182" s="30" t="n">
        <v>5.22478579658837</v>
      </c>
      <c r="AG182" s="30" t="n">
        <v>9.10477303280406</v>
      </c>
      <c r="AH182" s="29" t="n">
        <v>7.05936340734921</v>
      </c>
      <c r="AI182" s="31" t="n">
        <v>1.32832585451284</v>
      </c>
      <c r="AJ182" s="1" t="n">
        <v>29</v>
      </c>
      <c r="AK182" s="29" t="n">
        <v>0.873242065040431</v>
      </c>
      <c r="AL182" s="30" t="n">
        <v>0.621773472331471</v>
      </c>
      <c r="AM182" s="29" t="n">
        <v>0.718283328417812</v>
      </c>
      <c r="AN182" s="30" t="n">
        <v>0.423678037942601</v>
      </c>
      <c r="AO182" s="30" t="n">
        <v>1.07280736967517</v>
      </c>
      <c r="AP182" s="29" t="n">
        <v>0.727681974594087</v>
      </c>
      <c r="AQ182" s="31" t="n">
        <v>1.8197298460589</v>
      </c>
      <c r="AR182" s="1" t="n">
        <v>30</v>
      </c>
      <c r="AS182" s="29" t="n">
        <v>1.7342196555363</v>
      </c>
      <c r="AT182" s="30" t="n">
        <v>0.160881305745275</v>
      </c>
      <c r="AU182" s="29" t="n">
        <v>1.70368112107844</v>
      </c>
      <c r="AV182" s="30" t="n">
        <v>1.64088307736156</v>
      </c>
      <c r="AW182" s="30" t="n">
        <v>1.80775117780181</v>
      </c>
      <c r="AX182" s="29" t="n">
        <v>1.72808956904469</v>
      </c>
      <c r="AY182" s="31" t="n">
        <v>1.08589326264699</v>
      </c>
      <c r="AZ182" s="1" t="n">
        <v>0</v>
      </c>
      <c r="BA182" s="33"/>
      <c r="BB182" s="33" t="e">
        <f aca="false">NA()</f>
        <v>#N/A</v>
      </c>
      <c r="BC182" s="33" t="e">
        <f aca="false">NA()</f>
        <v>#N/A</v>
      </c>
      <c r="BD182" s="33" t="e">
        <f aca="false">NA()</f>
        <v>#N/A</v>
      </c>
      <c r="BE182" s="33" t="e">
        <f aca="false">NA()</f>
        <v>#N/A</v>
      </c>
      <c r="BF182" s="33" t="e">
        <f aca="false">NA()</f>
        <v>#N/A</v>
      </c>
      <c r="BG182" s="33" t="e">
        <f aca="false">NA()</f>
        <v>#N/A</v>
      </c>
      <c r="BH182" s="7" t="n">
        <f aca="false">BJ182*1.3</f>
        <v>43.9491904170757</v>
      </c>
      <c r="BI182" s="1" t="n">
        <v>30</v>
      </c>
      <c r="BJ182" s="29" t="n">
        <v>33.8070695515967</v>
      </c>
      <c r="BK182" s="30" t="n">
        <v>36.7316089522898</v>
      </c>
      <c r="BL182" s="29" t="n">
        <v>23.6421163282771</v>
      </c>
      <c r="BM182" s="30" t="n">
        <v>10.7581908025118</v>
      </c>
      <c r="BN182" s="30" t="n">
        <v>46.8925129108335</v>
      </c>
      <c r="BO182" s="29" t="n">
        <v>21.9185197674175</v>
      </c>
      <c r="BP182" s="31" t="n">
        <v>2.68847310231676</v>
      </c>
      <c r="BQ182" s="1" t="n">
        <v>30</v>
      </c>
      <c r="BR182" s="34" t="n">
        <v>0.090280074431805</v>
      </c>
      <c r="BS182" s="35" t="n">
        <v>0.0573193612571006</v>
      </c>
      <c r="BT182" s="34" t="n">
        <v>0.0876833384157022</v>
      </c>
      <c r="BU182" s="35" t="n">
        <v>0.0430392536219861</v>
      </c>
      <c r="BV182" s="35" t="n">
        <v>0.126786030011302</v>
      </c>
      <c r="BW182" s="34" t="n">
        <v>0.0642537694612022</v>
      </c>
      <c r="BX182" s="31" t="n">
        <v>3.43876563412232</v>
      </c>
    </row>
    <row r="183" customFormat="false" ht="12.75" hidden="false" customHeight="false" outlineLevel="0" collapsed="false">
      <c r="A183" s="1" t="s">
        <v>106</v>
      </c>
      <c r="B183" s="23" t="n">
        <v>35977</v>
      </c>
      <c r="C183" s="24" t="s">
        <v>106</v>
      </c>
      <c r="D183" s="1" t="n">
        <v>30</v>
      </c>
      <c r="E183" s="29" t="n">
        <v>9.16143543090115</v>
      </c>
      <c r="F183" s="30" t="n">
        <v>2.74859780368577</v>
      </c>
      <c r="G183" s="29" t="n">
        <v>8.29362838374031</v>
      </c>
      <c r="H183" s="30" t="n">
        <v>7.01728348244255</v>
      </c>
      <c r="I183" s="30" t="n">
        <v>12.5734231175632</v>
      </c>
      <c r="J183" s="29" t="n">
        <v>8.808627627094</v>
      </c>
      <c r="K183" s="31" t="n">
        <v>1.3210271969156</v>
      </c>
      <c r="L183" s="1" t="n">
        <v>30</v>
      </c>
      <c r="M183" s="29" t="n">
        <v>0.607714295783835</v>
      </c>
      <c r="N183" s="30" t="n">
        <v>0.195517437734039</v>
      </c>
      <c r="O183" s="29" t="n">
        <v>0.596651010898731</v>
      </c>
      <c r="P183" s="30" t="n">
        <v>0.45205813128873</v>
      </c>
      <c r="Q183" s="30" t="n">
        <v>0.801117473138387</v>
      </c>
      <c r="R183" s="29" t="n">
        <v>0.567758163508825</v>
      </c>
      <c r="S183" s="31" t="n">
        <v>1.51000077218274</v>
      </c>
      <c r="T183" s="1" t="n">
        <v>30</v>
      </c>
      <c r="U183" s="29" t="n">
        <v>2.0956117230517</v>
      </c>
      <c r="V183" s="30" t="n">
        <v>0.425674754890465</v>
      </c>
      <c r="W183" s="29" t="n">
        <v>2.13844566109195</v>
      </c>
      <c r="X183" s="30" t="n">
        <v>1.64332721726301</v>
      </c>
      <c r="Y183" s="30" t="n">
        <v>2.51949396114574</v>
      </c>
      <c r="Z183" s="29" t="n">
        <v>2.05450625034334</v>
      </c>
      <c r="AA183" s="31" t="n">
        <v>1.22410514562277</v>
      </c>
      <c r="AB183" s="1" t="n">
        <v>30</v>
      </c>
      <c r="AC183" s="29" t="n">
        <v>5.46100509625049</v>
      </c>
      <c r="AD183" s="30" t="n">
        <v>1.68572719433453</v>
      </c>
      <c r="AE183" s="29" t="n">
        <v>4.88531853272191</v>
      </c>
      <c r="AF183" s="30" t="n">
        <v>4.24339534123016</v>
      </c>
      <c r="AG183" s="30" t="n">
        <v>7.48965510359745</v>
      </c>
      <c r="AH183" s="29" t="n">
        <v>5.23111610866372</v>
      </c>
      <c r="AI183" s="31" t="n">
        <v>1.342040640908</v>
      </c>
      <c r="AJ183" s="1" t="n">
        <v>30</v>
      </c>
      <c r="AK183" s="29" t="n">
        <v>0.721076740325453</v>
      </c>
      <c r="AL183" s="30" t="n">
        <v>0.364724543627493</v>
      </c>
      <c r="AM183" s="29" t="n">
        <v>0.678790883673012</v>
      </c>
      <c r="AN183" s="30" t="n">
        <v>0.374910430077958</v>
      </c>
      <c r="AO183" s="30" t="n">
        <v>1.15262533266968</v>
      </c>
      <c r="AP183" s="29" t="n">
        <v>0.666217225223144</v>
      </c>
      <c r="AQ183" s="31" t="n">
        <v>1.65814080598006</v>
      </c>
      <c r="AR183" s="1" t="n">
        <v>30</v>
      </c>
      <c r="AS183" s="29" t="n">
        <v>1.68558024793771</v>
      </c>
      <c r="AT183" s="30" t="n">
        <v>0.0771446680469485</v>
      </c>
      <c r="AU183" s="29" t="n">
        <v>1.67724329119949</v>
      </c>
      <c r="AV183" s="30" t="n">
        <v>1.63312105473007</v>
      </c>
      <c r="AW183" s="30" t="n">
        <v>1.7305498262196</v>
      </c>
      <c r="AX183" s="29" t="n">
        <v>1.68389067344639</v>
      </c>
      <c r="AY183" s="31" t="n">
        <v>1.04651015544399</v>
      </c>
      <c r="AZ183" s="1" t="n">
        <v>0</v>
      </c>
      <c r="BA183" s="33"/>
      <c r="BB183" s="33" t="e">
        <f aca="false">NA()</f>
        <v>#N/A</v>
      </c>
      <c r="BC183" s="33" t="e">
        <f aca="false">NA()</f>
        <v>#N/A</v>
      </c>
      <c r="BD183" s="33" t="e">
        <f aca="false">NA()</f>
        <v>#N/A</v>
      </c>
      <c r="BE183" s="33" t="e">
        <f aca="false">NA()</f>
        <v>#N/A</v>
      </c>
      <c r="BF183" s="33" t="e">
        <f aca="false">NA()</f>
        <v>#N/A</v>
      </c>
      <c r="BG183" s="33" t="e">
        <f aca="false">NA()</f>
        <v>#N/A</v>
      </c>
      <c r="BH183" s="7" t="n">
        <f aca="false">BJ183*1.3</f>
        <v>30.4375446398247</v>
      </c>
      <c r="BI183" s="1" t="n">
        <v>30</v>
      </c>
      <c r="BJ183" s="29" t="n">
        <v>23.4134958767882</v>
      </c>
      <c r="BK183" s="30" t="n">
        <v>17.2783487115166</v>
      </c>
      <c r="BL183" s="29" t="n">
        <v>19.532863597723</v>
      </c>
      <c r="BM183" s="30" t="n">
        <v>7.87728399074241</v>
      </c>
      <c r="BN183" s="30" t="n">
        <v>39.1679047687853</v>
      </c>
      <c r="BO183" s="29" t="n">
        <v>17.1427109403052</v>
      </c>
      <c r="BP183" s="31" t="n">
        <v>2.3878451316609</v>
      </c>
      <c r="BQ183" s="1" t="n">
        <v>30</v>
      </c>
      <c r="BR183" s="34" t="n">
        <v>0.062907366073507</v>
      </c>
      <c r="BS183" s="35" t="n">
        <v>0.0377689603943689</v>
      </c>
      <c r="BT183" s="34" t="n">
        <v>0.05154091291712</v>
      </c>
      <c r="BU183" s="35" t="n">
        <v>0.033260996374215</v>
      </c>
      <c r="BV183" s="35" t="n">
        <v>0.116027150997147</v>
      </c>
      <c r="BW183" s="34" t="n">
        <v>0.0514465781594818</v>
      </c>
      <c r="BX183" s="31" t="n">
        <v>2.02710274797343</v>
      </c>
    </row>
    <row r="184" customFormat="false" ht="12.75" hidden="false" customHeight="false" outlineLevel="0" collapsed="false">
      <c r="A184" s="1" t="s">
        <v>107</v>
      </c>
      <c r="B184" s="23" t="n">
        <v>36008</v>
      </c>
      <c r="C184" s="24" t="s">
        <v>107</v>
      </c>
      <c r="D184" s="1" t="n">
        <v>30</v>
      </c>
      <c r="E184" s="29" t="n">
        <v>8.41359179726261</v>
      </c>
      <c r="F184" s="30" t="n">
        <v>3.09471001517969</v>
      </c>
      <c r="G184" s="29" t="n">
        <v>8.07000985299194</v>
      </c>
      <c r="H184" s="30" t="n">
        <v>5.64368859459255</v>
      </c>
      <c r="I184" s="30" t="n">
        <v>12.2027468920819</v>
      </c>
      <c r="J184" s="29" t="n">
        <v>7.85067094117541</v>
      </c>
      <c r="K184" s="31" t="n">
        <v>1.47349054917174</v>
      </c>
      <c r="L184" s="1" t="n">
        <v>30</v>
      </c>
      <c r="M184" s="29" t="n">
        <v>0.594572664057208</v>
      </c>
      <c r="N184" s="30" t="n">
        <v>0.28719632372588</v>
      </c>
      <c r="O184" s="29" t="n">
        <v>0.500453233772034</v>
      </c>
      <c r="P184" s="30" t="n">
        <v>0.359273139774992</v>
      </c>
      <c r="Q184" s="30" t="n">
        <v>0.810493463254787</v>
      </c>
      <c r="R184" s="29" t="n">
        <v>0.541434821779848</v>
      </c>
      <c r="S184" s="31" t="n">
        <v>1.53792633123968</v>
      </c>
      <c r="T184" s="1" t="n">
        <v>30</v>
      </c>
      <c r="U184" s="29" t="n">
        <v>2.17941655457744</v>
      </c>
      <c r="V184" s="30" t="n">
        <v>0.767092918318184</v>
      </c>
      <c r="W184" s="29" t="n">
        <v>2.02865271586242</v>
      </c>
      <c r="X184" s="30" t="n">
        <v>1.50366892719705</v>
      </c>
      <c r="Y184" s="30" t="n">
        <v>3.21300884450487</v>
      </c>
      <c r="Z184" s="29" t="n">
        <v>2.04891706471794</v>
      </c>
      <c r="AA184" s="31" t="n">
        <v>1.43911795996592</v>
      </c>
      <c r="AB184" s="1" t="n">
        <v>30</v>
      </c>
      <c r="AC184" s="29" t="n">
        <v>4.56028638402751</v>
      </c>
      <c r="AD184" s="30" t="n">
        <v>1.72541925109865</v>
      </c>
      <c r="AE184" s="29" t="n">
        <v>4.38626464212058</v>
      </c>
      <c r="AF184" s="30" t="n">
        <v>2.97792317402991</v>
      </c>
      <c r="AG184" s="30" t="n">
        <v>6.32147646764903</v>
      </c>
      <c r="AH184" s="29" t="n">
        <v>4.24153090361809</v>
      </c>
      <c r="AI184" s="31" t="n">
        <v>1.48616080263831</v>
      </c>
      <c r="AJ184" s="1" t="n">
        <v>30</v>
      </c>
      <c r="AK184" s="29" t="n">
        <v>1.03159247171772</v>
      </c>
      <c r="AL184" s="30" t="n">
        <v>0.499245269008185</v>
      </c>
      <c r="AM184" s="29" t="n">
        <v>0.914832651957577</v>
      </c>
      <c r="AN184" s="30" t="n">
        <v>0.61725210138484</v>
      </c>
      <c r="AO184" s="30" t="n">
        <v>1.46116053232796</v>
      </c>
      <c r="AP184" s="29" t="n">
        <v>0.925955884654037</v>
      </c>
      <c r="AQ184" s="31" t="n">
        <v>1.61217838344064</v>
      </c>
      <c r="AR184" s="1" t="n">
        <v>30</v>
      </c>
      <c r="AS184" s="29" t="n">
        <v>1.85172112709708</v>
      </c>
      <c r="AT184" s="30" t="n">
        <v>0.0554591167730888</v>
      </c>
      <c r="AU184" s="29" t="n">
        <v>1.86592378373555</v>
      </c>
      <c r="AV184" s="30" t="n">
        <v>1.81083656738979</v>
      </c>
      <c r="AW184" s="30" t="n">
        <v>1.89729073073474</v>
      </c>
      <c r="AX184" s="29" t="n">
        <v>1.85090504338391</v>
      </c>
      <c r="AY184" s="31" t="n">
        <v>1.030793271783</v>
      </c>
      <c r="AZ184" s="1" t="n">
        <v>0</v>
      </c>
      <c r="BA184" s="33"/>
      <c r="BB184" s="33" t="e">
        <f aca="false">NA()</f>
        <v>#N/A</v>
      </c>
      <c r="BC184" s="33" t="e">
        <f aca="false">NA()</f>
        <v>#N/A</v>
      </c>
      <c r="BD184" s="33" t="e">
        <f aca="false">NA()</f>
        <v>#N/A</v>
      </c>
      <c r="BE184" s="33" t="e">
        <f aca="false">NA()</f>
        <v>#N/A</v>
      </c>
      <c r="BF184" s="33" t="e">
        <f aca="false">NA()</f>
        <v>#N/A</v>
      </c>
      <c r="BG184" s="33" t="e">
        <f aca="false">NA()</f>
        <v>#N/A</v>
      </c>
      <c r="BH184" s="7" t="n">
        <f aca="false">BJ184*1.3</f>
        <v>23.8996061745706</v>
      </c>
      <c r="BI184" s="1" t="n">
        <v>30</v>
      </c>
      <c r="BJ184" s="29" t="n">
        <v>18.3843124419774</v>
      </c>
      <c r="BK184" s="30" t="n">
        <v>11.7393128873611</v>
      </c>
      <c r="BL184" s="29" t="n">
        <v>14.277995213073</v>
      </c>
      <c r="BM184" s="30" t="n">
        <v>9.25708208165583</v>
      </c>
      <c r="BN184" s="30" t="n">
        <v>30.0621065906038</v>
      </c>
      <c r="BO184" s="29" t="n">
        <v>14.93994156593</v>
      </c>
      <c r="BP184" s="31" t="n">
        <v>1.99415954136788</v>
      </c>
      <c r="BQ184" s="1" t="n">
        <v>29</v>
      </c>
      <c r="BR184" s="34" t="n">
        <v>0.118594225966079</v>
      </c>
      <c r="BS184" s="35" t="n">
        <v>0.0826131591078975</v>
      </c>
      <c r="BT184" s="34" t="n">
        <v>0.100258761338564</v>
      </c>
      <c r="BU184" s="35" t="n">
        <v>0.0639516840180247</v>
      </c>
      <c r="BV184" s="35" t="n">
        <v>0.173329735541576</v>
      </c>
      <c r="BW184" s="34" t="n">
        <v>0.100004101436466</v>
      </c>
      <c r="BX184" s="31" t="n">
        <v>1.76265580911762</v>
      </c>
    </row>
    <row r="185" customFormat="false" ht="12.75" hidden="false" customHeight="false" outlineLevel="0" collapsed="false">
      <c r="A185" s="1" t="s">
        <v>108</v>
      </c>
      <c r="B185" s="23" t="n">
        <v>36039</v>
      </c>
      <c r="C185" s="24" t="s">
        <v>108</v>
      </c>
      <c r="D185" s="1" t="n">
        <v>27</v>
      </c>
      <c r="E185" s="29" t="n">
        <v>8.25627843350521</v>
      </c>
      <c r="F185" s="30" t="n">
        <v>3.8450080280863</v>
      </c>
      <c r="G185" s="29" t="n">
        <v>7.02545654733432</v>
      </c>
      <c r="H185" s="30" t="n">
        <v>4.87528243573312</v>
      </c>
      <c r="I185" s="30" t="n">
        <v>11.6949419138565</v>
      </c>
      <c r="J185" s="29" t="n">
        <v>7.34277863126741</v>
      </c>
      <c r="K185" s="31" t="n">
        <v>1.6930878003332</v>
      </c>
      <c r="L185" s="1" t="n">
        <v>27</v>
      </c>
      <c r="M185" s="29" t="n">
        <v>0.508979609966816</v>
      </c>
      <c r="N185" s="30" t="n">
        <v>0.219648095878015</v>
      </c>
      <c r="O185" s="29" t="n">
        <v>0.564038025345754</v>
      </c>
      <c r="P185" s="30" t="n">
        <v>0.345155166055049</v>
      </c>
      <c r="Q185" s="30" t="n">
        <v>0.712007417218949</v>
      </c>
      <c r="R185" s="29" t="n">
        <v>0.43504659239973</v>
      </c>
      <c r="S185" s="31" t="n">
        <v>2.06241736773111</v>
      </c>
      <c r="T185" s="1" t="n">
        <v>27</v>
      </c>
      <c r="U185" s="29" t="n">
        <v>1.95959346848277</v>
      </c>
      <c r="V185" s="30" t="n">
        <v>0.723519869917515</v>
      </c>
      <c r="W185" s="29" t="n">
        <v>2.03632401221724</v>
      </c>
      <c r="X185" s="30" t="n">
        <v>1.264335570377</v>
      </c>
      <c r="Y185" s="30" t="n">
        <v>2.67091212216456</v>
      </c>
      <c r="Z185" s="29" t="n">
        <v>1.77442191092511</v>
      </c>
      <c r="AA185" s="31" t="n">
        <v>1.69706473532256</v>
      </c>
      <c r="AB185" s="1" t="n">
        <v>27</v>
      </c>
      <c r="AC185" s="29" t="n">
        <v>4.39511790833563</v>
      </c>
      <c r="AD185" s="30" t="n">
        <v>1.95394120190728</v>
      </c>
      <c r="AE185" s="29" t="n">
        <v>3.824295445249</v>
      </c>
      <c r="AF185" s="30" t="n">
        <v>2.5729603628271</v>
      </c>
      <c r="AG185" s="30" t="n">
        <v>5.98867415690632</v>
      </c>
      <c r="AH185" s="29" t="n">
        <v>3.93933934723766</v>
      </c>
      <c r="AI185" s="31" t="n">
        <v>1.66650665623026</v>
      </c>
      <c r="AJ185" s="1" t="n">
        <v>27</v>
      </c>
      <c r="AK185" s="29" t="n">
        <v>0.853342290954686</v>
      </c>
      <c r="AL185" s="30" t="n">
        <v>0.376589034883803</v>
      </c>
      <c r="AM185" s="29" t="n">
        <v>0.899412593391783</v>
      </c>
      <c r="AN185" s="30" t="n">
        <v>0.531852197785127</v>
      </c>
      <c r="AO185" s="30" t="n">
        <v>1.10878733080533</v>
      </c>
      <c r="AP185" s="29" t="n">
        <v>0.721784983017265</v>
      </c>
      <c r="AQ185" s="31" t="n">
        <v>2.11787293952645</v>
      </c>
      <c r="AR185" s="1" t="n">
        <v>27</v>
      </c>
      <c r="AS185" s="29" t="n">
        <v>1.86509442112137</v>
      </c>
      <c r="AT185" s="30" t="n">
        <v>0.0662561417834375</v>
      </c>
      <c r="AU185" s="29" t="n">
        <v>1.85091298987667</v>
      </c>
      <c r="AV185" s="30" t="n">
        <v>1.79182817788568</v>
      </c>
      <c r="AW185" s="30" t="n">
        <v>1.93301841565402</v>
      </c>
      <c r="AX185" s="29" t="n">
        <v>1.86396194489218</v>
      </c>
      <c r="AY185" s="31" t="n">
        <v>1.03615409816935</v>
      </c>
      <c r="AZ185" s="1" t="n">
        <v>0</v>
      </c>
      <c r="BA185" s="33"/>
      <c r="BB185" s="33" t="e">
        <f aca="false">NA()</f>
        <v>#N/A</v>
      </c>
      <c r="BC185" s="33" t="e">
        <f aca="false">NA()</f>
        <v>#N/A</v>
      </c>
      <c r="BD185" s="33" t="e">
        <f aca="false">NA()</f>
        <v>#N/A</v>
      </c>
      <c r="BE185" s="33" t="e">
        <f aca="false">NA()</f>
        <v>#N/A</v>
      </c>
      <c r="BF185" s="33" t="e">
        <f aca="false">NA()</f>
        <v>#N/A</v>
      </c>
      <c r="BG185" s="33" t="e">
        <f aca="false">NA()</f>
        <v>#N/A</v>
      </c>
      <c r="BH185" s="7" t="n">
        <f aca="false">BJ185*1.3</f>
        <v>24.7458195708259</v>
      </c>
      <c r="BI185" s="1" t="n">
        <v>27</v>
      </c>
      <c r="BJ185" s="29" t="n">
        <v>19.0352458237122</v>
      </c>
      <c r="BK185" s="30" t="n">
        <v>14.3838737719893</v>
      </c>
      <c r="BL185" s="29" t="n">
        <v>16.3345668898563</v>
      </c>
      <c r="BM185" s="30" t="n">
        <v>5.78379915999836</v>
      </c>
      <c r="BN185" s="30" t="n">
        <v>32.0029119633358</v>
      </c>
      <c r="BO185" s="29" t="n">
        <v>14.5483792478839</v>
      </c>
      <c r="BP185" s="31" t="n">
        <v>2.16654801878405</v>
      </c>
      <c r="BQ185" s="1" t="n">
        <v>27</v>
      </c>
      <c r="BR185" s="34" t="n">
        <v>0.0696572831782408</v>
      </c>
      <c r="BS185" s="35" t="n">
        <v>0.0495061403170893</v>
      </c>
      <c r="BT185" s="34" t="n">
        <v>0.0675021139285442</v>
      </c>
      <c r="BU185" s="35" t="n">
        <v>0.0414386287033987</v>
      </c>
      <c r="BV185" s="35" t="n">
        <v>0.0832421541872151</v>
      </c>
      <c r="BW185" s="34" t="n">
        <v>0.0622337582055555</v>
      </c>
      <c r="BX185" s="31" t="n">
        <v>1.75640748637808</v>
      </c>
    </row>
    <row r="186" customFormat="false" ht="12.75" hidden="false" customHeight="false" outlineLevel="0" collapsed="false">
      <c r="A186" s="1" t="s">
        <v>109</v>
      </c>
      <c r="B186" s="23" t="n">
        <v>36069</v>
      </c>
      <c r="C186" s="24" t="s">
        <v>109</v>
      </c>
      <c r="D186" s="1" t="n">
        <v>31</v>
      </c>
      <c r="E186" s="29" t="n">
        <v>13.4213314954807</v>
      </c>
      <c r="F186" s="30" t="n">
        <v>6.92142001503867</v>
      </c>
      <c r="G186" s="29" t="n">
        <v>11.5584100451705</v>
      </c>
      <c r="H186" s="30" t="n">
        <v>7.19453285323398</v>
      </c>
      <c r="I186" s="30" t="n">
        <v>21.5339312508125</v>
      </c>
      <c r="J186" s="29" t="n">
        <v>11.6733657921963</v>
      </c>
      <c r="K186" s="31" t="n">
        <v>1.75853371398383</v>
      </c>
      <c r="L186" s="1" t="n">
        <v>31</v>
      </c>
      <c r="M186" s="29" t="n">
        <v>0.528921475909901</v>
      </c>
      <c r="N186" s="30" t="n">
        <v>0.237576314797145</v>
      </c>
      <c r="O186" s="29" t="n">
        <v>0.470025310263627</v>
      </c>
      <c r="P186" s="30" t="n">
        <v>0.319296939859886</v>
      </c>
      <c r="Q186" s="30" t="n">
        <v>0.787586796139021</v>
      </c>
      <c r="R186" s="29" t="n">
        <v>0.469360718053188</v>
      </c>
      <c r="S186" s="31" t="n">
        <v>1.71139417521087</v>
      </c>
      <c r="T186" s="1" t="n">
        <v>31</v>
      </c>
      <c r="U186" s="29" t="n">
        <v>2.61634105328602</v>
      </c>
      <c r="V186" s="30" t="n">
        <v>1.03429669393403</v>
      </c>
      <c r="W186" s="29" t="n">
        <v>2.44758125005531</v>
      </c>
      <c r="X186" s="30" t="n">
        <v>1.65450069576565</v>
      </c>
      <c r="Y186" s="30" t="n">
        <v>3.72072411314899</v>
      </c>
      <c r="Z186" s="29" t="n">
        <v>2.41910713020243</v>
      </c>
      <c r="AA186" s="31" t="n">
        <v>1.5070689219957</v>
      </c>
      <c r="AB186" s="1" t="n">
        <v>31</v>
      </c>
      <c r="AC186" s="29" t="n">
        <v>7.28222541288082</v>
      </c>
      <c r="AD186" s="30" t="n">
        <v>3.6082961568791</v>
      </c>
      <c r="AE186" s="29" t="n">
        <v>6.20647931251561</v>
      </c>
      <c r="AF186" s="30" t="n">
        <v>3.85717803872392</v>
      </c>
      <c r="AG186" s="30" t="n">
        <v>11.5430069787243</v>
      </c>
      <c r="AH186" s="29" t="n">
        <v>6.39994501294532</v>
      </c>
      <c r="AI186" s="31" t="n">
        <v>1.71804865620219</v>
      </c>
      <c r="AJ186" s="1" t="n">
        <v>30</v>
      </c>
      <c r="AK186" s="29" t="n">
        <v>0.77815439403762</v>
      </c>
      <c r="AL186" s="30" t="n">
        <v>0.355443367133244</v>
      </c>
      <c r="AM186" s="29" t="n">
        <v>0.733567749430937</v>
      </c>
      <c r="AN186" s="30" t="n">
        <v>0.466935162614371</v>
      </c>
      <c r="AO186" s="30" t="n">
        <v>1.16928729097122</v>
      </c>
      <c r="AP186" s="29" t="n">
        <v>0.693013293609456</v>
      </c>
      <c r="AQ186" s="31" t="n">
        <v>1.68864086262656</v>
      </c>
      <c r="AR186" s="1" t="n">
        <v>31</v>
      </c>
      <c r="AS186" s="29" t="n">
        <v>1.82494945958118</v>
      </c>
      <c r="AT186" s="30" t="n">
        <v>0.0597170048577645</v>
      </c>
      <c r="AU186" s="29" t="n">
        <v>1.83696036535547</v>
      </c>
      <c r="AV186" s="30" t="n">
        <v>1.79235836123379</v>
      </c>
      <c r="AW186" s="30" t="n">
        <v>1.86715889379406</v>
      </c>
      <c r="AX186" s="29" t="n">
        <v>1.82397907616148</v>
      </c>
      <c r="AY186" s="31" t="n">
        <v>1.03393954975547</v>
      </c>
      <c r="AZ186" s="1" t="n">
        <v>0</v>
      </c>
      <c r="BA186" s="33"/>
      <c r="BB186" s="33" t="e">
        <f aca="false">NA()</f>
        <v>#N/A</v>
      </c>
      <c r="BC186" s="33" t="e">
        <f aca="false">NA()</f>
        <v>#N/A</v>
      </c>
      <c r="BD186" s="33" t="e">
        <f aca="false">NA()</f>
        <v>#N/A</v>
      </c>
      <c r="BE186" s="33" t="e">
        <f aca="false">NA()</f>
        <v>#N/A</v>
      </c>
      <c r="BF186" s="33" t="e">
        <f aca="false">NA()</f>
        <v>#N/A</v>
      </c>
      <c r="BG186" s="33" t="e">
        <f aca="false">NA()</f>
        <v>#N/A</v>
      </c>
      <c r="BH186" s="7" t="n">
        <f aca="false">BJ186*1.3</f>
        <v>18.0784160293414</v>
      </c>
      <c r="BI186" s="1" t="n">
        <v>31</v>
      </c>
      <c r="BJ186" s="29" t="n">
        <v>13.9064738687242</v>
      </c>
      <c r="BK186" s="30" t="n">
        <v>16.4521342767683</v>
      </c>
      <c r="BL186" s="29" t="n">
        <v>9.34055281138856</v>
      </c>
      <c r="BM186" s="30" t="n">
        <v>3.52706600113468</v>
      </c>
      <c r="BN186" s="30" t="n">
        <v>18.6163977904766</v>
      </c>
      <c r="BO186" s="29" t="n">
        <v>9.058536731082</v>
      </c>
      <c r="BP186" s="31" t="n">
        <v>2.42385806114001</v>
      </c>
      <c r="BQ186" s="1" t="n">
        <v>31</v>
      </c>
      <c r="BR186" s="34" t="n">
        <v>0.0368469801368804</v>
      </c>
      <c r="BS186" s="35" t="n">
        <v>0.0277260478294362</v>
      </c>
      <c r="BT186" s="34" t="n">
        <v>0.0317108861521168</v>
      </c>
      <c r="BU186" s="35" t="n">
        <v>0.0120783683714216</v>
      </c>
      <c r="BV186" s="35" t="n">
        <v>0.0623824880058777</v>
      </c>
      <c r="BW186" s="34" t="n">
        <v>0.0240503154911894</v>
      </c>
      <c r="BX186" s="31" t="n">
        <v>3.98402666977509</v>
      </c>
    </row>
    <row r="187" customFormat="false" ht="12.75" hidden="false" customHeight="false" outlineLevel="0" collapsed="false">
      <c r="A187" s="1" t="s">
        <v>110</v>
      </c>
      <c r="B187" s="23" t="n">
        <v>36100</v>
      </c>
      <c r="C187" s="24" t="s">
        <v>110</v>
      </c>
      <c r="D187" s="1" t="n">
        <v>29</v>
      </c>
      <c r="E187" s="29" t="n">
        <v>9.38791701727547</v>
      </c>
      <c r="F187" s="30" t="n">
        <v>4.14041381285429</v>
      </c>
      <c r="G187" s="29" t="n">
        <v>8.56232411420537</v>
      </c>
      <c r="H187" s="30" t="n">
        <v>5.90555648022784</v>
      </c>
      <c r="I187" s="30" t="n">
        <v>12.4967548651297</v>
      </c>
      <c r="J187" s="29" t="n">
        <v>8.68078799817455</v>
      </c>
      <c r="K187" s="31" t="n">
        <v>1.47515830401208</v>
      </c>
      <c r="L187" s="1" t="n">
        <v>29</v>
      </c>
      <c r="M187" s="29" t="n">
        <v>0.647973003630261</v>
      </c>
      <c r="N187" s="30" t="n">
        <v>0.452422138948334</v>
      </c>
      <c r="O187" s="29" t="n">
        <v>0.527047781177143</v>
      </c>
      <c r="P187" s="30" t="n">
        <v>0.237091907039329</v>
      </c>
      <c r="Q187" s="30" t="n">
        <v>1.03146894279677</v>
      </c>
      <c r="R187" s="29" t="n">
        <v>0.520798190564069</v>
      </c>
      <c r="S187" s="31" t="n">
        <v>1.95581267626786</v>
      </c>
      <c r="T187" s="1" t="n">
        <v>29</v>
      </c>
      <c r="U187" s="29" t="n">
        <v>1.97235956467379</v>
      </c>
      <c r="V187" s="30" t="n">
        <v>0.757899227077362</v>
      </c>
      <c r="W187" s="29" t="n">
        <v>1.67943981497647</v>
      </c>
      <c r="X187" s="30" t="n">
        <v>1.23442063331885</v>
      </c>
      <c r="Y187" s="30" t="n">
        <v>2.94261006039312</v>
      </c>
      <c r="Z187" s="29" t="n">
        <v>1.83795843467621</v>
      </c>
      <c r="AA187" s="31" t="n">
        <v>1.46650186964907</v>
      </c>
      <c r="AB187" s="1" t="n">
        <v>29</v>
      </c>
      <c r="AC187" s="29" t="n">
        <v>5.19554693943016</v>
      </c>
      <c r="AD187" s="30" t="n">
        <v>2.26160077490759</v>
      </c>
      <c r="AE187" s="29" t="n">
        <v>4.78379794481543</v>
      </c>
      <c r="AF187" s="30" t="n">
        <v>3.23698695078643</v>
      </c>
      <c r="AG187" s="30" t="n">
        <v>6.97078515042141</v>
      </c>
      <c r="AH187" s="29" t="n">
        <v>4.80569628819782</v>
      </c>
      <c r="AI187" s="31" t="n">
        <v>1.47655195826509</v>
      </c>
      <c r="AJ187" s="1" t="n">
        <v>29</v>
      </c>
      <c r="AK187" s="29" t="n">
        <v>0.664640400019216</v>
      </c>
      <c r="AL187" s="30" t="n">
        <v>0.484706000292583</v>
      </c>
      <c r="AM187" s="29" t="n">
        <v>0.584497145419857</v>
      </c>
      <c r="AN187" s="30" t="n">
        <v>0.254162797127265</v>
      </c>
      <c r="AO187" s="30" t="n">
        <v>0.909130189642977</v>
      </c>
      <c r="AP187" s="29" t="n">
        <v>0.530903725134844</v>
      </c>
      <c r="AQ187" s="31" t="n">
        <v>1.96796678270893</v>
      </c>
      <c r="AR187" s="1" t="n">
        <v>29</v>
      </c>
      <c r="AS187" s="29" t="n">
        <v>1.80666887300097</v>
      </c>
      <c r="AT187" s="30" t="n">
        <v>0.034469017755216</v>
      </c>
      <c r="AU187" s="29" t="n">
        <v>1.79609118668148</v>
      </c>
      <c r="AV187" s="30" t="n">
        <v>1.7775133695629</v>
      </c>
      <c r="AW187" s="30" t="n">
        <v>1.83877914313834</v>
      </c>
      <c r="AX187" s="29" t="n">
        <v>1.80635385126053</v>
      </c>
      <c r="AY187" s="31" t="n">
        <v>1.01915134562783</v>
      </c>
      <c r="AZ187" s="1" t="n">
        <v>0</v>
      </c>
      <c r="BA187" s="33"/>
      <c r="BB187" s="33" t="e">
        <f aca="false">NA()</f>
        <v>#N/A</v>
      </c>
      <c r="BC187" s="33" t="e">
        <f aca="false">NA()</f>
        <v>#N/A</v>
      </c>
      <c r="BD187" s="33" t="e">
        <f aca="false">NA()</f>
        <v>#N/A</v>
      </c>
      <c r="BE187" s="33" t="e">
        <f aca="false">NA()</f>
        <v>#N/A</v>
      </c>
      <c r="BF187" s="33" t="e">
        <f aca="false">NA()</f>
        <v>#N/A</v>
      </c>
      <c r="BG187" s="33" t="e">
        <f aca="false">NA()</f>
        <v>#N/A</v>
      </c>
      <c r="BH187" s="7" t="n">
        <f aca="false">BJ187*1.3</f>
        <v>13.113836673766</v>
      </c>
      <c r="BI187" s="1" t="n">
        <v>29</v>
      </c>
      <c r="BJ187" s="29" t="n">
        <v>10.0875666721277</v>
      </c>
      <c r="BK187" s="30" t="n">
        <v>7.82352708659024</v>
      </c>
      <c r="BL187" s="29" t="n">
        <v>7.59265278866598</v>
      </c>
      <c r="BM187" s="30" t="n">
        <v>4.13386295147141</v>
      </c>
      <c r="BN187" s="30" t="n">
        <v>14.5156445501492</v>
      </c>
      <c r="BO187" s="29" t="n">
        <v>7.98735648995627</v>
      </c>
      <c r="BP187" s="31" t="n">
        <v>1.95833295019801</v>
      </c>
      <c r="BQ187" s="1" t="n">
        <v>29</v>
      </c>
      <c r="BR187" s="34" t="n">
        <v>0.0623096089588956</v>
      </c>
      <c r="BS187" s="35" t="n">
        <v>0.0577705854398564</v>
      </c>
      <c r="BT187" s="34" t="n">
        <v>0.0350590291526663</v>
      </c>
      <c r="BU187" s="35" t="n">
        <v>0.0141440209161798</v>
      </c>
      <c r="BV187" s="35" t="n">
        <v>0.119355902570901</v>
      </c>
      <c r="BW187" s="34" t="n">
        <v>0.0382064786813907</v>
      </c>
      <c r="BX187" s="31" t="n">
        <v>3.58314280997768</v>
      </c>
    </row>
    <row r="188" customFormat="false" ht="12.75" hidden="false" customHeight="false" outlineLevel="0" collapsed="false">
      <c r="A188" s="1" t="s">
        <v>111</v>
      </c>
      <c r="B188" s="23" t="n">
        <v>36130</v>
      </c>
      <c r="C188" s="24" t="s">
        <v>111</v>
      </c>
      <c r="D188" s="1" t="n">
        <v>31</v>
      </c>
      <c r="E188" s="29" t="n">
        <v>16.6767202360004</v>
      </c>
      <c r="F188" s="30" t="n">
        <v>13.2961762950094</v>
      </c>
      <c r="G188" s="29" t="n">
        <v>11.3797599055355</v>
      </c>
      <c r="H188" s="30" t="n">
        <v>7.77795227560042</v>
      </c>
      <c r="I188" s="30" t="n">
        <v>30.4253609010039</v>
      </c>
      <c r="J188" s="29" t="n">
        <v>12.9665168511637</v>
      </c>
      <c r="K188" s="31" t="n">
        <v>2.02308297264139</v>
      </c>
      <c r="L188" s="1" t="n">
        <v>31</v>
      </c>
      <c r="M188" s="29" t="n">
        <v>0.371536139580485</v>
      </c>
      <c r="N188" s="30" t="n">
        <v>0.315055616997961</v>
      </c>
      <c r="O188" s="29" t="n">
        <v>0.251564957986565</v>
      </c>
      <c r="P188" s="30" t="n">
        <v>0.163999803860403</v>
      </c>
      <c r="Q188" s="30" t="n">
        <v>0.587408044418177</v>
      </c>
      <c r="R188" s="29" t="n">
        <v>0.28413094886189</v>
      </c>
      <c r="S188" s="31" t="n">
        <v>2.05144968997306</v>
      </c>
      <c r="T188" s="1" t="n">
        <v>31</v>
      </c>
      <c r="U188" s="29" t="n">
        <v>2.53459547104007</v>
      </c>
      <c r="V188" s="30" t="n">
        <v>1.4744282203812</v>
      </c>
      <c r="W188" s="29" t="n">
        <v>2.11779379961644</v>
      </c>
      <c r="X188" s="30" t="n">
        <v>1.48130200690791</v>
      </c>
      <c r="Y188" s="30" t="n">
        <v>4.04596632198014</v>
      </c>
      <c r="Z188" s="29" t="n">
        <v>2.18643179913216</v>
      </c>
      <c r="AA188" s="31" t="n">
        <v>1.73415047528715</v>
      </c>
      <c r="AB188" s="1" t="n">
        <v>31</v>
      </c>
      <c r="AC188" s="29" t="n">
        <v>8.73555199806977</v>
      </c>
      <c r="AD188" s="30" t="n">
        <v>6.72296351970348</v>
      </c>
      <c r="AE188" s="29" t="n">
        <v>6.1652546093861</v>
      </c>
      <c r="AF188" s="30" t="n">
        <v>4.36863105343288</v>
      </c>
      <c r="AG188" s="30" t="n">
        <v>12.3988242645896</v>
      </c>
      <c r="AH188" s="29" t="n">
        <v>6.94745641340407</v>
      </c>
      <c r="AI188" s="31" t="n">
        <v>1.95906379599815</v>
      </c>
      <c r="AJ188" s="1" t="n">
        <v>26</v>
      </c>
      <c r="AK188" s="29" t="n">
        <v>0.466450075636993</v>
      </c>
      <c r="AL188" s="30" t="n">
        <v>0.526353302548444</v>
      </c>
      <c r="AM188" s="29" t="n">
        <v>0.264208495204117</v>
      </c>
      <c r="AN188" s="30" t="n">
        <v>0.125733399719212</v>
      </c>
      <c r="AO188" s="30" t="n">
        <v>1.00212274632292</v>
      </c>
      <c r="AP188" s="29" t="n">
        <v>0.276667120460137</v>
      </c>
      <c r="AQ188" s="31" t="n">
        <v>2.97892829095506</v>
      </c>
      <c r="AR188" s="1" t="n">
        <v>31</v>
      </c>
      <c r="AS188" s="29" t="n">
        <v>1.87694897346016</v>
      </c>
      <c r="AT188" s="30" t="n">
        <v>0.236815808127661</v>
      </c>
      <c r="AU188" s="29" t="n">
        <v>1.83020674422664</v>
      </c>
      <c r="AV188" s="30" t="n">
        <v>1.78495589902373</v>
      </c>
      <c r="AW188" s="30" t="n">
        <v>1.90976177879082</v>
      </c>
      <c r="AX188" s="29" t="n">
        <v>1.86636893844296</v>
      </c>
      <c r="AY188" s="31" t="n">
        <v>1.10535695708967</v>
      </c>
      <c r="AZ188" s="1" t="n">
        <v>0</v>
      </c>
      <c r="BA188" s="33"/>
      <c r="BB188" s="33" t="e">
        <f aca="false">NA()</f>
        <v>#N/A</v>
      </c>
      <c r="BC188" s="33" t="e">
        <f aca="false">NA()</f>
        <v>#N/A</v>
      </c>
      <c r="BD188" s="33" t="e">
        <f aca="false">NA()</f>
        <v>#N/A</v>
      </c>
      <c r="BE188" s="33" t="e">
        <f aca="false">NA()</f>
        <v>#N/A</v>
      </c>
      <c r="BF188" s="33" t="e">
        <f aca="false">NA()</f>
        <v>#N/A</v>
      </c>
      <c r="BG188" s="33" t="e">
        <f aca="false">NA()</f>
        <v>#N/A</v>
      </c>
      <c r="BH188" s="7" t="n">
        <f aca="false">BJ188*1.3</f>
        <v>7.87811326696923</v>
      </c>
      <c r="BI188" s="1" t="n">
        <v>31</v>
      </c>
      <c r="BJ188" s="29" t="n">
        <v>6.06008712843787</v>
      </c>
      <c r="BK188" s="30" t="n">
        <v>4.50367123946881</v>
      </c>
      <c r="BL188" s="29" t="n">
        <v>4.75691819861347</v>
      </c>
      <c r="BM188" s="30" t="n">
        <v>2.66328571967184</v>
      </c>
      <c r="BN188" s="30" t="n">
        <v>10.0803454662668</v>
      </c>
      <c r="BO188" s="29" t="n">
        <v>4.94233696669584</v>
      </c>
      <c r="BP188" s="31" t="n">
        <v>1.86587987766481</v>
      </c>
      <c r="BQ188" s="1" t="n">
        <v>31</v>
      </c>
      <c r="BR188" s="34" t="n">
        <v>0.0544460160169329</v>
      </c>
      <c r="BS188" s="35" t="n">
        <v>0.0900421985184382</v>
      </c>
      <c r="BT188" s="34" t="n">
        <v>0.021075634444484</v>
      </c>
      <c r="BU188" s="35" t="n">
        <v>0.00185847945875319</v>
      </c>
      <c r="BV188" s="35" t="n">
        <v>0.0876016824682309</v>
      </c>
      <c r="BW188" s="34" t="n">
        <v>0.0213091421351337</v>
      </c>
      <c r="BX188" s="31" t="n">
        <v>6.07382247148155</v>
      </c>
    </row>
    <row r="189" customFormat="false" ht="12.75" hidden="false" customHeight="false" outlineLevel="0" collapsed="false">
      <c r="A189" s="1" t="s">
        <v>100</v>
      </c>
      <c r="B189" s="23" t="n">
        <v>36161</v>
      </c>
      <c r="C189" s="24" t="s">
        <v>100</v>
      </c>
      <c r="D189" s="1" t="n">
        <v>30</v>
      </c>
      <c r="E189" s="29" t="n">
        <v>17.743705465247</v>
      </c>
      <c r="F189" s="30" t="n">
        <v>7.2785903871569</v>
      </c>
      <c r="G189" s="29" t="n">
        <v>16.2099513863303</v>
      </c>
      <c r="H189" s="30" t="n">
        <v>11.520180293928</v>
      </c>
      <c r="I189" s="30" t="n">
        <v>24.2795753123414</v>
      </c>
      <c r="J189" s="29" t="n">
        <v>16.4469311929227</v>
      </c>
      <c r="K189" s="31" t="n">
        <v>1.48095481707914</v>
      </c>
      <c r="L189" s="1" t="n">
        <v>30</v>
      </c>
      <c r="M189" s="29" t="n">
        <v>0.245495457850053</v>
      </c>
      <c r="N189" s="30" t="n">
        <v>0.0934113244039212</v>
      </c>
      <c r="O189" s="29" t="n">
        <v>0.222339519524572</v>
      </c>
      <c r="P189" s="30" t="n">
        <v>0.175445201716546</v>
      </c>
      <c r="Q189" s="30" t="n">
        <v>0.317267643382306</v>
      </c>
      <c r="R189" s="29" t="n">
        <v>0.230547883741196</v>
      </c>
      <c r="S189" s="31" t="n">
        <v>1.42714901404018</v>
      </c>
      <c r="T189" s="1" t="n">
        <v>30</v>
      </c>
      <c r="U189" s="29" t="n">
        <v>2.51967112441291</v>
      </c>
      <c r="V189" s="30" t="n">
        <v>0.777851627318162</v>
      </c>
      <c r="W189" s="29" t="n">
        <v>2.36805805295487</v>
      </c>
      <c r="X189" s="30" t="n">
        <v>1.75716511093665</v>
      </c>
      <c r="Y189" s="30" t="n">
        <v>3.34729893061165</v>
      </c>
      <c r="Z189" s="29" t="n">
        <v>2.4113828000656</v>
      </c>
      <c r="AA189" s="31" t="n">
        <v>1.34945681863261</v>
      </c>
      <c r="AB189" s="1" t="n">
        <v>30</v>
      </c>
      <c r="AC189" s="29" t="n">
        <v>9.92053070945172</v>
      </c>
      <c r="AD189" s="30" t="n">
        <v>3.80466594204651</v>
      </c>
      <c r="AE189" s="29" t="n">
        <v>8.93919429697846</v>
      </c>
      <c r="AF189" s="30" t="n">
        <v>6.56622817217769</v>
      </c>
      <c r="AG189" s="30" t="n">
        <v>13.3088055215182</v>
      </c>
      <c r="AH189" s="29" t="n">
        <v>9.277070164301</v>
      </c>
      <c r="AI189" s="31" t="n">
        <v>1.44795919128014</v>
      </c>
      <c r="AJ189" s="1" t="n">
        <v>26</v>
      </c>
      <c r="AK189" s="29" t="n">
        <v>0.100767825665437</v>
      </c>
      <c r="AL189" s="30" t="n">
        <v>0.166873918053393</v>
      </c>
      <c r="AM189" s="29" t="n">
        <v>0.137402841792086</v>
      </c>
      <c r="AN189" s="30" t="n">
        <v>0.00874362373713744</v>
      </c>
      <c r="AO189" s="30" t="n">
        <v>0.247093253837126</v>
      </c>
      <c r="AP189" s="29" t="n">
        <v>0.116877433646325</v>
      </c>
      <c r="AQ189" s="31" t="n">
        <v>2.4743700516099</v>
      </c>
      <c r="AR189" s="1" t="n">
        <v>30</v>
      </c>
      <c r="AS189" s="29" t="n">
        <v>1.77400254922133</v>
      </c>
      <c r="AT189" s="30" t="n">
        <v>0.064582978386098</v>
      </c>
      <c r="AU189" s="29" t="n">
        <v>1.78083085104923</v>
      </c>
      <c r="AV189" s="30" t="n">
        <v>1.70365424637078</v>
      </c>
      <c r="AW189" s="30" t="n">
        <v>1.83597178498696</v>
      </c>
      <c r="AX189" s="29" t="n">
        <v>1.77285833799253</v>
      </c>
      <c r="AY189" s="31" t="n">
        <v>1.03728173769063</v>
      </c>
      <c r="AZ189" s="1" t="n">
        <v>0</v>
      </c>
      <c r="BA189" s="33"/>
      <c r="BB189" s="33" t="e">
        <f aca="false">NA()</f>
        <v>#N/A</v>
      </c>
      <c r="BC189" s="33" t="e">
        <f aca="false">NA()</f>
        <v>#N/A</v>
      </c>
      <c r="BD189" s="33" t="e">
        <f aca="false">NA()</f>
        <v>#N/A</v>
      </c>
      <c r="BE189" s="33" t="e">
        <f aca="false">NA()</f>
        <v>#N/A</v>
      </c>
      <c r="BF189" s="33" t="e">
        <f aca="false">NA()</f>
        <v>#N/A</v>
      </c>
      <c r="BG189" s="33" t="e">
        <f aca="false">NA()</f>
        <v>#N/A</v>
      </c>
      <c r="BH189" s="7" t="n">
        <f aca="false">BJ189*1.3</f>
        <v>4.01039463136425</v>
      </c>
      <c r="BI189" s="1" t="n">
        <v>30</v>
      </c>
      <c r="BJ189" s="29" t="n">
        <v>3.08491894720327</v>
      </c>
      <c r="BK189" s="30" t="n">
        <v>0.85343264026666</v>
      </c>
      <c r="BL189" s="29" t="n">
        <v>3.03318100111774</v>
      </c>
      <c r="BM189" s="30" t="n">
        <v>2.24135527134953</v>
      </c>
      <c r="BN189" s="30" t="n">
        <v>3.87733125929834</v>
      </c>
      <c r="BO189" s="29" t="n">
        <v>2.9572362255835</v>
      </c>
      <c r="BP189" s="31" t="n">
        <v>1.36130755673353</v>
      </c>
      <c r="BQ189" s="1" t="n">
        <v>30</v>
      </c>
      <c r="BR189" s="34" t="n">
        <v>0.00692716923757896</v>
      </c>
      <c r="BS189" s="35" t="n">
        <v>0.0106215364525523</v>
      </c>
      <c r="BT189" s="34" t="n">
        <v>0.00548568773033165</v>
      </c>
      <c r="BU189" s="35" t="n">
        <v>-0.00370398371919985</v>
      </c>
      <c r="BV189" s="35" t="n">
        <v>0.0183893134596099</v>
      </c>
      <c r="BW189" s="34" t="n">
        <v>0.00578699731706092</v>
      </c>
      <c r="BX189" s="31" t="n">
        <v>4.60138334592698</v>
      </c>
    </row>
    <row r="190" customFormat="false" ht="12.75" hidden="false" customHeight="false" outlineLevel="0" collapsed="false">
      <c r="A190" s="1" t="s">
        <v>101</v>
      </c>
      <c r="B190" s="23" t="n">
        <v>36192</v>
      </c>
      <c r="C190" s="24" t="s">
        <v>101</v>
      </c>
      <c r="D190" s="1" t="n">
        <v>28</v>
      </c>
      <c r="E190" s="29" t="n">
        <v>11.2246716178146</v>
      </c>
      <c r="F190" s="30" t="n">
        <v>6.23071419516243</v>
      </c>
      <c r="G190" s="29" t="n">
        <v>9.53838290455184</v>
      </c>
      <c r="H190" s="30" t="n">
        <v>6.19407174610422</v>
      </c>
      <c r="I190" s="30" t="n">
        <v>15.4235705048302</v>
      </c>
      <c r="J190" s="29" t="n">
        <v>9.95137336845508</v>
      </c>
      <c r="K190" s="31" t="n">
        <v>1.6212070284206</v>
      </c>
      <c r="L190" s="1" t="n">
        <v>28</v>
      </c>
      <c r="M190" s="29" t="n">
        <v>0.389832163314594</v>
      </c>
      <c r="N190" s="30" t="n">
        <v>0.143463552974395</v>
      </c>
      <c r="O190" s="29" t="n">
        <v>0.375856256786396</v>
      </c>
      <c r="P190" s="30" t="n">
        <v>0.278593313872168</v>
      </c>
      <c r="Q190" s="30" t="n">
        <v>0.421601062437265</v>
      </c>
      <c r="R190" s="29" t="n">
        <v>0.370680980659016</v>
      </c>
      <c r="S190" s="31" t="n">
        <v>1.35981878589002</v>
      </c>
      <c r="T190" s="1" t="n">
        <v>28</v>
      </c>
      <c r="U190" s="29" t="n">
        <v>1.91261240577892</v>
      </c>
      <c r="V190" s="30" t="n">
        <v>0.830008876614529</v>
      </c>
      <c r="W190" s="29" t="n">
        <v>1.69548980434006</v>
      </c>
      <c r="X190" s="30" t="n">
        <v>1.23078505803236</v>
      </c>
      <c r="Y190" s="30" t="n">
        <v>2.46600927928288</v>
      </c>
      <c r="Z190" s="29" t="n">
        <v>1.77698649340382</v>
      </c>
      <c r="AA190" s="31" t="n">
        <v>1.45876329793815</v>
      </c>
      <c r="AB190" s="1" t="n">
        <v>28</v>
      </c>
      <c r="AC190" s="29" t="n">
        <v>6.30573014225015</v>
      </c>
      <c r="AD190" s="30" t="n">
        <v>3.33848125727602</v>
      </c>
      <c r="AE190" s="29" t="n">
        <v>5.52469953741932</v>
      </c>
      <c r="AF190" s="30" t="n">
        <v>3.59175745741392</v>
      </c>
      <c r="AG190" s="30" t="n">
        <v>8.67316945452147</v>
      </c>
      <c r="AH190" s="29" t="n">
        <v>5.62686672885512</v>
      </c>
      <c r="AI190" s="31" t="n">
        <v>1.60598259995127</v>
      </c>
      <c r="AJ190" s="1" t="n">
        <v>26</v>
      </c>
      <c r="AK190" s="29" t="n">
        <v>0.349393250320148</v>
      </c>
      <c r="AL190" s="30" t="n">
        <v>0.192264615231946</v>
      </c>
      <c r="AM190" s="29" t="n">
        <v>0.334446005423175</v>
      </c>
      <c r="AN190" s="30" t="n">
        <v>0.17080088349084</v>
      </c>
      <c r="AO190" s="30" t="n">
        <v>0.516924174967578</v>
      </c>
      <c r="AP190" s="29" t="n">
        <v>0.328798124736621</v>
      </c>
      <c r="AQ190" s="31" t="n">
        <v>1.62582186198419</v>
      </c>
      <c r="AR190" s="1" t="n">
        <v>28</v>
      </c>
      <c r="AS190" s="29" t="n">
        <v>1.7691228202767</v>
      </c>
      <c r="AT190" s="30" t="n">
        <v>0.0462992044219218</v>
      </c>
      <c r="AU190" s="29" t="n">
        <v>1.76623019923584</v>
      </c>
      <c r="AV190" s="30" t="n">
        <v>1.72930904797526</v>
      </c>
      <c r="AW190" s="30" t="n">
        <v>1.80332306310476</v>
      </c>
      <c r="AX190" s="29" t="n">
        <v>1.76854612842054</v>
      </c>
      <c r="AY190" s="31" t="n">
        <v>1.02626287457091</v>
      </c>
      <c r="AZ190" s="1" t="n">
        <v>0</v>
      </c>
      <c r="BA190" s="33"/>
      <c r="BB190" s="33" t="e">
        <f aca="false">NA()</f>
        <v>#N/A</v>
      </c>
      <c r="BC190" s="33" t="e">
        <f aca="false">NA()</f>
        <v>#N/A</v>
      </c>
      <c r="BD190" s="33" t="e">
        <f aca="false">NA()</f>
        <v>#N/A</v>
      </c>
      <c r="BE190" s="33" t="e">
        <f aca="false">NA()</f>
        <v>#N/A</v>
      </c>
      <c r="BF190" s="33" t="e">
        <f aca="false">NA()</f>
        <v>#N/A</v>
      </c>
      <c r="BG190" s="33" t="e">
        <f aca="false">NA()</f>
        <v>#N/A</v>
      </c>
      <c r="BH190" s="7" t="n">
        <f aca="false">BJ190*1.3</f>
        <v>4.96535969003977</v>
      </c>
      <c r="BI190" s="1" t="n">
        <v>28</v>
      </c>
      <c r="BJ190" s="29" t="n">
        <v>3.81950745387674</v>
      </c>
      <c r="BK190" s="30" t="n">
        <v>2.54311125305556</v>
      </c>
      <c r="BL190" s="29" t="n">
        <v>3.31057797023245</v>
      </c>
      <c r="BM190" s="30" t="n">
        <v>1.81179914837091</v>
      </c>
      <c r="BN190" s="30" t="n">
        <v>4.67865576429083</v>
      </c>
      <c r="BO190" s="29" t="n">
        <v>3.2141004177154</v>
      </c>
      <c r="BP190" s="31" t="n">
        <v>1.808335756616</v>
      </c>
      <c r="BQ190" s="1" t="n">
        <v>28</v>
      </c>
      <c r="BR190" s="34" t="n">
        <v>0.0351316635669708</v>
      </c>
      <c r="BS190" s="35" t="n">
        <v>0.0358264547983165</v>
      </c>
      <c r="BT190" s="34" t="n">
        <v>0.0269461657171778</v>
      </c>
      <c r="BU190" s="35" t="n">
        <v>0.00146945591530323</v>
      </c>
      <c r="BV190" s="35" t="n">
        <v>0.0643550311205024</v>
      </c>
      <c r="BW190" s="34" t="n">
        <v>0.0277660053309507</v>
      </c>
      <c r="BX190" s="31" t="n">
        <v>3.36044994248855</v>
      </c>
    </row>
    <row r="191" customFormat="false" ht="12.75" hidden="false" customHeight="false" outlineLevel="0" collapsed="false">
      <c r="A191" s="1" t="s">
        <v>102</v>
      </c>
      <c r="B191" s="23" t="n">
        <v>36220</v>
      </c>
      <c r="C191" s="24" t="s">
        <v>102</v>
      </c>
      <c r="D191" s="1" t="n">
        <v>31</v>
      </c>
      <c r="E191" s="29" t="n">
        <v>8.03758833259536</v>
      </c>
      <c r="F191" s="30" t="n">
        <v>3.85201984080905</v>
      </c>
      <c r="G191" s="29" t="n">
        <v>7.06165453911156</v>
      </c>
      <c r="H191" s="30" t="n">
        <v>4.37781496695633</v>
      </c>
      <c r="I191" s="30" t="n">
        <v>12.5178620303845</v>
      </c>
      <c r="J191" s="29" t="n">
        <v>7.17380249058978</v>
      </c>
      <c r="K191" s="31" t="n">
        <v>1.6433407484462</v>
      </c>
      <c r="L191" s="1" t="n">
        <v>31</v>
      </c>
      <c r="M191" s="29" t="n">
        <v>0.380339279214321</v>
      </c>
      <c r="N191" s="30" t="n">
        <v>0.16843424135279</v>
      </c>
      <c r="O191" s="29" t="n">
        <v>0.325003633903377</v>
      </c>
      <c r="P191" s="30" t="n">
        <v>0.24523153301017</v>
      </c>
      <c r="Q191" s="30" t="n">
        <v>0.489904031191786</v>
      </c>
      <c r="R191" s="29" t="n">
        <v>0.35282320375297</v>
      </c>
      <c r="S191" s="31" t="n">
        <v>1.45749056451654</v>
      </c>
      <c r="T191" s="1" t="n">
        <v>31</v>
      </c>
      <c r="U191" s="29" t="n">
        <v>1.53679376044406</v>
      </c>
      <c r="V191" s="30" t="n">
        <v>0.53484780713713</v>
      </c>
      <c r="W191" s="29" t="n">
        <v>1.46826694656597</v>
      </c>
      <c r="X191" s="30" t="n">
        <v>0.974917899413869</v>
      </c>
      <c r="Y191" s="30" t="n">
        <v>2.11135438531876</v>
      </c>
      <c r="Z191" s="29" t="n">
        <v>1.44452058101385</v>
      </c>
      <c r="AA191" s="31" t="n">
        <v>1.4406401400037</v>
      </c>
      <c r="AB191" s="1" t="n">
        <v>31</v>
      </c>
      <c r="AC191" s="29" t="n">
        <v>4.47080797369754</v>
      </c>
      <c r="AD191" s="30" t="n">
        <v>2.10625456306982</v>
      </c>
      <c r="AE191" s="29" t="n">
        <v>3.93925684777283</v>
      </c>
      <c r="AF191" s="30" t="n">
        <v>2.41710482402145</v>
      </c>
      <c r="AG191" s="30" t="n">
        <v>6.87747743880478</v>
      </c>
      <c r="AH191" s="29" t="n">
        <v>4.00785501641253</v>
      </c>
      <c r="AI191" s="31" t="n">
        <v>1.62575797563148</v>
      </c>
      <c r="AJ191" s="1" t="n">
        <v>31</v>
      </c>
      <c r="AK191" s="29" t="n">
        <v>0.411491393464387</v>
      </c>
      <c r="AL191" s="30" t="n">
        <v>0.170704934038289</v>
      </c>
      <c r="AM191" s="29" t="n">
        <v>0.357844731168518</v>
      </c>
      <c r="AN191" s="30" t="n">
        <v>0.282832957056266</v>
      </c>
      <c r="AO191" s="30" t="n">
        <v>0.550516156979477</v>
      </c>
      <c r="AP191" s="29" t="n">
        <v>0.376456220922057</v>
      </c>
      <c r="AQ191" s="31" t="n">
        <v>1.58655330921052</v>
      </c>
      <c r="AR191" s="1" t="n">
        <v>31</v>
      </c>
      <c r="AS191" s="29" t="n">
        <v>1.79024291838014</v>
      </c>
      <c r="AT191" s="30" t="n">
        <v>0.0334961052801791</v>
      </c>
      <c r="AU191" s="29" t="n">
        <v>1.79343832291952</v>
      </c>
      <c r="AV191" s="30" t="n">
        <v>1.76535174868623</v>
      </c>
      <c r="AW191" s="30" t="n">
        <v>1.82117005715003</v>
      </c>
      <c r="AX191" s="29" t="n">
        <v>1.78993562921124</v>
      </c>
      <c r="AY191" s="31" t="n">
        <v>1.01907888213818</v>
      </c>
      <c r="AZ191" s="1" t="n">
        <v>0</v>
      </c>
      <c r="BA191" s="33"/>
      <c r="BB191" s="33" t="e">
        <f aca="false">NA()</f>
        <v>#N/A</v>
      </c>
      <c r="BC191" s="33" t="e">
        <f aca="false">NA()</f>
        <v>#N/A</v>
      </c>
      <c r="BD191" s="33" t="e">
        <f aca="false">NA()</f>
        <v>#N/A</v>
      </c>
      <c r="BE191" s="33" t="e">
        <f aca="false">NA()</f>
        <v>#N/A</v>
      </c>
      <c r="BF191" s="33" t="e">
        <f aca="false">NA()</f>
        <v>#N/A</v>
      </c>
      <c r="BG191" s="33" t="e">
        <f aca="false">NA()</f>
        <v>#N/A</v>
      </c>
      <c r="BH191" s="7" t="n">
        <f aca="false">BJ191*1.3</f>
        <v>3.45979547398347</v>
      </c>
      <c r="BI191" s="1" t="n">
        <v>31</v>
      </c>
      <c r="BJ191" s="29" t="n">
        <v>2.66138113383344</v>
      </c>
      <c r="BK191" s="30" t="n">
        <v>2.12300199778361</v>
      </c>
      <c r="BL191" s="29" t="n">
        <v>2.18272257276841</v>
      </c>
      <c r="BM191" s="30" t="n">
        <v>1.21473561392883</v>
      </c>
      <c r="BN191" s="30" t="n">
        <v>3.31231115922379</v>
      </c>
      <c r="BO191" s="29" t="n">
        <v>2.11436711073807</v>
      </c>
      <c r="BP191" s="31" t="n">
        <v>1.989504868423</v>
      </c>
      <c r="BQ191" s="1" t="n">
        <v>31</v>
      </c>
      <c r="BR191" s="34" t="n">
        <v>0.0580366543339087</v>
      </c>
      <c r="BS191" s="35" t="n">
        <v>0.0513464725944691</v>
      </c>
      <c r="BT191" s="34" t="n">
        <v>0.0483334362055621</v>
      </c>
      <c r="BU191" s="35" t="n">
        <v>0.020315182896004</v>
      </c>
      <c r="BV191" s="35" t="n">
        <v>0.0857525499562166</v>
      </c>
      <c r="BW191" s="34" t="n">
        <v>0.0408460843343378</v>
      </c>
      <c r="BX191" s="31" t="n">
        <v>2.49596263445632</v>
      </c>
    </row>
    <row r="192" customFormat="false" ht="12.75" hidden="false" customHeight="false" outlineLevel="0" collapsed="false">
      <c r="A192" s="1" t="s">
        <v>103</v>
      </c>
      <c r="B192" s="23" t="n">
        <v>36251</v>
      </c>
      <c r="C192" s="24" t="s">
        <v>103</v>
      </c>
      <c r="D192" s="1" t="n">
        <v>30</v>
      </c>
      <c r="E192" s="29" t="n">
        <v>9.59303787725008</v>
      </c>
      <c r="F192" s="30" t="n">
        <v>3.85420864081201</v>
      </c>
      <c r="G192" s="29" t="n">
        <v>9.00216341618338</v>
      </c>
      <c r="H192" s="30" t="n">
        <v>6.00731358263257</v>
      </c>
      <c r="I192" s="30" t="n">
        <v>12.9455338952625</v>
      </c>
      <c r="J192" s="29" t="n">
        <v>8.85289492240662</v>
      </c>
      <c r="K192" s="31" t="n">
        <v>1.51397568297068</v>
      </c>
      <c r="L192" s="1" t="n">
        <v>30</v>
      </c>
      <c r="M192" s="29" t="n">
        <v>0.994878374379495</v>
      </c>
      <c r="N192" s="30" t="n">
        <v>0.622379115363996</v>
      </c>
      <c r="O192" s="29" t="n">
        <v>0.813594915833662</v>
      </c>
      <c r="P192" s="30" t="n">
        <v>0.4221927511922</v>
      </c>
      <c r="Q192" s="30" t="n">
        <v>1.66693672950184</v>
      </c>
      <c r="R192" s="29" t="n">
        <v>0.823200149041227</v>
      </c>
      <c r="S192" s="31" t="n">
        <v>1.89044478621565</v>
      </c>
      <c r="T192" s="1" t="n">
        <v>30</v>
      </c>
      <c r="U192" s="29" t="n">
        <v>2.3819445323818</v>
      </c>
      <c r="V192" s="30" t="n">
        <v>0.928528592414893</v>
      </c>
      <c r="W192" s="29" t="n">
        <v>2.1789298199951</v>
      </c>
      <c r="X192" s="30" t="n">
        <v>1.46528407853426</v>
      </c>
      <c r="Y192" s="30" t="n">
        <v>3.56533010816592</v>
      </c>
      <c r="Z192" s="29" t="n">
        <v>2.20790480339943</v>
      </c>
      <c r="AA192" s="31" t="n">
        <v>1.49706578750834</v>
      </c>
      <c r="AB192" s="1" t="n">
        <v>30</v>
      </c>
      <c r="AC192" s="29" t="n">
        <v>5.35069386772936</v>
      </c>
      <c r="AD192" s="30" t="n">
        <v>2.1417220663682</v>
      </c>
      <c r="AE192" s="29" t="n">
        <v>5.07245687363054</v>
      </c>
      <c r="AF192" s="30" t="n">
        <v>3.42842066520452</v>
      </c>
      <c r="AG192" s="30" t="n">
        <v>7.25658902280577</v>
      </c>
      <c r="AH192" s="29" t="n">
        <v>4.94044802150581</v>
      </c>
      <c r="AI192" s="31" t="n">
        <v>1.51273833566892</v>
      </c>
      <c r="AJ192" s="1" t="n">
        <v>30</v>
      </c>
      <c r="AK192" s="29" t="n">
        <v>1.03517488587432</v>
      </c>
      <c r="AL192" s="30" t="n">
        <v>0.698645419353613</v>
      </c>
      <c r="AM192" s="29" t="n">
        <v>0.933464397129536</v>
      </c>
      <c r="AN192" s="30" t="n">
        <v>0.443874572037243</v>
      </c>
      <c r="AO192" s="30" t="n">
        <v>1.59842258935557</v>
      </c>
      <c r="AP192" s="29" t="n">
        <v>0.900280880859748</v>
      </c>
      <c r="AQ192" s="31" t="n">
        <v>1.85960363510542</v>
      </c>
      <c r="AR192" s="1" t="n">
        <v>30</v>
      </c>
      <c r="AS192" s="29" t="n">
        <v>1.79231696069411</v>
      </c>
      <c r="AT192" s="30" t="n">
        <v>0.0384193468067218</v>
      </c>
      <c r="AU192" s="29" t="n">
        <v>1.78973790218099</v>
      </c>
      <c r="AV192" s="30" t="n">
        <v>1.76006725188384</v>
      </c>
      <c r="AW192" s="30" t="n">
        <v>1.81928491041038</v>
      </c>
      <c r="AX192" s="29" t="n">
        <v>1.79192147834971</v>
      </c>
      <c r="AY192" s="31" t="n">
        <v>1.02156433190487</v>
      </c>
      <c r="AZ192" s="1" t="n">
        <v>0</v>
      </c>
      <c r="BA192" s="33"/>
      <c r="BB192" s="33" t="e">
        <f aca="false">NA()</f>
        <v>#N/A</v>
      </c>
      <c r="BC192" s="33" t="e">
        <f aca="false">NA()</f>
        <v>#N/A</v>
      </c>
      <c r="BD192" s="33" t="e">
        <f aca="false">NA()</f>
        <v>#N/A</v>
      </c>
      <c r="BE192" s="33" t="e">
        <f aca="false">NA()</f>
        <v>#N/A</v>
      </c>
      <c r="BF192" s="33" t="e">
        <f aca="false">NA()</f>
        <v>#N/A</v>
      </c>
      <c r="BG192" s="33" t="e">
        <f aca="false">NA()</f>
        <v>#N/A</v>
      </c>
      <c r="BH192" s="7" t="n">
        <f aca="false">BJ192*1.3</f>
        <v>27.5740440746834</v>
      </c>
      <c r="BI192" s="1" t="n">
        <v>30</v>
      </c>
      <c r="BJ192" s="29" t="n">
        <v>21.2108031343719</v>
      </c>
      <c r="BK192" s="30" t="n">
        <v>20.7645644100671</v>
      </c>
      <c r="BL192" s="29" t="n">
        <v>11.6647291878375</v>
      </c>
      <c r="BM192" s="30" t="n">
        <v>3.30624428395696</v>
      </c>
      <c r="BN192" s="30" t="n">
        <v>46.1633560794516</v>
      </c>
      <c r="BO192" s="29" t="n">
        <v>11.8528742855755</v>
      </c>
      <c r="BP192" s="31" t="n">
        <v>3.29745380210869</v>
      </c>
      <c r="BQ192" s="1" t="n">
        <v>30</v>
      </c>
      <c r="BR192" s="34" t="n">
        <v>0.150820083091171</v>
      </c>
      <c r="BS192" s="35" t="n">
        <v>0.11024274952787</v>
      </c>
      <c r="BT192" s="34" t="n">
        <v>0.130904118422452</v>
      </c>
      <c r="BU192" s="35" t="n">
        <v>0.0504812644792383</v>
      </c>
      <c r="BV192" s="35" t="n">
        <v>0.227251540832504</v>
      </c>
      <c r="BW192" s="34" t="n">
        <v>0.112843338180267</v>
      </c>
      <c r="BX192" s="31" t="n">
        <v>2.35985095082608</v>
      </c>
    </row>
    <row r="193" customFormat="false" ht="12.75" hidden="false" customHeight="false" outlineLevel="0" collapsed="false">
      <c r="A193" s="1" t="s">
        <v>104</v>
      </c>
      <c r="B193" s="23" t="n">
        <v>36281</v>
      </c>
      <c r="C193" s="24" t="s">
        <v>104</v>
      </c>
      <c r="D193" s="1" t="n">
        <v>31</v>
      </c>
      <c r="E193" s="29" t="n">
        <v>8.77832122341063</v>
      </c>
      <c r="F193" s="30" t="n">
        <v>4.81758418672287</v>
      </c>
      <c r="G193" s="29" t="n">
        <v>7.36383234971161</v>
      </c>
      <c r="H193" s="30" t="n">
        <v>4.77064704723817</v>
      </c>
      <c r="I193" s="30" t="n">
        <v>11.8202478136677</v>
      </c>
      <c r="J193" s="29" t="n">
        <v>7.8103748949435</v>
      </c>
      <c r="K193" s="31" t="n">
        <v>1.60734531789861</v>
      </c>
      <c r="L193" s="1" t="n">
        <v>31</v>
      </c>
      <c r="M193" s="29" t="n">
        <v>1.08711138943974</v>
      </c>
      <c r="N193" s="30" t="n">
        <v>0.458394501568223</v>
      </c>
      <c r="O193" s="29" t="n">
        <v>1.0655598276257</v>
      </c>
      <c r="P193" s="30" t="n">
        <v>0.584325810321745</v>
      </c>
      <c r="Q193" s="30" t="n">
        <v>1.56019422424453</v>
      </c>
      <c r="R193" s="29" t="n">
        <v>0.97865407061756</v>
      </c>
      <c r="S193" s="31" t="n">
        <v>1.64554890044321</v>
      </c>
      <c r="T193" s="1" t="n">
        <v>31</v>
      </c>
      <c r="U193" s="29" t="n">
        <v>2.18523326061555</v>
      </c>
      <c r="V193" s="30" t="n">
        <v>0.737557830945464</v>
      </c>
      <c r="W193" s="29" t="n">
        <v>2.16202024506938</v>
      </c>
      <c r="X193" s="30" t="n">
        <v>1.37996852472791</v>
      </c>
      <c r="Y193" s="30" t="n">
        <v>2.79815722425662</v>
      </c>
      <c r="Z193" s="29" t="n">
        <v>2.07306901898439</v>
      </c>
      <c r="AA193" s="31" t="n">
        <v>1.38964252512747</v>
      </c>
      <c r="AB193" s="1" t="n">
        <v>31</v>
      </c>
      <c r="AC193" s="29" t="n">
        <v>5.03819855739285</v>
      </c>
      <c r="AD193" s="30" t="n">
        <v>2.68047019913328</v>
      </c>
      <c r="AE193" s="29" t="n">
        <v>4.21468108039147</v>
      </c>
      <c r="AF193" s="30" t="n">
        <v>2.83520542979827</v>
      </c>
      <c r="AG193" s="30" t="n">
        <v>6.71583169465284</v>
      </c>
      <c r="AH193" s="29" t="n">
        <v>4.49777206472082</v>
      </c>
      <c r="AI193" s="31" t="n">
        <v>1.60216310433358</v>
      </c>
      <c r="AJ193" s="1" t="n">
        <v>31</v>
      </c>
      <c r="AK193" s="29" t="n">
        <v>0.917118683719772</v>
      </c>
      <c r="AL193" s="30" t="n">
        <v>0.345484392284391</v>
      </c>
      <c r="AM193" s="29" t="n">
        <v>0.98155062937529</v>
      </c>
      <c r="AN193" s="30" t="n">
        <v>0.505129685020452</v>
      </c>
      <c r="AO193" s="30" t="n">
        <v>1.19429022621669</v>
      </c>
      <c r="AP193" s="29" t="n">
        <v>0.840834230652849</v>
      </c>
      <c r="AQ193" s="31" t="n">
        <v>1.57533382576969</v>
      </c>
      <c r="AR193" s="1" t="n">
        <v>31</v>
      </c>
      <c r="AS193" s="29" t="n">
        <v>1.73772654125188</v>
      </c>
      <c r="AT193" s="30" t="n">
        <v>0.0661175361773675</v>
      </c>
      <c r="AU193" s="29" t="n">
        <v>1.74510278461581</v>
      </c>
      <c r="AV193" s="30" t="n">
        <v>1.65839437847684</v>
      </c>
      <c r="AW193" s="30" t="n">
        <v>1.8065284963216</v>
      </c>
      <c r="AX193" s="29" t="n">
        <v>1.73649860031942</v>
      </c>
      <c r="AY193" s="31" t="n">
        <v>1.0390532311669</v>
      </c>
      <c r="AZ193" s="1" t="n">
        <v>0</v>
      </c>
      <c r="BA193" s="33"/>
      <c r="BB193" s="33" t="e">
        <f aca="false">NA()</f>
        <v>#N/A</v>
      </c>
      <c r="BC193" s="33" t="e">
        <f aca="false">NA()</f>
        <v>#N/A</v>
      </c>
      <c r="BD193" s="33" t="e">
        <f aca="false">NA()</f>
        <v>#N/A</v>
      </c>
      <c r="BE193" s="33" t="e">
        <f aca="false">NA()</f>
        <v>#N/A</v>
      </c>
      <c r="BF193" s="33" t="e">
        <f aca="false">NA()</f>
        <v>#N/A</v>
      </c>
      <c r="BG193" s="33" t="e">
        <f aca="false">NA()</f>
        <v>#N/A</v>
      </c>
      <c r="BH193" s="7" t="n">
        <f aca="false">BJ193*1.3</f>
        <v>40.4151782738497</v>
      </c>
      <c r="BI193" s="1" t="n">
        <v>31</v>
      </c>
      <c r="BJ193" s="29" t="n">
        <v>31.0885986721921</v>
      </c>
      <c r="BK193" s="30" t="n">
        <v>25.2672871430669</v>
      </c>
      <c r="BL193" s="29" t="n">
        <v>27.4408046288818</v>
      </c>
      <c r="BM193" s="30" t="n">
        <v>7.51483790882443</v>
      </c>
      <c r="BN193" s="30" t="n">
        <v>41.155189085194</v>
      </c>
      <c r="BO193" s="29" t="n">
        <v>22.3798378104848</v>
      </c>
      <c r="BP193" s="31" t="n">
        <v>2.40960875691447</v>
      </c>
      <c r="BQ193" s="1" t="n">
        <v>31</v>
      </c>
      <c r="BR193" s="34" t="n">
        <v>0.171345873380503</v>
      </c>
      <c r="BS193" s="35" t="n">
        <v>0.0969030008075655</v>
      </c>
      <c r="BT193" s="34" t="n">
        <v>0.159745910255231</v>
      </c>
      <c r="BU193" s="35" t="n">
        <v>0.082629016350984</v>
      </c>
      <c r="BV193" s="35" t="n">
        <v>0.25496106320202</v>
      </c>
      <c r="BW193" s="34" t="n">
        <v>0.148037034098461</v>
      </c>
      <c r="BX193" s="31" t="n">
        <v>1.74028576354673</v>
      </c>
    </row>
    <row r="194" customFormat="false" ht="12.75" hidden="false" customHeight="false" outlineLevel="0" collapsed="false">
      <c r="A194" s="1" t="s">
        <v>105</v>
      </c>
      <c r="B194" s="23" t="n">
        <v>36312</v>
      </c>
      <c r="C194" s="24" t="s">
        <v>105</v>
      </c>
      <c r="D194" s="1" t="n">
        <v>30</v>
      </c>
      <c r="E194" s="29" t="n">
        <v>15.5128673549171</v>
      </c>
      <c r="F194" s="30" t="n">
        <v>7.8630427858627</v>
      </c>
      <c r="G194" s="29" t="n">
        <v>13.4353887526761</v>
      </c>
      <c r="H194" s="30" t="n">
        <v>8.48918842636373</v>
      </c>
      <c r="I194" s="30" t="n">
        <v>23.7768273090673</v>
      </c>
      <c r="J194" s="29" t="n">
        <v>13.6766581032667</v>
      </c>
      <c r="K194" s="31" t="n">
        <v>1.68051372630484</v>
      </c>
      <c r="L194" s="1" t="n">
        <v>30</v>
      </c>
      <c r="M194" s="29" t="n">
        <v>0.816441127124318</v>
      </c>
      <c r="N194" s="30" t="n">
        <v>0.254975426722768</v>
      </c>
      <c r="O194" s="29" t="n">
        <v>0.849829111368651</v>
      </c>
      <c r="P194" s="30" t="n">
        <v>0.537552946725362</v>
      </c>
      <c r="Q194" s="30" t="n">
        <v>1.10386234702107</v>
      </c>
      <c r="R194" s="29" t="n">
        <v>0.772053858613727</v>
      </c>
      <c r="S194" s="31" t="n">
        <v>1.42866640343193</v>
      </c>
      <c r="T194" s="1" t="n">
        <v>30</v>
      </c>
      <c r="U194" s="29" t="n">
        <v>2.92957396402484</v>
      </c>
      <c r="V194" s="30" t="n">
        <v>1.00451407123165</v>
      </c>
      <c r="W194" s="29" t="n">
        <v>2.89552132747467</v>
      </c>
      <c r="X194" s="30" t="n">
        <v>1.92078813713096</v>
      </c>
      <c r="Y194" s="30" t="n">
        <v>4.02191480634918</v>
      </c>
      <c r="Z194" s="29" t="n">
        <v>2.75347845719986</v>
      </c>
      <c r="AA194" s="31" t="n">
        <v>1.4487337738051</v>
      </c>
      <c r="AB194" s="1" t="n">
        <v>30</v>
      </c>
      <c r="AC194" s="29" t="n">
        <v>9.22299279361169</v>
      </c>
      <c r="AD194" s="30" t="n">
        <v>4.81716295319141</v>
      </c>
      <c r="AE194" s="29" t="n">
        <v>8.0353820541836</v>
      </c>
      <c r="AF194" s="30" t="n">
        <v>4.87184370778989</v>
      </c>
      <c r="AG194" s="30" t="n">
        <v>14.8958967485949</v>
      </c>
      <c r="AH194" s="29" t="n">
        <v>8.07387677703195</v>
      </c>
      <c r="AI194" s="31" t="n">
        <v>1.70474257397352</v>
      </c>
      <c r="AJ194" s="1" t="n">
        <v>26</v>
      </c>
      <c r="AK194" s="29" t="n">
        <v>0.723355298995415</v>
      </c>
      <c r="AL194" s="30" t="n">
        <v>0.467938523884645</v>
      </c>
      <c r="AM194" s="29" t="n">
        <v>0.741807759404336</v>
      </c>
      <c r="AN194" s="30" t="n">
        <v>0.351119271074155</v>
      </c>
      <c r="AO194" s="30" t="n">
        <v>1.25467234554094</v>
      </c>
      <c r="AP194" s="29" t="n">
        <v>0.663678307477652</v>
      </c>
      <c r="AQ194" s="31" t="n">
        <v>1.91369120301245</v>
      </c>
      <c r="AR194" s="1" t="n">
        <v>30</v>
      </c>
      <c r="AS194" s="29" t="n">
        <v>1.69522588378824</v>
      </c>
      <c r="AT194" s="30" t="n">
        <v>0.0668515893910162</v>
      </c>
      <c r="AU194" s="29" t="n">
        <v>1.70200438118249</v>
      </c>
      <c r="AV194" s="30" t="n">
        <v>1.63066760891331</v>
      </c>
      <c r="AW194" s="30" t="n">
        <v>1.76260358315203</v>
      </c>
      <c r="AX194" s="29" t="n">
        <v>1.69393941485127</v>
      </c>
      <c r="AY194" s="31" t="n">
        <v>1.04053630771135</v>
      </c>
      <c r="AZ194" s="1" t="n">
        <v>0</v>
      </c>
      <c r="BA194" s="33"/>
      <c r="BB194" s="33" t="e">
        <f aca="false">NA()</f>
        <v>#N/A</v>
      </c>
      <c r="BC194" s="33" t="e">
        <f aca="false">NA()</f>
        <v>#N/A</v>
      </c>
      <c r="BD194" s="33" t="e">
        <f aca="false">NA()</f>
        <v>#N/A</v>
      </c>
      <c r="BE194" s="33" t="e">
        <f aca="false">NA()</f>
        <v>#N/A</v>
      </c>
      <c r="BF194" s="33" t="e">
        <f aca="false">NA()</f>
        <v>#N/A</v>
      </c>
      <c r="BG194" s="33" t="e">
        <f aca="false">NA()</f>
        <v>#N/A</v>
      </c>
      <c r="BH194" s="7" t="n">
        <f aca="false">BJ194*1.3</f>
        <v>35.6399394980049</v>
      </c>
      <c r="BI194" s="1" t="n">
        <v>30</v>
      </c>
      <c r="BJ194" s="29" t="n">
        <v>27.4153380753884</v>
      </c>
      <c r="BK194" s="30" t="n">
        <v>13.8743295382828</v>
      </c>
      <c r="BL194" s="29" t="n">
        <v>27.187779565333</v>
      </c>
      <c r="BM194" s="30" t="n">
        <v>12.0758882842175</v>
      </c>
      <c r="BN194" s="30" t="n">
        <v>40.8048559772309</v>
      </c>
      <c r="BO194" s="29" t="n">
        <v>23.6092209428768</v>
      </c>
      <c r="BP194" s="31" t="n">
        <v>1.80766176017236</v>
      </c>
      <c r="BQ194" s="1" t="n">
        <v>30</v>
      </c>
      <c r="BR194" s="34" t="n">
        <v>0.131944777669213</v>
      </c>
      <c r="BS194" s="35" t="n">
        <v>0.0493073741458516</v>
      </c>
      <c r="BT194" s="34" t="n">
        <v>0.128713595953707</v>
      </c>
      <c r="BU194" s="35" t="n">
        <v>0.0885494441537089</v>
      </c>
      <c r="BV194" s="35" t="n">
        <v>0.185329404959862</v>
      </c>
      <c r="BW194" s="34" t="n">
        <v>0.121372306932053</v>
      </c>
      <c r="BX194" s="31" t="n">
        <v>1.57041223098284</v>
      </c>
    </row>
    <row r="195" customFormat="false" ht="12.75" hidden="false" customHeight="false" outlineLevel="0" collapsed="false">
      <c r="A195" s="1" t="s">
        <v>106</v>
      </c>
      <c r="B195" s="23" t="n">
        <v>36342</v>
      </c>
      <c r="C195" s="24" t="s">
        <v>106</v>
      </c>
      <c r="D195" s="1" t="n">
        <v>23</v>
      </c>
      <c r="E195" s="29" t="n">
        <v>12.1966332287477</v>
      </c>
      <c r="F195" s="30" t="n">
        <v>10.3032077174667</v>
      </c>
      <c r="G195" s="29" t="n">
        <v>7.3937471861222</v>
      </c>
      <c r="H195" s="30" t="n">
        <v>5.43194784760766</v>
      </c>
      <c r="I195" s="30" t="n">
        <v>22.1967610487683</v>
      </c>
      <c r="J195" s="29" t="n">
        <v>9.44069541478111</v>
      </c>
      <c r="K195" s="31" t="n">
        <v>1.98139219672639</v>
      </c>
      <c r="L195" s="1" t="n">
        <v>23</v>
      </c>
      <c r="M195" s="29" t="n">
        <v>0.47484483435231</v>
      </c>
      <c r="N195" s="30" t="n">
        <v>0.156391521737217</v>
      </c>
      <c r="O195" s="29" t="n">
        <v>0.51126836998306</v>
      </c>
      <c r="P195" s="30" t="n">
        <v>0.363714071268479</v>
      </c>
      <c r="Q195" s="30" t="n">
        <v>0.621296266035637</v>
      </c>
      <c r="R195" s="29" t="n">
        <v>0.440042979637069</v>
      </c>
      <c r="S195" s="31" t="n">
        <v>1.56647738998472</v>
      </c>
      <c r="T195" s="1" t="n">
        <v>23</v>
      </c>
      <c r="U195" s="29" t="n">
        <v>2.21455343506757</v>
      </c>
      <c r="V195" s="30" t="n">
        <v>1.09124340739533</v>
      </c>
      <c r="W195" s="29" t="n">
        <v>2.1166808860992</v>
      </c>
      <c r="X195" s="30" t="n">
        <v>1.37860518241919</v>
      </c>
      <c r="Y195" s="30" t="n">
        <v>3.09372911509682</v>
      </c>
      <c r="Z195" s="29" t="n">
        <v>1.99945179115915</v>
      </c>
      <c r="AA195" s="31" t="n">
        <v>1.57575176794819</v>
      </c>
      <c r="AB195" s="1" t="n">
        <v>23</v>
      </c>
      <c r="AC195" s="29" t="n">
        <v>7.14946727334878</v>
      </c>
      <c r="AD195" s="30" t="n">
        <v>6.23303321427117</v>
      </c>
      <c r="AE195" s="29" t="n">
        <v>4.23542415996764</v>
      </c>
      <c r="AF195" s="30" t="n">
        <v>3.23674131111139</v>
      </c>
      <c r="AG195" s="30" t="n">
        <v>11.8826961616002</v>
      </c>
      <c r="AH195" s="29" t="n">
        <v>5.48008513694367</v>
      </c>
      <c r="AI195" s="31" t="n">
        <v>1.99909218982795</v>
      </c>
      <c r="AJ195" s="1" t="n">
        <v>20</v>
      </c>
      <c r="AK195" s="29" t="n">
        <v>0.613640509739627</v>
      </c>
      <c r="AL195" s="30" t="n">
        <v>0.359807528898825</v>
      </c>
      <c r="AM195" s="29" t="n">
        <v>0.676492078986525</v>
      </c>
      <c r="AN195" s="30" t="n">
        <v>0.36850888092679</v>
      </c>
      <c r="AO195" s="30" t="n">
        <v>1.04772459529805</v>
      </c>
      <c r="AP195" s="29" t="n">
        <v>0.567024597582448</v>
      </c>
      <c r="AQ195" s="31" t="n">
        <v>1.86937795100785</v>
      </c>
      <c r="AR195" s="1" t="n">
        <v>23</v>
      </c>
      <c r="AS195" s="29" t="n">
        <v>1.72672721978912</v>
      </c>
      <c r="AT195" s="30" t="n">
        <v>0.127298279297567</v>
      </c>
      <c r="AU195" s="29" t="n">
        <v>1.71245874161349</v>
      </c>
      <c r="AV195" s="30" t="n">
        <v>1.64736147598681</v>
      </c>
      <c r="AW195" s="30" t="n">
        <v>1.75523452899199</v>
      </c>
      <c r="AX195" s="29" t="n">
        <v>1.72272787353927</v>
      </c>
      <c r="AY195" s="31" t="n">
        <v>1.07009748545329</v>
      </c>
      <c r="AZ195" s="1" t="n">
        <v>0</v>
      </c>
      <c r="BA195" s="33"/>
      <c r="BB195" s="33" t="e">
        <f aca="false">NA()</f>
        <v>#N/A</v>
      </c>
      <c r="BC195" s="33" t="e">
        <f aca="false">NA()</f>
        <v>#N/A</v>
      </c>
      <c r="BD195" s="33" t="e">
        <f aca="false">NA()</f>
        <v>#N/A</v>
      </c>
      <c r="BE195" s="33" t="e">
        <f aca="false">NA()</f>
        <v>#N/A</v>
      </c>
      <c r="BF195" s="33" t="e">
        <f aca="false">NA()</f>
        <v>#N/A</v>
      </c>
      <c r="BG195" s="33" t="e">
        <f aca="false">NA()</f>
        <v>#N/A</v>
      </c>
      <c r="BH195" s="7" t="n">
        <f aca="false">BJ195*1.3</f>
        <v>21.5316323884173</v>
      </c>
      <c r="BI195" s="1" t="n">
        <v>23</v>
      </c>
      <c r="BJ195" s="29" t="n">
        <v>16.5627941449364</v>
      </c>
      <c r="BK195" s="30" t="n">
        <v>8.96312055264262</v>
      </c>
      <c r="BL195" s="29" t="n">
        <v>15.6177169251647</v>
      </c>
      <c r="BM195" s="30" t="n">
        <v>7.16619032504796</v>
      </c>
      <c r="BN195" s="30" t="n">
        <v>23.3991795458195</v>
      </c>
      <c r="BO195" s="29" t="n">
        <v>14.2083521884402</v>
      </c>
      <c r="BP195" s="31" t="n">
        <v>1.81713319451626</v>
      </c>
      <c r="BQ195" s="1" t="n">
        <v>23</v>
      </c>
      <c r="BR195" s="34" t="n">
        <v>0.0958981056125719</v>
      </c>
      <c r="BS195" s="35" t="n">
        <v>0.0501752520021859</v>
      </c>
      <c r="BT195" s="34" t="n">
        <v>0.085562244623167</v>
      </c>
      <c r="BU195" s="35" t="n">
        <v>0.0447029970253308</v>
      </c>
      <c r="BV195" s="35" t="n">
        <v>0.138249244591718</v>
      </c>
      <c r="BW195" s="34" t="n">
        <v>0.0837697749777926</v>
      </c>
      <c r="BX195" s="31" t="n">
        <v>1.72027367279037</v>
      </c>
    </row>
    <row r="196" customFormat="false" ht="12.75" hidden="false" customHeight="false" outlineLevel="0" collapsed="false">
      <c r="A196" s="1" t="s">
        <v>107</v>
      </c>
      <c r="B196" s="23" t="n">
        <v>36373</v>
      </c>
      <c r="C196" s="24" t="s">
        <v>107</v>
      </c>
      <c r="D196" s="1" t="n">
        <v>15</v>
      </c>
      <c r="E196" s="29" t="n">
        <v>9.06478651903075</v>
      </c>
      <c r="F196" s="30" t="n">
        <v>15.7905171204521</v>
      </c>
      <c r="G196" s="29" t="n">
        <v>4.44665793196426</v>
      </c>
      <c r="H196" s="30" t="n">
        <v>3.69624435470659</v>
      </c>
      <c r="I196" s="30" t="n">
        <v>8.001642194086</v>
      </c>
      <c r="J196" s="29" t="n">
        <v>5.54551766323563</v>
      </c>
      <c r="K196" s="31" t="n">
        <v>2.18014634320261</v>
      </c>
      <c r="L196" s="1" t="n">
        <v>15</v>
      </c>
      <c r="M196" s="29" t="n">
        <v>0.484744426633991</v>
      </c>
      <c r="N196" s="30" t="n">
        <v>0.334672377203385</v>
      </c>
      <c r="O196" s="29" t="n">
        <v>0.358020231619952</v>
      </c>
      <c r="P196" s="30" t="n">
        <v>0.301341981794974</v>
      </c>
      <c r="Q196" s="30" t="n">
        <v>0.617901050966472</v>
      </c>
      <c r="R196" s="29" t="n">
        <v>0.424183969780981</v>
      </c>
      <c r="S196" s="31" t="n">
        <v>1.60783407117716</v>
      </c>
      <c r="T196" s="1" t="n">
        <v>15</v>
      </c>
      <c r="U196" s="29" t="n">
        <v>1.86872725911832</v>
      </c>
      <c r="V196" s="30" t="n">
        <v>2.54735725204447</v>
      </c>
      <c r="W196" s="29" t="n">
        <v>1.11939490067262</v>
      </c>
      <c r="X196" s="30" t="n">
        <v>0.891400361843577</v>
      </c>
      <c r="Y196" s="30" t="n">
        <v>1.99043179840669</v>
      </c>
      <c r="Z196" s="29" t="n">
        <v>1.3461056794331</v>
      </c>
      <c r="AA196" s="31" t="n">
        <v>1.92956929080274</v>
      </c>
      <c r="AB196" s="1" t="n">
        <v>15</v>
      </c>
      <c r="AC196" s="29" t="n">
        <v>5.4057008826251</v>
      </c>
      <c r="AD196" s="30" t="n">
        <v>9.01738527966728</v>
      </c>
      <c r="AE196" s="29" t="n">
        <v>2.67229449138058</v>
      </c>
      <c r="AF196" s="30" t="n">
        <v>2.36427330973544</v>
      </c>
      <c r="AG196" s="30" t="n">
        <v>4.79575143394707</v>
      </c>
      <c r="AH196" s="29" t="n">
        <v>3.42924175279631</v>
      </c>
      <c r="AI196" s="31" t="n">
        <v>2.12140162687115</v>
      </c>
      <c r="AJ196" s="1" t="n">
        <v>14</v>
      </c>
      <c r="AK196" s="29" t="n">
        <v>0.438917146248092</v>
      </c>
      <c r="AL196" s="30" t="n">
        <v>0.173204346658797</v>
      </c>
      <c r="AM196" s="29" t="n">
        <v>0.420457168159019</v>
      </c>
      <c r="AN196" s="30" t="n">
        <v>0.290516241147503</v>
      </c>
      <c r="AO196" s="30" t="n">
        <v>0.549271738923399</v>
      </c>
      <c r="AP196" s="29" t="n">
        <v>0.40939214709941</v>
      </c>
      <c r="AQ196" s="31" t="n">
        <v>1.47363414467651</v>
      </c>
      <c r="AR196" s="1" t="n">
        <v>15</v>
      </c>
      <c r="AS196" s="29" t="n">
        <v>1.63833479231166</v>
      </c>
      <c r="AT196" s="30" t="n">
        <v>0.231259400192432</v>
      </c>
      <c r="AU196" s="29" t="n">
        <v>1.69670529962997</v>
      </c>
      <c r="AV196" s="30" t="n">
        <v>1.58216940932503</v>
      </c>
      <c r="AW196" s="30" t="n">
        <v>1.77685105078087</v>
      </c>
      <c r="AX196" s="29" t="n">
        <v>1.61712648538519</v>
      </c>
      <c r="AY196" s="31" t="n">
        <v>1.1998036101575</v>
      </c>
      <c r="AZ196" s="1" t="n">
        <v>0</v>
      </c>
      <c r="BA196" s="33"/>
      <c r="BB196" s="33" t="e">
        <f aca="false">NA()</f>
        <v>#N/A</v>
      </c>
      <c r="BC196" s="33" t="e">
        <f aca="false">NA()</f>
        <v>#N/A</v>
      </c>
      <c r="BD196" s="33" t="e">
        <f aca="false">NA()</f>
        <v>#N/A</v>
      </c>
      <c r="BE196" s="33" t="e">
        <f aca="false">NA()</f>
        <v>#N/A</v>
      </c>
      <c r="BF196" s="33" t="e">
        <f aca="false">NA()</f>
        <v>#N/A</v>
      </c>
      <c r="BG196" s="33" t="e">
        <f aca="false">NA()</f>
        <v>#N/A</v>
      </c>
      <c r="BH196" s="7" t="n">
        <f aca="false">BJ196*1.3</f>
        <v>10.3724299402853</v>
      </c>
      <c r="BI196" s="1" t="n">
        <v>15</v>
      </c>
      <c r="BJ196" s="29" t="n">
        <v>7.97879226175792</v>
      </c>
      <c r="BK196" s="30" t="n">
        <v>4.61372666529186</v>
      </c>
      <c r="BL196" s="29" t="n">
        <v>7.60617558540789</v>
      </c>
      <c r="BM196" s="30" t="n">
        <v>3.55764602990711</v>
      </c>
      <c r="BN196" s="30" t="n">
        <v>11.7471304429018</v>
      </c>
      <c r="BO196" s="29" t="n">
        <v>6.77149662730421</v>
      </c>
      <c r="BP196" s="31" t="n">
        <v>1.84453968415761</v>
      </c>
      <c r="BQ196" s="1" t="n">
        <v>15</v>
      </c>
      <c r="BR196" s="34" t="n">
        <v>0.113815781872317</v>
      </c>
      <c r="BS196" s="35" t="n">
        <v>0.0982450810313503</v>
      </c>
      <c r="BT196" s="34" t="n">
        <v>0.0853895242893527</v>
      </c>
      <c r="BU196" s="35" t="n">
        <v>0.0441892082310158</v>
      </c>
      <c r="BV196" s="35" t="n">
        <v>0.151384929276473</v>
      </c>
      <c r="BW196" s="34" t="n">
        <v>0.0875086414583425</v>
      </c>
      <c r="BX196" s="31" t="n">
        <v>2.05838994383331</v>
      </c>
    </row>
    <row r="197" customFormat="false" ht="12.75" hidden="false" customHeight="false" outlineLevel="0" collapsed="false">
      <c r="A197" s="1" t="s">
        <v>108</v>
      </c>
      <c r="B197" s="23" t="n">
        <v>36404</v>
      </c>
      <c r="C197" s="24" t="s">
        <v>108</v>
      </c>
      <c r="D197" s="1" t="n">
        <v>24</v>
      </c>
      <c r="E197" s="29" t="n">
        <v>14.2679335167448</v>
      </c>
      <c r="F197" s="30" t="n">
        <v>17.7746759712846</v>
      </c>
      <c r="G197" s="29" t="n">
        <v>9.9537390302256</v>
      </c>
      <c r="H197" s="30" t="n">
        <v>5.20555812508727</v>
      </c>
      <c r="I197" s="30" t="n">
        <v>17.3271380644416</v>
      </c>
      <c r="J197" s="29" t="n">
        <v>10.3652975437209</v>
      </c>
      <c r="K197" s="31" t="n">
        <v>2.05620870378562</v>
      </c>
      <c r="L197" s="1" t="n">
        <v>24</v>
      </c>
      <c r="M197" s="29" t="n">
        <v>0.578975517055622</v>
      </c>
      <c r="N197" s="30" t="n">
        <v>0.247038910541462</v>
      </c>
      <c r="O197" s="29" t="n">
        <v>0.530676475835933</v>
      </c>
      <c r="P197" s="30" t="n">
        <v>0.328643505877558</v>
      </c>
      <c r="Q197" s="30" t="n">
        <v>0.857662659281529</v>
      </c>
      <c r="R197" s="29" t="n">
        <v>0.525078564453366</v>
      </c>
      <c r="S197" s="31" t="n">
        <v>1.59955492675763</v>
      </c>
      <c r="T197" s="1" t="n">
        <v>24</v>
      </c>
      <c r="U197" s="29" t="n">
        <v>2.76044142860818</v>
      </c>
      <c r="V197" s="30" t="n">
        <v>2.71405587527295</v>
      </c>
      <c r="W197" s="29" t="n">
        <v>2.39995437395855</v>
      </c>
      <c r="X197" s="30" t="n">
        <v>1.33487405693493</v>
      </c>
      <c r="Y197" s="30" t="n">
        <v>3.02773149997234</v>
      </c>
      <c r="Z197" s="29" t="n">
        <v>2.25033164490342</v>
      </c>
      <c r="AA197" s="31" t="n">
        <v>1.75832267947869</v>
      </c>
      <c r="AB197" s="1" t="n">
        <v>24</v>
      </c>
      <c r="AC197" s="29" t="n">
        <v>8.77962617826797</v>
      </c>
      <c r="AD197" s="30" t="n">
        <v>11.7785264252771</v>
      </c>
      <c r="AE197" s="29" t="n">
        <v>6.14594582422272</v>
      </c>
      <c r="AF197" s="30" t="n">
        <v>3.18540669211303</v>
      </c>
      <c r="AG197" s="30" t="n">
        <v>10.2550556415356</v>
      </c>
      <c r="AH197" s="29" t="n">
        <v>6.19827385161398</v>
      </c>
      <c r="AI197" s="31" t="n">
        <v>2.09907121513532</v>
      </c>
      <c r="AJ197" s="1" t="n">
        <v>23</v>
      </c>
      <c r="AK197" s="29" t="n">
        <v>0.60507571672317</v>
      </c>
      <c r="AL197" s="30" t="n">
        <v>0.388038701662744</v>
      </c>
      <c r="AM197" s="29" t="n">
        <v>0.511283217555786</v>
      </c>
      <c r="AN197" s="30" t="n">
        <v>0.285180810277887</v>
      </c>
      <c r="AO197" s="30" t="n">
        <v>0.957935516955228</v>
      </c>
      <c r="AP197" s="29" t="n">
        <v>0.530876110003386</v>
      </c>
      <c r="AQ197" s="31" t="n">
        <v>1.95124697048667</v>
      </c>
      <c r="AR197" s="1" t="n">
        <v>24</v>
      </c>
      <c r="AS197" s="29" t="n">
        <v>1.67813638665307</v>
      </c>
      <c r="AT197" s="30" t="n">
        <v>0.143405414017651</v>
      </c>
      <c r="AU197" s="29" t="n">
        <v>1.68538631849964</v>
      </c>
      <c r="AV197" s="30" t="n">
        <v>1.57891078365692</v>
      </c>
      <c r="AW197" s="30" t="n">
        <v>1.79337485345975</v>
      </c>
      <c r="AX197" s="29" t="n">
        <v>1.67228776783102</v>
      </c>
      <c r="AY197" s="31" t="n">
        <v>1.08917065248191</v>
      </c>
      <c r="AZ197" s="1" t="n">
        <v>0</v>
      </c>
      <c r="BA197" s="33"/>
      <c r="BB197" s="33" t="e">
        <f aca="false">NA()</f>
        <v>#N/A</v>
      </c>
      <c r="BC197" s="33" t="e">
        <f aca="false">NA()</f>
        <v>#N/A</v>
      </c>
      <c r="BD197" s="33" t="e">
        <f aca="false">NA()</f>
        <v>#N/A</v>
      </c>
      <c r="BE197" s="33" t="e">
        <f aca="false">NA()</f>
        <v>#N/A</v>
      </c>
      <c r="BF197" s="33" t="e">
        <f aca="false">NA()</f>
        <v>#N/A</v>
      </c>
      <c r="BG197" s="33" t="e">
        <f aca="false">NA()</f>
        <v>#N/A</v>
      </c>
      <c r="BH197" s="7" t="n">
        <f aca="false">BJ197*1.3</f>
        <v>14.7926146390792</v>
      </c>
      <c r="BI197" s="1" t="n">
        <v>24</v>
      </c>
      <c r="BJ197" s="29" t="n">
        <v>11.3789343377533</v>
      </c>
      <c r="BK197" s="30" t="n">
        <v>10.4614001554619</v>
      </c>
      <c r="BL197" s="29" t="n">
        <v>7.19390366926185</v>
      </c>
      <c r="BM197" s="30" t="n">
        <v>3.16317168834292</v>
      </c>
      <c r="BN197" s="30" t="n">
        <v>22.3799941990326</v>
      </c>
      <c r="BO197" s="29" t="n">
        <v>7.67138196017821</v>
      </c>
      <c r="BP197" s="31" t="n">
        <v>2.49781504731744</v>
      </c>
      <c r="BQ197" s="1" t="n">
        <v>24</v>
      </c>
      <c r="BR197" s="34" t="n">
        <v>0.187976466993303</v>
      </c>
      <c r="BS197" s="35" t="n">
        <v>0.176783962292802</v>
      </c>
      <c r="BT197" s="34" t="n">
        <v>0.129194043993807</v>
      </c>
      <c r="BU197" s="35" t="n">
        <v>0.0766301654959532</v>
      </c>
      <c r="BV197" s="35" t="n">
        <v>0.387901675498353</v>
      </c>
      <c r="BW197" s="34" t="n">
        <v>0.122875983118192</v>
      </c>
      <c r="BX197" s="31" t="n">
        <v>2.99160636260622</v>
      </c>
    </row>
    <row r="198" customFormat="false" ht="12.75" hidden="false" customHeight="false" outlineLevel="0" collapsed="false">
      <c r="A198" s="1" t="s">
        <v>109</v>
      </c>
      <c r="B198" s="23" t="n">
        <v>36434</v>
      </c>
      <c r="C198" s="24" t="s">
        <v>109</v>
      </c>
      <c r="D198" s="1" t="n">
        <v>31</v>
      </c>
      <c r="E198" s="29" t="n">
        <v>11.5242371051811</v>
      </c>
      <c r="F198" s="30" t="n">
        <v>8.10589185005482</v>
      </c>
      <c r="G198" s="29" t="n">
        <v>8.0405802754052</v>
      </c>
      <c r="H198" s="30" t="n">
        <v>4.1908611689242</v>
      </c>
      <c r="I198" s="30" t="n">
        <v>19.9245288954335</v>
      </c>
      <c r="J198" s="29" t="n">
        <v>9.01147901431472</v>
      </c>
      <c r="K198" s="31" t="n">
        <v>2.08157808268998</v>
      </c>
      <c r="L198" s="1" t="n">
        <v>31</v>
      </c>
      <c r="M198" s="29" t="n">
        <v>0.360550469968447</v>
      </c>
      <c r="N198" s="30" t="n">
        <v>0.180073983716022</v>
      </c>
      <c r="O198" s="29" t="n">
        <v>0.322091555339027</v>
      </c>
      <c r="P198" s="30" t="n">
        <v>0.170340595707452</v>
      </c>
      <c r="Q198" s="30" t="n">
        <v>0.532987504311097</v>
      </c>
      <c r="R198" s="29" t="n">
        <v>0.318622949051517</v>
      </c>
      <c r="S198" s="31" t="n">
        <v>1.6710681527345</v>
      </c>
      <c r="T198" s="1" t="n">
        <v>31</v>
      </c>
      <c r="U198" s="29" t="n">
        <v>2.02438182739608</v>
      </c>
      <c r="V198" s="30" t="n">
        <v>1.17767612368518</v>
      </c>
      <c r="W198" s="29" t="n">
        <v>1.56511049478931</v>
      </c>
      <c r="X198" s="30" t="n">
        <v>1.12411011416355</v>
      </c>
      <c r="Y198" s="30" t="n">
        <v>3.54543709077986</v>
      </c>
      <c r="Z198" s="29" t="n">
        <v>1.74232202430675</v>
      </c>
      <c r="AA198" s="31" t="n">
        <v>1.73648785278096</v>
      </c>
      <c r="AB198" s="1" t="n">
        <v>31</v>
      </c>
      <c r="AC198" s="29" t="n">
        <v>7.00544976808357</v>
      </c>
      <c r="AD198" s="30" t="n">
        <v>5.02223366773231</v>
      </c>
      <c r="AE198" s="29" t="n">
        <v>5.16497501428979</v>
      </c>
      <c r="AF198" s="30" t="n">
        <v>2.60877062410348</v>
      </c>
      <c r="AG198" s="30" t="n">
        <v>12.2462574631601</v>
      </c>
      <c r="AH198" s="29" t="n">
        <v>5.46093378205094</v>
      </c>
      <c r="AI198" s="31" t="n">
        <v>2.07976300011555</v>
      </c>
      <c r="AJ198" s="1" t="n">
        <v>28</v>
      </c>
      <c r="AK198" s="29" t="n">
        <v>0.293503602318634</v>
      </c>
      <c r="AL198" s="30" t="n">
        <v>0.411191886200758</v>
      </c>
      <c r="AM198" s="29" t="n">
        <v>0.295549607579269</v>
      </c>
      <c r="AN198" s="30" t="n">
        <v>0.147959299783141</v>
      </c>
      <c r="AO198" s="30" t="n">
        <v>0.501896912130831</v>
      </c>
      <c r="AP198" s="29" t="n">
        <v>0.326233872647168</v>
      </c>
      <c r="AQ198" s="31" t="n">
        <v>1.83695614021843</v>
      </c>
      <c r="AR198" s="1" t="n">
        <v>31</v>
      </c>
      <c r="AS198" s="29" t="n">
        <v>1.65271427752163</v>
      </c>
      <c r="AT198" s="30" t="n">
        <v>0.0942383968984429</v>
      </c>
      <c r="AU198" s="29" t="n">
        <v>1.63089496096571</v>
      </c>
      <c r="AV198" s="30" t="n">
        <v>1.56387950891542</v>
      </c>
      <c r="AW198" s="30" t="n">
        <v>1.75183790520189</v>
      </c>
      <c r="AX198" s="29" t="n">
        <v>1.65017181565793</v>
      </c>
      <c r="AY198" s="31" t="n">
        <v>1.05771857388051</v>
      </c>
      <c r="AZ198" s="1" t="n">
        <v>0</v>
      </c>
      <c r="BA198" s="33"/>
      <c r="BB198" s="33" t="e">
        <f aca="false">NA()</f>
        <v>#N/A</v>
      </c>
      <c r="BC198" s="33" t="e">
        <f aca="false">NA()</f>
        <v>#N/A</v>
      </c>
      <c r="BD198" s="33" t="e">
        <f aca="false">NA()</f>
        <v>#N/A</v>
      </c>
      <c r="BE198" s="33" t="e">
        <f aca="false">NA()</f>
        <v>#N/A</v>
      </c>
      <c r="BF198" s="33" t="e">
        <f aca="false">NA()</f>
        <v>#N/A</v>
      </c>
      <c r="BG198" s="33" t="e">
        <f aca="false">NA()</f>
        <v>#N/A</v>
      </c>
      <c r="BH198" s="7" t="n">
        <f aca="false">BJ198*1.3</f>
        <v>6.89339202588802</v>
      </c>
      <c r="BI198" s="1" t="n">
        <v>31</v>
      </c>
      <c r="BJ198" s="29" t="n">
        <v>5.30260925068309</v>
      </c>
      <c r="BK198" s="30" t="n">
        <v>7.53808921349092</v>
      </c>
      <c r="BL198" s="29" t="n">
        <v>3.09383100145438</v>
      </c>
      <c r="BM198" s="30" t="n">
        <v>1.81449261055146</v>
      </c>
      <c r="BN198" s="30" t="n">
        <v>6.48537278737305</v>
      </c>
      <c r="BO198" s="29" t="n">
        <v>3.5905483037287</v>
      </c>
      <c r="BP198" s="31" t="n">
        <v>2.15016528477902</v>
      </c>
      <c r="BQ198" s="1" t="n">
        <v>31</v>
      </c>
      <c r="BR198" s="34" t="n">
        <v>0.0705667131973121</v>
      </c>
      <c r="BS198" s="35" t="n">
        <v>0.0419317016957928</v>
      </c>
      <c r="BT198" s="34" t="n">
        <v>0.0545123772485928</v>
      </c>
      <c r="BU198" s="35" t="n">
        <v>0.0311836461006306</v>
      </c>
      <c r="BV198" s="35" t="n">
        <v>0.116905945308792</v>
      </c>
      <c r="BW198" s="34" t="n">
        <v>0.0596158009267935</v>
      </c>
      <c r="BX198" s="31" t="n">
        <v>1.8236251927287</v>
      </c>
    </row>
    <row r="199" customFormat="false" ht="12.75" hidden="false" customHeight="false" outlineLevel="0" collapsed="false">
      <c r="A199" s="1" t="s">
        <v>110</v>
      </c>
      <c r="B199" s="23" t="n">
        <v>36465</v>
      </c>
      <c r="C199" s="24" t="s">
        <v>110</v>
      </c>
      <c r="D199" s="1" t="n">
        <v>30</v>
      </c>
      <c r="E199" s="29" t="n">
        <v>13.9924278001694</v>
      </c>
      <c r="F199" s="30" t="n">
        <v>7.56804641556319</v>
      </c>
      <c r="G199" s="29" t="n">
        <v>13.01260271152</v>
      </c>
      <c r="H199" s="30" t="n">
        <v>7.48288667054315</v>
      </c>
      <c r="I199" s="30" t="n">
        <v>19.3293758253527</v>
      </c>
      <c r="J199" s="29" t="n">
        <v>12.1649391146997</v>
      </c>
      <c r="K199" s="31" t="n">
        <v>1.74588183353993</v>
      </c>
      <c r="L199" s="1" t="n">
        <v>30</v>
      </c>
      <c r="M199" s="29" t="n">
        <v>0.756501587292893</v>
      </c>
      <c r="N199" s="30" t="n">
        <v>0.58354553838462</v>
      </c>
      <c r="O199" s="29" t="n">
        <v>0.62379111789804</v>
      </c>
      <c r="P199" s="30" t="n">
        <v>0.249239793034169</v>
      </c>
      <c r="Q199" s="30" t="n">
        <v>1.33044209237964</v>
      </c>
      <c r="R199" s="29" t="n">
        <v>0.558743329275616</v>
      </c>
      <c r="S199" s="31" t="n">
        <v>2.28903565706272</v>
      </c>
      <c r="T199" s="1" t="n">
        <v>30</v>
      </c>
      <c r="U199" s="29" t="n">
        <v>2.6876879933937</v>
      </c>
      <c r="V199" s="30" t="n">
        <v>1.20922303540611</v>
      </c>
      <c r="W199" s="29" t="n">
        <v>2.37624892456048</v>
      </c>
      <c r="X199" s="30" t="n">
        <v>1.54643453519091</v>
      </c>
      <c r="Y199" s="30" t="n">
        <v>3.74329180023285</v>
      </c>
      <c r="Z199" s="29" t="n">
        <v>2.44497002561439</v>
      </c>
      <c r="AA199" s="31" t="n">
        <v>1.55975164456603</v>
      </c>
      <c r="AB199" s="1" t="n">
        <v>30</v>
      </c>
      <c r="AC199" s="29" t="n">
        <v>8.27670097997688</v>
      </c>
      <c r="AD199" s="30" t="n">
        <v>4.3207454572291</v>
      </c>
      <c r="AE199" s="29" t="n">
        <v>7.91123724737237</v>
      </c>
      <c r="AF199" s="30" t="n">
        <v>4.27150167306685</v>
      </c>
      <c r="AG199" s="30" t="n">
        <v>11.2636250444286</v>
      </c>
      <c r="AH199" s="29" t="n">
        <v>7.22029468451061</v>
      </c>
      <c r="AI199" s="31" t="n">
        <v>1.73902911595873</v>
      </c>
      <c r="AJ199" s="1" t="n">
        <v>28</v>
      </c>
      <c r="AK199" s="29" t="n">
        <v>0.598548830679815</v>
      </c>
      <c r="AL199" s="30" t="n">
        <v>0.51721105577047</v>
      </c>
      <c r="AM199" s="29" t="n">
        <v>0.511314959987907</v>
      </c>
      <c r="AN199" s="30" t="n">
        <v>0.133469403849909</v>
      </c>
      <c r="AO199" s="30" t="n">
        <v>1.02844575661895</v>
      </c>
      <c r="AP199" s="29" t="n">
        <v>0.412474526199128</v>
      </c>
      <c r="AQ199" s="31" t="n">
        <v>3.44989258185198</v>
      </c>
      <c r="AR199" s="1" t="n">
        <v>30</v>
      </c>
      <c r="AS199" s="29" t="n">
        <v>1.6864405067077</v>
      </c>
      <c r="AT199" s="30" t="n">
        <v>0.0754618166214519</v>
      </c>
      <c r="AU199" s="29" t="n">
        <v>1.69365165825628</v>
      </c>
      <c r="AV199" s="30" t="n">
        <v>1.59928595412801</v>
      </c>
      <c r="AW199" s="30" t="n">
        <v>1.74633296338656</v>
      </c>
      <c r="AX199" s="29" t="n">
        <v>1.68482584800821</v>
      </c>
      <c r="AY199" s="31" t="n">
        <v>1.04541906749242</v>
      </c>
      <c r="AZ199" s="1" t="n">
        <v>0</v>
      </c>
      <c r="BA199" s="33"/>
      <c r="BB199" s="33" t="e">
        <f aca="false">NA()</f>
        <v>#N/A</v>
      </c>
      <c r="BC199" s="33" t="e">
        <f aca="false">NA()</f>
        <v>#N/A</v>
      </c>
      <c r="BD199" s="33" t="e">
        <f aca="false">NA()</f>
        <v>#N/A</v>
      </c>
      <c r="BE199" s="33" t="e">
        <f aca="false">NA()</f>
        <v>#N/A</v>
      </c>
      <c r="BF199" s="33" t="e">
        <f aca="false">NA()</f>
        <v>#N/A</v>
      </c>
      <c r="BG199" s="33" t="e">
        <f aca="false">NA()</f>
        <v>#N/A</v>
      </c>
      <c r="BH199" s="7" t="n">
        <f aca="false">BJ199*1.3</f>
        <v>11.1951770691136</v>
      </c>
      <c r="BI199" s="1" t="n">
        <v>30</v>
      </c>
      <c r="BJ199" s="29" t="n">
        <v>8.61167466854892</v>
      </c>
      <c r="BK199" s="30" t="n">
        <v>13.8289462341263</v>
      </c>
      <c r="BL199" s="29" t="n">
        <v>2.89703264404015</v>
      </c>
      <c r="BM199" s="30" t="n">
        <v>2.16553691296926</v>
      </c>
      <c r="BN199" s="30" t="n">
        <v>13.4439990818744</v>
      </c>
      <c r="BO199" s="29" t="n">
        <v>4.2860174242742</v>
      </c>
      <c r="BP199" s="31" t="n">
        <v>2.77728172741491</v>
      </c>
      <c r="BQ199" s="1" t="n">
        <v>30</v>
      </c>
      <c r="BR199" s="34" t="n">
        <v>0.290169558031244</v>
      </c>
      <c r="BS199" s="35" t="n">
        <v>0.277343101030113</v>
      </c>
      <c r="BT199" s="34" t="n">
        <v>0.162481457294689</v>
      </c>
      <c r="BU199" s="35" t="n">
        <v>0.0610139215370562</v>
      </c>
      <c r="BV199" s="35" t="n">
        <v>0.5076450696388</v>
      </c>
      <c r="BW199" s="34" t="n">
        <v>0.170219255712999</v>
      </c>
      <c r="BX199" s="31" t="n">
        <v>3.13476477167477</v>
      </c>
    </row>
    <row r="200" customFormat="false" ht="12.75" hidden="false" customHeight="false" outlineLevel="0" collapsed="false">
      <c r="A200" s="1" t="s">
        <v>111</v>
      </c>
      <c r="B200" s="23" t="n">
        <v>36495</v>
      </c>
      <c r="C200" s="24" t="s">
        <v>111</v>
      </c>
      <c r="D200" s="1" t="n">
        <v>31</v>
      </c>
      <c r="E200" s="29" t="n">
        <v>9.90227261502368</v>
      </c>
      <c r="F200" s="30" t="n">
        <v>6.34214171895639</v>
      </c>
      <c r="G200" s="29" t="n">
        <v>7.11176097886997</v>
      </c>
      <c r="H200" s="30" t="n">
        <v>5.11403007348118</v>
      </c>
      <c r="I200" s="30" t="n">
        <v>15.9507405609349</v>
      </c>
      <c r="J200" s="29" t="n">
        <v>8.33653951533398</v>
      </c>
      <c r="K200" s="31" t="n">
        <v>1.79077024113912</v>
      </c>
      <c r="L200" s="1" t="n">
        <v>31</v>
      </c>
      <c r="M200" s="29" t="n">
        <v>0.322828144662632</v>
      </c>
      <c r="N200" s="30" t="n">
        <v>0.114867706934587</v>
      </c>
      <c r="O200" s="29" t="n">
        <v>0.33390713507939</v>
      </c>
      <c r="P200" s="30" t="n">
        <v>0.208140354427215</v>
      </c>
      <c r="Q200" s="30" t="n">
        <v>0.421527598370276</v>
      </c>
      <c r="R200" s="29" t="n">
        <v>0.300891789980607</v>
      </c>
      <c r="S200" s="31" t="n">
        <v>1.48963466960785</v>
      </c>
      <c r="T200" s="1" t="n">
        <v>31</v>
      </c>
      <c r="U200" s="29" t="n">
        <v>1.75860058135471</v>
      </c>
      <c r="V200" s="30" t="n">
        <v>1.02275447662753</v>
      </c>
      <c r="W200" s="29" t="n">
        <v>1.35994393178988</v>
      </c>
      <c r="X200" s="30" t="n">
        <v>0.983374186569697</v>
      </c>
      <c r="Y200" s="30" t="n">
        <v>2.53433084840317</v>
      </c>
      <c r="Z200" s="29" t="n">
        <v>1.53867429310801</v>
      </c>
      <c r="AA200" s="31" t="n">
        <v>1.65474849733212</v>
      </c>
      <c r="AB200" s="1" t="n">
        <v>31</v>
      </c>
      <c r="AC200" s="29" t="n">
        <v>5.91950694764962</v>
      </c>
      <c r="AD200" s="30" t="n">
        <v>3.76923419332804</v>
      </c>
      <c r="AE200" s="29" t="n">
        <v>4.04970852338618</v>
      </c>
      <c r="AF200" s="30" t="n">
        <v>3.16362240651049</v>
      </c>
      <c r="AG200" s="30" t="n">
        <v>9.6372488957102</v>
      </c>
      <c r="AH200" s="29" t="n">
        <v>4.98914451484786</v>
      </c>
      <c r="AI200" s="31" t="n">
        <v>1.7860922260602</v>
      </c>
      <c r="AJ200" s="1" t="n">
        <v>30</v>
      </c>
      <c r="AK200" s="29" t="n">
        <v>0.271441456293457</v>
      </c>
      <c r="AL200" s="30" t="n">
        <v>0.247882307684282</v>
      </c>
      <c r="AM200" s="29" t="n">
        <v>0.240283652433738</v>
      </c>
      <c r="AN200" s="30" t="n">
        <v>0.0480022344487071</v>
      </c>
      <c r="AO200" s="30" t="n">
        <v>0.346531179041334</v>
      </c>
      <c r="AP200" s="29" t="n">
        <v>0.235927711339971</v>
      </c>
      <c r="AQ200" s="31" t="n">
        <v>2.85438197493971</v>
      </c>
      <c r="AR200" s="1" t="n">
        <v>31</v>
      </c>
      <c r="AS200" s="29" t="n">
        <v>1.67195877044732</v>
      </c>
      <c r="AT200" s="30" t="n">
        <v>0.0591589695083619</v>
      </c>
      <c r="AU200" s="29" t="n">
        <v>1.67621871021554</v>
      </c>
      <c r="AV200" s="30" t="n">
        <v>1.61842990852701</v>
      </c>
      <c r="AW200" s="30" t="n">
        <v>1.73803293021903</v>
      </c>
      <c r="AX200" s="29" t="n">
        <v>1.67093566653044</v>
      </c>
      <c r="AY200" s="31" t="n">
        <v>1.0363091807137</v>
      </c>
      <c r="AZ200" s="1" t="n">
        <v>0</v>
      </c>
      <c r="BA200" s="33"/>
      <c r="BB200" s="33" t="e">
        <f aca="false">NA()</f>
        <v>#N/A</v>
      </c>
      <c r="BC200" s="33" t="e">
        <f aca="false">NA()</f>
        <v>#N/A</v>
      </c>
      <c r="BD200" s="33" t="e">
        <f aca="false">NA()</f>
        <v>#N/A</v>
      </c>
      <c r="BE200" s="33" t="e">
        <f aca="false">NA()</f>
        <v>#N/A</v>
      </c>
      <c r="BF200" s="33" t="e">
        <f aca="false">NA()</f>
        <v>#N/A</v>
      </c>
      <c r="BG200" s="33" t="e">
        <f aca="false">NA()</f>
        <v>#N/A</v>
      </c>
      <c r="BH200" s="7" t="n">
        <f aca="false">BJ200*1.3</f>
        <v>3.87947581503357</v>
      </c>
      <c r="BI200" s="1" t="n">
        <v>31</v>
      </c>
      <c r="BJ200" s="29" t="n">
        <v>2.98421216541044</v>
      </c>
      <c r="BK200" s="30" t="n">
        <v>1.6104074054467</v>
      </c>
      <c r="BL200" s="29" t="n">
        <v>2.40016660326057</v>
      </c>
      <c r="BM200" s="30" t="n">
        <v>1.99408763959003</v>
      </c>
      <c r="BN200" s="30" t="n">
        <v>4.07018094122533</v>
      </c>
      <c r="BO200" s="29" t="n">
        <v>2.68844374506639</v>
      </c>
      <c r="BP200" s="31" t="n">
        <v>1.55376574572745</v>
      </c>
      <c r="BQ200" s="1" t="n">
        <v>31</v>
      </c>
      <c r="BR200" s="34" t="n">
        <v>0.0378523684929765</v>
      </c>
      <c r="BS200" s="35" t="n">
        <v>0.0212507398221995</v>
      </c>
      <c r="BT200" s="34" t="n">
        <v>0.0328943829126346</v>
      </c>
      <c r="BU200" s="35" t="n">
        <v>0.0175791698395732</v>
      </c>
      <c r="BV200" s="35" t="n">
        <v>0.0514587050772247</v>
      </c>
      <c r="BW200" s="34" t="n">
        <v>0.0323808389831389</v>
      </c>
      <c r="BX200" s="31" t="n">
        <v>1.8039597433219</v>
      </c>
    </row>
    <row r="201" customFormat="false" ht="12.75" hidden="false" customHeight="false" outlineLevel="0" collapsed="false">
      <c r="A201" s="1" t="s">
        <v>100</v>
      </c>
      <c r="B201" s="23" t="n">
        <v>36526</v>
      </c>
      <c r="C201" s="24" t="s">
        <v>100</v>
      </c>
      <c r="D201" s="1" t="n">
        <v>29</v>
      </c>
      <c r="E201" s="29" t="n">
        <v>16.3782014606081</v>
      </c>
      <c r="F201" s="30" t="n">
        <v>11.7822486933667</v>
      </c>
      <c r="G201" s="29" t="n">
        <v>11.9686505521769</v>
      </c>
      <c r="H201" s="30" t="n">
        <v>7.01460066252869</v>
      </c>
      <c r="I201" s="30" t="n">
        <v>26.6445794223202</v>
      </c>
      <c r="J201" s="29" t="n">
        <v>13.2761911138058</v>
      </c>
      <c r="K201" s="31" t="n">
        <v>1.9109366789326</v>
      </c>
      <c r="L201" s="1" t="n">
        <v>29</v>
      </c>
      <c r="M201" s="29" t="n">
        <v>0.186239370502237</v>
      </c>
      <c r="N201" s="30" t="n">
        <v>0.0578046567779395</v>
      </c>
      <c r="O201" s="29" t="n">
        <v>0.175886851361665</v>
      </c>
      <c r="P201" s="30" t="n">
        <v>0.137747376923961</v>
      </c>
      <c r="Q201" s="30" t="n">
        <v>0.241645990945698</v>
      </c>
      <c r="R201" s="29" t="n">
        <v>0.178038108143633</v>
      </c>
      <c r="S201" s="31" t="n">
        <v>1.35892978719026</v>
      </c>
      <c r="T201" s="1" t="n">
        <v>29</v>
      </c>
      <c r="U201" s="29" t="n">
        <v>2.39238619919862</v>
      </c>
      <c r="V201" s="30" t="n">
        <v>1.62334272890002</v>
      </c>
      <c r="W201" s="29" t="n">
        <v>1.68565003708564</v>
      </c>
      <c r="X201" s="30" t="n">
        <v>1.12347558411728</v>
      </c>
      <c r="Y201" s="30" t="n">
        <v>3.64606404276949</v>
      </c>
      <c r="Z201" s="29" t="n">
        <v>1.98897771773243</v>
      </c>
      <c r="AA201" s="31" t="n">
        <v>1.82729223621966</v>
      </c>
      <c r="AB201" s="1" t="n">
        <v>30</v>
      </c>
      <c r="AC201" s="29" t="n">
        <v>10.3668292288214</v>
      </c>
      <c r="AD201" s="30" t="n">
        <v>7.11898638881626</v>
      </c>
      <c r="AE201" s="29" t="n">
        <v>8.08737288430898</v>
      </c>
      <c r="AF201" s="30" t="n">
        <v>4.7616578395638</v>
      </c>
      <c r="AG201" s="30" t="n">
        <v>16.0156747798901</v>
      </c>
      <c r="AH201" s="29" t="n">
        <v>8.53187130667601</v>
      </c>
      <c r="AI201" s="31" t="n">
        <v>1.87708285480257</v>
      </c>
      <c r="AJ201" s="1" t="n">
        <v>23</v>
      </c>
      <c r="AK201" s="29" t="n">
        <v>-0.162443572392156</v>
      </c>
      <c r="AL201" s="30" t="n">
        <v>0.412593615928012</v>
      </c>
      <c r="AM201" s="29" t="n">
        <v>-0.237780032539314</v>
      </c>
      <c r="AN201" s="30" t="n">
        <v>-0.395207372774254</v>
      </c>
      <c r="AO201" s="30" t="n">
        <v>0.0992241628697241</v>
      </c>
      <c r="AP201" s="29" t="n">
        <v>0.167025445992524</v>
      </c>
      <c r="AQ201" s="31" t="n">
        <v>3.33071186745857</v>
      </c>
      <c r="AR201" s="1" t="n">
        <v>29</v>
      </c>
      <c r="AS201" s="29" t="n">
        <v>1.55595013522101</v>
      </c>
      <c r="AT201" s="30" t="n">
        <v>0.0954139751905078</v>
      </c>
      <c r="AU201" s="29" t="n">
        <v>1.56955834407585</v>
      </c>
      <c r="AV201" s="30" t="n">
        <v>1.47024995596333</v>
      </c>
      <c r="AW201" s="30" t="n">
        <v>1.6362831666639</v>
      </c>
      <c r="AX201" s="29" t="n">
        <v>1.55314748793066</v>
      </c>
      <c r="AY201" s="31" t="n">
        <v>1.06293322136368</v>
      </c>
      <c r="AZ201" s="1" t="n">
        <v>0</v>
      </c>
      <c r="BA201" s="33"/>
      <c r="BB201" s="33" t="e">
        <f aca="false">NA()</f>
        <v>#N/A</v>
      </c>
      <c r="BC201" s="33" t="e">
        <f aca="false">NA()</f>
        <v>#N/A</v>
      </c>
      <c r="BD201" s="33" t="e">
        <f aca="false">NA()</f>
        <v>#N/A</v>
      </c>
      <c r="BE201" s="33" t="e">
        <f aca="false">NA()</f>
        <v>#N/A</v>
      </c>
      <c r="BF201" s="33" t="e">
        <f aca="false">NA()</f>
        <v>#N/A</v>
      </c>
      <c r="BG201" s="33" t="e">
        <f aca="false">NA()</f>
        <v>#N/A</v>
      </c>
      <c r="BH201" s="7" t="n">
        <f aca="false">BJ201*1.3</f>
        <v>-0.912868291005771</v>
      </c>
      <c r="BI201" s="1" t="n">
        <v>30</v>
      </c>
      <c r="BJ201" s="29" t="n">
        <v>-0.702206377696747</v>
      </c>
      <c r="BK201" s="30" t="n">
        <v>0.876346358792019</v>
      </c>
      <c r="BL201" s="29" t="n">
        <v>-0.917222182242329</v>
      </c>
      <c r="BM201" s="30" t="n">
        <v>-1.45324370522643</v>
      </c>
      <c r="BN201" s="30" t="n">
        <v>0.272248578251987</v>
      </c>
      <c r="BO201" s="29" t="n">
        <v>0.389698261254871</v>
      </c>
      <c r="BP201" s="31" t="n">
        <v>3.43234937033877</v>
      </c>
      <c r="BQ201" s="1" t="n">
        <v>30</v>
      </c>
      <c r="BR201" s="34" t="n">
        <v>0.0206135675291678</v>
      </c>
      <c r="BS201" s="35" t="n">
        <v>0.01487085068116</v>
      </c>
      <c r="BT201" s="34" t="n">
        <v>0.0207109790090854</v>
      </c>
      <c r="BU201" s="35" t="n">
        <v>0.00657023676298712</v>
      </c>
      <c r="BV201" s="35" t="n">
        <v>0.0322113216902363</v>
      </c>
      <c r="BW201" s="34" t="n">
        <v>0.0166633826414615</v>
      </c>
      <c r="BX201" s="31" t="n">
        <v>2.16214345091819</v>
      </c>
    </row>
    <row r="202" customFormat="false" ht="12.75" hidden="false" customHeight="false" outlineLevel="0" collapsed="false">
      <c r="A202" s="1" t="s">
        <v>101</v>
      </c>
      <c r="B202" s="23" t="n">
        <v>36557</v>
      </c>
      <c r="C202" s="24" t="s">
        <v>101</v>
      </c>
      <c r="D202" s="1" t="n">
        <v>31</v>
      </c>
      <c r="E202" s="29" t="n">
        <v>16.4751951128126</v>
      </c>
      <c r="F202" s="30" t="n">
        <v>8.84866864611186</v>
      </c>
      <c r="G202" s="29" t="n">
        <v>15.4406950965641</v>
      </c>
      <c r="H202" s="30" t="n">
        <v>6.43300280780256</v>
      </c>
      <c r="I202" s="30" t="n">
        <v>26.6842751297176</v>
      </c>
      <c r="J202" s="29" t="n">
        <v>14.1233723755903</v>
      </c>
      <c r="K202" s="31" t="n">
        <v>1.79892576741376</v>
      </c>
      <c r="L202" s="1" t="n">
        <v>31</v>
      </c>
      <c r="M202" s="29" t="n">
        <v>0.477490963735093</v>
      </c>
      <c r="N202" s="30" t="n">
        <v>0.28863366210328</v>
      </c>
      <c r="O202" s="29" t="n">
        <v>0.403702730474921</v>
      </c>
      <c r="P202" s="30" t="n">
        <v>0.278440406749078</v>
      </c>
      <c r="Q202" s="30" t="n">
        <v>0.804059867183011</v>
      </c>
      <c r="R202" s="29" t="n">
        <v>0.404977963076299</v>
      </c>
      <c r="S202" s="31" t="n">
        <v>1.81534126139961</v>
      </c>
      <c r="T202" s="1" t="n">
        <v>31</v>
      </c>
      <c r="U202" s="29" t="n">
        <v>2.67959651301094</v>
      </c>
      <c r="V202" s="30" t="n">
        <v>1.41366874855115</v>
      </c>
      <c r="W202" s="29" t="n">
        <v>2.33426830934404</v>
      </c>
      <c r="X202" s="30" t="n">
        <v>1.19457845736204</v>
      </c>
      <c r="Y202" s="30" t="n">
        <v>4.16657324767791</v>
      </c>
      <c r="Z202" s="29" t="n">
        <v>2.34837166503863</v>
      </c>
      <c r="AA202" s="31" t="n">
        <v>1.69598200690297</v>
      </c>
      <c r="AB202" s="1" t="n">
        <v>31</v>
      </c>
      <c r="AC202" s="29" t="n">
        <v>8.70642522700579</v>
      </c>
      <c r="AD202" s="30" t="n">
        <v>4.48649119977036</v>
      </c>
      <c r="AE202" s="29" t="n">
        <v>8.06463134350507</v>
      </c>
      <c r="AF202" s="30" t="n">
        <v>3.32208193833702</v>
      </c>
      <c r="AG202" s="30" t="n">
        <v>13.6008455978933</v>
      </c>
      <c r="AH202" s="29" t="n">
        <v>7.51850634962204</v>
      </c>
      <c r="AI202" s="31" t="n">
        <v>1.78132562177109</v>
      </c>
      <c r="AJ202" s="1" t="n">
        <v>28</v>
      </c>
      <c r="AK202" s="29" t="n">
        <v>0.415994147501559</v>
      </c>
      <c r="AL202" s="30" t="n">
        <v>0.328750519618201</v>
      </c>
      <c r="AM202" s="29" t="n">
        <v>0.417592408205175</v>
      </c>
      <c r="AN202" s="30" t="n">
        <v>0.190190047878973</v>
      </c>
      <c r="AO202" s="30" t="n">
        <v>0.63034331751888</v>
      </c>
      <c r="AP202" s="29" t="n">
        <v>0.42070628535109</v>
      </c>
      <c r="AQ202" s="31" t="n">
        <v>1.72761534568866</v>
      </c>
      <c r="AR202" s="1" t="n">
        <v>31</v>
      </c>
      <c r="AS202" s="29" t="n">
        <v>1.88030347416042</v>
      </c>
      <c r="AT202" s="30" t="n">
        <v>0.0832058875297101</v>
      </c>
      <c r="AU202" s="29" t="n">
        <v>1.89637439125198</v>
      </c>
      <c r="AV202" s="30" t="n">
        <v>1.79470633008998</v>
      </c>
      <c r="AW202" s="30" t="n">
        <v>1.94753864084929</v>
      </c>
      <c r="AX202" s="29" t="n">
        <v>1.87848113958171</v>
      </c>
      <c r="AY202" s="31" t="n">
        <v>1.04606023191531</v>
      </c>
      <c r="AZ202" s="1" t="n">
        <v>0</v>
      </c>
      <c r="BA202" s="33"/>
      <c r="BB202" s="33" t="e">
        <f aca="false">NA()</f>
        <v>#N/A</v>
      </c>
      <c r="BC202" s="33" t="e">
        <f aca="false">NA()</f>
        <v>#N/A</v>
      </c>
      <c r="BD202" s="33" t="e">
        <f aca="false">NA()</f>
        <v>#N/A</v>
      </c>
      <c r="BE202" s="33" t="e">
        <f aca="false">NA()</f>
        <v>#N/A</v>
      </c>
      <c r="BF202" s="33" t="e">
        <f aca="false">NA()</f>
        <v>#N/A</v>
      </c>
      <c r="BG202" s="33" t="e">
        <f aca="false">NA()</f>
        <v>#N/A</v>
      </c>
      <c r="BH202" s="7" t="n">
        <f aca="false">BJ202*1.3</f>
        <v>6.24904057855062</v>
      </c>
      <c r="BI202" s="1" t="n">
        <v>31</v>
      </c>
      <c r="BJ202" s="29" t="n">
        <v>4.80695429119279</v>
      </c>
      <c r="BK202" s="30" t="n">
        <v>6.1262003187177</v>
      </c>
      <c r="BL202" s="29" t="n">
        <v>2.23351145212815</v>
      </c>
      <c r="BM202" s="30" t="n">
        <v>-0.185995396575889</v>
      </c>
      <c r="BN202" s="30" t="n">
        <v>12.140332670298</v>
      </c>
      <c r="BO202" s="29" t="n">
        <v>3.49156343275988</v>
      </c>
      <c r="BP202" s="31" t="n">
        <v>4.76999296818975</v>
      </c>
      <c r="BQ202" s="1" t="n">
        <v>31</v>
      </c>
      <c r="BR202" s="34" t="n">
        <v>0.0627489954128414</v>
      </c>
      <c r="BS202" s="35" t="n">
        <v>0.067724472386532</v>
      </c>
      <c r="BT202" s="34" t="n">
        <v>0.0429200524164115</v>
      </c>
      <c r="BU202" s="35" t="n">
        <v>0.0216635086326452</v>
      </c>
      <c r="BV202" s="35" t="n">
        <v>0.0989958152532725</v>
      </c>
      <c r="BW202" s="34" t="n">
        <v>0.0461563359067444</v>
      </c>
      <c r="BX202" s="31" t="n">
        <v>2.27185904538278</v>
      </c>
    </row>
    <row r="203" customFormat="false" ht="12.75" hidden="false" customHeight="false" outlineLevel="0" collapsed="false">
      <c r="A203" s="1" t="s">
        <v>102</v>
      </c>
      <c r="B203" s="23" t="n">
        <v>36586</v>
      </c>
      <c r="C203" s="24" t="s">
        <v>102</v>
      </c>
      <c r="D203" s="1" t="n">
        <v>29</v>
      </c>
      <c r="E203" s="29" t="n">
        <v>9.63495192469143</v>
      </c>
      <c r="F203" s="30" t="n">
        <v>7.23638398191887</v>
      </c>
      <c r="G203" s="29" t="n">
        <v>8.02935469387994</v>
      </c>
      <c r="H203" s="30" t="n">
        <v>3.92006904373561</v>
      </c>
      <c r="I203" s="30" t="n">
        <v>13.3925248855992</v>
      </c>
      <c r="J203" s="29" t="n">
        <v>7.6725779689088</v>
      </c>
      <c r="K203" s="31" t="n">
        <v>1.98166907758321</v>
      </c>
      <c r="L203" s="1" t="n">
        <v>29</v>
      </c>
      <c r="M203" s="29" t="n">
        <v>0.567982212040339</v>
      </c>
      <c r="N203" s="30" t="n">
        <v>0.356111074359559</v>
      </c>
      <c r="O203" s="29" t="n">
        <v>0.392298521787323</v>
      </c>
      <c r="P203" s="30" t="n">
        <v>0.291955206771241</v>
      </c>
      <c r="Q203" s="30" t="n">
        <v>1.05699508204754</v>
      </c>
      <c r="R203" s="29" t="n">
        <v>0.476121338584127</v>
      </c>
      <c r="S203" s="31" t="n">
        <v>1.8208778213277</v>
      </c>
      <c r="T203" s="1" t="n">
        <v>29</v>
      </c>
      <c r="U203" s="29" t="n">
        <v>1.95813380226474</v>
      </c>
      <c r="V203" s="30" t="n">
        <v>1.00226456600319</v>
      </c>
      <c r="W203" s="29" t="n">
        <v>1.673760866122</v>
      </c>
      <c r="X203" s="30" t="n">
        <v>0.957703399816947</v>
      </c>
      <c r="Y203" s="30" t="n">
        <v>2.78556849725942</v>
      </c>
      <c r="Z203" s="29" t="n">
        <v>1.74032912003808</v>
      </c>
      <c r="AA203" s="31" t="n">
        <v>1.63734201046046</v>
      </c>
      <c r="AB203" s="1" t="n">
        <v>30</v>
      </c>
      <c r="AC203" s="29" t="n">
        <v>5.43670576096936</v>
      </c>
      <c r="AD203" s="30" t="n">
        <v>3.95272252348756</v>
      </c>
      <c r="AE203" s="29" t="n">
        <v>4.2685548112076</v>
      </c>
      <c r="AF203" s="30" t="n">
        <v>2.12578422567682</v>
      </c>
      <c r="AG203" s="30" t="n">
        <v>7.51416617661219</v>
      </c>
      <c r="AH203" s="29" t="n">
        <v>4.32488783477643</v>
      </c>
      <c r="AI203" s="31" t="n">
        <v>1.99521760218858</v>
      </c>
      <c r="AJ203" s="1" t="n">
        <v>28</v>
      </c>
      <c r="AK203" s="29" t="n">
        <v>0.654184448569845</v>
      </c>
      <c r="AL203" s="30" t="n">
        <v>0.375641159254362</v>
      </c>
      <c r="AM203" s="29" t="n">
        <v>0.516214083524675</v>
      </c>
      <c r="AN203" s="30" t="n">
        <v>0.368592713708648</v>
      </c>
      <c r="AO203" s="30" t="n">
        <v>0.972667973018811</v>
      </c>
      <c r="AP203" s="29" t="n">
        <v>0.562130593048427</v>
      </c>
      <c r="AQ203" s="31" t="n">
        <v>1.7599714918737</v>
      </c>
      <c r="AR203" s="1" t="n">
        <v>29</v>
      </c>
      <c r="AS203" s="29" t="n">
        <v>1.84317090503229</v>
      </c>
      <c r="AT203" s="30" t="n">
        <v>0.111004868492311</v>
      </c>
      <c r="AU203" s="29" t="n">
        <v>1.85389844722516</v>
      </c>
      <c r="AV203" s="30" t="n">
        <v>1.77876890535751</v>
      </c>
      <c r="AW203" s="30" t="n">
        <v>1.93245308886786</v>
      </c>
      <c r="AX203" s="29" t="n">
        <v>1.83958752762933</v>
      </c>
      <c r="AY203" s="31" t="n">
        <v>1.06746002303936</v>
      </c>
      <c r="AZ203" s="1" t="n">
        <v>0</v>
      </c>
      <c r="BA203" s="33"/>
      <c r="BB203" s="33" t="e">
        <f aca="false">NA()</f>
        <v>#N/A</v>
      </c>
      <c r="BC203" s="33" t="e">
        <f aca="false">NA()</f>
        <v>#N/A</v>
      </c>
      <c r="BD203" s="33" t="e">
        <f aca="false">NA()</f>
        <v>#N/A</v>
      </c>
      <c r="BE203" s="33" t="e">
        <f aca="false">NA()</f>
        <v>#N/A</v>
      </c>
      <c r="BF203" s="33" t="e">
        <f aca="false">NA()</f>
        <v>#N/A</v>
      </c>
      <c r="BG203" s="33" t="e">
        <f aca="false">NA()</f>
        <v>#N/A</v>
      </c>
      <c r="BH203" s="7" t="n">
        <f aca="false">BJ203*1.3</f>
        <v>8.78902390061828</v>
      </c>
      <c r="BI203" s="1" t="n">
        <v>30</v>
      </c>
      <c r="BJ203" s="29" t="n">
        <v>6.76078761586021</v>
      </c>
      <c r="BK203" s="30" t="n">
        <v>13.5237546639783</v>
      </c>
      <c r="BL203" s="29" t="n">
        <v>1.04757282459209</v>
      </c>
      <c r="BM203" s="30" t="n">
        <v>-1.35042414601422</v>
      </c>
      <c r="BN203" s="30" t="n">
        <v>15.6194884154429</v>
      </c>
      <c r="BO203" s="29" t="n">
        <v>6.6862526214779</v>
      </c>
      <c r="BP203" s="31" t="n">
        <v>3.91144623305765</v>
      </c>
      <c r="BQ203" s="1" t="n">
        <v>30</v>
      </c>
      <c r="BR203" s="34" t="n">
        <v>0.122473319761701</v>
      </c>
      <c r="BS203" s="35" t="n">
        <v>0.133063110623186</v>
      </c>
      <c r="BT203" s="34" t="n">
        <v>0.0656837220644271</v>
      </c>
      <c r="BU203" s="35" t="n">
        <v>0.0350198413226167</v>
      </c>
      <c r="BV203" s="35" t="n">
        <v>0.18348547672101</v>
      </c>
      <c r="BW203" s="34" t="n">
        <v>0.0797742212963776</v>
      </c>
      <c r="BX203" s="31" t="n">
        <v>2.44856287814049</v>
      </c>
    </row>
    <row r="204" customFormat="false" ht="12.75" hidden="false" customHeight="false" outlineLevel="0" collapsed="false">
      <c r="A204" s="1" t="s">
        <v>103</v>
      </c>
      <c r="B204" s="23" t="n">
        <v>36617</v>
      </c>
      <c r="C204" s="24" t="s">
        <v>103</v>
      </c>
      <c r="D204" s="1" t="n">
        <v>30</v>
      </c>
      <c r="E204" s="29" t="n">
        <v>13.1713362704711</v>
      </c>
      <c r="F204" s="30" t="n">
        <v>6.14022400202181</v>
      </c>
      <c r="G204" s="29" t="n">
        <v>11.015141870094</v>
      </c>
      <c r="H204" s="30" t="n">
        <v>8.92708138648105</v>
      </c>
      <c r="I204" s="30" t="n">
        <v>17.0730056458006</v>
      </c>
      <c r="J204" s="29" t="n">
        <v>12.1861499526936</v>
      </c>
      <c r="K204" s="31" t="n">
        <v>1.46240044451288</v>
      </c>
      <c r="L204" s="1" t="n">
        <v>30</v>
      </c>
      <c r="M204" s="29" t="n">
        <v>0.490839033490052</v>
      </c>
      <c r="N204" s="30" t="n">
        <v>0.214589163781081</v>
      </c>
      <c r="O204" s="29" t="n">
        <v>0.475010529522205</v>
      </c>
      <c r="P204" s="30" t="n">
        <v>0.254326132892374</v>
      </c>
      <c r="Q204" s="30" t="n">
        <v>0.709190455797587</v>
      </c>
      <c r="R204" s="29" t="n">
        <v>0.442607561552463</v>
      </c>
      <c r="S204" s="31" t="n">
        <v>1.61440261364989</v>
      </c>
      <c r="T204" s="1" t="n">
        <v>30</v>
      </c>
      <c r="U204" s="29" t="n">
        <v>2.43801041545662</v>
      </c>
      <c r="V204" s="30" t="n">
        <v>1.15568848734352</v>
      </c>
      <c r="W204" s="29" t="n">
        <v>2.12595312841078</v>
      </c>
      <c r="X204" s="30" t="n">
        <v>1.60047606331767</v>
      </c>
      <c r="Y204" s="30" t="n">
        <v>3.08757208539638</v>
      </c>
      <c r="Z204" s="29" t="n">
        <v>2.26105290570491</v>
      </c>
      <c r="AA204" s="31" t="n">
        <v>1.44812329041868</v>
      </c>
      <c r="AB204" s="1" t="n">
        <v>30</v>
      </c>
      <c r="AC204" s="29" t="n">
        <v>7.52836276487143</v>
      </c>
      <c r="AD204" s="30" t="n">
        <v>3.50928794685935</v>
      </c>
      <c r="AE204" s="29" t="n">
        <v>6.32460469807244</v>
      </c>
      <c r="AF204" s="30" t="n">
        <v>5.14882197401942</v>
      </c>
      <c r="AG204" s="30" t="n">
        <v>9.76787336004503</v>
      </c>
      <c r="AH204" s="29" t="n">
        <v>6.96166195396099</v>
      </c>
      <c r="AI204" s="31" t="n">
        <v>1.46537012866301</v>
      </c>
      <c r="AJ204" s="1" t="n">
        <v>29</v>
      </c>
      <c r="AK204" s="29" t="n">
        <v>0.491277348601173</v>
      </c>
      <c r="AL204" s="30" t="n">
        <v>0.286186403355821</v>
      </c>
      <c r="AM204" s="29" t="n">
        <v>0.491286464977499</v>
      </c>
      <c r="AN204" s="30" t="n">
        <v>0.222230875562098</v>
      </c>
      <c r="AO204" s="30" t="n">
        <v>0.780158683481866</v>
      </c>
      <c r="AP204" s="29" t="n">
        <v>0.443043070952921</v>
      </c>
      <c r="AQ204" s="31" t="n">
        <v>1.80391430398024</v>
      </c>
      <c r="AR204" s="1" t="n">
        <v>30</v>
      </c>
      <c r="AS204" s="29" t="n">
        <v>1.75086781214777</v>
      </c>
      <c r="AT204" s="30" t="n">
        <v>0.0382077237508125</v>
      </c>
      <c r="AU204" s="29" t="n">
        <v>1.74571182678467</v>
      </c>
      <c r="AV204" s="30" t="n">
        <v>1.71687727903992</v>
      </c>
      <c r="AW204" s="30" t="n">
        <v>1.78618841739467</v>
      </c>
      <c r="AX204" s="29" t="n">
        <v>1.75046562635234</v>
      </c>
      <c r="AY204" s="31" t="n">
        <v>1.02203196037901</v>
      </c>
      <c r="AZ204" s="1" t="n">
        <v>0</v>
      </c>
      <c r="BA204" s="33"/>
      <c r="BB204" s="33" t="e">
        <f aca="false">NA()</f>
        <v>#N/A</v>
      </c>
      <c r="BC204" s="33" t="e">
        <f aca="false">NA()</f>
        <v>#N/A</v>
      </c>
      <c r="BD204" s="33" t="e">
        <f aca="false">NA()</f>
        <v>#N/A</v>
      </c>
      <c r="BE204" s="33" t="e">
        <f aca="false">NA()</f>
        <v>#N/A</v>
      </c>
      <c r="BF204" s="33" t="e">
        <f aca="false">NA()</f>
        <v>#N/A</v>
      </c>
      <c r="BG204" s="33" t="e">
        <f aca="false">NA()</f>
        <v>#N/A</v>
      </c>
      <c r="BH204" s="7" t="n">
        <f aca="false">BJ204*1.3</f>
        <v>9.60912503516603</v>
      </c>
      <c r="BI204" s="1" t="n">
        <v>30</v>
      </c>
      <c r="BJ204" s="29" t="n">
        <v>7.39163464243541</v>
      </c>
      <c r="BK204" s="30" t="n">
        <v>13.1419696897388</v>
      </c>
      <c r="BL204" s="29" t="n">
        <v>1.35772712778385</v>
      </c>
      <c r="BM204" s="30" t="n">
        <v>0.562134393665094</v>
      </c>
      <c r="BN204" s="30" t="n">
        <v>12.4145033875169</v>
      </c>
      <c r="BO204" s="29" t="n">
        <v>2.30734452715075</v>
      </c>
      <c r="BP204" s="31" t="n">
        <v>4.62474050737192</v>
      </c>
      <c r="BQ204" s="1" t="n">
        <v>30</v>
      </c>
      <c r="BR204" s="34" t="n">
        <v>0.0714379600752698</v>
      </c>
      <c r="BS204" s="35" t="n">
        <v>0.0405781847568696</v>
      </c>
      <c r="BT204" s="34" t="n">
        <v>0.0649895903570843</v>
      </c>
      <c r="BU204" s="35" t="n">
        <v>0.0313633217874984</v>
      </c>
      <c r="BV204" s="35" t="n">
        <v>0.115715792565391</v>
      </c>
      <c r="BW204" s="34" t="n">
        <v>0.0585121003665359</v>
      </c>
      <c r="BX204" s="31" t="n">
        <v>2.02287556070846</v>
      </c>
    </row>
    <row r="205" customFormat="false" ht="12.75" hidden="false" customHeight="false" outlineLevel="0" collapsed="false">
      <c r="A205" s="1" t="s">
        <v>104</v>
      </c>
      <c r="B205" s="23" t="n">
        <v>36647</v>
      </c>
      <c r="C205" s="24" t="s">
        <v>104</v>
      </c>
      <c r="D205" s="1" t="n">
        <v>26</v>
      </c>
      <c r="E205" s="29" t="n">
        <v>11.1008001447566</v>
      </c>
      <c r="F205" s="30" t="n">
        <v>4.75720981278911</v>
      </c>
      <c r="G205" s="29" t="n">
        <v>9.69629106464697</v>
      </c>
      <c r="H205" s="30" t="n">
        <v>6.64997538311551</v>
      </c>
      <c r="I205" s="30" t="n">
        <v>16.5388516154676</v>
      </c>
      <c r="J205" s="29" t="n">
        <v>10.204766493374</v>
      </c>
      <c r="K205" s="31" t="n">
        <v>1.5141476530635</v>
      </c>
      <c r="L205" s="1" t="n">
        <v>26</v>
      </c>
      <c r="M205" s="29" t="n">
        <v>0.802484058892869</v>
      </c>
      <c r="N205" s="30" t="n">
        <v>0.29440852194644</v>
      </c>
      <c r="O205" s="29" t="n">
        <v>0.815947721923287</v>
      </c>
      <c r="P205" s="30" t="n">
        <v>0.529125942162071</v>
      </c>
      <c r="Q205" s="30" t="n">
        <v>1.06664518993658</v>
      </c>
      <c r="R205" s="29" t="n">
        <v>0.747126599432253</v>
      </c>
      <c r="S205" s="31" t="n">
        <v>1.49353591648506</v>
      </c>
      <c r="T205" s="1" t="n">
        <v>26</v>
      </c>
      <c r="U205" s="29" t="n">
        <v>2.29400200390905</v>
      </c>
      <c r="V205" s="30" t="n">
        <v>0.68397676954734</v>
      </c>
      <c r="W205" s="29" t="n">
        <v>2.06380040409078</v>
      </c>
      <c r="X205" s="30" t="n">
        <v>1.6635781907568</v>
      </c>
      <c r="Y205" s="30" t="n">
        <v>3.13181697710225</v>
      </c>
      <c r="Z205" s="29" t="n">
        <v>2.20390971956405</v>
      </c>
      <c r="AA205" s="31" t="n">
        <v>1.32927985586078</v>
      </c>
      <c r="AB205" s="1" t="n">
        <v>26</v>
      </c>
      <c r="AC205" s="29" t="n">
        <v>6.25249930708721</v>
      </c>
      <c r="AD205" s="30" t="n">
        <v>2.78361107242426</v>
      </c>
      <c r="AE205" s="29" t="n">
        <v>5.39881659421638</v>
      </c>
      <c r="AF205" s="30" t="n">
        <v>3.4935668390313</v>
      </c>
      <c r="AG205" s="30" t="n">
        <v>9.39924182732926</v>
      </c>
      <c r="AH205" s="29" t="n">
        <v>5.69893687072404</v>
      </c>
      <c r="AI205" s="31" t="n">
        <v>1.54893731127151</v>
      </c>
      <c r="AJ205" s="1" t="n">
        <v>26</v>
      </c>
      <c r="AK205" s="29" t="n">
        <v>0.7202479283152</v>
      </c>
      <c r="AL205" s="30" t="n">
        <v>0.393453294411569</v>
      </c>
      <c r="AM205" s="29" t="n">
        <v>0.669799970398068</v>
      </c>
      <c r="AN205" s="30" t="n">
        <v>0.401337221156041</v>
      </c>
      <c r="AO205" s="30" t="n">
        <v>0.983960417046887</v>
      </c>
      <c r="AP205" s="29" t="n">
        <v>0.603602433586565</v>
      </c>
      <c r="AQ205" s="31" t="n">
        <v>1.95849180861254</v>
      </c>
      <c r="AR205" s="1" t="n">
        <v>26</v>
      </c>
      <c r="AS205" s="29" t="n">
        <v>1.79172046076552</v>
      </c>
      <c r="AT205" s="30" t="n">
        <v>0.0634677225563235</v>
      </c>
      <c r="AU205" s="29" t="n">
        <v>1.77458179231761</v>
      </c>
      <c r="AV205" s="30" t="n">
        <v>1.73708919030601</v>
      </c>
      <c r="AW205" s="30" t="n">
        <v>1.86085806131532</v>
      </c>
      <c r="AX205" s="29" t="n">
        <v>1.79064389110832</v>
      </c>
      <c r="AY205" s="31" t="n">
        <v>1.03595910680439</v>
      </c>
      <c r="AZ205" s="1" t="n">
        <v>0</v>
      </c>
      <c r="BA205" s="33"/>
      <c r="BB205" s="33" t="e">
        <f aca="false">NA()</f>
        <v>#N/A</v>
      </c>
      <c r="BC205" s="33" t="e">
        <f aca="false">NA()</f>
        <v>#N/A</v>
      </c>
      <c r="BD205" s="33" t="e">
        <f aca="false">NA()</f>
        <v>#N/A</v>
      </c>
      <c r="BE205" s="33" t="e">
        <f aca="false">NA()</f>
        <v>#N/A</v>
      </c>
      <c r="BF205" s="33" t="e">
        <f aca="false">NA()</f>
        <v>#N/A</v>
      </c>
      <c r="BG205" s="33" t="e">
        <f aca="false">NA()</f>
        <v>#N/A</v>
      </c>
      <c r="BH205" s="7" t="n">
        <f aca="false">BJ205*1.3</f>
        <v>11.8572967934224</v>
      </c>
      <c r="BI205" s="1" t="n">
        <v>26</v>
      </c>
      <c r="BJ205" s="29" t="n">
        <v>9.12099753340182</v>
      </c>
      <c r="BK205" s="30" t="n">
        <v>7.09916951466969</v>
      </c>
      <c r="BL205" s="29" t="n">
        <v>8.67861551533416</v>
      </c>
      <c r="BM205" s="30" t="n">
        <v>1.50838947643621</v>
      </c>
      <c r="BN205" s="30" t="n">
        <v>17.2456644480421</v>
      </c>
      <c r="BO205" s="29" t="n">
        <v>6.21613082707944</v>
      </c>
      <c r="BP205" s="31" t="n">
        <v>3.24258063413607</v>
      </c>
      <c r="BQ205" s="1" t="n">
        <v>26</v>
      </c>
      <c r="BR205" s="34" t="n">
        <v>0.155357310460101</v>
      </c>
      <c r="BS205" s="35" t="n">
        <v>0.107639549553499</v>
      </c>
      <c r="BT205" s="34" t="n">
        <v>0.146695207525843</v>
      </c>
      <c r="BU205" s="35" t="n">
        <v>0.0533269873655064</v>
      </c>
      <c r="BV205" s="35" t="n">
        <v>0.209500460771871</v>
      </c>
      <c r="BW205" s="34" t="n">
        <v>0.12262862557462</v>
      </c>
      <c r="BX205" s="31" t="n">
        <v>2.15030302871561</v>
      </c>
    </row>
    <row r="206" customFormat="false" ht="12.75" hidden="false" customHeight="false" outlineLevel="0" collapsed="false">
      <c r="A206" s="1" t="s">
        <v>105</v>
      </c>
      <c r="B206" s="23" t="n">
        <v>36678</v>
      </c>
      <c r="C206" s="24" t="s">
        <v>105</v>
      </c>
      <c r="D206" s="1" t="n">
        <v>30</v>
      </c>
      <c r="E206" s="29" t="n">
        <v>15.2908191009049</v>
      </c>
      <c r="F206" s="30" t="n">
        <v>8.26763446679253</v>
      </c>
      <c r="G206" s="29" t="n">
        <v>12.4664574116382</v>
      </c>
      <c r="H206" s="30" t="n">
        <v>8.25244613205052</v>
      </c>
      <c r="I206" s="30" t="n">
        <v>20.5677830811975</v>
      </c>
      <c r="J206" s="29" t="n">
        <v>13.7337607174771</v>
      </c>
      <c r="K206" s="31" t="n">
        <v>1.56747277986716</v>
      </c>
      <c r="L206" s="1" t="n">
        <v>30</v>
      </c>
      <c r="M206" s="29" t="n">
        <v>0.706894346990826</v>
      </c>
      <c r="N206" s="30" t="n">
        <v>0.159990425263241</v>
      </c>
      <c r="O206" s="29" t="n">
        <v>0.710898488958757</v>
      </c>
      <c r="P206" s="30" t="n">
        <v>0.555602232089936</v>
      </c>
      <c r="Q206" s="30" t="n">
        <v>0.856957307544349</v>
      </c>
      <c r="R206" s="29" t="n">
        <v>0.687319715248174</v>
      </c>
      <c r="S206" s="31" t="n">
        <v>1.28643032657147</v>
      </c>
      <c r="T206" s="1" t="n">
        <v>30</v>
      </c>
      <c r="U206" s="29" t="n">
        <v>3.12632895827332</v>
      </c>
      <c r="V206" s="30" t="n">
        <v>1.23692909632703</v>
      </c>
      <c r="W206" s="29" t="n">
        <v>2.88725407792064</v>
      </c>
      <c r="X206" s="30" t="n">
        <v>2.03563341570399</v>
      </c>
      <c r="Y206" s="30" t="n">
        <v>3.96107183499407</v>
      </c>
      <c r="Z206" s="29" t="n">
        <v>2.93720435625394</v>
      </c>
      <c r="AA206" s="31" t="n">
        <v>1.41537176319293</v>
      </c>
      <c r="AB206" s="1" t="n">
        <v>30</v>
      </c>
      <c r="AC206" s="29" t="n">
        <v>8.61446892138279</v>
      </c>
      <c r="AD206" s="30" t="n">
        <v>4.73040290642798</v>
      </c>
      <c r="AE206" s="29" t="n">
        <v>7.09692696863227</v>
      </c>
      <c r="AF206" s="30" t="n">
        <v>4.55413797541784</v>
      </c>
      <c r="AG206" s="30" t="n">
        <v>11.5414682904125</v>
      </c>
      <c r="AH206" s="29" t="n">
        <v>7.70445120787393</v>
      </c>
      <c r="AI206" s="31" t="n">
        <v>1.58331175286266</v>
      </c>
      <c r="AJ206" s="1" t="n">
        <v>28</v>
      </c>
      <c r="AK206" s="29" t="n">
        <v>0.951262213075959</v>
      </c>
      <c r="AL206" s="30" t="n">
        <v>0.591938231029927</v>
      </c>
      <c r="AM206" s="29" t="n">
        <v>0.95542203953966</v>
      </c>
      <c r="AN206" s="30" t="n">
        <v>0.701505091451176</v>
      </c>
      <c r="AO206" s="30" t="n">
        <v>1.35282467337612</v>
      </c>
      <c r="AP206" s="29" t="n">
        <v>1.02346772710413</v>
      </c>
      <c r="AQ206" s="31" t="n">
        <v>1.38947655687493</v>
      </c>
      <c r="AR206" s="1" t="n">
        <v>30</v>
      </c>
      <c r="AS206" s="29" t="n">
        <v>1.78361861805881</v>
      </c>
      <c r="AT206" s="30" t="n">
        <v>0.0632666232758573</v>
      </c>
      <c r="AU206" s="29" t="n">
        <v>1.76748381862978</v>
      </c>
      <c r="AV206" s="30" t="n">
        <v>1.73392776005787</v>
      </c>
      <c r="AW206" s="30" t="n">
        <v>1.81937568161138</v>
      </c>
      <c r="AX206" s="29" t="n">
        <v>1.78257481901388</v>
      </c>
      <c r="AY206" s="31" t="n">
        <v>1.03507753782802</v>
      </c>
      <c r="AZ206" s="1" t="n">
        <v>0</v>
      </c>
      <c r="BA206" s="33"/>
      <c r="BB206" s="33" t="e">
        <f aca="false">NA()</f>
        <v>#N/A</v>
      </c>
      <c r="BC206" s="33" t="e">
        <f aca="false">NA()</f>
        <v>#N/A</v>
      </c>
      <c r="BD206" s="33" t="e">
        <f aca="false">NA()</f>
        <v>#N/A</v>
      </c>
      <c r="BE206" s="33" t="e">
        <f aca="false">NA()</f>
        <v>#N/A</v>
      </c>
      <c r="BF206" s="33" t="e">
        <f aca="false">NA()</f>
        <v>#N/A</v>
      </c>
      <c r="BG206" s="33" t="e">
        <f aca="false">NA()</f>
        <v>#N/A</v>
      </c>
      <c r="BH206" s="7" t="n">
        <f aca="false">BJ206*1.3</f>
        <v>29.0296921401699</v>
      </c>
      <c r="BI206" s="1" t="n">
        <v>30</v>
      </c>
      <c r="BJ206" s="29" t="n">
        <v>22.3305324155153</v>
      </c>
      <c r="BK206" s="30" t="n">
        <v>14.4756469461644</v>
      </c>
      <c r="BL206" s="29" t="n">
        <v>16.7896945747967</v>
      </c>
      <c r="BM206" s="30" t="n">
        <v>10.8746668559337</v>
      </c>
      <c r="BN206" s="30" t="n">
        <v>40.5117999450108</v>
      </c>
      <c r="BO206" s="29" t="n">
        <v>16.8890520020352</v>
      </c>
      <c r="BP206" s="31" t="n">
        <v>2.51965004058457</v>
      </c>
      <c r="BQ206" s="1" t="n">
        <v>30</v>
      </c>
      <c r="BR206" s="34" t="n">
        <v>0.0844291503732988</v>
      </c>
      <c r="BS206" s="35" t="n">
        <v>0.0498038323200693</v>
      </c>
      <c r="BT206" s="34" t="n">
        <v>0.0704552751480982</v>
      </c>
      <c r="BU206" s="35" t="n">
        <v>0.039357367282402</v>
      </c>
      <c r="BV206" s="35" t="n">
        <v>0.130865672862991</v>
      </c>
      <c r="BW206" s="34" t="n">
        <v>0.0701831434597472</v>
      </c>
      <c r="BX206" s="31" t="n">
        <v>1.90791321769983</v>
      </c>
    </row>
    <row r="207" customFormat="false" ht="12.75" hidden="false" customHeight="false" outlineLevel="0" collapsed="false">
      <c r="A207" s="1" t="s">
        <v>106</v>
      </c>
      <c r="B207" s="23" t="n">
        <v>36708</v>
      </c>
      <c r="C207" s="24" t="s">
        <v>106</v>
      </c>
      <c r="D207" s="1" t="n">
        <v>30</v>
      </c>
      <c r="E207" s="29" t="n">
        <v>9.06678621777958</v>
      </c>
      <c r="F207" s="30" t="n">
        <v>3.93304637715338</v>
      </c>
      <c r="G207" s="29" t="n">
        <v>7.64559760681258</v>
      </c>
      <c r="H207" s="30" t="n">
        <v>6.07744176153476</v>
      </c>
      <c r="I207" s="30" t="n">
        <v>12.8615855316408</v>
      </c>
      <c r="J207" s="29" t="n">
        <v>8.41696802950947</v>
      </c>
      <c r="K207" s="31" t="n">
        <v>1.454581323458</v>
      </c>
      <c r="L207" s="1" t="n">
        <v>30</v>
      </c>
      <c r="M207" s="29" t="n">
        <v>0.54546219150136</v>
      </c>
      <c r="N207" s="30" t="n">
        <v>0.188361120307437</v>
      </c>
      <c r="O207" s="29" t="n">
        <v>0.536441585552328</v>
      </c>
      <c r="P207" s="30" t="n">
        <v>0.337485828809114</v>
      </c>
      <c r="Q207" s="30" t="n">
        <v>0.723108930944421</v>
      </c>
      <c r="R207" s="29" t="n">
        <v>0.512931981323287</v>
      </c>
      <c r="S207" s="31" t="n">
        <v>1.44028627908291</v>
      </c>
      <c r="T207" s="1" t="n">
        <v>30</v>
      </c>
      <c r="U207" s="29" t="n">
        <v>1.93151057165354</v>
      </c>
      <c r="V207" s="30" t="n">
        <v>0.650852036228156</v>
      </c>
      <c r="W207" s="29" t="n">
        <v>1.81444725880108</v>
      </c>
      <c r="X207" s="30" t="n">
        <v>1.27483273057481</v>
      </c>
      <c r="Y207" s="30" t="n">
        <v>2.49340352486476</v>
      </c>
      <c r="Z207" s="29" t="n">
        <v>1.83753350953433</v>
      </c>
      <c r="AA207" s="31" t="n">
        <v>1.37118191565466</v>
      </c>
      <c r="AB207" s="1" t="n">
        <v>30</v>
      </c>
      <c r="AC207" s="29" t="n">
        <v>5.00518374368649</v>
      </c>
      <c r="AD207" s="30" t="n">
        <v>2.37148971014995</v>
      </c>
      <c r="AE207" s="29" t="n">
        <v>4.05874094943501</v>
      </c>
      <c r="AF207" s="30" t="n">
        <v>3.2462588091233</v>
      </c>
      <c r="AG207" s="30" t="n">
        <v>7.34176644569872</v>
      </c>
      <c r="AH207" s="29" t="n">
        <v>4.5855454572593</v>
      </c>
      <c r="AI207" s="31" t="n">
        <v>1.49940758687406</v>
      </c>
      <c r="AJ207" s="1" t="n">
        <v>30</v>
      </c>
      <c r="AK207" s="29" t="n">
        <v>0.671705823367652</v>
      </c>
      <c r="AL207" s="30" t="n">
        <v>0.291784687203108</v>
      </c>
      <c r="AM207" s="29" t="n">
        <v>0.630018451752474</v>
      </c>
      <c r="AN207" s="30" t="n">
        <v>0.366456252340884</v>
      </c>
      <c r="AO207" s="30" t="n">
        <v>0.974697793897057</v>
      </c>
      <c r="AP207" s="29" t="n">
        <v>0.608993182811068</v>
      </c>
      <c r="AQ207" s="31" t="n">
        <v>1.58639288235535</v>
      </c>
      <c r="AR207" s="1" t="n">
        <v>30</v>
      </c>
      <c r="AS207" s="29" t="n">
        <v>1.83723974198618</v>
      </c>
      <c r="AT207" s="30" t="n">
        <v>0.080316790349369</v>
      </c>
      <c r="AU207" s="29" t="n">
        <v>1.83204739006794</v>
      </c>
      <c r="AV207" s="30" t="n">
        <v>1.74596816628243</v>
      </c>
      <c r="AW207" s="30" t="n">
        <v>1.92720412302965</v>
      </c>
      <c r="AX207" s="29" t="n">
        <v>1.83554347197337</v>
      </c>
      <c r="AY207" s="31" t="n">
        <v>1.0446876019209</v>
      </c>
      <c r="AZ207" s="1" t="n">
        <v>0</v>
      </c>
      <c r="BA207" s="33"/>
      <c r="BB207" s="33" t="e">
        <f aca="false">NA()</f>
        <v>#N/A</v>
      </c>
      <c r="BC207" s="33" t="e">
        <f aca="false">NA()</f>
        <v>#N/A</v>
      </c>
      <c r="BD207" s="33" t="e">
        <f aca="false">NA()</f>
        <v>#N/A</v>
      </c>
      <c r="BE207" s="33" t="e">
        <f aca="false">NA()</f>
        <v>#N/A</v>
      </c>
      <c r="BF207" s="33" t="e">
        <f aca="false">NA()</f>
        <v>#N/A</v>
      </c>
      <c r="BG207" s="33" t="e">
        <f aca="false">NA()</f>
        <v>#N/A</v>
      </c>
      <c r="BH207" s="7" t="n">
        <f aca="false">BJ207*1.3</f>
        <v>14.8285589192701</v>
      </c>
      <c r="BI207" s="1" t="n">
        <v>30</v>
      </c>
      <c r="BJ207" s="29" t="n">
        <v>11.4065837840539</v>
      </c>
      <c r="BK207" s="30" t="n">
        <v>7.68803437018512</v>
      </c>
      <c r="BL207" s="29" t="n">
        <v>10.2658850995316</v>
      </c>
      <c r="BM207" s="30" t="n">
        <v>2.45134801383161</v>
      </c>
      <c r="BN207" s="30" t="n">
        <v>20.0920404243541</v>
      </c>
      <c r="BO207" s="29" t="n">
        <v>9.59870788337122</v>
      </c>
      <c r="BP207" s="31" t="n">
        <v>2.25785033117966</v>
      </c>
      <c r="BQ207" s="1" t="n">
        <v>30</v>
      </c>
      <c r="BR207" s="34" t="n">
        <v>0.0749359951698967</v>
      </c>
      <c r="BS207" s="35" t="n">
        <v>0.0465840253179092</v>
      </c>
      <c r="BT207" s="34" t="n">
        <v>0.0671174796279592</v>
      </c>
      <c r="BU207" s="35" t="n">
        <v>0.0390408584194078</v>
      </c>
      <c r="BV207" s="35" t="n">
        <v>0.12776523915727</v>
      </c>
      <c r="BW207" s="34" t="n">
        <v>0.0591062111645869</v>
      </c>
      <c r="BX207" s="31" t="n">
        <v>2.19521503457464</v>
      </c>
    </row>
    <row r="208" customFormat="false" ht="12.75" hidden="false" customHeight="false" outlineLevel="0" collapsed="false">
      <c r="A208" s="1" t="s">
        <v>107</v>
      </c>
      <c r="B208" s="23" t="n">
        <v>36739</v>
      </c>
      <c r="C208" s="24" t="s">
        <v>107</v>
      </c>
      <c r="D208" s="1" t="n">
        <v>31</v>
      </c>
      <c r="E208" s="29" t="n">
        <v>8.83087352277422</v>
      </c>
      <c r="F208" s="30" t="n">
        <v>4.32938836146204</v>
      </c>
      <c r="G208" s="29" t="n">
        <v>7.76231873345848</v>
      </c>
      <c r="H208" s="30" t="n">
        <v>5.26483169282423</v>
      </c>
      <c r="I208" s="30" t="n">
        <v>11.066404890216</v>
      </c>
      <c r="J208" s="29" t="n">
        <v>7.92692743776891</v>
      </c>
      <c r="K208" s="31" t="n">
        <v>1.61616878532112</v>
      </c>
      <c r="L208" s="1" t="n">
        <v>31</v>
      </c>
      <c r="M208" s="29" t="n">
        <v>0.521207533567003</v>
      </c>
      <c r="N208" s="30" t="n">
        <v>0.274212374940977</v>
      </c>
      <c r="O208" s="29" t="n">
        <v>0.451846465087432</v>
      </c>
      <c r="P208" s="30" t="n">
        <v>0.33327044622485</v>
      </c>
      <c r="Q208" s="30" t="n">
        <v>0.68347308826896</v>
      </c>
      <c r="R208" s="29" t="n">
        <v>0.469484159741007</v>
      </c>
      <c r="S208" s="31" t="n">
        <v>1.56602135392191</v>
      </c>
      <c r="T208" s="1" t="n">
        <v>31</v>
      </c>
      <c r="U208" s="29" t="n">
        <v>2.11055520415281</v>
      </c>
      <c r="V208" s="30" t="n">
        <v>0.687364789534744</v>
      </c>
      <c r="W208" s="29" t="n">
        <v>2.04289200263435</v>
      </c>
      <c r="X208" s="30" t="n">
        <v>1.40943739006499</v>
      </c>
      <c r="Y208" s="30" t="n">
        <v>2.97944001042069</v>
      </c>
      <c r="Z208" s="29" t="n">
        <v>2.00050337974118</v>
      </c>
      <c r="AA208" s="31" t="n">
        <v>1.40151130469838</v>
      </c>
      <c r="AB208" s="1" t="n">
        <v>31</v>
      </c>
      <c r="AC208" s="29" t="n">
        <v>4.77552197787187</v>
      </c>
      <c r="AD208" s="30" t="n">
        <v>2.31960909189813</v>
      </c>
      <c r="AE208" s="29" t="n">
        <v>4.13874602767522</v>
      </c>
      <c r="AF208" s="30" t="n">
        <v>2.95777843885353</v>
      </c>
      <c r="AG208" s="30" t="n">
        <v>6.22120841867238</v>
      </c>
      <c r="AH208" s="29" t="n">
        <v>4.29676591976821</v>
      </c>
      <c r="AI208" s="31" t="n">
        <v>1.60295857129593</v>
      </c>
      <c r="AJ208" s="1" t="n">
        <v>31</v>
      </c>
      <c r="AK208" s="29" t="n">
        <v>0.908556322322459</v>
      </c>
      <c r="AL208" s="30" t="n">
        <v>0.491503001783674</v>
      </c>
      <c r="AM208" s="29" t="n">
        <v>0.826202104726997</v>
      </c>
      <c r="AN208" s="30" t="n">
        <v>0.446951217614054</v>
      </c>
      <c r="AO208" s="30" t="n">
        <v>1.34762580695169</v>
      </c>
      <c r="AP208" s="29" t="n">
        <v>0.759715669660633</v>
      </c>
      <c r="AQ208" s="31" t="n">
        <v>1.96900699383912</v>
      </c>
      <c r="AR208" s="1" t="n">
        <v>31</v>
      </c>
      <c r="AS208" s="29" t="n">
        <v>1.84659682814254</v>
      </c>
      <c r="AT208" s="30" t="n">
        <v>0.0818385628387754</v>
      </c>
      <c r="AU208" s="29" t="n">
        <v>1.85226019323216</v>
      </c>
      <c r="AV208" s="30" t="n">
        <v>1.75089118264433</v>
      </c>
      <c r="AW208" s="30" t="n">
        <v>1.90998059329339</v>
      </c>
      <c r="AX208" s="29" t="n">
        <v>1.84485903718872</v>
      </c>
      <c r="AY208" s="31" t="n">
        <v>1.04499960020966</v>
      </c>
      <c r="AZ208" s="1" t="n">
        <v>0</v>
      </c>
      <c r="BA208" s="33"/>
      <c r="BB208" s="33" t="e">
        <f aca="false">NA()</f>
        <v>#N/A</v>
      </c>
      <c r="BC208" s="33" t="e">
        <f aca="false">NA()</f>
        <v>#N/A</v>
      </c>
      <c r="BD208" s="33" t="e">
        <f aca="false">NA()</f>
        <v>#N/A</v>
      </c>
      <c r="BE208" s="33" t="e">
        <f aca="false">NA()</f>
        <v>#N/A</v>
      </c>
      <c r="BF208" s="33" t="e">
        <f aca="false">NA()</f>
        <v>#N/A</v>
      </c>
      <c r="BG208" s="33" t="e">
        <f aca="false">NA()</f>
        <v>#N/A</v>
      </c>
      <c r="BH208" s="7" t="n">
        <f aca="false">BJ208*1.3</f>
        <v>21.2630572427427</v>
      </c>
      <c r="BI208" s="1" t="n">
        <v>31</v>
      </c>
      <c r="BJ208" s="29" t="n">
        <v>16.3561978790329</v>
      </c>
      <c r="BK208" s="30" t="n">
        <v>13.5143840823333</v>
      </c>
      <c r="BL208" s="29" t="n">
        <v>14.3155036640549</v>
      </c>
      <c r="BM208" s="30" t="n">
        <v>5.34583785034524</v>
      </c>
      <c r="BN208" s="30" t="n">
        <v>30.3685302611393</v>
      </c>
      <c r="BO208" s="29" t="n">
        <v>10.7522983481846</v>
      </c>
      <c r="BP208" s="31" t="n">
        <v>3.41199672744996</v>
      </c>
      <c r="BQ208" s="1" t="n">
        <v>31</v>
      </c>
      <c r="BR208" s="34" t="n">
        <v>0.0769088260693589</v>
      </c>
      <c r="BS208" s="35" t="n">
        <v>0.0733904755825899</v>
      </c>
      <c r="BT208" s="34" t="n">
        <v>0.0505415421598962</v>
      </c>
      <c r="BU208" s="35" t="n">
        <v>0.0298916941368744</v>
      </c>
      <c r="BV208" s="35" t="n">
        <v>0.113826546286808</v>
      </c>
      <c r="BW208" s="34" t="n">
        <v>0.0571087647902354</v>
      </c>
      <c r="BX208" s="31" t="n">
        <v>2.13556301926347</v>
      </c>
    </row>
    <row r="209" customFormat="false" ht="12.75" hidden="false" customHeight="false" outlineLevel="0" collapsed="false">
      <c r="A209" s="1" t="s">
        <v>108</v>
      </c>
      <c r="B209" s="23" t="n">
        <v>36770</v>
      </c>
      <c r="C209" s="24" t="s">
        <v>108</v>
      </c>
      <c r="D209" s="1" t="n">
        <v>28</v>
      </c>
      <c r="E209" s="29" t="n">
        <v>8.38353587802845</v>
      </c>
      <c r="F209" s="30" t="n">
        <v>4.21388429797687</v>
      </c>
      <c r="G209" s="29" t="n">
        <v>6.57771741959267</v>
      </c>
      <c r="H209" s="30" t="n">
        <v>4.98936564300026</v>
      </c>
      <c r="I209" s="30" t="n">
        <v>11.7431374499678</v>
      </c>
      <c r="J209" s="29" t="n">
        <v>7.58420791805625</v>
      </c>
      <c r="K209" s="31" t="n">
        <v>1.54971175605583</v>
      </c>
      <c r="L209" s="1" t="n">
        <v>28</v>
      </c>
      <c r="M209" s="29" t="n">
        <v>0.504562058903312</v>
      </c>
      <c r="N209" s="30" t="n">
        <v>0.189499931433676</v>
      </c>
      <c r="O209" s="29" t="n">
        <v>0.459411902032193</v>
      </c>
      <c r="P209" s="30" t="n">
        <v>0.337513032073912</v>
      </c>
      <c r="Q209" s="30" t="n">
        <v>0.660820501559854</v>
      </c>
      <c r="R209" s="29" t="n">
        <v>0.47572373603525</v>
      </c>
      <c r="S209" s="31" t="n">
        <v>1.40488235518875</v>
      </c>
      <c r="T209" s="1" t="n">
        <v>28</v>
      </c>
      <c r="U209" s="29" t="n">
        <v>1.82309193321406</v>
      </c>
      <c r="V209" s="30" t="n">
        <v>0.680239611438979</v>
      </c>
      <c r="W209" s="29" t="n">
        <v>1.65336553703039</v>
      </c>
      <c r="X209" s="30" t="n">
        <v>1.22479394049068</v>
      </c>
      <c r="Y209" s="30" t="n">
        <v>2.17406256769923</v>
      </c>
      <c r="Z209" s="29" t="n">
        <v>1.7267563201263</v>
      </c>
      <c r="AA209" s="31" t="n">
        <v>1.38086460851305</v>
      </c>
      <c r="AB209" s="1" t="n">
        <v>28</v>
      </c>
      <c r="AC209" s="29" t="n">
        <v>4.43076231391822</v>
      </c>
      <c r="AD209" s="30" t="n">
        <v>2.31834129321624</v>
      </c>
      <c r="AE209" s="29" t="n">
        <v>3.47010526816228</v>
      </c>
      <c r="AF209" s="30" t="n">
        <v>2.68427847723448</v>
      </c>
      <c r="AG209" s="30" t="n">
        <v>6.07725252485998</v>
      </c>
      <c r="AH209" s="29" t="n">
        <v>3.99348101899435</v>
      </c>
      <c r="AI209" s="31" t="n">
        <v>1.55499891546521</v>
      </c>
      <c r="AJ209" s="1" t="n">
        <v>28</v>
      </c>
      <c r="AK209" s="29" t="n">
        <v>0.707869058800842</v>
      </c>
      <c r="AL209" s="30" t="n">
        <v>0.388115165749054</v>
      </c>
      <c r="AM209" s="29" t="n">
        <v>0.632311592454697</v>
      </c>
      <c r="AN209" s="30" t="n">
        <v>0.401900217546845</v>
      </c>
      <c r="AO209" s="30" t="n">
        <v>0.984877380265421</v>
      </c>
      <c r="AP209" s="29" t="n">
        <v>0.665166523210066</v>
      </c>
      <c r="AQ209" s="31" t="n">
        <v>1.59435638143751</v>
      </c>
      <c r="AR209" s="1" t="n">
        <v>28</v>
      </c>
      <c r="AS209" s="29" t="n">
        <v>1.90060693657915</v>
      </c>
      <c r="AT209" s="30" t="n">
        <v>0.0758857479752434</v>
      </c>
      <c r="AU209" s="29" t="n">
        <v>1.89881612681206</v>
      </c>
      <c r="AV209" s="30" t="n">
        <v>1.83368485843765</v>
      </c>
      <c r="AW209" s="30" t="n">
        <v>1.9702622149381</v>
      </c>
      <c r="AX209" s="29" t="n">
        <v>1.89914710549097</v>
      </c>
      <c r="AY209" s="31" t="n">
        <v>1.04073234460515</v>
      </c>
      <c r="AZ209" s="1" t="n">
        <v>0</v>
      </c>
      <c r="BA209" s="33"/>
      <c r="BB209" s="33" t="e">
        <f aca="false">NA()</f>
        <v>#N/A</v>
      </c>
      <c r="BC209" s="33" t="e">
        <f aca="false">NA()</f>
        <v>#N/A</v>
      </c>
      <c r="BD209" s="33" t="e">
        <f aca="false">NA()</f>
        <v>#N/A</v>
      </c>
      <c r="BE209" s="33" t="e">
        <f aca="false">NA()</f>
        <v>#N/A</v>
      </c>
      <c r="BF209" s="33" t="e">
        <f aca="false">NA()</f>
        <v>#N/A</v>
      </c>
      <c r="BG209" s="33" t="e">
        <f aca="false">NA()</f>
        <v>#N/A</v>
      </c>
      <c r="BH209" s="7" t="n">
        <f aca="false">BJ209*1.3</f>
        <v>8.53932953394388</v>
      </c>
      <c r="BI209" s="1" t="n">
        <v>28</v>
      </c>
      <c r="BJ209" s="29" t="n">
        <v>6.56871502611068</v>
      </c>
      <c r="BK209" s="30" t="n">
        <v>8.1004289743893</v>
      </c>
      <c r="BL209" s="29" t="n">
        <v>3.3152081181409</v>
      </c>
      <c r="BM209" s="30" t="n">
        <v>-0.0675837350694765</v>
      </c>
      <c r="BN209" s="30" t="n">
        <v>15.8385496596496</v>
      </c>
      <c r="BO209" s="29" t="n">
        <v>4.07743752634693</v>
      </c>
      <c r="BP209" s="31" t="n">
        <v>4.53612885576447</v>
      </c>
      <c r="BQ209" s="1" t="n">
        <v>28</v>
      </c>
      <c r="BR209" s="34" t="n">
        <v>0.130728052612677</v>
      </c>
      <c r="BS209" s="35" t="n">
        <v>0.10439278455444</v>
      </c>
      <c r="BT209" s="34" t="n">
        <v>0.102448174787675</v>
      </c>
      <c r="BU209" s="35" t="n">
        <v>0.0519435909586207</v>
      </c>
      <c r="BV209" s="35" t="n">
        <v>0.203207350539514</v>
      </c>
      <c r="BW209" s="34" t="n">
        <v>0.0956261625584085</v>
      </c>
      <c r="BX209" s="31" t="n">
        <v>2.40238642623442</v>
      </c>
    </row>
    <row r="210" customFormat="false" ht="12.75" hidden="false" customHeight="false" outlineLevel="0" collapsed="false">
      <c r="A210" s="1" t="s">
        <v>109</v>
      </c>
      <c r="B210" s="23" t="n">
        <v>36800</v>
      </c>
      <c r="C210" s="24" t="s">
        <v>109</v>
      </c>
      <c r="D210" s="1" t="n">
        <v>31</v>
      </c>
      <c r="E210" s="29" t="n">
        <v>7.40092113876537</v>
      </c>
      <c r="F210" s="30" t="n">
        <v>3.81392555152827</v>
      </c>
      <c r="G210" s="29" t="n">
        <v>6.85136887813752</v>
      </c>
      <c r="H210" s="30" t="n">
        <v>4.08564029379102</v>
      </c>
      <c r="I210" s="30" t="n">
        <v>9.74586673570995</v>
      </c>
      <c r="J210" s="29" t="n">
        <v>6.60433677954617</v>
      </c>
      <c r="K210" s="31" t="n">
        <v>1.61812647930096</v>
      </c>
      <c r="L210" s="1" t="n">
        <v>31</v>
      </c>
      <c r="M210" s="29" t="n">
        <v>0.369864004152813</v>
      </c>
      <c r="N210" s="30" t="n">
        <v>0.183248368895952</v>
      </c>
      <c r="O210" s="29" t="n">
        <v>0.318399078774162</v>
      </c>
      <c r="P210" s="30" t="n">
        <v>0.165767099407776</v>
      </c>
      <c r="Q210" s="30" t="n">
        <v>0.575282089404359</v>
      </c>
      <c r="R210" s="29" t="n">
        <v>0.321777621239148</v>
      </c>
      <c r="S210" s="31" t="n">
        <v>1.76525061731547</v>
      </c>
      <c r="T210" s="1" t="n">
        <v>31</v>
      </c>
      <c r="U210" s="29" t="n">
        <v>1.52271454317995</v>
      </c>
      <c r="V210" s="30" t="n">
        <v>0.697010069163601</v>
      </c>
      <c r="W210" s="29" t="n">
        <v>1.47951477740243</v>
      </c>
      <c r="X210" s="30" t="n">
        <v>0.816497312152607</v>
      </c>
      <c r="Y210" s="30" t="n">
        <v>2.05279482834819</v>
      </c>
      <c r="Z210" s="29" t="n">
        <v>1.3804497028889</v>
      </c>
      <c r="AA210" s="31" t="n">
        <v>1.57330125314172</v>
      </c>
      <c r="AB210" s="1" t="n">
        <v>31</v>
      </c>
      <c r="AC210" s="29" t="n">
        <v>4.05873301577149</v>
      </c>
      <c r="AD210" s="30" t="n">
        <v>2.13288120439023</v>
      </c>
      <c r="AE210" s="29" t="n">
        <v>3.75164488828794</v>
      </c>
      <c r="AF210" s="30" t="n">
        <v>2.26170376571947</v>
      </c>
      <c r="AG210" s="30" t="n">
        <v>5.34126401313889</v>
      </c>
      <c r="AH210" s="29" t="n">
        <v>3.62067902837776</v>
      </c>
      <c r="AI210" s="31" t="n">
        <v>1.61158117204799</v>
      </c>
      <c r="AJ210" s="1" t="n">
        <v>31</v>
      </c>
      <c r="AK210" s="29" t="n">
        <v>0.501131443110263</v>
      </c>
      <c r="AL210" s="30" t="n">
        <v>0.346971378060739</v>
      </c>
      <c r="AM210" s="29" t="n">
        <v>0.400118755936045</v>
      </c>
      <c r="AN210" s="30" t="n">
        <v>0.205280899578813</v>
      </c>
      <c r="AO210" s="30" t="n">
        <v>0.882803001831572</v>
      </c>
      <c r="AP210" s="29" t="n">
        <v>0.362787532098806</v>
      </c>
      <c r="AQ210" s="31" t="n">
        <v>2.64248059168723</v>
      </c>
      <c r="AR210" s="1" t="n">
        <v>31</v>
      </c>
      <c r="AS210" s="29" t="n">
        <v>1.82476708505475</v>
      </c>
      <c r="AT210" s="30" t="n">
        <v>0.0516785270694082</v>
      </c>
      <c r="AU210" s="29" t="n">
        <v>1.81091792300875</v>
      </c>
      <c r="AV210" s="30" t="n">
        <v>1.78915502454545</v>
      </c>
      <c r="AW210" s="30" t="n">
        <v>1.87783474995882</v>
      </c>
      <c r="AX210" s="29" t="n">
        <v>1.82406027371756</v>
      </c>
      <c r="AY210" s="31" t="n">
        <v>1.02869067771367</v>
      </c>
      <c r="AZ210" s="1" t="n">
        <v>0</v>
      </c>
      <c r="BA210" s="33"/>
      <c r="BB210" s="33" t="e">
        <f aca="false">NA()</f>
        <v>#N/A</v>
      </c>
      <c r="BC210" s="33" t="e">
        <f aca="false">NA()</f>
        <v>#N/A</v>
      </c>
      <c r="BD210" s="33" t="e">
        <f aca="false">NA()</f>
        <v>#N/A</v>
      </c>
      <c r="BE210" s="33" t="e">
        <f aca="false">NA()</f>
        <v>#N/A</v>
      </c>
      <c r="BF210" s="33" t="e">
        <f aca="false">NA()</f>
        <v>#N/A</v>
      </c>
      <c r="BG210" s="33" t="e">
        <f aca="false">NA()</f>
        <v>#N/A</v>
      </c>
      <c r="BH210" s="7" t="n">
        <f aca="false">BJ210*1.3</f>
        <v>11.8730273195363</v>
      </c>
      <c r="BI210" s="1" t="n">
        <v>31</v>
      </c>
      <c r="BJ210" s="29" t="n">
        <v>9.13309793810487</v>
      </c>
      <c r="BK210" s="30" t="n">
        <v>12.3830638417551</v>
      </c>
      <c r="BL210" s="29" t="n">
        <v>5.23354789517896</v>
      </c>
      <c r="BM210" s="30" t="n">
        <v>0.774150827992226</v>
      </c>
      <c r="BN210" s="30" t="n">
        <v>16.7404992416414</v>
      </c>
      <c r="BO210" s="29" t="n">
        <v>4.2089858514262</v>
      </c>
      <c r="BP210" s="31" t="n">
        <v>4.15965910319517</v>
      </c>
      <c r="BQ210" s="1" t="n">
        <v>31</v>
      </c>
      <c r="BR210" s="34" t="n">
        <v>0.0587772945189693</v>
      </c>
      <c r="BS210" s="35" t="n">
        <v>0.0494301513590481</v>
      </c>
      <c r="BT210" s="34" t="n">
        <v>0.0437357143149442</v>
      </c>
      <c r="BU210" s="35" t="n">
        <v>0.00975849194230542</v>
      </c>
      <c r="BV210" s="35" t="n">
        <v>0.115448752847333</v>
      </c>
      <c r="BW210" s="34" t="n">
        <v>0.0407077497024148</v>
      </c>
      <c r="BX210" s="31" t="n">
        <v>3.25675616270372</v>
      </c>
    </row>
    <row r="211" customFormat="false" ht="12.75" hidden="false" customHeight="false" outlineLevel="0" collapsed="false">
      <c r="A211" s="1" t="s">
        <v>110</v>
      </c>
      <c r="B211" s="23" t="n">
        <v>36831</v>
      </c>
      <c r="C211" s="24" t="s">
        <v>110</v>
      </c>
      <c r="D211" s="1" t="n">
        <v>30</v>
      </c>
      <c r="E211" s="29" t="n">
        <v>11.8838662487277</v>
      </c>
      <c r="F211" s="30" t="n">
        <v>8.17141523305171</v>
      </c>
      <c r="G211" s="29" t="n">
        <v>8.60593399103658</v>
      </c>
      <c r="H211" s="30" t="n">
        <v>5.82589909002153</v>
      </c>
      <c r="I211" s="30" t="n">
        <v>19.0051956446154</v>
      </c>
      <c r="J211" s="29" t="n">
        <v>9.8888021987836</v>
      </c>
      <c r="K211" s="31" t="n">
        <v>1.82747223639241</v>
      </c>
      <c r="L211" s="1" t="n">
        <v>30</v>
      </c>
      <c r="M211" s="29" t="n">
        <v>0.55681045047119</v>
      </c>
      <c r="N211" s="30" t="n">
        <v>0.500108655270133</v>
      </c>
      <c r="O211" s="29" t="n">
        <v>0.409859337477153</v>
      </c>
      <c r="P211" s="30" t="n">
        <v>0.159964450330335</v>
      </c>
      <c r="Q211" s="30" t="n">
        <v>1.03689035322955</v>
      </c>
      <c r="R211" s="29" t="n">
        <v>0.390669464576805</v>
      </c>
      <c r="S211" s="31" t="n">
        <v>2.33678011870461</v>
      </c>
      <c r="T211" s="1" t="n">
        <v>30</v>
      </c>
      <c r="U211" s="29" t="n">
        <v>2.0326062295783</v>
      </c>
      <c r="V211" s="30" t="n">
        <v>1.01658414681502</v>
      </c>
      <c r="W211" s="29" t="n">
        <v>1.80361893815405</v>
      </c>
      <c r="X211" s="30" t="n">
        <v>1.09337705030115</v>
      </c>
      <c r="Y211" s="30" t="n">
        <v>2.91743080450256</v>
      </c>
      <c r="Z211" s="29" t="n">
        <v>1.8162169203194</v>
      </c>
      <c r="AA211" s="31" t="n">
        <v>1.61699378698483</v>
      </c>
      <c r="AB211" s="1" t="n">
        <v>30</v>
      </c>
      <c r="AC211" s="29" t="n">
        <v>6.63513775113725</v>
      </c>
      <c r="AD211" s="30" t="n">
        <v>4.69992835282121</v>
      </c>
      <c r="AE211" s="29" t="n">
        <v>4.92124311557982</v>
      </c>
      <c r="AF211" s="30" t="n">
        <v>3.15039059883263</v>
      </c>
      <c r="AG211" s="30" t="n">
        <v>10.6823338339405</v>
      </c>
      <c r="AH211" s="29" t="n">
        <v>5.45270636734009</v>
      </c>
      <c r="AI211" s="31" t="n">
        <v>1.86560453027898</v>
      </c>
      <c r="AJ211" s="1" t="n">
        <v>29</v>
      </c>
      <c r="AK211" s="29" t="n">
        <v>0.406501673343938</v>
      </c>
      <c r="AL211" s="30" t="n">
        <v>0.378298749359663</v>
      </c>
      <c r="AM211" s="29" t="n">
        <v>0.218305221050392</v>
      </c>
      <c r="AN211" s="30" t="n">
        <v>0.0875310722678383</v>
      </c>
      <c r="AO211" s="30" t="n">
        <v>0.821778219307119</v>
      </c>
      <c r="AP211" s="29" t="n">
        <v>0.225769905645928</v>
      </c>
      <c r="AQ211" s="31" t="n">
        <v>4.22247228160915</v>
      </c>
      <c r="AR211" s="1" t="n">
        <v>30</v>
      </c>
      <c r="AS211" s="29" t="n">
        <v>1.81533135632499</v>
      </c>
      <c r="AT211" s="30" t="n">
        <v>0.0818540958325397</v>
      </c>
      <c r="AU211" s="29" t="n">
        <v>1.80598858910328</v>
      </c>
      <c r="AV211" s="30" t="n">
        <v>1.73165894432234</v>
      </c>
      <c r="AW211" s="30" t="n">
        <v>1.89426400440337</v>
      </c>
      <c r="AX211" s="29" t="n">
        <v>1.81355854003331</v>
      </c>
      <c r="AY211" s="31" t="n">
        <v>1.04592361616021</v>
      </c>
      <c r="AZ211" s="1" t="n">
        <v>0</v>
      </c>
      <c r="BA211" s="33"/>
      <c r="BB211" s="33" t="e">
        <f aca="false">NA()</f>
        <v>#N/A</v>
      </c>
      <c r="BC211" s="33" t="e">
        <f aca="false">NA()</f>
        <v>#N/A</v>
      </c>
      <c r="BD211" s="33" t="e">
        <f aca="false">NA()</f>
        <v>#N/A</v>
      </c>
      <c r="BE211" s="33" t="e">
        <f aca="false">NA()</f>
        <v>#N/A</v>
      </c>
      <c r="BF211" s="33" t="e">
        <f aca="false">NA()</f>
        <v>#N/A</v>
      </c>
      <c r="BG211" s="33" t="e">
        <f aca="false">NA()</f>
        <v>#N/A</v>
      </c>
      <c r="BH211" s="7" t="n">
        <f aca="false">BJ211*1.3</f>
        <v>5.76919579549841</v>
      </c>
      <c r="BI211" s="1" t="n">
        <v>30</v>
      </c>
      <c r="BJ211" s="29" t="n">
        <v>4.43784291961416</v>
      </c>
      <c r="BK211" s="30" t="n">
        <v>5.53101235452136</v>
      </c>
      <c r="BL211" s="29" t="n">
        <v>2.57064413494517</v>
      </c>
      <c r="BM211" s="30" t="n">
        <v>0.516513162450753</v>
      </c>
      <c r="BN211" s="30" t="n">
        <v>8.45919349684006</v>
      </c>
      <c r="BO211" s="29" t="n">
        <v>2.61387840025384</v>
      </c>
      <c r="BP211" s="31" t="n">
        <v>3.57980847108479</v>
      </c>
      <c r="BQ211" s="1" t="n">
        <v>30</v>
      </c>
      <c r="BR211" s="34" t="n">
        <v>0.0832556354654783</v>
      </c>
      <c r="BS211" s="35" t="n">
        <v>0.121156179088215</v>
      </c>
      <c r="BT211" s="34" t="n">
        <v>0.0261255784428576</v>
      </c>
      <c r="BU211" s="35" t="n">
        <v>-0.00601141986566846</v>
      </c>
      <c r="BV211" s="35" t="n">
        <v>0.171020772784171</v>
      </c>
      <c r="BW211" s="34" t="n">
        <v>0.049281084185653</v>
      </c>
      <c r="BX211" s="31" t="n">
        <v>5.49395612890963</v>
      </c>
    </row>
    <row r="212" customFormat="false" ht="12.75" hidden="false" customHeight="false" outlineLevel="0" collapsed="false">
      <c r="A212" s="1" t="s">
        <v>111</v>
      </c>
      <c r="B212" s="23" t="n">
        <v>36861</v>
      </c>
      <c r="C212" s="24" t="s">
        <v>111</v>
      </c>
      <c r="D212" s="1" t="n">
        <v>31</v>
      </c>
      <c r="E212" s="29" t="n">
        <v>15.6419596039331</v>
      </c>
      <c r="F212" s="30" t="n">
        <v>10.2884806276977</v>
      </c>
      <c r="G212" s="29" t="n">
        <v>11.2511350571278</v>
      </c>
      <c r="H212" s="30" t="n">
        <v>8.69970723844452</v>
      </c>
      <c r="I212" s="30" t="n">
        <v>25.9273799691014</v>
      </c>
      <c r="J212" s="29" t="n">
        <v>13.4047942113987</v>
      </c>
      <c r="K212" s="31" t="n">
        <v>1.69743568049913</v>
      </c>
      <c r="L212" s="1" t="n">
        <v>31</v>
      </c>
      <c r="M212" s="29" t="n">
        <v>0.567692868605283</v>
      </c>
      <c r="N212" s="30" t="n">
        <v>0.337975633293281</v>
      </c>
      <c r="O212" s="29" t="n">
        <v>0.450631967974749</v>
      </c>
      <c r="P212" s="30" t="n">
        <v>0.257807524256591</v>
      </c>
      <c r="Q212" s="30" t="n">
        <v>0.902689061389042</v>
      </c>
      <c r="R212" s="29" t="n">
        <v>0.480016248822986</v>
      </c>
      <c r="S212" s="31" t="n">
        <v>1.80038164529266</v>
      </c>
      <c r="T212" s="1" t="n">
        <v>31</v>
      </c>
      <c r="U212" s="29" t="n">
        <v>2.60701377549005</v>
      </c>
      <c r="V212" s="30" t="n">
        <v>1.44203120773151</v>
      </c>
      <c r="W212" s="29" t="n">
        <v>2.16554142532976</v>
      </c>
      <c r="X212" s="30" t="n">
        <v>1.46372854266415</v>
      </c>
      <c r="Y212" s="30" t="n">
        <v>3.9483830997452</v>
      </c>
      <c r="Z212" s="29" t="n">
        <v>2.31823526213926</v>
      </c>
      <c r="AA212" s="31" t="n">
        <v>1.60484749839229</v>
      </c>
      <c r="AB212" s="1" t="n">
        <v>31</v>
      </c>
      <c r="AC212" s="29" t="n">
        <v>8.97442511586846</v>
      </c>
      <c r="AD212" s="30" t="n">
        <v>5.74124753409887</v>
      </c>
      <c r="AE212" s="29" t="n">
        <v>6.70679895185591</v>
      </c>
      <c r="AF212" s="30" t="n">
        <v>4.9926206001393</v>
      </c>
      <c r="AG212" s="30" t="n">
        <v>14.6938705416919</v>
      </c>
      <c r="AH212" s="29" t="n">
        <v>7.72657000475348</v>
      </c>
      <c r="AI212" s="31" t="n">
        <v>1.68973782582917</v>
      </c>
      <c r="AJ212" s="1" t="n">
        <v>26</v>
      </c>
      <c r="AK212" s="29" t="n">
        <v>0.374852937285735</v>
      </c>
      <c r="AL212" s="30" t="n">
        <v>0.233312102709287</v>
      </c>
      <c r="AM212" s="29" t="n">
        <v>0.326984663310883</v>
      </c>
      <c r="AN212" s="30" t="n">
        <v>0.192000781776392</v>
      </c>
      <c r="AO212" s="30" t="n">
        <v>0.556409834061394</v>
      </c>
      <c r="AP212" s="29" t="n">
        <v>0.306695478095164</v>
      </c>
      <c r="AQ212" s="31" t="n">
        <v>2.04207105901583</v>
      </c>
      <c r="AR212" s="1" t="n">
        <v>31</v>
      </c>
      <c r="AS212" s="29" t="n">
        <v>1.73562430651971</v>
      </c>
      <c r="AT212" s="30" t="n">
        <v>0.0511383571171347</v>
      </c>
      <c r="AU212" s="29" t="n">
        <v>1.73529053638834</v>
      </c>
      <c r="AV212" s="30" t="n">
        <v>1.69013369662142</v>
      </c>
      <c r="AW212" s="30" t="n">
        <v>1.78138934653751</v>
      </c>
      <c r="AX212" s="29" t="n">
        <v>1.73489584681843</v>
      </c>
      <c r="AY212" s="31" t="n">
        <v>1.02989074280496</v>
      </c>
      <c r="AZ212" s="1" t="n">
        <v>0</v>
      </c>
      <c r="BA212" s="33"/>
      <c r="BB212" s="33" t="e">
        <f aca="false">NA()</f>
        <v>#N/A</v>
      </c>
      <c r="BC212" s="33" t="e">
        <f aca="false">NA()</f>
        <v>#N/A</v>
      </c>
      <c r="BD212" s="33" t="e">
        <f aca="false">NA()</f>
        <v>#N/A</v>
      </c>
      <c r="BE212" s="33" t="e">
        <f aca="false">NA()</f>
        <v>#N/A</v>
      </c>
      <c r="BF212" s="33" t="e">
        <f aca="false">NA()</f>
        <v>#N/A</v>
      </c>
      <c r="BG212" s="33" t="e">
        <f aca="false">NA()</f>
        <v>#N/A</v>
      </c>
      <c r="BH212" s="7" t="n">
        <f aca="false">BJ212*1.3</f>
        <v>3.17725069913279</v>
      </c>
      <c r="BI212" s="1" t="n">
        <v>31</v>
      </c>
      <c r="BJ212" s="29" t="n">
        <v>2.44403899933291</v>
      </c>
      <c r="BK212" s="30" t="n">
        <v>6.83288566289229</v>
      </c>
      <c r="BL212" s="29" t="n">
        <v>0.781624726544936</v>
      </c>
      <c r="BM212" s="30" t="n">
        <v>-0.869312776787997</v>
      </c>
      <c r="BN212" s="30" t="n">
        <v>2.87496618096585</v>
      </c>
      <c r="BO212" s="29" t="n">
        <v>2.09589601455137</v>
      </c>
      <c r="BP212" s="31" t="n">
        <v>2.81042145651464</v>
      </c>
      <c r="BQ212" s="1" t="n">
        <v>31</v>
      </c>
      <c r="BR212" s="34" t="n">
        <v>0.0568507723188303</v>
      </c>
      <c r="BS212" s="35" t="n">
        <v>0.0552643754616384</v>
      </c>
      <c r="BT212" s="34" t="n">
        <v>0.0390737135448784</v>
      </c>
      <c r="BU212" s="35" t="n">
        <v>0.0138775614923182</v>
      </c>
      <c r="BV212" s="35" t="n">
        <v>0.121146723054905</v>
      </c>
      <c r="BW212" s="34" t="n">
        <v>0.0406369381992907</v>
      </c>
      <c r="BX212" s="31" t="n">
        <v>3.26803901592339</v>
      </c>
    </row>
    <row r="213" customFormat="false" ht="12.75" hidden="false" customHeight="false" outlineLevel="0" collapsed="false">
      <c r="A213" s="1" t="s">
        <v>100</v>
      </c>
      <c r="B213" s="23" t="n">
        <v>36892</v>
      </c>
      <c r="C213" s="24" t="s">
        <v>100</v>
      </c>
      <c r="D213" s="1" t="n">
        <v>30</v>
      </c>
      <c r="E213" s="29" t="n">
        <v>9.83663070545241</v>
      </c>
      <c r="F213" s="30" t="n">
        <v>5.17325133250638</v>
      </c>
      <c r="G213" s="29" t="n">
        <v>8.18132336060994</v>
      </c>
      <c r="H213" s="30" t="n">
        <v>5.98580735065614</v>
      </c>
      <c r="I213" s="30" t="n">
        <v>12.37207005239</v>
      </c>
      <c r="J213" s="29" t="n">
        <v>8.86893526314859</v>
      </c>
      <c r="K213" s="31" t="n">
        <v>1.55218226136542</v>
      </c>
      <c r="L213" s="1" t="n">
        <v>30</v>
      </c>
      <c r="M213" s="29" t="n">
        <v>0.635697477459165</v>
      </c>
      <c r="N213" s="30" t="n">
        <v>0.428519360640231</v>
      </c>
      <c r="O213" s="29" t="n">
        <v>0.535814756567117</v>
      </c>
      <c r="P213" s="30" t="n">
        <v>0.272604225204912</v>
      </c>
      <c r="Q213" s="30" t="n">
        <v>0.993436129047556</v>
      </c>
      <c r="R213" s="29" t="n">
        <v>0.514810581108969</v>
      </c>
      <c r="S213" s="31" t="n">
        <v>1.95967643548287</v>
      </c>
      <c r="T213" s="1" t="n">
        <v>30</v>
      </c>
      <c r="U213" s="29" t="n">
        <v>1.85639565223423</v>
      </c>
      <c r="V213" s="30" t="n">
        <v>0.767577607635851</v>
      </c>
      <c r="W213" s="29" t="n">
        <v>1.72119333128679</v>
      </c>
      <c r="X213" s="30" t="n">
        <v>1.13662975265641</v>
      </c>
      <c r="Y213" s="30" t="n">
        <v>2.47047035052464</v>
      </c>
      <c r="Z213" s="29" t="n">
        <v>1.72125147003891</v>
      </c>
      <c r="AA213" s="31" t="n">
        <v>1.47731033496316</v>
      </c>
      <c r="AB213" s="1" t="n">
        <v>30</v>
      </c>
      <c r="AC213" s="29" t="n">
        <v>5.49273978985385</v>
      </c>
      <c r="AD213" s="30" t="n">
        <v>2.83298324962332</v>
      </c>
      <c r="AE213" s="29" t="n">
        <v>4.53651399395381</v>
      </c>
      <c r="AF213" s="30" t="n">
        <v>3.27028632963835</v>
      </c>
      <c r="AG213" s="30" t="n">
        <v>7.0249222247114</v>
      </c>
      <c r="AH213" s="29" t="n">
        <v>4.96462082256804</v>
      </c>
      <c r="AI213" s="31" t="n">
        <v>1.5462063478429</v>
      </c>
      <c r="AJ213" s="1" t="n">
        <v>30</v>
      </c>
      <c r="AK213" s="29" t="n">
        <v>0.47387304712802</v>
      </c>
      <c r="AL213" s="30" t="n">
        <v>0.235998663442601</v>
      </c>
      <c r="AM213" s="29" t="n">
        <v>0.406446347637922</v>
      </c>
      <c r="AN213" s="30" t="n">
        <v>0.253530445332647</v>
      </c>
      <c r="AO213" s="30" t="n">
        <v>0.701449093785862</v>
      </c>
      <c r="AP213" s="29" t="n">
        <v>0.415676833616942</v>
      </c>
      <c r="AQ213" s="31" t="n">
        <v>1.73401515513409</v>
      </c>
      <c r="AR213" s="1" t="n">
        <v>30</v>
      </c>
      <c r="AS213" s="29" t="n">
        <v>1.78708420861134</v>
      </c>
      <c r="AT213" s="30" t="n">
        <v>0.0495656752201439</v>
      </c>
      <c r="AU213" s="29" t="n">
        <v>1.77893997628892</v>
      </c>
      <c r="AV213" s="30" t="n">
        <v>1.74643341063291</v>
      </c>
      <c r="AW213" s="30" t="n">
        <v>1.83139771271138</v>
      </c>
      <c r="AX213" s="29" t="n">
        <v>1.78642751986867</v>
      </c>
      <c r="AY213" s="31" t="n">
        <v>1.02787951213011</v>
      </c>
      <c r="AZ213" s="1" t="n">
        <v>0</v>
      </c>
      <c r="BA213" s="33"/>
      <c r="BB213" s="33" t="e">
        <f aca="false">NA()</f>
        <v>#N/A</v>
      </c>
      <c r="BC213" s="33" t="e">
        <f aca="false">NA()</f>
        <v>#N/A</v>
      </c>
      <c r="BD213" s="33" t="e">
        <f aca="false">NA()</f>
        <v>#N/A</v>
      </c>
      <c r="BE213" s="33" t="e">
        <f aca="false">NA()</f>
        <v>#N/A</v>
      </c>
      <c r="BF213" s="33" t="e">
        <f aca="false">NA()</f>
        <v>#N/A</v>
      </c>
      <c r="BG213" s="33" t="e">
        <f aca="false">NA()</f>
        <v>#N/A</v>
      </c>
      <c r="BH213" s="7" t="n">
        <f aca="false">BJ213*1.3</f>
        <v>2.89919246105441</v>
      </c>
      <c r="BI213" s="22" t="n">
        <v>30</v>
      </c>
      <c r="BJ213" s="26" t="n">
        <v>2.23014804696493</v>
      </c>
      <c r="BK213" s="24" t="n">
        <v>4.47600712734195</v>
      </c>
      <c r="BL213" s="26" t="n">
        <v>0.884484210977294</v>
      </c>
      <c r="BM213" s="24" t="n">
        <v>-0.901622957794072</v>
      </c>
      <c r="BN213" s="24" t="n">
        <v>5.79380252074335</v>
      </c>
      <c r="BO213" s="26" t="n">
        <v>2.79319550528281</v>
      </c>
      <c r="BP213" s="27" t="n">
        <v>2.78908070853404</v>
      </c>
      <c r="BQ213" s="1" t="n">
        <v>30</v>
      </c>
      <c r="BR213" s="34" t="n">
        <v>0.0768593513625855</v>
      </c>
      <c r="BS213" s="35" t="n">
        <v>0.121027701439295</v>
      </c>
      <c r="BT213" s="34" t="n">
        <v>0.0345967970185434</v>
      </c>
      <c r="BU213" s="35" t="n">
        <v>0.0119683109667279</v>
      </c>
      <c r="BV213" s="35" t="n">
        <v>0.10982370862518</v>
      </c>
      <c r="BW213" s="34" t="n">
        <v>0.0398892929865669</v>
      </c>
      <c r="BX213" s="31" t="n">
        <v>3.37845965441097</v>
      </c>
    </row>
    <row r="214" customFormat="false" ht="12.75" hidden="false" customHeight="false" outlineLevel="0" collapsed="false">
      <c r="A214" s="1" t="s">
        <v>101</v>
      </c>
      <c r="B214" s="23" t="n">
        <v>36923</v>
      </c>
      <c r="C214" s="24" t="s">
        <v>101</v>
      </c>
      <c r="D214" s="1" t="n">
        <v>30</v>
      </c>
      <c r="E214" s="29" t="n">
        <v>14.0011911537744</v>
      </c>
      <c r="F214" s="30" t="n">
        <v>13.4882699228865</v>
      </c>
      <c r="G214" s="29" t="n">
        <v>9.82072080512914</v>
      </c>
      <c r="H214" s="30" t="n">
        <v>5.95898983362424</v>
      </c>
      <c r="I214" s="30" t="n">
        <v>18.9899942887304</v>
      </c>
      <c r="J214" s="29" t="n">
        <v>10.5883392541425</v>
      </c>
      <c r="K214" s="31" t="n">
        <v>2.01841190843258</v>
      </c>
      <c r="L214" s="1" t="n">
        <v>30</v>
      </c>
      <c r="M214" s="29" t="n">
        <v>0.369340922198696</v>
      </c>
      <c r="N214" s="30" t="n">
        <v>0.260639355730817</v>
      </c>
      <c r="O214" s="29" t="n">
        <v>0.278472796505918</v>
      </c>
      <c r="P214" s="30" t="n">
        <v>0.171833011413745</v>
      </c>
      <c r="Q214" s="30" t="n">
        <v>0.508742922597449</v>
      </c>
      <c r="R214" s="29" t="n">
        <v>0.307210583665619</v>
      </c>
      <c r="S214" s="31" t="n">
        <v>1.83192830749101</v>
      </c>
      <c r="T214" s="1" t="n">
        <v>30</v>
      </c>
      <c r="U214" s="29" t="n">
        <v>2.30210723048867</v>
      </c>
      <c r="V214" s="30" t="n">
        <v>1.74551005486847</v>
      </c>
      <c r="W214" s="29" t="n">
        <v>1.72310689935443</v>
      </c>
      <c r="X214" s="30" t="n">
        <v>1.1217200080476</v>
      </c>
      <c r="Y214" s="30" t="n">
        <v>3.2549770214081</v>
      </c>
      <c r="Z214" s="29" t="n">
        <v>1.90292359500936</v>
      </c>
      <c r="AA214" s="31" t="n">
        <v>1.79602790933001</v>
      </c>
      <c r="AB214" s="1" t="n">
        <v>30</v>
      </c>
      <c r="AC214" s="29" t="n">
        <v>7.59222903292998</v>
      </c>
      <c r="AD214" s="30" t="n">
        <v>7.00804010020995</v>
      </c>
      <c r="AE214" s="29" t="n">
        <v>5.29025746816138</v>
      </c>
      <c r="AF214" s="30" t="n">
        <v>3.23964484007276</v>
      </c>
      <c r="AG214" s="30" t="n">
        <v>10.2785493333709</v>
      </c>
      <c r="AH214" s="29" t="n">
        <v>5.84548806798543</v>
      </c>
      <c r="AI214" s="31" t="n">
        <v>1.97076333305395</v>
      </c>
      <c r="AJ214" s="1" t="n">
        <v>28</v>
      </c>
      <c r="AK214" s="29" t="n">
        <v>0.407596792951022</v>
      </c>
      <c r="AL214" s="30" t="n">
        <v>0.324403641927149</v>
      </c>
      <c r="AM214" s="29" t="n">
        <v>0.331499669910547</v>
      </c>
      <c r="AN214" s="30" t="n">
        <v>0.139965753298926</v>
      </c>
      <c r="AO214" s="30" t="n">
        <v>0.612144622204493</v>
      </c>
      <c r="AP214" s="29" t="n">
        <v>0.317011018829994</v>
      </c>
      <c r="AQ214" s="31" t="n">
        <v>2.50225573436628</v>
      </c>
      <c r="AR214" s="1" t="n">
        <v>30</v>
      </c>
      <c r="AS214" s="29" t="n">
        <v>1.81290194594321</v>
      </c>
      <c r="AT214" s="30" t="n">
        <v>0.0750297477743924</v>
      </c>
      <c r="AU214" s="29" t="n">
        <v>1.82538937362283</v>
      </c>
      <c r="AV214" s="30" t="n">
        <v>1.75806082946799</v>
      </c>
      <c r="AW214" s="30" t="n">
        <v>1.87849086105624</v>
      </c>
      <c r="AX214" s="29" t="n">
        <v>1.81136957786857</v>
      </c>
      <c r="AY214" s="31" t="n">
        <v>1.04295297629151</v>
      </c>
      <c r="AZ214" s="1" t="n">
        <v>0</v>
      </c>
      <c r="BA214" s="33"/>
      <c r="BB214" s="33" t="e">
        <f aca="false">NA()</f>
        <v>#N/A</v>
      </c>
      <c r="BC214" s="33" t="e">
        <f aca="false">NA()</f>
        <v>#N/A</v>
      </c>
      <c r="BD214" s="33" t="e">
        <f aca="false">NA()</f>
        <v>#N/A</v>
      </c>
      <c r="BE214" s="33" t="e">
        <f aca="false">NA()</f>
        <v>#N/A</v>
      </c>
      <c r="BF214" s="33" t="e">
        <f aca="false">NA()</f>
        <v>#N/A</v>
      </c>
      <c r="BG214" s="33" t="e">
        <f aca="false">NA()</f>
        <v>#N/A</v>
      </c>
      <c r="BH214" s="7" t="n">
        <f aca="false">BJ214*1.3</f>
        <v>4.93672363295821</v>
      </c>
      <c r="BI214" s="22" t="n">
        <v>30</v>
      </c>
      <c r="BJ214" s="26" t="n">
        <v>3.79747971766016</v>
      </c>
      <c r="BK214" s="24" t="n">
        <v>6.56318771781071</v>
      </c>
      <c r="BL214" s="26" t="n">
        <v>1.27217106400358</v>
      </c>
      <c r="BM214" s="24" t="n">
        <v>0.606387599540831</v>
      </c>
      <c r="BN214" s="24" t="n">
        <v>4.82245812617927</v>
      </c>
      <c r="BO214" s="26" t="n">
        <v>1.53461229391781</v>
      </c>
      <c r="BP214" s="27" t="n">
        <v>3.86210562515328</v>
      </c>
      <c r="BQ214" s="1" t="n">
        <v>30</v>
      </c>
      <c r="BR214" s="34" t="n">
        <v>0.0298873950647072</v>
      </c>
      <c r="BS214" s="35" t="n">
        <v>0.0380700320135619</v>
      </c>
      <c r="BT214" s="34" t="n">
        <v>0.0138391101966303</v>
      </c>
      <c r="BU214" s="35" t="n">
        <v>0.000145988000047418</v>
      </c>
      <c r="BV214" s="35" t="n">
        <v>0.082928445506755</v>
      </c>
      <c r="BW214" s="34" t="n">
        <v>0.0169824634182493</v>
      </c>
      <c r="BX214" s="31" t="n">
        <v>4.50205278407671</v>
      </c>
    </row>
    <row r="215" customFormat="false" ht="12.75" hidden="false" customHeight="false" outlineLevel="0" collapsed="false">
      <c r="A215" s="1" t="s">
        <v>102</v>
      </c>
      <c r="B215" s="23" t="n">
        <v>36951</v>
      </c>
      <c r="C215" s="24" t="s">
        <v>102</v>
      </c>
      <c r="D215" s="1" t="n">
        <v>31</v>
      </c>
      <c r="E215" s="29" t="n">
        <v>8.107040318501</v>
      </c>
      <c r="F215" s="30" t="n">
        <v>3.2365856607868</v>
      </c>
      <c r="G215" s="29" t="n">
        <v>7.55196080597145</v>
      </c>
      <c r="H215" s="30" t="n">
        <v>5.4950396316222</v>
      </c>
      <c r="I215" s="30" t="n">
        <v>11.2131910396094</v>
      </c>
      <c r="J215" s="29" t="n">
        <v>7.5531779982093</v>
      </c>
      <c r="K215" s="31" t="n">
        <v>1.46237206251668</v>
      </c>
      <c r="L215" s="1" t="n">
        <v>31</v>
      </c>
      <c r="M215" s="29" t="n">
        <v>0.552714019046611</v>
      </c>
      <c r="N215" s="30" t="n">
        <v>0.402603138984125</v>
      </c>
      <c r="O215" s="29" t="n">
        <v>0.394838295950851</v>
      </c>
      <c r="P215" s="30" t="n">
        <v>0.206891803820487</v>
      </c>
      <c r="Q215" s="30" t="n">
        <v>1.0786422829869</v>
      </c>
      <c r="R215" s="29" t="n">
        <v>0.422357044862155</v>
      </c>
      <c r="S215" s="31" t="n">
        <v>2.1340844625246</v>
      </c>
      <c r="T215" s="1" t="n">
        <v>31</v>
      </c>
      <c r="U215" s="29" t="n">
        <v>1.69730059516625</v>
      </c>
      <c r="V215" s="30" t="n">
        <v>0.760237505865344</v>
      </c>
      <c r="W215" s="29" t="n">
        <v>1.40600094533076</v>
      </c>
      <c r="X215" s="30" t="n">
        <v>0.989591264451851</v>
      </c>
      <c r="Y215" s="30" t="n">
        <v>2.6379440590656</v>
      </c>
      <c r="Z215" s="29" t="n">
        <v>1.54832209541874</v>
      </c>
      <c r="AA215" s="31" t="n">
        <v>1.54042258346253</v>
      </c>
      <c r="AB215" s="1" t="n">
        <v>31</v>
      </c>
      <c r="AC215" s="29" t="n">
        <v>4.42130458953766</v>
      </c>
      <c r="AD215" s="30" t="n">
        <v>1.80611073827764</v>
      </c>
      <c r="AE215" s="29" t="n">
        <v>4.0432697768894</v>
      </c>
      <c r="AF215" s="30" t="n">
        <v>2.97817919341339</v>
      </c>
      <c r="AG215" s="30" t="n">
        <v>6.2599502763808</v>
      </c>
      <c r="AH215" s="29" t="n">
        <v>4.11548982878083</v>
      </c>
      <c r="AI215" s="31" t="n">
        <v>1.4595407340014</v>
      </c>
      <c r="AJ215" s="1" t="n">
        <v>31</v>
      </c>
      <c r="AK215" s="29" t="n">
        <v>0.584458229979623</v>
      </c>
      <c r="AL215" s="30" t="n">
        <v>0.41851722702207</v>
      </c>
      <c r="AM215" s="29" t="n">
        <v>0.400582374084266</v>
      </c>
      <c r="AN215" s="30" t="n">
        <v>0.254229261924133</v>
      </c>
      <c r="AO215" s="30" t="n">
        <v>1.07997579756021</v>
      </c>
      <c r="AP215" s="29" t="n">
        <v>0.441300802791924</v>
      </c>
      <c r="AQ215" s="31" t="n">
        <v>2.28538942882395</v>
      </c>
      <c r="AR215" s="1" t="n">
        <v>31</v>
      </c>
      <c r="AS215" s="29" t="n">
        <v>1.83697586483433</v>
      </c>
      <c r="AT215" s="30" t="n">
        <v>0.0785797889340207</v>
      </c>
      <c r="AU215" s="29" t="n">
        <v>1.8436157717647</v>
      </c>
      <c r="AV215" s="30" t="n">
        <v>1.75704577922433</v>
      </c>
      <c r="AW215" s="30" t="n">
        <v>1.90891134638696</v>
      </c>
      <c r="AX215" s="29" t="n">
        <v>1.8353047419502</v>
      </c>
      <c r="AY215" s="31" t="n">
        <v>1.04464959083637</v>
      </c>
      <c r="AZ215" s="1" t="n">
        <v>0</v>
      </c>
      <c r="BA215" s="33"/>
      <c r="BB215" s="33" t="e">
        <f aca="false">NA()</f>
        <v>#N/A</v>
      </c>
      <c r="BC215" s="33" t="e">
        <f aca="false">NA()</f>
        <v>#N/A</v>
      </c>
      <c r="BD215" s="33" t="e">
        <f aca="false">NA()</f>
        <v>#N/A</v>
      </c>
      <c r="BE215" s="33" t="e">
        <f aca="false">NA()</f>
        <v>#N/A</v>
      </c>
      <c r="BF215" s="33" t="e">
        <f aca="false">NA()</f>
        <v>#N/A</v>
      </c>
      <c r="BG215" s="33" t="e">
        <f aca="false">NA()</f>
        <v>#N/A</v>
      </c>
      <c r="BH215" s="7" t="n">
        <f aca="false">BJ215*1.3</f>
        <v>4.79045330785065</v>
      </c>
      <c r="BI215" s="22" t="n">
        <v>31</v>
      </c>
      <c r="BJ215" s="26" t="n">
        <v>3.68496408296204</v>
      </c>
      <c r="BK215" s="24" t="n">
        <v>3.23050983952486</v>
      </c>
      <c r="BL215" s="26" t="n">
        <v>2.50515759667851</v>
      </c>
      <c r="BM215" s="24" t="n">
        <v>0.929971109344728</v>
      </c>
      <c r="BN215" s="24" t="n">
        <v>6.43640787472106</v>
      </c>
      <c r="BO215" s="26" t="n">
        <v>2.69550263160329</v>
      </c>
      <c r="BP215" s="27" t="n">
        <v>2.53009026197624</v>
      </c>
      <c r="BQ215" s="1" t="n">
        <v>31</v>
      </c>
      <c r="BR215" s="34" t="n">
        <v>0.219044813414581</v>
      </c>
      <c r="BS215" s="35" t="n">
        <v>0.251854018658923</v>
      </c>
      <c r="BT215" s="34" t="n">
        <v>0.088065998019158</v>
      </c>
      <c r="BU215" s="35" t="n">
        <v>0.0343238734213124</v>
      </c>
      <c r="BV215" s="35" t="n">
        <v>0.571202664408479</v>
      </c>
      <c r="BW215" s="34" t="n">
        <v>0.0922388462797521</v>
      </c>
      <c r="BX215" s="31" t="n">
        <v>4.75964036394095</v>
      </c>
    </row>
    <row r="216" customFormat="false" ht="12.75" hidden="false" customHeight="false" outlineLevel="0" collapsed="false">
      <c r="A216" s="1" t="s">
        <v>103</v>
      </c>
      <c r="B216" s="23" t="n">
        <v>36982</v>
      </c>
      <c r="C216" s="24" t="s">
        <v>103</v>
      </c>
      <c r="D216" s="1" t="n">
        <v>30</v>
      </c>
      <c r="E216" s="29" t="n">
        <v>11.178286966267</v>
      </c>
      <c r="F216" s="30" t="n">
        <v>6.59889323851693</v>
      </c>
      <c r="G216" s="29" t="n">
        <v>10.4077771058827</v>
      </c>
      <c r="H216" s="30" t="n">
        <v>6.55699241784911</v>
      </c>
      <c r="I216" s="30" t="n">
        <v>14.4708924790561</v>
      </c>
      <c r="J216" s="29" t="n">
        <v>10.0101528537314</v>
      </c>
      <c r="K216" s="31" t="n">
        <v>1.56248876184991</v>
      </c>
      <c r="L216" s="1" t="n">
        <v>30</v>
      </c>
      <c r="M216" s="29" t="n">
        <v>0.731485995424677</v>
      </c>
      <c r="N216" s="30" t="n">
        <v>0.470523635107766</v>
      </c>
      <c r="O216" s="29" t="n">
        <v>0.559063879746347</v>
      </c>
      <c r="P216" s="30" t="n">
        <v>0.324972495547622</v>
      </c>
      <c r="Q216" s="30" t="n">
        <v>1.2613835896791</v>
      </c>
      <c r="R216" s="29" t="n">
        <v>0.610015659116799</v>
      </c>
      <c r="S216" s="31" t="n">
        <v>1.82845568099167</v>
      </c>
      <c r="T216" s="1" t="n">
        <v>30</v>
      </c>
      <c r="U216" s="29" t="n">
        <v>2.23000385822195</v>
      </c>
      <c r="V216" s="30" t="n">
        <v>0.972246062251102</v>
      </c>
      <c r="W216" s="29" t="n">
        <v>2.09771179387971</v>
      </c>
      <c r="X216" s="30" t="n">
        <v>1.36696986974496</v>
      </c>
      <c r="Y216" s="30" t="n">
        <v>2.75539711204124</v>
      </c>
      <c r="Z216" s="29" t="n">
        <v>2.06861202152351</v>
      </c>
      <c r="AA216" s="31" t="n">
        <v>1.46908231348355</v>
      </c>
      <c r="AB216" s="1" t="n">
        <v>30</v>
      </c>
      <c r="AC216" s="29" t="n">
        <v>5.9535740959059</v>
      </c>
      <c r="AD216" s="30" t="n">
        <v>3.66478883319022</v>
      </c>
      <c r="AE216" s="29" t="n">
        <v>5.43177993234564</v>
      </c>
      <c r="AF216" s="30" t="n">
        <v>3.47065478841541</v>
      </c>
      <c r="AG216" s="30" t="n">
        <v>7.50341323274146</v>
      </c>
      <c r="AH216" s="29" t="n">
        <v>5.29174042961702</v>
      </c>
      <c r="AI216" s="31" t="n">
        <v>1.58234203106907</v>
      </c>
      <c r="AJ216" s="1" t="n">
        <v>29</v>
      </c>
      <c r="AK216" s="29" t="n">
        <v>0.739566982634261</v>
      </c>
      <c r="AL216" s="30" t="n">
        <v>0.424783438564069</v>
      </c>
      <c r="AM216" s="29" t="n">
        <v>0.621352929928953</v>
      </c>
      <c r="AN216" s="30" t="n">
        <v>0.351695014565332</v>
      </c>
      <c r="AO216" s="30" t="n">
        <v>1.18920457004428</v>
      </c>
      <c r="AP216" s="29" t="n">
        <v>0.632223809542752</v>
      </c>
      <c r="AQ216" s="31" t="n">
        <v>1.77892027922918</v>
      </c>
      <c r="AR216" s="1" t="n">
        <v>30</v>
      </c>
      <c r="AS216" s="29" t="n">
        <v>1.89274776553958</v>
      </c>
      <c r="AT216" s="30" t="n">
        <v>0.0648419705653017</v>
      </c>
      <c r="AU216" s="29" t="n">
        <v>1.89821600110577</v>
      </c>
      <c r="AV216" s="30" t="n">
        <v>1.83160823201155</v>
      </c>
      <c r="AW216" s="30" t="n">
        <v>1.95015864021581</v>
      </c>
      <c r="AX216" s="29" t="n">
        <v>1.89165606039673</v>
      </c>
      <c r="AY216" s="31" t="n">
        <v>1.03530876133146</v>
      </c>
      <c r="AZ216" s="1" t="n">
        <v>0</v>
      </c>
      <c r="BA216" s="33"/>
      <c r="BB216" s="33" t="e">
        <f aca="false">NA()</f>
        <v>#N/A</v>
      </c>
      <c r="BC216" s="33" t="e">
        <f aca="false">NA()</f>
        <v>#N/A</v>
      </c>
      <c r="BD216" s="33" t="e">
        <f aca="false">NA()</f>
        <v>#N/A</v>
      </c>
      <c r="BE216" s="33" t="e">
        <f aca="false">NA()</f>
        <v>#N/A</v>
      </c>
      <c r="BF216" s="33" t="e">
        <f aca="false">NA()</f>
        <v>#N/A</v>
      </c>
      <c r="BG216" s="33" t="e">
        <f aca="false">NA()</f>
        <v>#N/A</v>
      </c>
      <c r="BH216" s="7" t="n">
        <f aca="false">BJ216*1.3</f>
        <v>13.5358381842589</v>
      </c>
      <c r="BI216" s="22" t="n">
        <v>30</v>
      </c>
      <c r="BJ216" s="26" t="n">
        <v>10.4121832186607</v>
      </c>
      <c r="BK216" s="24" t="n">
        <v>13.2184781758578</v>
      </c>
      <c r="BL216" s="26" t="n">
        <v>5.097657671999</v>
      </c>
      <c r="BM216" s="24" t="n">
        <v>1.58369527046814</v>
      </c>
      <c r="BN216" s="24" t="n">
        <v>18.6964375946006</v>
      </c>
      <c r="BO216" s="26" t="n">
        <v>5.11214030794642</v>
      </c>
      <c r="BP216" s="27" t="n">
        <v>3.53408340167058</v>
      </c>
      <c r="BQ216" s="1" t="n">
        <v>30</v>
      </c>
      <c r="BR216" s="34" t="n">
        <v>0.0848479988224685</v>
      </c>
      <c r="BS216" s="35" t="n">
        <v>0.0653627636405769</v>
      </c>
      <c r="BT216" s="34" t="n">
        <v>0.071036306917344</v>
      </c>
      <c r="BU216" s="35" t="n">
        <v>0.029745233091301</v>
      </c>
      <c r="BV216" s="35" t="n">
        <v>0.130967835811203</v>
      </c>
      <c r="BW216" s="34" t="n">
        <v>0.0665318616281011</v>
      </c>
      <c r="BX216" s="31" t="n">
        <v>2.04080337890654</v>
      </c>
    </row>
    <row r="217" customFormat="false" ht="12.75" hidden="false" customHeight="false" outlineLevel="0" collapsed="false">
      <c r="A217" s="1" t="s">
        <v>104</v>
      </c>
      <c r="B217" s="23" t="n">
        <v>37012</v>
      </c>
      <c r="C217" s="24" t="s">
        <v>104</v>
      </c>
      <c r="D217" s="1" t="n">
        <v>30</v>
      </c>
      <c r="E217" s="29" t="n">
        <v>12.7522591905853</v>
      </c>
      <c r="F217" s="30" t="n">
        <v>6.44265165650801</v>
      </c>
      <c r="G217" s="29" t="n">
        <v>11.575564915174</v>
      </c>
      <c r="H217" s="30" t="n">
        <v>7.49181217077545</v>
      </c>
      <c r="I217" s="30" t="n">
        <v>16.7869218062706</v>
      </c>
      <c r="J217" s="29" t="n">
        <v>11.5746365250383</v>
      </c>
      <c r="K217" s="31" t="n">
        <v>1.53317452912161</v>
      </c>
      <c r="L217" s="1" t="n">
        <v>30</v>
      </c>
      <c r="M217" s="29" t="n">
        <v>0.894848905141565</v>
      </c>
      <c r="N217" s="30" t="n">
        <v>0.388771867280622</v>
      </c>
      <c r="O217" s="29" t="n">
        <v>0.828339585880156</v>
      </c>
      <c r="P217" s="30" t="n">
        <v>0.531750974597775</v>
      </c>
      <c r="Q217" s="30" t="n">
        <v>1.24059207926811</v>
      </c>
      <c r="R217" s="29" t="n">
        <v>0.810916640030089</v>
      </c>
      <c r="S217" s="31" t="n">
        <v>1.59199955185969</v>
      </c>
      <c r="T217" s="1" t="n">
        <v>30</v>
      </c>
      <c r="U217" s="29" t="n">
        <v>2.4658608905823</v>
      </c>
      <c r="V217" s="30" t="n">
        <v>0.757021533197365</v>
      </c>
      <c r="W217" s="29" t="n">
        <v>2.40771052007516</v>
      </c>
      <c r="X217" s="30" t="n">
        <v>1.65061250288008</v>
      </c>
      <c r="Y217" s="30" t="n">
        <v>3.17129452833539</v>
      </c>
      <c r="Z217" s="29" t="n">
        <v>2.35744467071233</v>
      </c>
      <c r="AA217" s="31" t="n">
        <v>1.35859055737928</v>
      </c>
      <c r="AB217" s="1" t="n">
        <v>30</v>
      </c>
      <c r="AC217" s="29" t="n">
        <v>6.58931600626446</v>
      </c>
      <c r="AD217" s="30" t="n">
        <v>3.25503278082261</v>
      </c>
      <c r="AE217" s="29" t="n">
        <v>5.87121338200832</v>
      </c>
      <c r="AF217" s="30" t="n">
        <v>3.89342229300089</v>
      </c>
      <c r="AG217" s="30" t="n">
        <v>8.7240170290661</v>
      </c>
      <c r="AH217" s="29" t="n">
        <v>6.01159362393906</v>
      </c>
      <c r="AI217" s="31" t="n">
        <v>1.51359577983457</v>
      </c>
      <c r="AJ217" s="1" t="n">
        <v>29</v>
      </c>
      <c r="AK217" s="29" t="n">
        <v>0.821088057264051</v>
      </c>
      <c r="AL217" s="30" t="n">
        <v>0.458896122975431</v>
      </c>
      <c r="AM217" s="29" t="n">
        <v>0.80067899948574</v>
      </c>
      <c r="AN217" s="30" t="n">
        <v>0.508355565183518</v>
      </c>
      <c r="AO217" s="30" t="n">
        <v>1.14849009308024</v>
      </c>
      <c r="AP217" s="29" t="n">
        <v>0.783757444380254</v>
      </c>
      <c r="AQ217" s="31" t="n">
        <v>1.66432397326946</v>
      </c>
      <c r="AR217" s="1" t="n">
        <v>30</v>
      </c>
      <c r="AS217" s="29" t="n">
        <v>1.92901324314331</v>
      </c>
      <c r="AT217" s="30" t="n">
        <v>0.123468288407025</v>
      </c>
      <c r="AU217" s="29" t="n">
        <v>1.91622439503146</v>
      </c>
      <c r="AV217" s="30" t="n">
        <v>1.82597312986256</v>
      </c>
      <c r="AW217" s="30" t="n">
        <v>2.0283098503553</v>
      </c>
      <c r="AX217" s="29" t="n">
        <v>1.92538572117489</v>
      </c>
      <c r="AY217" s="31" t="n">
        <v>1.06359347260057</v>
      </c>
      <c r="AZ217" s="1" t="n">
        <v>0</v>
      </c>
      <c r="BA217" s="33"/>
      <c r="BB217" s="33" t="e">
        <f aca="false">NA()</f>
        <v>#N/A</v>
      </c>
      <c r="BC217" s="33" t="e">
        <f aca="false">NA()</f>
        <v>#N/A</v>
      </c>
      <c r="BD217" s="33" t="e">
        <f aca="false">NA()</f>
        <v>#N/A</v>
      </c>
      <c r="BE217" s="33" t="e">
        <f aca="false">NA()</f>
        <v>#N/A</v>
      </c>
      <c r="BF217" s="33" t="e">
        <f aca="false">NA()</f>
        <v>#N/A</v>
      </c>
      <c r="BG217" s="33" t="e">
        <f aca="false">NA()</f>
        <v>#N/A</v>
      </c>
      <c r="BH217" s="7" t="n">
        <f aca="false">BJ217*1.3</f>
        <v>13.9653986324883</v>
      </c>
      <c r="BI217" s="22" t="n">
        <v>30</v>
      </c>
      <c r="BJ217" s="26" t="n">
        <v>10.7426143326833</v>
      </c>
      <c r="BK217" s="24" t="n">
        <v>9.13309343597876</v>
      </c>
      <c r="BL217" s="26" t="n">
        <v>10.8613296395389</v>
      </c>
      <c r="BM217" s="24" t="n">
        <v>1.51964468818645</v>
      </c>
      <c r="BN217" s="24" t="n">
        <v>21.1368720909948</v>
      </c>
      <c r="BO217" s="26" t="n">
        <v>6.75632653956857</v>
      </c>
      <c r="BP217" s="27" t="n">
        <v>4.13060510403147</v>
      </c>
      <c r="BQ217" s="1" t="n">
        <v>30</v>
      </c>
      <c r="BR217" s="34" t="n">
        <v>0.151592271484425</v>
      </c>
      <c r="BS217" s="35" t="n">
        <v>0.0989562062511583</v>
      </c>
      <c r="BT217" s="34" t="n">
        <v>0.139280893231518</v>
      </c>
      <c r="BU217" s="35" t="n">
        <v>0.0733290989707878</v>
      </c>
      <c r="BV217" s="35" t="n">
        <v>0.188858876138137</v>
      </c>
      <c r="BW217" s="34" t="n">
        <v>0.134899084784437</v>
      </c>
      <c r="BX217" s="31" t="n">
        <v>1.77053112145768</v>
      </c>
    </row>
    <row r="218" customFormat="false" ht="12.75" hidden="false" customHeight="false" outlineLevel="0" collapsed="false">
      <c r="A218" s="1" t="s">
        <v>105</v>
      </c>
      <c r="B218" s="23" t="n">
        <v>37043</v>
      </c>
      <c r="C218" s="24" t="s">
        <v>105</v>
      </c>
      <c r="D218" s="1" t="n">
        <v>30</v>
      </c>
      <c r="E218" s="29" t="n">
        <v>12.9301218844871</v>
      </c>
      <c r="F218" s="30" t="n">
        <v>6.97076085723427</v>
      </c>
      <c r="G218" s="29" t="n">
        <v>11.0920828428141</v>
      </c>
      <c r="H218" s="30" t="n">
        <v>6.81902978229487</v>
      </c>
      <c r="I218" s="30" t="n">
        <v>20.5812459079532</v>
      </c>
      <c r="J218" s="29" t="n">
        <v>11.3106977417097</v>
      </c>
      <c r="K218" s="31" t="n">
        <v>1.69004859919061</v>
      </c>
      <c r="L218" s="1" t="n">
        <v>30</v>
      </c>
      <c r="M218" s="29" t="n">
        <v>0.713699087981355</v>
      </c>
      <c r="N218" s="30" t="n">
        <v>0.204894571015071</v>
      </c>
      <c r="O218" s="29" t="n">
        <v>0.71310336050556</v>
      </c>
      <c r="P218" s="30" t="n">
        <v>0.558580671491975</v>
      </c>
      <c r="Q218" s="30" t="n">
        <v>0.906267872097609</v>
      </c>
      <c r="R218" s="29" t="n">
        <v>0.683962855287119</v>
      </c>
      <c r="S218" s="31" t="n">
        <v>1.35759399709695</v>
      </c>
      <c r="T218" s="1" t="n">
        <v>30</v>
      </c>
      <c r="U218" s="29" t="n">
        <v>2.70472500371632</v>
      </c>
      <c r="V218" s="30" t="n">
        <v>1.16626305547861</v>
      </c>
      <c r="W218" s="29" t="n">
        <v>2.38508898981491</v>
      </c>
      <c r="X218" s="30" t="n">
        <v>1.54409892838103</v>
      </c>
      <c r="Y218" s="30" t="n">
        <v>3.99537598074621</v>
      </c>
      <c r="Z218" s="29" t="n">
        <v>2.473504506154</v>
      </c>
      <c r="AA218" s="31" t="n">
        <v>1.53818129154499</v>
      </c>
      <c r="AB218" s="1" t="n">
        <v>30</v>
      </c>
      <c r="AC218" s="29" t="n">
        <v>6.63961659562762</v>
      </c>
      <c r="AD218" s="30" t="n">
        <v>3.54608436976148</v>
      </c>
      <c r="AE218" s="29" t="n">
        <v>5.92539516757259</v>
      </c>
      <c r="AF218" s="30" t="n">
        <v>3.574589993161</v>
      </c>
      <c r="AG218" s="30" t="n">
        <v>10.5212718085555</v>
      </c>
      <c r="AH218" s="29" t="n">
        <v>5.82174563405612</v>
      </c>
      <c r="AI218" s="31" t="n">
        <v>1.68195903367712</v>
      </c>
      <c r="AJ218" s="1" t="n">
        <v>30</v>
      </c>
      <c r="AK218" s="29" t="n">
        <v>1.03353350659685</v>
      </c>
      <c r="AL218" s="30" t="n">
        <v>0.40758465421494</v>
      </c>
      <c r="AM218" s="29" t="n">
        <v>0.87858665868844</v>
      </c>
      <c r="AN218" s="30" t="n">
        <v>0.702845779941317</v>
      </c>
      <c r="AO218" s="30" t="n">
        <v>1.4319205615178</v>
      </c>
      <c r="AP218" s="29" t="n">
        <v>0.959092562504875</v>
      </c>
      <c r="AQ218" s="31" t="n">
        <v>1.48522156822542</v>
      </c>
      <c r="AR218" s="1" t="n">
        <v>30</v>
      </c>
      <c r="AS218" s="29" t="n">
        <v>1.94505930747088</v>
      </c>
      <c r="AT218" s="30" t="n">
        <v>0.0950839479870756</v>
      </c>
      <c r="AU218" s="29" t="n">
        <v>1.91835426848061</v>
      </c>
      <c r="AV218" s="30" t="n">
        <v>1.84734957406826</v>
      </c>
      <c r="AW218" s="30" t="n">
        <v>2.04897014757034</v>
      </c>
      <c r="AX218" s="29" t="n">
        <v>1.9428361272853</v>
      </c>
      <c r="AY218" s="31" t="n">
        <v>1.0497226379275</v>
      </c>
      <c r="AZ218" s="1" t="n">
        <v>0</v>
      </c>
      <c r="BA218" s="33"/>
      <c r="BB218" s="33" t="e">
        <f aca="false">NA()</f>
        <v>#N/A</v>
      </c>
      <c r="BC218" s="33" t="e">
        <f aca="false">NA()</f>
        <v>#N/A</v>
      </c>
      <c r="BD218" s="33" t="e">
        <f aca="false">NA()</f>
        <v>#N/A</v>
      </c>
      <c r="BE218" s="33" t="e">
        <f aca="false">NA()</f>
        <v>#N/A</v>
      </c>
      <c r="BF218" s="33" t="e">
        <f aca="false">NA()</f>
        <v>#N/A</v>
      </c>
      <c r="BG218" s="33" t="e">
        <f aca="false">NA()</f>
        <v>#N/A</v>
      </c>
      <c r="BH218" s="7" t="n">
        <f aca="false">BJ218*1.3</f>
        <v>19.5823198124348</v>
      </c>
      <c r="BI218" s="22" t="n">
        <v>30</v>
      </c>
      <c r="BJ218" s="26" t="n">
        <v>15.0633229326422</v>
      </c>
      <c r="BK218" s="24" t="n">
        <v>9.08955988545485</v>
      </c>
      <c r="BL218" s="26" t="n">
        <v>13.3152400473401</v>
      </c>
      <c r="BM218" s="24" t="n">
        <v>5.44288475610541</v>
      </c>
      <c r="BN218" s="24" t="n">
        <v>25.103307371062</v>
      </c>
      <c r="BO218" s="26" t="n">
        <v>12.1525326159207</v>
      </c>
      <c r="BP218" s="27" t="n">
        <v>2.06866273129609</v>
      </c>
      <c r="BQ218" s="1" t="n">
        <v>30</v>
      </c>
      <c r="BR218" s="34" t="n">
        <v>0.109939613215398</v>
      </c>
      <c r="BS218" s="35" t="n">
        <v>0.0527786094850025</v>
      </c>
      <c r="BT218" s="34" t="n">
        <v>0.098321482247494</v>
      </c>
      <c r="BU218" s="35" t="n">
        <v>0.0629265044679213</v>
      </c>
      <c r="BV218" s="35" t="n">
        <v>0.15839251422904</v>
      </c>
      <c r="BW218" s="34" t="n">
        <v>0.0995228112322122</v>
      </c>
      <c r="BX218" s="31" t="n">
        <v>1.56598976655597</v>
      </c>
    </row>
    <row r="219" customFormat="false" ht="12.75" hidden="false" customHeight="false" outlineLevel="0" collapsed="false">
      <c r="A219" s="1" t="s">
        <v>106</v>
      </c>
      <c r="B219" s="23" t="n">
        <v>37073</v>
      </c>
      <c r="C219" s="24" t="s">
        <v>106</v>
      </c>
      <c r="D219" s="1" t="n">
        <v>30</v>
      </c>
      <c r="E219" s="29" t="n">
        <v>11.4421129952074</v>
      </c>
      <c r="F219" s="30" t="n">
        <v>7.14464102001502</v>
      </c>
      <c r="G219" s="29" t="n">
        <v>10.6119545548827</v>
      </c>
      <c r="H219" s="30" t="n">
        <v>5.26701452047158</v>
      </c>
      <c r="I219" s="30" t="n">
        <v>15.2567672556344</v>
      </c>
      <c r="J219" s="29" t="n">
        <v>9.63996800979941</v>
      </c>
      <c r="K219" s="31" t="n">
        <v>1.80888927610874</v>
      </c>
      <c r="L219" s="1" t="n">
        <v>30</v>
      </c>
      <c r="M219" s="29" t="n">
        <v>0.604495617839988</v>
      </c>
      <c r="N219" s="30" t="n">
        <v>0.216768665364917</v>
      </c>
      <c r="O219" s="29" t="n">
        <v>0.580431907508372</v>
      </c>
      <c r="P219" s="30" t="n">
        <v>0.377766883157744</v>
      </c>
      <c r="Q219" s="30" t="n">
        <v>0.843146817893371</v>
      </c>
      <c r="R219" s="29" t="n">
        <v>0.563704601443942</v>
      </c>
      <c r="S219" s="31" t="n">
        <v>1.48480831014453</v>
      </c>
      <c r="T219" s="1" t="n">
        <v>30</v>
      </c>
      <c r="U219" s="29" t="n">
        <v>2.4087502978382</v>
      </c>
      <c r="V219" s="30" t="n">
        <v>1.05591359488398</v>
      </c>
      <c r="W219" s="29" t="n">
        <v>2.19407836644133</v>
      </c>
      <c r="X219" s="30" t="n">
        <v>1.39035672284449</v>
      </c>
      <c r="Y219" s="30" t="n">
        <v>3.51415702856099</v>
      </c>
      <c r="Z219" s="29" t="n">
        <v>2.19989120445775</v>
      </c>
      <c r="AA219" s="31" t="n">
        <v>1.54270113813666</v>
      </c>
      <c r="AB219" s="1" t="n">
        <v>30</v>
      </c>
      <c r="AC219" s="29" t="n">
        <v>6.08628251573808</v>
      </c>
      <c r="AD219" s="30" t="n">
        <v>3.82238505672911</v>
      </c>
      <c r="AE219" s="29" t="n">
        <v>5.60801977789113</v>
      </c>
      <c r="AF219" s="30" t="n">
        <v>2.84070283607012</v>
      </c>
      <c r="AG219" s="30" t="n">
        <v>7.43368511373833</v>
      </c>
      <c r="AH219" s="29" t="n">
        <v>5.16542009692734</v>
      </c>
      <c r="AI219" s="31" t="n">
        <v>1.77296540328161</v>
      </c>
      <c r="AJ219" s="1" t="n">
        <v>29</v>
      </c>
      <c r="AK219" s="29" t="n">
        <v>0.893869548952492</v>
      </c>
      <c r="AL219" s="30" t="n">
        <v>0.408760106440763</v>
      </c>
      <c r="AM219" s="29" t="n">
        <v>0.817350557763872</v>
      </c>
      <c r="AN219" s="30" t="n">
        <v>0.532526474855546</v>
      </c>
      <c r="AO219" s="30" t="n">
        <v>1.26508430143722</v>
      </c>
      <c r="AP219" s="29" t="n">
        <v>0.805587984773972</v>
      </c>
      <c r="AQ219" s="31" t="n">
        <v>1.61414718593923</v>
      </c>
      <c r="AR219" s="1" t="n">
        <v>30</v>
      </c>
      <c r="AS219" s="29" t="n">
        <v>1.87093606539561</v>
      </c>
      <c r="AT219" s="30" t="n">
        <v>0.137018074693765</v>
      </c>
      <c r="AU219" s="29" t="n">
        <v>1.83297228671967</v>
      </c>
      <c r="AV219" s="30" t="n">
        <v>1.76789579237736</v>
      </c>
      <c r="AW219" s="30" t="n">
        <v>2.03968967314705</v>
      </c>
      <c r="AX219" s="29" t="n">
        <v>1.86625053314323</v>
      </c>
      <c r="AY219" s="31" t="n">
        <v>1.07406905480121</v>
      </c>
      <c r="AZ219" s="1" t="n">
        <v>0</v>
      </c>
      <c r="BA219" s="33"/>
      <c r="BB219" s="33" t="e">
        <f aca="false">NA()</f>
        <v>#N/A</v>
      </c>
      <c r="BC219" s="33" t="e">
        <f aca="false">NA()</f>
        <v>#N/A</v>
      </c>
      <c r="BD219" s="33" t="e">
        <f aca="false">NA()</f>
        <v>#N/A</v>
      </c>
      <c r="BE219" s="33" t="e">
        <f aca="false">NA()</f>
        <v>#N/A</v>
      </c>
      <c r="BF219" s="33" t="e">
        <f aca="false">NA()</f>
        <v>#N/A</v>
      </c>
      <c r="BG219" s="33" t="e">
        <f aca="false">NA()</f>
        <v>#N/A</v>
      </c>
      <c r="BH219" s="7" t="n">
        <f aca="false">BJ219*1.3</f>
        <v>20.5306751811043</v>
      </c>
      <c r="BI219" s="22" t="n">
        <v>30</v>
      </c>
      <c r="BJ219" s="26" t="n">
        <v>15.7928270623879</v>
      </c>
      <c r="BK219" s="24" t="n">
        <v>8.93928461372877</v>
      </c>
      <c r="BL219" s="26" t="n">
        <v>13.9722711056572</v>
      </c>
      <c r="BM219" s="24" t="n">
        <v>8.03227995817136</v>
      </c>
      <c r="BN219" s="24" t="n">
        <v>25.4355463769564</v>
      </c>
      <c r="BO219" s="26" t="n">
        <v>13.1160763204478</v>
      </c>
      <c r="BP219" s="27" t="n">
        <v>1.98125095892913</v>
      </c>
      <c r="BQ219" s="1" t="n">
        <v>30</v>
      </c>
      <c r="BR219" s="34" t="n">
        <v>0.0752221314688087</v>
      </c>
      <c r="BS219" s="35" t="n">
        <v>0.0403336874771413</v>
      </c>
      <c r="BT219" s="34" t="n">
        <v>0.0744971906155279</v>
      </c>
      <c r="BU219" s="35" t="n">
        <v>0.0345485099704769</v>
      </c>
      <c r="BV219" s="35" t="n">
        <v>0.119300426477489</v>
      </c>
      <c r="BW219" s="34" t="n">
        <v>0.0627784040173243</v>
      </c>
      <c r="BX219" s="31" t="n">
        <v>1.97522539767035</v>
      </c>
    </row>
    <row r="220" customFormat="false" ht="12.75" hidden="false" customHeight="false" outlineLevel="0" collapsed="false">
      <c r="A220" s="1" t="s">
        <v>107</v>
      </c>
      <c r="B220" s="23" t="n">
        <v>37104</v>
      </c>
      <c r="C220" s="24" t="s">
        <v>107</v>
      </c>
      <c r="D220" s="1" t="n">
        <v>31</v>
      </c>
      <c r="E220" s="29" t="n">
        <v>8.43748584493072</v>
      </c>
      <c r="F220" s="30" t="n">
        <v>5.40930725429851</v>
      </c>
      <c r="G220" s="29" t="n">
        <v>7.59066674113181</v>
      </c>
      <c r="H220" s="30" t="n">
        <v>4.13503221771789</v>
      </c>
      <c r="I220" s="30" t="n">
        <v>11.3928375333263</v>
      </c>
      <c r="J220" s="29" t="n">
        <v>7.1077507149449</v>
      </c>
      <c r="K220" s="31" t="n">
        <v>1.81957893947166</v>
      </c>
      <c r="L220" s="1" t="n">
        <v>31</v>
      </c>
      <c r="M220" s="29" t="n">
        <v>0.501636428432332</v>
      </c>
      <c r="N220" s="30" t="n">
        <v>0.21076222412468</v>
      </c>
      <c r="O220" s="29" t="n">
        <v>0.528180935816032</v>
      </c>
      <c r="P220" s="30" t="n">
        <v>0.195227581519215</v>
      </c>
      <c r="Q220" s="30" t="n">
        <v>0.697101801901242</v>
      </c>
      <c r="R220" s="29" t="n">
        <v>0.444040539843396</v>
      </c>
      <c r="S220" s="31" t="n">
        <v>1.74824842626441</v>
      </c>
      <c r="T220" s="1" t="n">
        <v>31</v>
      </c>
      <c r="U220" s="29" t="n">
        <v>1.97080082791015</v>
      </c>
      <c r="V220" s="30" t="n">
        <v>0.944799911741413</v>
      </c>
      <c r="W220" s="29" t="n">
        <v>1.88052274494291</v>
      </c>
      <c r="X220" s="30" t="n">
        <v>1.20618361868168</v>
      </c>
      <c r="Y220" s="30" t="n">
        <v>2.55581805288279</v>
      </c>
      <c r="Z220" s="29" t="n">
        <v>1.77244069706852</v>
      </c>
      <c r="AA220" s="31" t="n">
        <v>1.60384314352656</v>
      </c>
      <c r="AB220" s="1" t="n">
        <v>31</v>
      </c>
      <c r="AC220" s="29" t="n">
        <v>4.59035617900791</v>
      </c>
      <c r="AD220" s="30" t="n">
        <v>3.12520908866027</v>
      </c>
      <c r="AE220" s="29" t="n">
        <v>3.91293881642687</v>
      </c>
      <c r="AF220" s="30" t="n">
        <v>2.21898532532924</v>
      </c>
      <c r="AG220" s="30" t="n">
        <v>6.38910042590125</v>
      </c>
      <c r="AH220" s="29" t="n">
        <v>3.80696448930868</v>
      </c>
      <c r="AI220" s="31" t="n">
        <v>1.86467634084365</v>
      </c>
      <c r="AJ220" s="1" t="n">
        <v>30</v>
      </c>
      <c r="AK220" s="29" t="n">
        <v>0.827296059620738</v>
      </c>
      <c r="AL220" s="30" t="n">
        <v>0.407207854287629</v>
      </c>
      <c r="AM220" s="29" t="n">
        <v>0.772320258341717</v>
      </c>
      <c r="AN220" s="30" t="n">
        <v>0.422752597687413</v>
      </c>
      <c r="AO220" s="30" t="n">
        <v>1.18767588475232</v>
      </c>
      <c r="AP220" s="29" t="n">
        <v>0.732620915940225</v>
      </c>
      <c r="AQ220" s="31" t="n">
        <v>1.67713044022107</v>
      </c>
      <c r="AR220" s="1" t="n">
        <v>31</v>
      </c>
      <c r="AS220" s="29" t="n">
        <v>1.86860769654931</v>
      </c>
      <c r="AT220" s="30" t="n">
        <v>0.078206272488967</v>
      </c>
      <c r="AU220" s="29" t="n">
        <v>1.84383978568379</v>
      </c>
      <c r="AV220" s="30" t="n">
        <v>1.79473593734475</v>
      </c>
      <c r="AW220" s="30" t="n">
        <v>1.95244972909077</v>
      </c>
      <c r="AX220" s="29" t="n">
        <v>1.86703887963915</v>
      </c>
      <c r="AY220" s="31" t="n">
        <v>1.04244852762041</v>
      </c>
      <c r="AZ220" s="1" t="n">
        <v>0</v>
      </c>
      <c r="BA220" s="33"/>
      <c r="BB220" s="33" t="e">
        <f aca="false">NA()</f>
        <v>#N/A</v>
      </c>
      <c r="BC220" s="33" t="e">
        <f aca="false">NA()</f>
        <v>#N/A</v>
      </c>
      <c r="BD220" s="33" t="e">
        <f aca="false">NA()</f>
        <v>#N/A</v>
      </c>
      <c r="BE220" s="33" t="e">
        <f aca="false">NA()</f>
        <v>#N/A</v>
      </c>
      <c r="BF220" s="33" t="e">
        <f aca="false">NA()</f>
        <v>#N/A</v>
      </c>
      <c r="BG220" s="33" t="e">
        <f aca="false">NA()</f>
        <v>#N/A</v>
      </c>
      <c r="BH220" s="7" t="n">
        <f aca="false">BJ220*1.3</f>
        <v>17.9978227107974</v>
      </c>
      <c r="BI220" s="22" t="n">
        <v>31</v>
      </c>
      <c r="BJ220" s="26" t="n">
        <v>13.8444790083057</v>
      </c>
      <c r="BK220" s="24" t="n">
        <v>11.7199923752379</v>
      </c>
      <c r="BL220" s="26" t="n">
        <v>10.2701205242565</v>
      </c>
      <c r="BM220" s="24" t="n">
        <v>3.63428640357684</v>
      </c>
      <c r="BN220" s="24" t="n">
        <v>23.6397348033248</v>
      </c>
      <c r="BO220" s="26" t="n">
        <v>7.86175106318434</v>
      </c>
      <c r="BP220" s="27" t="n">
        <v>4.07514307774984</v>
      </c>
      <c r="BQ220" s="1" t="n">
        <v>31</v>
      </c>
      <c r="BR220" s="34" t="n">
        <v>0.164105544131552</v>
      </c>
      <c r="BS220" s="35" t="n">
        <v>0.0727889234984791</v>
      </c>
      <c r="BT220" s="34" t="n">
        <v>0.138889095253297</v>
      </c>
      <c r="BU220" s="35" t="n">
        <v>0.104949815483301</v>
      </c>
      <c r="BV220" s="35" t="n">
        <v>0.229185553523024</v>
      </c>
      <c r="BW220" s="34" t="n">
        <v>0.151604233716024</v>
      </c>
      <c r="BX220" s="31" t="n">
        <v>1.47966615868417</v>
      </c>
    </row>
    <row r="221" customFormat="false" ht="12.75" hidden="false" customHeight="false" outlineLevel="0" collapsed="false">
      <c r="A221" s="1" t="s">
        <v>108</v>
      </c>
      <c r="B221" s="23" t="n">
        <v>37135</v>
      </c>
      <c r="C221" s="24" t="s">
        <v>108</v>
      </c>
      <c r="D221" s="1" t="n">
        <v>29</v>
      </c>
      <c r="E221" s="29" t="n">
        <v>6.67155293822754</v>
      </c>
      <c r="F221" s="30" t="n">
        <v>3.15159246933928</v>
      </c>
      <c r="G221" s="29" t="n">
        <v>6.14325254666177</v>
      </c>
      <c r="H221" s="30" t="n">
        <v>3.71652412320908</v>
      </c>
      <c r="I221" s="30" t="n">
        <v>9.97310397937907</v>
      </c>
      <c r="J221" s="29" t="n">
        <v>6.01316934519868</v>
      </c>
      <c r="K221" s="31" t="n">
        <v>1.59482205928636</v>
      </c>
      <c r="L221" s="1" t="n">
        <v>29</v>
      </c>
      <c r="M221" s="29" t="n">
        <v>0.6097823251512</v>
      </c>
      <c r="N221" s="30" t="n">
        <v>0.255910004894181</v>
      </c>
      <c r="O221" s="29" t="n">
        <v>0.537317401970091</v>
      </c>
      <c r="P221" s="30" t="n">
        <v>0.390430912377448</v>
      </c>
      <c r="Q221" s="30" t="n">
        <v>0.809554566581318</v>
      </c>
      <c r="R221" s="29" t="n">
        <v>0.561202033901843</v>
      </c>
      <c r="S221" s="31" t="n">
        <v>1.51897141310744</v>
      </c>
      <c r="T221" s="1" t="n">
        <v>29</v>
      </c>
      <c r="U221" s="29" t="n">
        <v>1.80270736025477</v>
      </c>
      <c r="V221" s="30" t="n">
        <v>0.643420776295804</v>
      </c>
      <c r="W221" s="29" t="n">
        <v>1.70274765753465</v>
      </c>
      <c r="X221" s="30" t="n">
        <v>1.24975068495608</v>
      </c>
      <c r="Y221" s="30" t="n">
        <v>2.48626533799429</v>
      </c>
      <c r="Z221" s="29" t="n">
        <v>1.69904487071569</v>
      </c>
      <c r="AA221" s="31" t="n">
        <v>1.41788441365825</v>
      </c>
      <c r="AB221" s="1" t="n">
        <v>29</v>
      </c>
      <c r="AC221" s="29" t="n">
        <v>3.61321244626104</v>
      </c>
      <c r="AD221" s="30" t="n">
        <v>1.78419101175264</v>
      </c>
      <c r="AE221" s="29" t="n">
        <v>3.24694804423741</v>
      </c>
      <c r="AF221" s="30" t="n">
        <v>2.05256231400354</v>
      </c>
      <c r="AG221" s="30" t="n">
        <v>5.43397613908501</v>
      </c>
      <c r="AH221" s="29" t="n">
        <v>3.2475650479306</v>
      </c>
      <c r="AI221" s="31" t="n">
        <v>1.5924167145124</v>
      </c>
      <c r="AJ221" s="1" t="n">
        <v>29</v>
      </c>
      <c r="AK221" s="29" t="n">
        <v>0.893261787530864</v>
      </c>
      <c r="AL221" s="30" t="n">
        <v>0.480380959523445</v>
      </c>
      <c r="AM221" s="29" t="n">
        <v>0.753267160798708</v>
      </c>
      <c r="AN221" s="30" t="n">
        <v>0.514819013677197</v>
      </c>
      <c r="AO221" s="30" t="n">
        <v>1.1269682199516</v>
      </c>
      <c r="AP221" s="29" t="n">
        <v>0.784684689367695</v>
      </c>
      <c r="AQ221" s="31" t="n">
        <v>1.68859652239359</v>
      </c>
      <c r="AR221" s="1" t="n">
        <v>29</v>
      </c>
      <c r="AS221" s="29" t="n">
        <v>1.85336008592898</v>
      </c>
      <c r="AT221" s="30" t="n">
        <v>0.0814554296999675</v>
      </c>
      <c r="AU221" s="29" t="n">
        <v>1.88354093922808</v>
      </c>
      <c r="AV221" s="30" t="n">
        <v>1.76179813092669</v>
      </c>
      <c r="AW221" s="30" t="n">
        <v>1.9227077669888</v>
      </c>
      <c r="AX221" s="29" t="n">
        <v>1.85159319565604</v>
      </c>
      <c r="AY221" s="31" t="n">
        <v>1.04571873587556</v>
      </c>
      <c r="AZ221" s="1" t="n">
        <v>0</v>
      </c>
      <c r="BA221" s="33"/>
      <c r="BB221" s="33" t="e">
        <f aca="false">NA()</f>
        <v>#N/A</v>
      </c>
      <c r="BC221" s="33" t="e">
        <f aca="false">NA()</f>
        <v>#N/A</v>
      </c>
      <c r="BD221" s="33" t="e">
        <f aca="false">NA()</f>
        <v>#N/A</v>
      </c>
      <c r="BE221" s="33" t="e">
        <f aca="false">NA()</f>
        <v>#N/A</v>
      </c>
      <c r="BF221" s="33" t="e">
        <f aca="false">NA()</f>
        <v>#N/A</v>
      </c>
      <c r="BG221" s="33" t="e">
        <f aca="false">NA()</f>
        <v>#N/A</v>
      </c>
      <c r="BH221" s="7" t="n">
        <f aca="false">BJ221*1.3</f>
        <v>23.5326525551305</v>
      </c>
      <c r="BI221" s="22" t="n">
        <v>29</v>
      </c>
      <c r="BJ221" s="26" t="n">
        <v>18.1020404270234</v>
      </c>
      <c r="BK221" s="24" t="n">
        <v>18.8791247414117</v>
      </c>
      <c r="BL221" s="26" t="n">
        <v>12.2628511511769</v>
      </c>
      <c r="BM221" s="24" t="n">
        <v>4.10267057484085</v>
      </c>
      <c r="BN221" s="24" t="n">
        <v>29.4685527265129</v>
      </c>
      <c r="BO221" s="26" t="n">
        <v>11.4088715266731</v>
      </c>
      <c r="BP221" s="27" t="n">
        <v>2.76649920193706</v>
      </c>
      <c r="BQ221" s="1" t="n">
        <v>29</v>
      </c>
      <c r="BR221" s="34" t="n">
        <v>0.126470416484589</v>
      </c>
      <c r="BS221" s="35" t="n">
        <v>0.0573808721921651</v>
      </c>
      <c r="BT221" s="34" t="n">
        <v>0.126140094854263</v>
      </c>
      <c r="BU221" s="35" t="n">
        <v>0.076311717698308</v>
      </c>
      <c r="BV221" s="35" t="n">
        <v>0.184278321273375</v>
      </c>
      <c r="BW221" s="34" t="n">
        <v>0.113412356877274</v>
      </c>
      <c r="BX221" s="31" t="n">
        <v>1.65009572273341</v>
      </c>
    </row>
    <row r="222" customFormat="false" ht="12.75" hidden="false" customHeight="false" outlineLevel="0" collapsed="false">
      <c r="A222" s="1" t="s">
        <v>109</v>
      </c>
      <c r="B222" s="23" t="n">
        <v>37165</v>
      </c>
      <c r="C222" s="24" t="s">
        <v>109</v>
      </c>
      <c r="D222" s="1" t="n">
        <v>31</v>
      </c>
      <c r="E222" s="29" t="n">
        <v>11.8699250267341</v>
      </c>
      <c r="F222" s="30" t="n">
        <v>10.4567983320058</v>
      </c>
      <c r="G222" s="29" t="n">
        <v>8.46953466315633</v>
      </c>
      <c r="H222" s="30" t="n">
        <v>6.28033384081813</v>
      </c>
      <c r="I222" s="30" t="n">
        <v>13.2858879673579</v>
      </c>
      <c r="J222" s="29" t="n">
        <v>9.52283783418534</v>
      </c>
      <c r="K222" s="31" t="n">
        <v>1.82778496456468</v>
      </c>
      <c r="L222" s="1" t="n">
        <v>31</v>
      </c>
      <c r="M222" s="29" t="n">
        <v>0.435665849086296</v>
      </c>
      <c r="N222" s="30" t="n">
        <v>0.256713762369815</v>
      </c>
      <c r="O222" s="29" t="n">
        <v>0.386191778866473</v>
      </c>
      <c r="P222" s="30" t="n">
        <v>0.184427720386049</v>
      </c>
      <c r="Q222" s="30" t="n">
        <v>0.648624021784774</v>
      </c>
      <c r="R222" s="29" t="n">
        <v>0.363382320086139</v>
      </c>
      <c r="S222" s="31" t="n">
        <v>1.89640045591413</v>
      </c>
      <c r="T222" s="1" t="n">
        <v>31</v>
      </c>
      <c r="U222" s="29" t="n">
        <v>2.12285612937517</v>
      </c>
      <c r="V222" s="30" t="n">
        <v>1.65329214633702</v>
      </c>
      <c r="W222" s="29" t="n">
        <v>1.65518242857909</v>
      </c>
      <c r="X222" s="30" t="n">
        <v>1.15038158827704</v>
      </c>
      <c r="Y222" s="30" t="n">
        <v>2.44282283365784</v>
      </c>
      <c r="Z222" s="29" t="n">
        <v>1.78152704790938</v>
      </c>
      <c r="AA222" s="31" t="n">
        <v>1.72500596772642</v>
      </c>
      <c r="AB222" s="1" t="n">
        <v>31</v>
      </c>
      <c r="AC222" s="29" t="n">
        <v>6.40668878017643</v>
      </c>
      <c r="AD222" s="30" t="n">
        <v>5.65458277511425</v>
      </c>
      <c r="AE222" s="29" t="n">
        <v>4.57494009266181</v>
      </c>
      <c r="AF222" s="30" t="n">
        <v>3.21018060802872</v>
      </c>
      <c r="AG222" s="30" t="n">
        <v>7.22553914160724</v>
      </c>
      <c r="AH222" s="29" t="n">
        <v>5.13479538240481</v>
      </c>
      <c r="AI222" s="31" t="n">
        <v>1.83150992135589</v>
      </c>
      <c r="AJ222" s="1" t="n">
        <v>29</v>
      </c>
      <c r="AK222" s="29" t="n">
        <v>0.45844371308581</v>
      </c>
      <c r="AL222" s="30" t="n">
        <v>0.405224848440904</v>
      </c>
      <c r="AM222" s="29" t="n">
        <v>0.402447506036041</v>
      </c>
      <c r="AN222" s="30" t="n">
        <v>0.106782965804486</v>
      </c>
      <c r="AO222" s="30" t="n">
        <v>0.851922415589591</v>
      </c>
      <c r="AP222" s="29" t="n">
        <v>0.374699991264468</v>
      </c>
      <c r="AQ222" s="31" t="n">
        <v>2.43418073362385</v>
      </c>
      <c r="AR222" s="1" t="n">
        <v>31</v>
      </c>
      <c r="AS222" s="29" t="n">
        <v>1.85554673897145</v>
      </c>
      <c r="AT222" s="30" t="n">
        <v>0.0612154102079296</v>
      </c>
      <c r="AU222" s="29" t="n">
        <v>1.85324432719475</v>
      </c>
      <c r="AV222" s="30" t="n">
        <v>1.80170897936658</v>
      </c>
      <c r="AW222" s="30" t="n">
        <v>1.89555846925573</v>
      </c>
      <c r="AX222" s="29" t="n">
        <v>1.85457007046802</v>
      </c>
      <c r="AY222" s="31" t="n">
        <v>1.03354208437494</v>
      </c>
      <c r="AZ222" s="1" t="n">
        <v>0</v>
      </c>
      <c r="BA222" s="33"/>
      <c r="BB222" s="33" t="e">
        <f aca="false">NA()</f>
        <v>#N/A</v>
      </c>
      <c r="BC222" s="33" t="e">
        <f aca="false">NA()</f>
        <v>#N/A</v>
      </c>
      <c r="BD222" s="33" t="e">
        <f aca="false">NA()</f>
        <v>#N/A</v>
      </c>
      <c r="BE222" s="33" t="e">
        <f aca="false">NA()</f>
        <v>#N/A</v>
      </c>
      <c r="BF222" s="33" t="e">
        <f aca="false">NA()</f>
        <v>#N/A</v>
      </c>
      <c r="BG222" s="33" t="e">
        <f aca="false">NA()</f>
        <v>#N/A</v>
      </c>
      <c r="BH222" s="7" t="n">
        <f aca="false">BJ222*1.3</f>
        <v>15.9017949963191</v>
      </c>
      <c r="BI222" s="22" t="n">
        <v>31</v>
      </c>
      <c r="BJ222" s="26" t="n">
        <v>12.2321499971685</v>
      </c>
      <c r="BK222" s="24" t="n">
        <v>12.5574958063176</v>
      </c>
      <c r="BL222" s="26" t="n">
        <v>5.30154536571415</v>
      </c>
      <c r="BM222" s="24" t="n">
        <v>2.34773797457906</v>
      </c>
      <c r="BN222" s="24" t="n">
        <v>24.9561152637649</v>
      </c>
      <c r="BO222" s="26" t="n">
        <v>7.09325189062892</v>
      </c>
      <c r="BP222" s="27" t="n">
        <v>3.00114373121468</v>
      </c>
      <c r="BQ222" s="1" t="n">
        <v>31</v>
      </c>
      <c r="BR222" s="34" t="n">
        <v>0.0748156141749008</v>
      </c>
      <c r="BS222" s="35" t="n">
        <v>0.0446463205510388</v>
      </c>
      <c r="BT222" s="34" t="n">
        <v>0.0662211076726416</v>
      </c>
      <c r="BU222" s="35" t="n">
        <v>0.0354211673079114</v>
      </c>
      <c r="BV222" s="35" t="n">
        <v>0.117323808600208</v>
      </c>
      <c r="BW222" s="34" t="n">
        <v>0.0657683678760884</v>
      </c>
      <c r="BX222" s="31" t="n">
        <v>1.82894147556454</v>
      </c>
    </row>
    <row r="223" customFormat="false" ht="12.75" hidden="false" customHeight="false" outlineLevel="0" collapsed="false">
      <c r="A223" s="1" t="s">
        <v>110</v>
      </c>
      <c r="B223" s="23" t="n">
        <v>37196</v>
      </c>
      <c r="C223" s="24" t="s">
        <v>110</v>
      </c>
      <c r="D223" s="20" t="n">
        <v>0</v>
      </c>
      <c r="E223" s="17"/>
      <c r="F223" s="17"/>
      <c r="G223" s="15"/>
      <c r="H223" s="15"/>
      <c r="I223" s="15"/>
      <c r="J223" s="15"/>
      <c r="K223" s="15"/>
      <c r="L223" s="20" t="n">
        <v>0</v>
      </c>
      <c r="M223" s="17"/>
      <c r="N223" s="17"/>
      <c r="O223" s="17"/>
      <c r="P223" s="17"/>
      <c r="Q223" s="17"/>
      <c r="R223" s="17"/>
      <c r="S223" s="17"/>
      <c r="T223" s="20" t="n">
        <v>0</v>
      </c>
      <c r="U223" s="17"/>
      <c r="V223" s="17"/>
      <c r="W223" s="15"/>
      <c r="X223" s="15"/>
      <c r="Y223" s="15"/>
      <c r="Z223" s="15"/>
      <c r="AA223" s="15"/>
      <c r="AB223" s="20" t="n">
        <v>0</v>
      </c>
      <c r="AC223" s="17"/>
      <c r="AD223" s="17"/>
      <c r="AE223" s="17"/>
      <c r="AF223" s="17"/>
      <c r="AG223" s="17"/>
      <c r="AH223" s="17"/>
      <c r="AI223" s="17"/>
      <c r="AJ223" s="20" t="n">
        <v>0</v>
      </c>
      <c r="AK223" s="17"/>
      <c r="AL223" s="17"/>
      <c r="AM223" s="19"/>
      <c r="AN223" s="19"/>
      <c r="AO223" s="19"/>
      <c r="AP223" s="19"/>
      <c r="AQ223" s="19"/>
      <c r="AR223" s="20" t="n">
        <v>0</v>
      </c>
      <c r="AS223" s="17"/>
      <c r="AT223" s="17"/>
      <c r="AU223" s="17"/>
      <c r="AV223" s="17"/>
      <c r="AW223" s="17"/>
      <c r="AX223" s="17"/>
      <c r="AY223" s="17"/>
      <c r="AZ223" s="20" t="n">
        <v>0</v>
      </c>
      <c r="BA223" s="7"/>
      <c r="BB223" s="7"/>
      <c r="BC223" s="7"/>
      <c r="BD223" s="7"/>
      <c r="BE223" s="7"/>
      <c r="BF223" s="7"/>
      <c r="BG223" s="7"/>
      <c r="BH223" s="7"/>
      <c r="BI223" s="20" t="n">
        <v>0</v>
      </c>
      <c r="BJ223" s="17"/>
      <c r="BK223" s="17"/>
      <c r="BL223" s="19"/>
      <c r="BM223" s="19"/>
      <c r="BN223" s="19"/>
      <c r="BO223" s="19"/>
      <c r="BP223" s="19"/>
      <c r="BQ223" s="19" t="n">
        <v>0</v>
      </c>
      <c r="BR223" s="7"/>
      <c r="BS223" s="7"/>
      <c r="BT223" s="7"/>
      <c r="BU223" s="7"/>
      <c r="BV223" s="7"/>
      <c r="BW223" s="7"/>
      <c r="BX223" s="7"/>
    </row>
    <row r="224" customFormat="false" ht="12.75" hidden="false" customHeight="false" outlineLevel="0" collapsed="false">
      <c r="A224" s="1" t="s">
        <v>111</v>
      </c>
      <c r="B224" s="23" t="n">
        <v>37226</v>
      </c>
      <c r="C224" s="24" t="s">
        <v>111</v>
      </c>
      <c r="D224" s="20" t="n">
        <v>0</v>
      </c>
      <c r="E224" s="17"/>
      <c r="F224" s="17"/>
      <c r="G224" s="15"/>
      <c r="H224" s="15"/>
      <c r="I224" s="15"/>
      <c r="J224" s="15"/>
      <c r="K224" s="15"/>
      <c r="L224" s="20" t="n">
        <v>0</v>
      </c>
      <c r="M224" s="17"/>
      <c r="N224" s="17"/>
      <c r="O224" s="17"/>
      <c r="P224" s="17"/>
      <c r="Q224" s="17"/>
      <c r="R224" s="17"/>
      <c r="S224" s="17"/>
      <c r="T224" s="20" t="n">
        <v>0</v>
      </c>
      <c r="U224" s="17"/>
      <c r="V224" s="17"/>
      <c r="W224" s="15"/>
      <c r="X224" s="15"/>
      <c r="Y224" s="15"/>
      <c r="Z224" s="15"/>
      <c r="AA224" s="15"/>
      <c r="AB224" s="20" t="n">
        <v>0</v>
      </c>
      <c r="AC224" s="17"/>
      <c r="AD224" s="17"/>
      <c r="AE224" s="17"/>
      <c r="AF224" s="17"/>
      <c r="AG224" s="17"/>
      <c r="AH224" s="17"/>
      <c r="AI224" s="17"/>
      <c r="AJ224" s="20" t="n">
        <v>0</v>
      </c>
      <c r="AK224" s="17"/>
      <c r="AL224" s="17"/>
      <c r="AM224" s="19"/>
      <c r="AN224" s="19"/>
      <c r="AO224" s="19"/>
      <c r="AP224" s="19"/>
      <c r="AQ224" s="19"/>
      <c r="AR224" s="20" t="n">
        <v>0</v>
      </c>
      <c r="AS224" s="17"/>
      <c r="AT224" s="17"/>
      <c r="AU224" s="17"/>
      <c r="AV224" s="17"/>
      <c r="AW224" s="17"/>
      <c r="AX224" s="17"/>
      <c r="AY224" s="17"/>
      <c r="AZ224" s="20" t="n">
        <v>0</v>
      </c>
      <c r="BA224" s="7"/>
      <c r="BB224" s="7"/>
      <c r="BC224" s="7"/>
      <c r="BD224" s="7"/>
      <c r="BE224" s="7"/>
      <c r="BF224" s="7"/>
      <c r="BG224" s="7"/>
      <c r="BH224" s="7"/>
      <c r="BI224" s="20" t="n">
        <v>0</v>
      </c>
      <c r="BJ224" s="17"/>
      <c r="BK224" s="17"/>
      <c r="BL224" s="19"/>
      <c r="BM224" s="19"/>
      <c r="BN224" s="19"/>
      <c r="BO224" s="19"/>
      <c r="BP224" s="19"/>
      <c r="BQ224" s="19" t="n">
        <v>0</v>
      </c>
      <c r="BR224" s="7"/>
      <c r="BS224" s="7"/>
      <c r="BT224" s="7"/>
      <c r="BU224" s="7"/>
      <c r="BV224" s="7"/>
      <c r="BW224" s="7"/>
      <c r="BX224" s="7"/>
    </row>
    <row r="225" customFormat="false" ht="12.75" hidden="false" customHeight="false" outlineLevel="0" collapsed="false">
      <c r="C225" s="22"/>
      <c r="D225" s="22"/>
      <c r="E225" s="26"/>
      <c r="F225" s="24"/>
      <c r="G225" s="26"/>
      <c r="H225" s="24"/>
      <c r="I225" s="24"/>
      <c r="J225" s="26"/>
      <c r="K225" s="27"/>
      <c r="M225" s="26"/>
      <c r="N225" s="24"/>
      <c r="O225" s="26"/>
      <c r="P225" s="24"/>
      <c r="Q225" s="24"/>
      <c r="R225" s="26"/>
      <c r="S225" s="27"/>
      <c r="U225" s="26"/>
      <c r="V225" s="24"/>
      <c r="W225" s="26"/>
      <c r="X225" s="24"/>
      <c r="Y225" s="24"/>
      <c r="Z225" s="26"/>
      <c r="AA225" s="27"/>
      <c r="AC225" s="26"/>
      <c r="AD225" s="24"/>
      <c r="AE225" s="26"/>
      <c r="AF225" s="24"/>
      <c r="AG225" s="24"/>
      <c r="AH225" s="26"/>
      <c r="AI225" s="27"/>
      <c r="AK225" s="26"/>
      <c r="AL225" s="24"/>
      <c r="AM225" s="26"/>
      <c r="AN225" s="24"/>
      <c r="AO225" s="24"/>
      <c r="AP225" s="26"/>
      <c r="AQ225" s="27"/>
      <c r="AS225" s="26"/>
      <c r="AT225" s="24"/>
      <c r="AU225" s="26"/>
      <c r="AV225" s="24"/>
      <c r="AW225" s="24"/>
      <c r="AX225" s="26"/>
      <c r="AY225" s="27"/>
      <c r="BA225" s="28"/>
      <c r="BB225" s="25"/>
      <c r="BC225" s="28"/>
      <c r="BD225" s="25"/>
      <c r="BE225" s="25"/>
      <c r="BF225" s="28"/>
      <c r="BG225" s="27"/>
      <c r="BH225" s="27"/>
      <c r="BJ225" s="26"/>
      <c r="BK225" s="24"/>
      <c r="BL225" s="26"/>
      <c r="BM225" s="24"/>
      <c r="BN225" s="24"/>
      <c r="BO225" s="26"/>
      <c r="BP225" s="27"/>
      <c r="BR225" s="28"/>
      <c r="BS225" s="25"/>
      <c r="BT225" s="28"/>
      <c r="BU225" s="25"/>
      <c r="BV225" s="25"/>
      <c r="BW225" s="28"/>
      <c r="BX225" s="27"/>
    </row>
    <row r="226" customFormat="false" ht="12.75" hidden="false" customHeight="false" outlineLevel="0" collapsed="false">
      <c r="A226" s="1" t="s">
        <v>112</v>
      </c>
      <c r="B226" s="22" t="s">
        <v>113</v>
      </c>
      <c r="C226" s="22" t="s">
        <v>112</v>
      </c>
      <c r="D226" s="22" t="n">
        <v>341</v>
      </c>
      <c r="E226" s="26" t="n">
        <v>6.65721933310126</v>
      </c>
      <c r="F226" s="24" t="n">
        <v>3.07212238438652</v>
      </c>
      <c r="G226" s="26" t="n">
        <v>6.13956240156124</v>
      </c>
      <c r="H226" s="24" t="n">
        <v>4.04671379362326</v>
      </c>
      <c r="I226" s="24" t="n">
        <v>9.00039384213578</v>
      </c>
      <c r="J226" s="26" t="n">
        <v>6.09328935544472</v>
      </c>
      <c r="K226" s="27" t="n">
        <v>1.5105047234863</v>
      </c>
      <c r="L226" s="1" t="n">
        <v>341</v>
      </c>
      <c r="M226" s="26" t="n">
        <v>0.404523631738841</v>
      </c>
      <c r="N226" s="24" t="n">
        <v>0.284288334802915</v>
      </c>
      <c r="O226" s="26" t="n">
        <v>0.343172843075475</v>
      </c>
      <c r="P226" s="24" t="n">
        <v>0.155848015408374</v>
      </c>
      <c r="Q226" s="24" t="n">
        <v>0.629489543390644</v>
      </c>
      <c r="R226" s="26" t="n">
        <v>0.324359090192948</v>
      </c>
      <c r="S226" s="27" t="n">
        <v>1.96412735174548</v>
      </c>
      <c r="T226" s="1" t="n">
        <v>341</v>
      </c>
      <c r="U226" s="26" t="n">
        <v>1.598708248427</v>
      </c>
      <c r="V226" s="24" t="n">
        <v>0.635731564461197</v>
      </c>
      <c r="W226" s="26" t="n">
        <v>1.47774275854857</v>
      </c>
      <c r="X226" s="24" t="n">
        <v>1.02486609803005</v>
      </c>
      <c r="Y226" s="24" t="n">
        <v>2.11423080842239</v>
      </c>
      <c r="Z226" s="26" t="n">
        <v>1.48708989282595</v>
      </c>
      <c r="AA226" s="27" t="n">
        <v>1.46230324006782</v>
      </c>
      <c r="AB226" s="1" t="n">
        <v>341</v>
      </c>
      <c r="AC226" s="26" t="n">
        <v>3.84941766746516</v>
      </c>
      <c r="AD226" s="24" t="n">
        <v>1.73552873763744</v>
      </c>
      <c r="AE226" s="26" t="n">
        <v>3.52150694123091</v>
      </c>
      <c r="AF226" s="24" t="n">
        <v>2.38016248582468</v>
      </c>
      <c r="AG226" s="24" t="n">
        <v>5.08589851883435</v>
      </c>
      <c r="AH226" s="26" t="n">
        <v>3.53954286400359</v>
      </c>
      <c r="AI226" s="27" t="n">
        <v>1.49301807505358</v>
      </c>
      <c r="AJ226" s="1" t="n">
        <v>341</v>
      </c>
      <c r="AK226" s="26" t="n">
        <v>0.629809821526022</v>
      </c>
      <c r="AL226" s="24" t="n">
        <v>0.423683166050066</v>
      </c>
      <c r="AM226" s="26" t="n">
        <v>0.539669120200687</v>
      </c>
      <c r="AN226" s="24" t="n">
        <v>0.233128250397575</v>
      </c>
      <c r="AO226" s="24" t="n">
        <v>1.01748807985021</v>
      </c>
      <c r="AP226" s="26" t="n">
        <v>0.504916890298001</v>
      </c>
      <c r="AQ226" s="27" t="n">
        <v>2.02061932347901</v>
      </c>
      <c r="AR226" s="1" t="n">
        <v>341</v>
      </c>
      <c r="AS226" s="26" t="n">
        <v>1.72270708125209</v>
      </c>
      <c r="AT226" s="24" t="n">
        <v>0.0647721627793127</v>
      </c>
      <c r="AU226" s="26" t="n">
        <v>1.72030561296779</v>
      </c>
      <c r="AV226" s="24" t="n">
        <v>1.67014900645795</v>
      </c>
      <c r="AW226" s="24" t="n">
        <v>1.78053312194601</v>
      </c>
      <c r="AX226" s="26" t="n">
        <v>1.721490483252</v>
      </c>
      <c r="AY226" s="27" t="n">
        <v>1.03840019580145</v>
      </c>
      <c r="AZ226" s="1" t="n">
        <v>110</v>
      </c>
      <c r="BA226" s="28" t="n">
        <v>0.017882348735725</v>
      </c>
      <c r="BB226" s="25" t="n">
        <v>0.00796651987747527</v>
      </c>
      <c r="BC226" s="28" t="n">
        <v>0.016970656902751</v>
      </c>
      <c r="BD226" s="25" t="n">
        <v>0.0105462521153405</v>
      </c>
      <c r="BE226" s="25" t="n">
        <v>0.0235508928740574</v>
      </c>
      <c r="BF226" s="28" t="n">
        <v>0.0163416444045605</v>
      </c>
      <c r="BG226" s="27" t="n">
        <v>1.53480116606976</v>
      </c>
      <c r="BH226" s="27"/>
      <c r="BI226" s="1" t="n">
        <v>341</v>
      </c>
      <c r="BJ226" s="26" t="n">
        <v>8.29743812913948</v>
      </c>
      <c r="BK226" s="24" t="n">
        <v>11.7186358344956</v>
      </c>
      <c r="BL226" s="26" t="n">
        <v>3.63636363636364</v>
      </c>
      <c r="BM226" s="24" t="n">
        <v>0.304206397049683</v>
      </c>
      <c r="BN226" s="24" t="n">
        <v>16.8115069805637</v>
      </c>
      <c r="BO226" s="26" t="n">
        <v>2.6361460864488</v>
      </c>
      <c r="BP226" s="27" t="n">
        <v>5.83051354486366</v>
      </c>
      <c r="BQ226" s="1" t="n">
        <v>127</v>
      </c>
      <c r="BR226" s="28" t="n">
        <v>0.087495125499718</v>
      </c>
      <c r="BS226" s="25" t="n">
        <v>0.139229600801363</v>
      </c>
      <c r="BT226" s="28" t="n">
        <v>0.0478503719831447</v>
      </c>
      <c r="BU226" s="25" t="n">
        <v>0.000684493518931414</v>
      </c>
      <c r="BV226" s="25" t="n">
        <v>0.170184846990027</v>
      </c>
      <c r="BW226" s="28" t="n">
        <v>0.0445855329712296</v>
      </c>
      <c r="BX226" s="27" t="n">
        <v>4.8340890974539</v>
      </c>
    </row>
    <row r="227" customFormat="false" ht="12.75" hidden="false" customHeight="false" outlineLevel="0" collapsed="false">
      <c r="A227" s="1" t="s">
        <v>114</v>
      </c>
      <c r="B227" s="22" t="s">
        <v>115</v>
      </c>
      <c r="C227" s="22" t="s">
        <v>114</v>
      </c>
      <c r="D227" s="22" t="n">
        <v>12</v>
      </c>
      <c r="E227" s="26" t="n">
        <v>6.64066717636832</v>
      </c>
      <c r="F227" s="24" t="n">
        <v>1.09261416356973</v>
      </c>
      <c r="G227" s="26" t="n">
        <v>6.32213788437309</v>
      </c>
      <c r="H227" s="24" t="n">
        <v>5.5061387839188</v>
      </c>
      <c r="I227" s="24" t="n">
        <v>7.31270614440882</v>
      </c>
      <c r="J227" s="26" t="n">
        <v>6.08563237587859</v>
      </c>
      <c r="K227" s="27"/>
      <c r="L227" s="1" t="n">
        <v>12</v>
      </c>
      <c r="M227" s="26" t="n">
        <v>0.409701560013745</v>
      </c>
      <c r="N227" s="24" t="n">
        <v>0.147334048384418</v>
      </c>
      <c r="O227" s="26" t="n">
        <v>0.35089477011584</v>
      </c>
      <c r="P227" s="24" t="n">
        <v>0.211509476551664</v>
      </c>
      <c r="Q227" s="24" t="n">
        <v>0.495079944572141</v>
      </c>
      <c r="R227" s="26" t="n">
        <v>0.329895982917902</v>
      </c>
      <c r="S227" s="27"/>
      <c r="T227" s="1" t="n">
        <v>12</v>
      </c>
      <c r="U227" s="26" t="n">
        <v>1.61894227399195</v>
      </c>
      <c r="V227" s="24" t="n">
        <v>0.278858451782007</v>
      </c>
      <c r="W227" s="26" t="n">
        <v>1.54228439764591</v>
      </c>
      <c r="X227" s="24" t="n">
        <v>1.35753758545443</v>
      </c>
      <c r="Y227" s="24" t="n">
        <v>1.71038801522232</v>
      </c>
      <c r="Z227" s="26" t="n">
        <v>1.50436362989781</v>
      </c>
      <c r="AA227" s="27"/>
      <c r="AB227" s="1" t="n">
        <v>12</v>
      </c>
      <c r="AC227" s="26" t="n">
        <v>3.8429484649333</v>
      </c>
      <c r="AD227" s="24" t="n">
        <v>0.597966976570988</v>
      </c>
      <c r="AE227" s="26" t="n">
        <v>3.63741224280457</v>
      </c>
      <c r="AF227" s="24" t="n">
        <v>3.25476441177463</v>
      </c>
      <c r="AG227" s="24" t="n">
        <v>4.127039817455</v>
      </c>
      <c r="AH227" s="26" t="n">
        <v>3.5377531813614</v>
      </c>
      <c r="AI227" s="27"/>
      <c r="AJ227" s="1" t="n">
        <v>12</v>
      </c>
      <c r="AK227" s="26" t="n">
        <v>0.651672145368238</v>
      </c>
      <c r="AL227" s="24" t="n">
        <v>0.281738765753404</v>
      </c>
      <c r="AM227" s="26" t="n">
        <v>0.584241341991843</v>
      </c>
      <c r="AN227" s="24" t="n">
        <v>0.313756264353776</v>
      </c>
      <c r="AO227" s="24" t="n">
        <v>0.835805122094645</v>
      </c>
      <c r="AP227" s="26" t="n">
        <v>0.519927248962691</v>
      </c>
      <c r="AQ227" s="27"/>
      <c r="AR227" s="1" t="n">
        <v>12</v>
      </c>
      <c r="AS227" s="26" t="n">
        <v>1.7214352727347</v>
      </c>
      <c r="AT227" s="24" t="n">
        <v>0.0297623946240764</v>
      </c>
      <c r="AU227" s="26" t="n">
        <v>1.71645002299277</v>
      </c>
      <c r="AV227" s="24" t="n">
        <v>1.69903099467589</v>
      </c>
      <c r="AW227" s="24" t="n">
        <v>1.75480059247326</v>
      </c>
      <c r="AX227" s="26" t="n">
        <v>1.72019699054775</v>
      </c>
      <c r="AY227" s="27"/>
      <c r="AZ227" s="1" t="n">
        <v>12</v>
      </c>
      <c r="BA227" s="28" t="e">
        <f aca="false"/>
        <v>#DIV/0!</v>
      </c>
      <c r="BB227" s="25" t="e">
        <f aca="false"/>
        <v>#DIV/0!</v>
      </c>
      <c r="BC227" s="28" t="e">
        <f aca="false"/>
        <v>#NUM!</v>
      </c>
      <c r="BD227" s="25" t="e">
        <f aca="false"/>
        <v>#NUM!</v>
      </c>
      <c r="BE227" s="25" t="e">
        <f aca="false"/>
        <v>#NUM!</v>
      </c>
      <c r="BF227" s="28" t="e">
        <f aca="false"/>
        <v>#DIV/0!</v>
      </c>
      <c r="BG227" s="27"/>
      <c r="BH227" s="27"/>
      <c r="BI227" s="1" t="n">
        <v>12</v>
      </c>
      <c r="BJ227" s="26" t="n">
        <v>8.67769369482552</v>
      </c>
      <c r="BK227" s="24" t="n">
        <v>7.34137998975119</v>
      </c>
      <c r="BL227" s="26" t="n">
        <v>4.55649505766557</v>
      </c>
      <c r="BM227" s="24" t="n">
        <v>0.524262937915769</v>
      </c>
      <c r="BN227" s="24" t="n">
        <v>13.665130592541</v>
      </c>
      <c r="BO227" s="26" t="n">
        <v>2.83411354461024</v>
      </c>
      <c r="BP227" s="27"/>
      <c r="BQ227" s="1" t="n">
        <v>12</v>
      </c>
      <c r="BR227" s="28" t="e">
        <f aca="false"/>
        <v>#DIV/0!</v>
      </c>
      <c r="BS227" s="25" t="e">
        <f aca="false"/>
        <v>#DIV/0!</v>
      </c>
      <c r="BT227" s="28" t="e">
        <f aca="false"/>
        <v>#NUM!</v>
      </c>
      <c r="BU227" s="25" t="e">
        <f aca="false"/>
        <v>#NUM!</v>
      </c>
      <c r="BV227" s="25" t="e">
        <f aca="false"/>
        <v>#NUM!</v>
      </c>
      <c r="BW227" s="28" t="e">
        <f aca="false"/>
        <v>#DIV/0!</v>
      </c>
      <c r="BX227" s="27"/>
    </row>
    <row r="228" customFormat="false" ht="12.75" hidden="false" customHeight="false" outlineLevel="0" collapsed="false">
      <c r="A228" s="1" t="s">
        <v>112</v>
      </c>
      <c r="B228" s="22" t="s">
        <v>116</v>
      </c>
      <c r="C228" s="22" t="s">
        <v>112</v>
      </c>
      <c r="D228" s="22" t="n">
        <v>351</v>
      </c>
      <c r="E228" s="26" t="n">
        <v>10.8740358955128</v>
      </c>
      <c r="F228" s="24" t="n">
        <v>4.8000731178772</v>
      </c>
      <c r="G228" s="26" t="n">
        <v>9.89603074596275</v>
      </c>
      <c r="H228" s="24" t="n">
        <v>6.48097472891385</v>
      </c>
      <c r="I228" s="24" t="n">
        <v>15.1918424050042</v>
      </c>
      <c r="J228" s="26" t="n">
        <v>9.88429592437749</v>
      </c>
      <c r="K228" s="27" t="n">
        <v>1.56362793437844</v>
      </c>
      <c r="L228" s="1" t="n">
        <v>351</v>
      </c>
      <c r="M228" s="26" t="n">
        <v>0.630237156499564</v>
      </c>
      <c r="N228" s="24" t="n">
        <v>0.41418884295548</v>
      </c>
      <c r="O228" s="26" t="n">
        <v>0.537388198757764</v>
      </c>
      <c r="P228" s="24" t="n">
        <v>0.256908199148621</v>
      </c>
      <c r="Q228" s="24" t="n">
        <v>0.986125201717808</v>
      </c>
      <c r="R228" s="26" t="n">
        <v>0.518020229017124</v>
      </c>
      <c r="S228" s="27" t="n">
        <v>1.9019257522793</v>
      </c>
      <c r="T228" s="1" t="n">
        <v>351</v>
      </c>
      <c r="U228" s="26" t="n">
        <v>2.39308425373588</v>
      </c>
      <c r="V228" s="24" t="n">
        <v>0.878586967131632</v>
      </c>
      <c r="W228" s="26" t="n">
        <v>2.23939707961524</v>
      </c>
      <c r="X228" s="24" t="n">
        <v>1.5477617248687</v>
      </c>
      <c r="Y228" s="24" t="n">
        <v>3.23947481681569</v>
      </c>
      <c r="Z228" s="26" t="n">
        <v>2.24539672689043</v>
      </c>
      <c r="AA228" s="27" t="n">
        <v>1.42996787220384</v>
      </c>
      <c r="AB228" s="1" t="n">
        <v>351</v>
      </c>
      <c r="AC228" s="26" t="n">
        <v>6.18665817094205</v>
      </c>
      <c r="AD228" s="24" t="n">
        <v>2.6872514810633</v>
      </c>
      <c r="AE228" s="26" t="n">
        <v>5.6501415706246</v>
      </c>
      <c r="AF228" s="24" t="n">
        <v>3.7489724460669</v>
      </c>
      <c r="AG228" s="24" t="n">
        <v>8.54172082257634</v>
      </c>
      <c r="AH228" s="26" t="n">
        <v>5.6464313263103</v>
      </c>
      <c r="AI228" s="27" t="n">
        <v>1.54504266789307</v>
      </c>
      <c r="AJ228" s="1" t="n">
        <v>347</v>
      </c>
      <c r="AK228" s="26" t="n">
        <v>0.835268002893839</v>
      </c>
      <c r="AL228" s="24" t="n">
        <v>0.575240659118191</v>
      </c>
      <c r="AM228" s="26" t="n">
        <v>0.71413196514917</v>
      </c>
      <c r="AN228" s="24" t="n">
        <v>0.349402687245626</v>
      </c>
      <c r="AO228" s="24" t="n">
        <v>1.32815257181589</v>
      </c>
      <c r="AP228" s="26" t="n">
        <v>0.688826259810327</v>
      </c>
      <c r="AQ228" s="27" t="n">
        <v>1.91932275485716</v>
      </c>
      <c r="AR228" s="1" t="n">
        <v>351</v>
      </c>
      <c r="AS228" s="26" t="n">
        <v>1.75198619449799</v>
      </c>
      <c r="AT228" s="24" t="n">
        <v>0.0711234940355987</v>
      </c>
      <c r="AU228" s="26" t="n">
        <v>1.75365285534527</v>
      </c>
      <c r="AV228" s="24" t="n">
        <v>1.68846753140462</v>
      </c>
      <c r="AW228" s="24" t="n">
        <v>1.81733134318505</v>
      </c>
      <c r="AX228" s="26" t="n">
        <v>1.75053858856307</v>
      </c>
      <c r="AY228" s="27" t="n">
        <v>1.04163902075221</v>
      </c>
      <c r="AZ228" s="1" t="n">
        <v>341</v>
      </c>
      <c r="BA228" s="28" t="n">
        <v>0.0229285881586309</v>
      </c>
      <c r="BB228" s="25" t="n">
        <v>0.00954950296976633</v>
      </c>
      <c r="BC228" s="28" t="n">
        <v>0.0206846244518155</v>
      </c>
      <c r="BD228" s="25" t="n">
        <v>0.0140012985821647</v>
      </c>
      <c r="BE228" s="25" t="n">
        <v>0.0324894764962438</v>
      </c>
      <c r="BF228" s="28" t="n">
        <v>0.0211921307018248</v>
      </c>
      <c r="BG228" s="27" t="n">
        <v>1.48156111358834</v>
      </c>
      <c r="BH228" s="27"/>
      <c r="BI228" s="1" t="n">
        <v>349</v>
      </c>
      <c r="BJ228" s="26" t="n">
        <v>11.2691254545678</v>
      </c>
      <c r="BK228" s="24" t="n">
        <v>15.7911924085957</v>
      </c>
      <c r="BL228" s="26" t="n">
        <v>5.22212148685403</v>
      </c>
      <c r="BM228" s="24" t="n">
        <v>0.471698113207547</v>
      </c>
      <c r="BN228" s="24" t="n">
        <v>22.6684904125579</v>
      </c>
      <c r="BO228" s="26" t="n">
        <v>3.97546048934314</v>
      </c>
      <c r="BP228" s="27" t="n">
        <v>6.07446101126379</v>
      </c>
      <c r="BQ228" s="1" t="n">
        <v>316</v>
      </c>
      <c r="BR228" s="28" t="n">
        <v>0.0830954974847274</v>
      </c>
      <c r="BS228" s="25" t="n">
        <v>0.0864219063175331</v>
      </c>
      <c r="BT228" s="28" t="n">
        <v>0.0604484034215742</v>
      </c>
      <c r="BU228" s="25" t="n">
        <v>0.00591228340477284</v>
      </c>
      <c r="BV228" s="25" t="n">
        <v>0.163106042322094</v>
      </c>
      <c r="BW228" s="28" t="n">
        <v>0.0567835756089922</v>
      </c>
      <c r="BX228" s="27" t="n">
        <v>3.33946940917546</v>
      </c>
    </row>
    <row r="229" customFormat="false" ht="12.75" hidden="false" customHeight="false" outlineLevel="0" collapsed="false">
      <c r="A229" s="1" t="s">
        <v>114</v>
      </c>
      <c r="B229" s="22" t="s">
        <v>117</v>
      </c>
      <c r="C229" s="22" t="s">
        <v>114</v>
      </c>
      <c r="D229" s="22" t="n">
        <v>12</v>
      </c>
      <c r="E229" s="26" t="n">
        <v>10.8481172024002</v>
      </c>
      <c r="F229" s="24" t="n">
        <v>2.37898787762137</v>
      </c>
      <c r="G229" s="26" t="n">
        <v>9.5206298103655</v>
      </c>
      <c r="H229" s="24" t="n">
        <v>8.45344734943085</v>
      </c>
      <c r="I229" s="24" t="n">
        <v>11.9365051713409</v>
      </c>
      <c r="J229" s="26" t="n">
        <v>9.85377600068946</v>
      </c>
      <c r="K229" s="27"/>
      <c r="L229" s="1" t="n">
        <v>12</v>
      </c>
      <c r="M229" s="26" t="n">
        <v>0.628712628273108</v>
      </c>
      <c r="N229" s="24" t="n">
        <v>0.175341313644643</v>
      </c>
      <c r="O229" s="26" t="n">
        <v>0.494678241421335</v>
      </c>
      <c r="P229" s="24" t="n">
        <v>0.319526321381593</v>
      </c>
      <c r="Q229" s="24" t="n">
        <v>0.733941767504253</v>
      </c>
      <c r="R229" s="26" t="n">
        <v>0.516937456815408</v>
      </c>
      <c r="S229" s="27"/>
      <c r="T229" s="1" t="n">
        <v>12</v>
      </c>
      <c r="U229" s="26" t="n">
        <v>2.39216811117655</v>
      </c>
      <c r="V229" s="24" t="n">
        <v>0.309754634799581</v>
      </c>
      <c r="W229" s="26" t="n">
        <v>2.2094606704442</v>
      </c>
      <c r="X229" s="24" t="n">
        <v>1.96756612679536</v>
      </c>
      <c r="Y229" s="24" t="n">
        <v>2.46373248710469</v>
      </c>
      <c r="Z229" s="26" t="n">
        <v>2.24427197140591</v>
      </c>
      <c r="AA229" s="27"/>
      <c r="AB229" s="1" t="n">
        <v>12</v>
      </c>
      <c r="AC229" s="26" t="n">
        <v>6.17608592968208</v>
      </c>
      <c r="AD229" s="24" t="n">
        <v>1.29659313997991</v>
      </c>
      <c r="AE229" s="26" t="n">
        <v>5.579442971138</v>
      </c>
      <c r="AF229" s="24" t="n">
        <v>4.95774857952495</v>
      </c>
      <c r="AG229" s="24" t="n">
        <v>6.64334805210055</v>
      </c>
      <c r="AH229" s="26" t="n">
        <v>5.63270896686198</v>
      </c>
      <c r="AI229" s="27"/>
      <c r="AJ229" s="1" t="n">
        <v>12</v>
      </c>
      <c r="AK229" s="26" t="n">
        <v>0.833506987694826</v>
      </c>
      <c r="AL229" s="24" t="n">
        <v>0.304750674091355</v>
      </c>
      <c r="AM229" s="26" t="n">
        <v>0.751361737292126</v>
      </c>
      <c r="AN229" s="24" t="n">
        <v>0.443302688261898</v>
      </c>
      <c r="AO229" s="24" t="n">
        <v>1.02140431447339</v>
      </c>
      <c r="AP229" s="26" t="n">
        <v>0.683844326569603</v>
      </c>
      <c r="AQ229" s="27"/>
      <c r="AR229" s="1" t="n">
        <v>12</v>
      </c>
      <c r="AS229" s="26" t="n">
        <v>1.75083580078032</v>
      </c>
      <c r="AT229" s="24" t="n">
        <v>0.0429948941675389</v>
      </c>
      <c r="AU229" s="26" t="n">
        <v>1.74291427617647</v>
      </c>
      <c r="AV229" s="24" t="n">
        <v>1.72281287905848</v>
      </c>
      <c r="AW229" s="24" t="n">
        <v>1.7801906925051</v>
      </c>
      <c r="AX229" s="26" t="n">
        <v>1.74938489786364</v>
      </c>
      <c r="AY229" s="27"/>
      <c r="AZ229" s="1" t="n">
        <v>12</v>
      </c>
      <c r="BA229" s="28" t="n">
        <v>0.022589328022005</v>
      </c>
      <c r="BB229" s="25" t="n">
        <v>0.0070504189060833</v>
      </c>
      <c r="BC229" s="28" t="n">
        <v>0.0205490766301232</v>
      </c>
      <c r="BD229" s="25" t="n">
        <v>0.01553009759952</v>
      </c>
      <c r="BE229" s="25" t="n">
        <v>0.027291802270943</v>
      </c>
      <c r="BF229" s="28" t="n">
        <v>0.0208718850550227</v>
      </c>
      <c r="BG229" s="27"/>
      <c r="BH229" s="27"/>
      <c r="BI229" s="1" t="n">
        <v>12</v>
      </c>
      <c r="BJ229" s="26" t="n">
        <v>11.3211816072563</v>
      </c>
      <c r="BK229" s="24" t="n">
        <v>6.74904100541937</v>
      </c>
      <c r="BL229" s="26" t="n">
        <v>5.86155764506915</v>
      </c>
      <c r="BM229" s="24" t="n">
        <v>1.22182432993562</v>
      </c>
      <c r="BN229" s="24" t="n">
        <v>14.0039464017121</v>
      </c>
      <c r="BO229" s="26" t="n">
        <v>3.80816890912779</v>
      </c>
      <c r="BP229" s="27"/>
      <c r="BQ229" s="1" t="n">
        <v>12</v>
      </c>
      <c r="BR229" s="28" t="n">
        <v>0.0911284681973004</v>
      </c>
      <c r="BS229" s="25" t="n">
        <v>0.0513875229272465</v>
      </c>
      <c r="BT229" s="28" t="n">
        <v>0.0733236086230354</v>
      </c>
      <c r="BU229" s="25" t="n">
        <v>0.0162951843611002</v>
      </c>
      <c r="BV229" s="25" t="n">
        <v>0.122648306581898</v>
      </c>
      <c r="BW229" s="28" t="n">
        <v>0.0575319736931229</v>
      </c>
      <c r="BX229" s="27"/>
    </row>
    <row r="230" customFormat="false" ht="12.75" hidden="false" customHeight="false" outlineLevel="0" collapsed="false">
      <c r="A230" s="1" t="s">
        <v>112</v>
      </c>
      <c r="B230" s="22" t="s">
        <v>118</v>
      </c>
      <c r="C230" s="22" t="s">
        <v>112</v>
      </c>
      <c r="D230" s="22" t="n">
        <v>340</v>
      </c>
      <c r="E230" s="26" t="n">
        <v>10.0525204349064</v>
      </c>
      <c r="F230" s="24" t="n">
        <v>5.14016920071062</v>
      </c>
      <c r="G230" s="26" t="n">
        <v>8.99898327565886</v>
      </c>
      <c r="H230" s="24" t="n">
        <v>5.7243034008522</v>
      </c>
      <c r="I230" s="24" t="n">
        <v>14.1999577293914</v>
      </c>
      <c r="J230" s="26" t="n">
        <v>8.90975003781631</v>
      </c>
      <c r="K230" s="27" t="n">
        <v>1.64602625967894</v>
      </c>
      <c r="L230" s="1" t="n">
        <v>340</v>
      </c>
      <c r="M230" s="26" t="n">
        <v>0.581041310713526</v>
      </c>
      <c r="N230" s="24" t="n">
        <v>0.388306876586173</v>
      </c>
      <c r="O230" s="26" t="n">
        <v>0.492297825038725</v>
      </c>
      <c r="P230" s="24" t="n">
        <v>0.218859682969237</v>
      </c>
      <c r="Q230" s="24" t="n">
        <v>0.909889164086208</v>
      </c>
      <c r="R230" s="26" t="n">
        <v>0.469358943642258</v>
      </c>
      <c r="S230" s="27" t="n">
        <v>1.9601651418149</v>
      </c>
      <c r="T230" s="1" t="n">
        <v>340</v>
      </c>
      <c r="U230" s="26" t="n">
        <v>2.2865235555398</v>
      </c>
      <c r="V230" s="24" t="n">
        <v>0.949200116007972</v>
      </c>
      <c r="W230" s="26" t="n">
        <v>2.14971529301578</v>
      </c>
      <c r="X230" s="24" t="n">
        <v>1.40439089703712</v>
      </c>
      <c r="Y230" s="24" t="n">
        <v>3.14809711788987</v>
      </c>
      <c r="Z230" s="26" t="n">
        <v>2.09526385827812</v>
      </c>
      <c r="AA230" s="27" t="n">
        <v>1.53573727171314</v>
      </c>
      <c r="AB230" s="1" t="n">
        <v>340</v>
      </c>
      <c r="AC230" s="26" t="n">
        <v>5.66950903578416</v>
      </c>
      <c r="AD230" s="24" t="n">
        <v>2.82708649911607</v>
      </c>
      <c r="AE230" s="26" t="n">
        <v>5.05239584024555</v>
      </c>
      <c r="AF230" s="24" t="n">
        <v>3.27057131370381</v>
      </c>
      <c r="AG230" s="24" t="n">
        <v>8.10249701282199</v>
      </c>
      <c r="AH230" s="26" t="n">
        <v>5.03516554817933</v>
      </c>
      <c r="AI230" s="27" t="n">
        <v>1.64589674118876</v>
      </c>
      <c r="AJ230" s="1" t="n">
        <v>338</v>
      </c>
      <c r="AK230" s="26" t="n">
        <v>0.860221363648389</v>
      </c>
      <c r="AL230" s="24" t="n">
        <v>0.560681402655378</v>
      </c>
      <c r="AM230" s="26" t="n">
        <v>0.740491645046218</v>
      </c>
      <c r="AN230" s="24" t="n">
        <v>0.339098687635418</v>
      </c>
      <c r="AO230" s="24" t="n">
        <v>1.33880802075535</v>
      </c>
      <c r="AP230" s="26" t="n">
        <v>0.691239322836489</v>
      </c>
      <c r="AQ230" s="27" t="n">
        <v>2.08891107219698</v>
      </c>
      <c r="AR230" s="1" t="n">
        <v>340</v>
      </c>
      <c r="AS230" s="26" t="n">
        <v>1.77131077314121</v>
      </c>
      <c r="AT230" s="24" t="n">
        <v>0.081248127283171</v>
      </c>
      <c r="AU230" s="26" t="n">
        <v>1.76349729033667</v>
      </c>
      <c r="AV230" s="24" t="n">
        <v>1.70495489563612</v>
      </c>
      <c r="AW230" s="24" t="n">
        <v>1.84666146609259</v>
      </c>
      <c r="AX230" s="26" t="n">
        <v>1.76950488570092</v>
      </c>
      <c r="AY230" s="27" t="n">
        <v>1.04598867434847</v>
      </c>
      <c r="AZ230" s="1" t="n">
        <v>321</v>
      </c>
      <c r="BA230" s="28" t="n">
        <v>0.0177854028258904</v>
      </c>
      <c r="BB230" s="25" t="n">
        <v>0.00743219133365887</v>
      </c>
      <c r="BC230" s="28" t="n">
        <v>0.0168200706587227</v>
      </c>
      <c r="BD230" s="25" t="n">
        <v>0.0111234125310471</v>
      </c>
      <c r="BE230" s="25" t="n">
        <v>0.0250225669483683</v>
      </c>
      <c r="BF230" s="28" t="n">
        <v>0.0160558297927538</v>
      </c>
      <c r="BG230" s="27" t="n">
        <v>1.63135691101594</v>
      </c>
      <c r="BH230" s="27"/>
      <c r="BI230" s="1" t="n">
        <v>340</v>
      </c>
      <c r="BJ230" s="26" t="n">
        <v>11.5874106896565</v>
      </c>
      <c r="BK230" s="24" t="n">
        <v>16.5952199115663</v>
      </c>
      <c r="BL230" s="26" t="n">
        <v>4.74320189562387</v>
      </c>
      <c r="BM230" s="24" t="n">
        <v>0.415688183871217</v>
      </c>
      <c r="BN230" s="24" t="n">
        <v>22.7753667998456</v>
      </c>
      <c r="BO230" s="26" t="n">
        <v>3.56302119757507</v>
      </c>
      <c r="BP230" s="27" t="n">
        <v>6.61706893771276</v>
      </c>
      <c r="BQ230" s="1" t="n">
        <v>339</v>
      </c>
      <c r="BR230" s="28" t="n">
        <v>0.109053787724148</v>
      </c>
      <c r="BS230" s="25" t="n">
        <v>0.136097768409883</v>
      </c>
      <c r="BT230" s="28" t="n">
        <v>0.0776308031771665</v>
      </c>
      <c r="BU230" s="25" t="n">
        <v>0.0163502952301705</v>
      </c>
      <c r="BV230" s="25" t="n">
        <v>0.185005512819215</v>
      </c>
      <c r="BW230" s="28" t="n">
        <v>0.0675802511638095</v>
      </c>
      <c r="BX230" s="27" t="n">
        <v>3.29467353579983</v>
      </c>
    </row>
    <row r="231" customFormat="false" ht="12.75" hidden="false" customHeight="false" outlineLevel="0" collapsed="false">
      <c r="A231" s="1" t="s">
        <v>114</v>
      </c>
      <c r="B231" s="22" t="s">
        <v>119</v>
      </c>
      <c r="C231" s="22" t="s">
        <v>114</v>
      </c>
      <c r="D231" s="22" t="n">
        <v>12</v>
      </c>
      <c r="E231" s="26" t="n">
        <v>10.1901911965784</v>
      </c>
      <c r="F231" s="24" t="n">
        <v>2.13893008698808</v>
      </c>
      <c r="G231" s="26" t="n">
        <v>8.95129240601166</v>
      </c>
      <c r="H231" s="24" t="n">
        <v>7.55293099277413</v>
      </c>
      <c r="I231" s="24" t="n">
        <v>10.2222468048805</v>
      </c>
      <c r="J231" s="26" t="n">
        <v>9.02796997437578</v>
      </c>
      <c r="K231" s="27"/>
      <c r="L231" s="1" t="n">
        <v>12</v>
      </c>
      <c r="M231" s="26" t="n">
        <v>0.576457157569492</v>
      </c>
      <c r="N231" s="24" t="n">
        <v>0.129811065064511</v>
      </c>
      <c r="O231" s="26" t="n">
        <v>0.525195132423568</v>
      </c>
      <c r="P231" s="24" t="n">
        <v>0.30250808813006</v>
      </c>
      <c r="Q231" s="24" t="n">
        <v>0.604956860563624</v>
      </c>
      <c r="R231" s="26" t="n">
        <v>0.464302328214285</v>
      </c>
      <c r="S231" s="27"/>
      <c r="T231" s="1" t="n">
        <v>12</v>
      </c>
      <c r="U231" s="26" t="n">
        <v>2.29797931081604</v>
      </c>
      <c r="V231" s="24" t="n">
        <v>0.283453548286172</v>
      </c>
      <c r="W231" s="26" t="n">
        <v>1.99549866976134</v>
      </c>
      <c r="X231" s="24" t="n">
        <v>1.85597966378856</v>
      </c>
      <c r="Y231" s="24" t="n">
        <v>2.53318870383803</v>
      </c>
      <c r="Z231" s="26" t="n">
        <v>2.10698949094796</v>
      </c>
      <c r="AA231" s="27"/>
      <c r="AB231" s="1" t="n">
        <v>12</v>
      </c>
      <c r="AC231" s="26" t="n">
        <v>5.74336066762048</v>
      </c>
      <c r="AD231" s="24" t="n">
        <v>1.19761990798295</v>
      </c>
      <c r="AE231" s="26" t="n">
        <v>5.01586833309585</v>
      </c>
      <c r="AF231" s="24" t="n">
        <v>4.20438379608464</v>
      </c>
      <c r="AG231" s="24" t="n">
        <v>5.8550575243668</v>
      </c>
      <c r="AH231" s="26" t="n">
        <v>5.09976854683371</v>
      </c>
      <c r="AI231" s="27"/>
      <c r="AJ231" s="1" t="n">
        <v>12</v>
      </c>
      <c r="AK231" s="26" t="n">
        <v>0.852839263473962</v>
      </c>
      <c r="AL231" s="24" t="n">
        <v>0.2686573457733</v>
      </c>
      <c r="AM231" s="26" t="n">
        <v>0.759923917247169</v>
      </c>
      <c r="AN231" s="24" t="n">
        <v>0.400484094982181</v>
      </c>
      <c r="AO231" s="24" t="n">
        <v>1.00919800722986</v>
      </c>
      <c r="AP231" s="26" t="n">
        <v>0.681556268033239</v>
      </c>
      <c r="AQ231" s="27"/>
      <c r="AR231" s="1" t="n">
        <v>12</v>
      </c>
      <c r="AS231" s="26" t="n">
        <v>1.77207563918616</v>
      </c>
      <c r="AT231" s="24" t="n">
        <v>0.0408342215383578</v>
      </c>
      <c r="AU231" s="26" t="n">
        <v>1.77851258642963</v>
      </c>
      <c r="AV231" s="24" t="n">
        <v>1.73568349363575</v>
      </c>
      <c r="AW231" s="24" t="n">
        <v>1.80163074661198</v>
      </c>
      <c r="AX231" s="26" t="n">
        <v>1.77027053119518</v>
      </c>
      <c r="AY231" s="27"/>
      <c r="AZ231" s="1" t="n">
        <v>12</v>
      </c>
      <c r="BA231" s="28" t="n">
        <v>0.0176398189847022</v>
      </c>
      <c r="BB231" s="25" t="n">
        <v>0.00529672521197747</v>
      </c>
      <c r="BC231" s="28" t="n">
        <v>0.0161286892864696</v>
      </c>
      <c r="BD231" s="25" t="n">
        <v>0.0120150626388186</v>
      </c>
      <c r="BE231" s="25" t="n">
        <v>0.0231493288639123</v>
      </c>
      <c r="BF231" s="28" t="n">
        <v>0.0158460996862837</v>
      </c>
      <c r="BG231" s="27"/>
      <c r="BH231" s="27"/>
      <c r="BI231" s="1" t="n">
        <v>12</v>
      </c>
      <c r="BJ231" s="26" t="n">
        <v>11.506039512822</v>
      </c>
      <c r="BK231" s="24" t="n">
        <v>6.41602920364825</v>
      </c>
      <c r="BL231" s="26" t="n">
        <v>4.66312562387458</v>
      </c>
      <c r="BM231" s="24" t="n">
        <v>0.525642010553623</v>
      </c>
      <c r="BN231" s="24" t="n">
        <v>12.5405735270134</v>
      </c>
      <c r="BO231" s="26" t="n">
        <v>3.38739241955093</v>
      </c>
      <c r="BP231" s="27"/>
      <c r="BQ231" s="1" t="n">
        <v>12</v>
      </c>
      <c r="BR231" s="28" t="n">
        <v>0.109023805767882</v>
      </c>
      <c r="BS231" s="25" t="n">
        <v>0.0640130168691078</v>
      </c>
      <c r="BT231" s="28" t="n">
        <v>0.0767804173442533</v>
      </c>
      <c r="BU231" s="25" t="n">
        <v>0.0176270047208432</v>
      </c>
      <c r="BV231" s="25" t="n">
        <v>0.10753758742448</v>
      </c>
      <c r="BW231" s="28" t="n">
        <v>0.0618977716425673</v>
      </c>
      <c r="BX231" s="26"/>
    </row>
    <row r="232" customFormat="false" ht="12.75" hidden="false" customHeight="false" outlineLevel="0" collapsed="false">
      <c r="A232" s="1" t="s">
        <v>112</v>
      </c>
      <c r="B232" s="22" t="s">
        <v>120</v>
      </c>
      <c r="C232" s="22" t="s">
        <v>112</v>
      </c>
      <c r="D232" s="22" t="n">
        <v>356</v>
      </c>
      <c r="E232" s="26" t="n">
        <v>9.59576489264367</v>
      </c>
      <c r="F232" s="24" t="n">
        <v>4.65484474420429</v>
      </c>
      <c r="G232" s="26" t="n">
        <v>8.97574977393425</v>
      </c>
      <c r="H232" s="24" t="n">
        <v>5.56789212459167</v>
      </c>
      <c r="I232" s="24" t="n">
        <v>13.1061611273036</v>
      </c>
      <c r="J232" s="26" t="n">
        <v>8.59425246151961</v>
      </c>
      <c r="K232" s="27" t="n">
        <v>1.62003716297645</v>
      </c>
      <c r="L232" s="1" t="n">
        <v>356</v>
      </c>
      <c r="M232" s="26" t="n">
        <v>0.519416399318167</v>
      </c>
      <c r="N232" s="24" t="n">
        <v>0.336575175657582</v>
      </c>
      <c r="O232" s="26" t="n">
        <v>0.445599519947637</v>
      </c>
      <c r="P232" s="24" t="n">
        <v>0.200769658302774</v>
      </c>
      <c r="Q232" s="24" t="n">
        <v>0.857424013899964</v>
      </c>
      <c r="R232" s="26" t="n">
        <v>0.417785049885805</v>
      </c>
      <c r="S232" s="27" t="n">
        <v>1.99094064856803</v>
      </c>
      <c r="T232" s="1" t="n">
        <v>355</v>
      </c>
      <c r="U232" s="26" t="n">
        <v>2.21528813070434</v>
      </c>
      <c r="V232" s="24" t="n">
        <v>0.956634331842267</v>
      </c>
      <c r="W232" s="26" t="n">
        <v>2.11623939619334</v>
      </c>
      <c r="X232" s="24" t="n">
        <v>1.31843607024013</v>
      </c>
      <c r="Y232" s="24" t="n">
        <v>3.02885408901135</v>
      </c>
      <c r="Z232" s="26" t="n">
        <v>2.01980986277799</v>
      </c>
      <c r="AA232" s="27" t="n">
        <v>1.552747070682</v>
      </c>
      <c r="AB232" s="1" t="n">
        <v>356</v>
      </c>
      <c r="AC232" s="26" t="n">
        <v>5.48465490022942</v>
      </c>
      <c r="AD232" s="24" t="n">
        <v>2.56772767363734</v>
      </c>
      <c r="AE232" s="26" t="n">
        <v>5.1616741902504</v>
      </c>
      <c r="AF232" s="24" t="n">
        <v>3.14822073123816</v>
      </c>
      <c r="AG232" s="24" t="n">
        <v>7.44756356102116</v>
      </c>
      <c r="AH232" s="26" t="n">
        <v>4.93798757817312</v>
      </c>
      <c r="AI232" s="27" t="n">
        <v>1.60492432849901</v>
      </c>
      <c r="AJ232" s="1" t="n">
        <v>351</v>
      </c>
      <c r="AK232" s="26" t="n">
        <v>0.846675480472557</v>
      </c>
      <c r="AL232" s="24" t="n">
        <v>0.677883274233565</v>
      </c>
      <c r="AM232" s="26" t="n">
        <v>0.664999366302429</v>
      </c>
      <c r="AN232" s="24" t="n">
        <v>0.289655699166986</v>
      </c>
      <c r="AO232" s="24" t="n">
        <v>1.43717262272571</v>
      </c>
      <c r="AP232" s="26" t="n">
        <v>0.644750450675315</v>
      </c>
      <c r="AQ232" s="27" t="n">
        <v>2.18122764948291</v>
      </c>
      <c r="AR232" s="1" t="n">
        <v>356</v>
      </c>
      <c r="AS232" s="26" t="n">
        <v>1.74235706779744</v>
      </c>
      <c r="AT232" s="24" t="n">
        <v>0.0815443159098694</v>
      </c>
      <c r="AU232" s="26" t="n">
        <v>1.7446751684143</v>
      </c>
      <c r="AV232" s="24" t="n">
        <v>1.68107453819437</v>
      </c>
      <c r="AW232" s="24" t="n">
        <v>1.81037046074991</v>
      </c>
      <c r="AX232" s="26" t="n">
        <v>1.7404362253781</v>
      </c>
      <c r="AY232" s="27" t="n">
        <v>1.04831472153559</v>
      </c>
      <c r="AZ232" s="1" t="n">
        <v>333</v>
      </c>
      <c r="BA232" s="28" t="n">
        <v>0.0200196681112312</v>
      </c>
      <c r="BB232" s="25" t="n">
        <v>0.00917417028297331</v>
      </c>
      <c r="BC232" s="28" t="n">
        <v>0.0188006915309296</v>
      </c>
      <c r="BD232" s="25" t="n">
        <v>0.0117287250670701</v>
      </c>
      <c r="BE232" s="25" t="n">
        <v>0.0281125041184182</v>
      </c>
      <c r="BF232" s="28" t="n">
        <v>0.0179252676722534</v>
      </c>
      <c r="BG232" s="27" t="n">
        <v>1.63974252095646</v>
      </c>
      <c r="BH232" s="27"/>
      <c r="BI232" s="1" t="n">
        <v>355</v>
      </c>
      <c r="BJ232" s="26" t="n">
        <v>10.9695884670101</v>
      </c>
      <c r="BK232" s="24" t="n">
        <v>17.7927465253664</v>
      </c>
      <c r="BL232" s="26" t="n">
        <v>2.90442289805335</v>
      </c>
      <c r="BM232" s="24" t="n">
        <v>0.553766414562996</v>
      </c>
      <c r="BN232" s="24" t="n">
        <v>22.2814068333518</v>
      </c>
      <c r="BO232" s="26" t="n">
        <v>3.31005859075571</v>
      </c>
      <c r="BP232" s="27" t="n">
        <v>5.59817387902521</v>
      </c>
      <c r="BQ232" s="1" t="n">
        <v>356</v>
      </c>
      <c r="BR232" s="28" t="n">
        <v>0.0988110685895735</v>
      </c>
      <c r="BS232" s="25" t="n">
        <v>0.0916791335972126</v>
      </c>
      <c r="BT232" s="28" t="n">
        <v>0.0790738168619233</v>
      </c>
      <c r="BU232" s="25" t="n">
        <v>0.0131818783875605</v>
      </c>
      <c r="BV232" s="25" t="n">
        <v>0.188610853776287</v>
      </c>
      <c r="BW232" s="28" t="n">
        <v>0.0597307545408249</v>
      </c>
      <c r="BX232" s="27" t="n">
        <v>3.60333875795036</v>
      </c>
    </row>
    <row r="233" customFormat="false" ht="12.75" hidden="false" customHeight="false" outlineLevel="0" collapsed="false">
      <c r="A233" s="1" t="s">
        <v>114</v>
      </c>
      <c r="B233" s="22" t="s">
        <v>121</v>
      </c>
      <c r="C233" s="22" t="s">
        <v>114</v>
      </c>
      <c r="D233" s="22" t="n">
        <v>12</v>
      </c>
      <c r="E233" s="26" t="n">
        <v>9.57385326386424</v>
      </c>
      <c r="F233" s="24" t="n">
        <v>2.2277908378275</v>
      </c>
      <c r="G233" s="26" t="n">
        <v>8.68772108468773</v>
      </c>
      <c r="H233" s="24" t="n">
        <v>6.90721693798682</v>
      </c>
      <c r="I233" s="24" t="n">
        <v>10.7002751376253</v>
      </c>
      <c r="J233" s="26" t="n">
        <v>8.5665191254758</v>
      </c>
      <c r="K233" s="27"/>
      <c r="L233" s="1" t="n">
        <v>12</v>
      </c>
      <c r="M233" s="26" t="n">
        <v>0.51837829751481</v>
      </c>
      <c r="N233" s="24" t="n">
        <v>0.219288132131477</v>
      </c>
      <c r="O233" s="26" t="n">
        <v>0.492411249840881</v>
      </c>
      <c r="P233" s="24" t="n">
        <v>0.236187703363548</v>
      </c>
      <c r="Q233" s="24" t="n">
        <v>0.698327404718202</v>
      </c>
      <c r="R233" s="26" t="n">
        <v>0.417499443330727</v>
      </c>
      <c r="S233" s="27"/>
      <c r="T233" s="1" t="n">
        <v>12</v>
      </c>
      <c r="U233" s="26" t="n">
        <v>2.21432848517611</v>
      </c>
      <c r="V233" s="24" t="n">
        <v>0.416703130617095</v>
      </c>
      <c r="W233" s="26" t="n">
        <v>2.24771288855841</v>
      </c>
      <c r="X233" s="24" t="n">
        <v>1.42071454136649</v>
      </c>
      <c r="Y233" s="24" t="n">
        <v>2.50498124973677</v>
      </c>
      <c r="Z233" s="26" t="n">
        <v>2.01872566515661</v>
      </c>
      <c r="AA233" s="27"/>
      <c r="AB233" s="1" t="n">
        <v>12</v>
      </c>
      <c r="AC233" s="26" t="n">
        <v>5.47150826664009</v>
      </c>
      <c r="AD233" s="24" t="n">
        <v>1.21135610006156</v>
      </c>
      <c r="AE233" s="26" t="n">
        <v>5.05782659336941</v>
      </c>
      <c r="AF233" s="24" t="n">
        <v>3.89698871386155</v>
      </c>
      <c r="AG233" s="24" t="n">
        <v>6.15316057604399</v>
      </c>
      <c r="AH233" s="26" t="n">
        <v>4.92132120570083</v>
      </c>
      <c r="AI233" s="27"/>
      <c r="AJ233" s="1" t="n">
        <v>12</v>
      </c>
      <c r="AK233" s="26" t="n">
        <v>0.846981324253983</v>
      </c>
      <c r="AL233" s="24" t="n">
        <v>0.4217018251491</v>
      </c>
      <c r="AM233" s="26" t="n">
        <v>0.754575711186454</v>
      </c>
      <c r="AN233" s="24" t="n">
        <v>0.296767018781334</v>
      </c>
      <c r="AO233" s="24" t="n">
        <v>1.12601781287311</v>
      </c>
      <c r="AP233" s="26" t="n">
        <v>0.640201300850954</v>
      </c>
      <c r="AQ233" s="27"/>
      <c r="AR233" s="1" t="n">
        <v>12</v>
      </c>
      <c r="AS233" s="26" t="n">
        <v>1.74263899579635</v>
      </c>
      <c r="AT233" s="24" t="n">
        <v>0.0402362208659892</v>
      </c>
      <c r="AU233" s="26" t="n">
        <v>1.74440155933077</v>
      </c>
      <c r="AV233" s="24" t="n">
        <v>1.7267882659681</v>
      </c>
      <c r="AW233" s="24" t="n">
        <v>1.79059569364989</v>
      </c>
      <c r="AX233" s="26" t="n">
        <v>1.74069498157373</v>
      </c>
      <c r="AY233" s="27"/>
      <c r="AZ233" s="1" t="n">
        <v>12</v>
      </c>
      <c r="BA233" s="28" t="n">
        <v>0.0199836950248178</v>
      </c>
      <c r="BB233" s="25" t="n">
        <v>0.00592879530549325</v>
      </c>
      <c r="BC233" s="28" t="n">
        <v>0.0203806947696945</v>
      </c>
      <c r="BD233" s="25" t="n">
        <v>0.0132732569225168</v>
      </c>
      <c r="BE233" s="25" t="n">
        <v>0.0262003899007766</v>
      </c>
      <c r="BF233" s="28" t="n">
        <v>0.0178462551205565</v>
      </c>
      <c r="BG233" s="27"/>
      <c r="BH233" s="27"/>
      <c r="BI233" s="1" t="n">
        <v>12</v>
      </c>
      <c r="BJ233" s="26" t="n">
        <v>10.9118862852399</v>
      </c>
      <c r="BK233" s="24" t="n">
        <v>9.19030740943792</v>
      </c>
      <c r="BL233" s="26" t="n">
        <v>2.55629890377274</v>
      </c>
      <c r="BM233" s="24" t="n">
        <v>0.79884501653727</v>
      </c>
      <c r="BN233" s="24" t="n">
        <v>16.3162163965322</v>
      </c>
      <c r="BO233" s="26" t="n">
        <v>3.29717659963666</v>
      </c>
      <c r="BP233" s="27"/>
      <c r="BQ233" s="1" t="n">
        <v>12</v>
      </c>
      <c r="BR233" s="28" t="n">
        <v>0.0993069911698253</v>
      </c>
      <c r="BS233" s="25" t="n">
        <v>0.0652368096509658</v>
      </c>
      <c r="BT233" s="28" t="n">
        <v>0.102410466387852</v>
      </c>
      <c r="BU233" s="25" t="n">
        <v>0.0195541292176259</v>
      </c>
      <c r="BV233" s="25" t="n">
        <v>0.138977011376252</v>
      </c>
      <c r="BW233" s="28" t="n">
        <v>0.0566125197812913</v>
      </c>
      <c r="BX233" s="26"/>
    </row>
    <row r="234" customFormat="false" ht="12.75" hidden="false" customHeight="false" outlineLevel="0" collapsed="false">
      <c r="A234" s="1" t="s">
        <v>112</v>
      </c>
      <c r="B234" s="22" t="s">
        <v>122</v>
      </c>
      <c r="C234" s="22" t="s">
        <v>112</v>
      </c>
      <c r="D234" s="22" t="n">
        <v>347</v>
      </c>
      <c r="E234" s="26" t="n">
        <v>10.4628376310658</v>
      </c>
      <c r="F234" s="24" t="n">
        <v>5.63243011727629</v>
      </c>
      <c r="G234" s="26" t="n">
        <v>9.54882790742528</v>
      </c>
      <c r="H234" s="24" t="n">
        <v>5.94627053612156</v>
      </c>
      <c r="I234" s="24" t="n">
        <v>14.3191563916056</v>
      </c>
      <c r="J234" s="26" t="n">
        <v>9.19291193721246</v>
      </c>
      <c r="K234" s="27" t="n">
        <v>1.70045580653973</v>
      </c>
      <c r="L234" s="1" t="n">
        <v>347</v>
      </c>
      <c r="M234" s="26" t="n">
        <v>0.573993618949322</v>
      </c>
      <c r="N234" s="24" t="n">
        <v>0.33418311490255</v>
      </c>
      <c r="O234" s="26" t="n">
        <v>0.51788564293197</v>
      </c>
      <c r="P234" s="24" t="n">
        <v>0.24440447637826</v>
      </c>
      <c r="Q234" s="24" t="n">
        <v>0.883950453660639</v>
      </c>
      <c r="R234" s="26" t="n">
        <v>0.484841028279136</v>
      </c>
      <c r="S234" s="27" t="n">
        <v>1.81925514995314</v>
      </c>
      <c r="T234" s="1" t="n">
        <v>347</v>
      </c>
      <c r="U234" s="26" t="n">
        <v>2.31717550328107</v>
      </c>
      <c r="V234" s="24" t="n">
        <v>1.02847303533934</v>
      </c>
      <c r="W234" s="26" t="n">
        <v>2.24716276894212</v>
      </c>
      <c r="X234" s="24" t="n">
        <v>1.39029106611193</v>
      </c>
      <c r="Y234" s="24" t="n">
        <v>3.06289608586251</v>
      </c>
      <c r="Z234" s="26" t="n">
        <v>2.12781956626871</v>
      </c>
      <c r="AA234" s="27" t="n">
        <v>1.51894790152617</v>
      </c>
      <c r="AB234" s="1" t="n">
        <v>347</v>
      </c>
      <c r="AC234" s="26" t="n">
        <v>6.05005729596711</v>
      </c>
      <c r="AD234" s="24" t="n">
        <v>3.15046145580277</v>
      </c>
      <c r="AE234" s="26" t="n">
        <v>5.5015703422406</v>
      </c>
      <c r="AF234" s="24" t="n">
        <v>3.47782320121251</v>
      </c>
      <c r="AG234" s="24" t="n">
        <v>8.33983788524377</v>
      </c>
      <c r="AH234" s="26" t="n">
        <v>5.3442403857203</v>
      </c>
      <c r="AI234" s="27" t="n">
        <v>1.67931530517204</v>
      </c>
      <c r="AJ234" s="1" t="n">
        <v>343</v>
      </c>
      <c r="AK234" s="26" t="n">
        <v>0.787094520812594</v>
      </c>
      <c r="AL234" s="24" t="n">
        <v>0.482766680451415</v>
      </c>
      <c r="AM234" s="26" t="n">
        <v>0.700313411106645</v>
      </c>
      <c r="AN234" s="24" t="n">
        <v>0.318241999595337</v>
      </c>
      <c r="AO234" s="24" t="n">
        <v>1.26297969498349</v>
      </c>
      <c r="AP234" s="26" t="n">
        <v>0.650332996364566</v>
      </c>
      <c r="AQ234" s="27" t="n">
        <v>1.97207134633949</v>
      </c>
      <c r="AR234" s="1" t="n">
        <v>347</v>
      </c>
      <c r="AS234" s="26" t="n">
        <v>1.72292914547587</v>
      </c>
      <c r="AT234" s="24" t="n">
        <v>0.0972829375105357</v>
      </c>
      <c r="AU234" s="26" t="n">
        <v>1.73318978693187</v>
      </c>
      <c r="AV234" s="24" t="n">
        <v>1.64034027714736</v>
      </c>
      <c r="AW234" s="24" t="n">
        <v>1.79108469315669</v>
      </c>
      <c r="AX234" s="26" t="n">
        <v>1.72015315062843</v>
      </c>
      <c r="AY234" s="27" t="n">
        <v>1.05889612429094</v>
      </c>
      <c r="AZ234" s="1" t="n">
        <v>309</v>
      </c>
      <c r="BA234" s="28" t="n">
        <v>0.019067480566407</v>
      </c>
      <c r="BB234" s="25" t="n">
        <v>0.00810356462762133</v>
      </c>
      <c r="BC234" s="28" t="n">
        <v>0.0178540353065422</v>
      </c>
      <c r="BD234" s="25" t="n">
        <v>0.0125780529808884</v>
      </c>
      <c r="BE234" s="25" t="n">
        <v>0.0250971617354093</v>
      </c>
      <c r="BF234" s="28" t="n">
        <v>0.0175787221485994</v>
      </c>
      <c r="BG234" s="27" t="n">
        <v>1.50444396935632</v>
      </c>
      <c r="BH234" s="27"/>
      <c r="BI234" s="1" t="n">
        <v>347</v>
      </c>
      <c r="BJ234" s="26" t="n">
        <v>11.951483031612</v>
      </c>
      <c r="BK234" s="24" t="n">
        <v>14.704020210014</v>
      </c>
      <c r="BL234" s="26" t="n">
        <v>5.59567755438915</v>
      </c>
      <c r="BM234" s="24" t="n">
        <v>0.651616234169681</v>
      </c>
      <c r="BN234" s="24" t="n">
        <v>26.0972737531455</v>
      </c>
      <c r="BO234" s="26" t="n">
        <v>4.4736970467741</v>
      </c>
      <c r="BP234" s="27" t="n">
        <v>5.14617580146827</v>
      </c>
      <c r="BQ234" s="1" t="n">
        <v>347</v>
      </c>
      <c r="BR234" s="28" t="n">
        <v>0.123687563476878</v>
      </c>
      <c r="BS234" s="25" t="n">
        <v>0.199801069681089</v>
      </c>
      <c r="BT234" s="28" t="n">
        <v>0.083305120049429</v>
      </c>
      <c r="BU234" s="25" t="n">
        <v>0.0199136520691016</v>
      </c>
      <c r="BV234" s="25" t="n">
        <v>0.183277317997798</v>
      </c>
      <c r="BW234" s="28" t="n">
        <v>0.0722504925302395</v>
      </c>
      <c r="BX234" s="27" t="n">
        <v>3.4365561364664</v>
      </c>
    </row>
    <row r="235" customFormat="false" ht="12.75" hidden="false" customHeight="false" outlineLevel="0" collapsed="false">
      <c r="A235" s="1" t="s">
        <v>114</v>
      </c>
      <c r="B235" s="22" t="s">
        <v>123</v>
      </c>
      <c r="C235" s="22" t="s">
        <v>114</v>
      </c>
      <c r="D235" s="22" t="n">
        <v>12</v>
      </c>
      <c r="E235" s="26" t="n">
        <v>10.4752407702199</v>
      </c>
      <c r="F235" s="24" t="n">
        <v>2.41555303720221</v>
      </c>
      <c r="G235" s="26" t="n">
        <v>8.9334368808258</v>
      </c>
      <c r="H235" s="24" t="n">
        <v>7.54938719863908</v>
      </c>
      <c r="I235" s="24" t="n">
        <v>13.0271092959643</v>
      </c>
      <c r="J235" s="26" t="n">
        <v>9.19366251568668</v>
      </c>
      <c r="K235" s="27"/>
      <c r="L235" s="1" t="n">
        <v>12</v>
      </c>
      <c r="M235" s="26" t="n">
        <v>0.574508032620888</v>
      </c>
      <c r="N235" s="24" t="n">
        <v>0.148716294300022</v>
      </c>
      <c r="O235" s="26" t="n">
        <v>0.546914115154756</v>
      </c>
      <c r="P235" s="24" t="n">
        <v>0.33241526718389</v>
      </c>
      <c r="Q235" s="24" t="n">
        <v>0.717502730977677</v>
      </c>
      <c r="R235" s="26" t="n">
        <v>0.484089854276478</v>
      </c>
      <c r="S235" s="27"/>
      <c r="T235" s="1" t="n">
        <v>12</v>
      </c>
      <c r="U235" s="26" t="n">
        <v>2.31483668206629</v>
      </c>
      <c r="V235" s="24" t="n">
        <v>0.398314750554369</v>
      </c>
      <c r="W235" s="26" t="n">
        <v>2.23271545626829</v>
      </c>
      <c r="X235" s="24" t="n">
        <v>1.80452792238495</v>
      </c>
      <c r="Y235" s="24" t="n">
        <v>2.49918187613103</v>
      </c>
      <c r="Z235" s="26" t="n">
        <v>2.12458014127993</v>
      </c>
      <c r="AA235" s="27"/>
      <c r="AB235" s="1" t="n">
        <v>12</v>
      </c>
      <c r="AC235" s="26" t="n">
        <v>6.05506080721525</v>
      </c>
      <c r="AD235" s="24" t="n">
        <v>1.43084066122441</v>
      </c>
      <c r="AE235" s="26" t="n">
        <v>5.14673080967822</v>
      </c>
      <c r="AF235" s="24" t="n">
        <v>4.35793237996508</v>
      </c>
      <c r="AG235" s="24" t="n">
        <v>7.5371511764108</v>
      </c>
      <c r="AH235" s="26" t="n">
        <v>5.34436236007626</v>
      </c>
      <c r="AI235" s="27"/>
      <c r="AJ235" s="1" t="n">
        <v>12</v>
      </c>
      <c r="AK235" s="26" t="n">
        <v>0.782436486923611</v>
      </c>
      <c r="AL235" s="24" t="n">
        <v>0.252376192241373</v>
      </c>
      <c r="AM235" s="26" t="n">
        <v>0.764774539209867</v>
      </c>
      <c r="AN235" s="24" t="n">
        <v>0.425381991022385</v>
      </c>
      <c r="AO235" s="24" t="n">
        <v>0.911990331470071</v>
      </c>
      <c r="AP235" s="26" t="n">
        <v>0.64491833263044</v>
      </c>
      <c r="AQ235" s="27"/>
      <c r="AR235" s="1" t="n">
        <v>12</v>
      </c>
      <c r="AS235" s="26" t="n">
        <v>1.72298493915217</v>
      </c>
      <c r="AT235" s="24" t="n">
        <v>0.0369409301607292</v>
      </c>
      <c r="AU235" s="26" t="n">
        <v>1.73139829114153</v>
      </c>
      <c r="AV235" s="24" t="n">
        <v>1.70455454503003</v>
      </c>
      <c r="AW235" s="24" t="n">
        <v>1.75659720391357</v>
      </c>
      <c r="AX235" s="26" t="n">
        <v>1.72025433461729</v>
      </c>
      <c r="AY235" s="27"/>
      <c r="AZ235" s="1" t="n">
        <v>12</v>
      </c>
      <c r="BA235" s="28" t="n">
        <v>0.0187597758182875</v>
      </c>
      <c r="BB235" s="25" t="n">
        <v>0.0049665713084125</v>
      </c>
      <c r="BC235" s="28" t="n">
        <v>0.0167407596719824</v>
      </c>
      <c r="BD235" s="25" t="n">
        <v>0.0138360246381636</v>
      </c>
      <c r="BE235" s="25" t="n">
        <v>0.0223490200531797</v>
      </c>
      <c r="BF235" s="28" t="n">
        <v>0.0173038052112661</v>
      </c>
      <c r="BG235" s="27"/>
      <c r="BH235" s="27"/>
      <c r="BI235" s="1" t="n">
        <v>12</v>
      </c>
      <c r="BJ235" s="26" t="n">
        <v>11.9452936204992</v>
      </c>
      <c r="BK235" s="24" t="n">
        <v>8.92456617380806</v>
      </c>
      <c r="BL235" s="26" t="n">
        <v>7.27755018096751</v>
      </c>
      <c r="BM235" s="24" t="n">
        <v>1.43151546561552</v>
      </c>
      <c r="BN235" s="24" t="n">
        <v>10.811812160936</v>
      </c>
      <c r="BO235" s="26" t="n">
        <v>4.41930452391281</v>
      </c>
      <c r="BP235" s="27"/>
      <c r="BQ235" s="1" t="n">
        <v>12</v>
      </c>
      <c r="BR235" s="28" t="n">
        <v>0.122357028337125</v>
      </c>
      <c r="BS235" s="25" t="n">
        <v>0.0931462800668973</v>
      </c>
      <c r="BT235" s="28" t="n">
        <v>0.0980844502439792</v>
      </c>
      <c r="BU235" s="25" t="n">
        <v>0.0398141697651416</v>
      </c>
      <c r="BV235" s="25" t="n">
        <v>0.132706104316341</v>
      </c>
      <c r="BW235" s="28" t="n">
        <v>0.0691300119450562</v>
      </c>
      <c r="BX235" s="26"/>
    </row>
    <row r="236" customFormat="false" ht="12.75" hidden="false" customHeight="false" outlineLevel="0" collapsed="false">
      <c r="A236" s="1" t="s">
        <v>112</v>
      </c>
      <c r="B236" s="22" t="s">
        <v>124</v>
      </c>
      <c r="C236" s="22" t="s">
        <v>112</v>
      </c>
      <c r="D236" s="22" t="n">
        <v>331</v>
      </c>
      <c r="E236" s="26" t="n">
        <v>10.9853098267052</v>
      </c>
      <c r="F236" s="24" t="n">
        <v>6.04966044732456</v>
      </c>
      <c r="G236" s="26" t="n">
        <v>10.2662003751559</v>
      </c>
      <c r="H236" s="24" t="n">
        <v>6.48239788313207</v>
      </c>
      <c r="I236" s="24" t="n">
        <v>14.3873158252611</v>
      </c>
      <c r="J236" s="26" t="n">
        <v>9.76702488714922</v>
      </c>
      <c r="K236" s="27" t="n">
        <v>1.62843193970076</v>
      </c>
      <c r="L236" s="1" t="n">
        <v>331</v>
      </c>
      <c r="M236" s="26" t="n">
        <v>0.559149206621234</v>
      </c>
      <c r="N236" s="24" t="n">
        <v>0.444919917813006</v>
      </c>
      <c r="O236" s="26" t="n">
        <v>0.426278829118016</v>
      </c>
      <c r="P236" s="24" t="n">
        <v>0.211312996882953</v>
      </c>
      <c r="Q236" s="24" t="n">
        <v>0.879769145392406</v>
      </c>
      <c r="R236" s="26" t="n">
        <v>0.438224305352079</v>
      </c>
      <c r="S236" s="27" t="n">
        <v>1.99340943852791</v>
      </c>
      <c r="T236" s="1" t="n">
        <v>331</v>
      </c>
      <c r="U236" s="26" t="n">
        <v>2.29910219430224</v>
      </c>
      <c r="V236" s="24" t="n">
        <v>1.09849037409543</v>
      </c>
      <c r="W236" s="26" t="n">
        <v>2.10614477327524</v>
      </c>
      <c r="X236" s="24" t="n">
        <v>1.39797881659032</v>
      </c>
      <c r="Y236" s="24" t="n">
        <v>3.15022535833554</v>
      </c>
      <c r="Z236" s="26" t="n">
        <v>2.10476884697807</v>
      </c>
      <c r="AA236" s="27" t="n">
        <v>1.51579606891271</v>
      </c>
      <c r="AB236" s="1" t="n">
        <v>331</v>
      </c>
      <c r="AC236" s="26" t="n">
        <v>6.3071895984392</v>
      </c>
      <c r="AD236" s="24" t="n">
        <v>3.38015382023372</v>
      </c>
      <c r="AE236" s="26" t="n">
        <v>5.97388635507134</v>
      </c>
      <c r="AF236" s="24" t="n">
        <v>3.64974990481553</v>
      </c>
      <c r="AG236" s="24" t="n">
        <v>8.43913344275306</v>
      </c>
      <c r="AH236" s="26" t="n">
        <v>5.62348947694326</v>
      </c>
      <c r="AI236" s="27" t="n">
        <v>1.62229387089986</v>
      </c>
      <c r="AJ236" s="1" t="n">
        <v>329</v>
      </c>
      <c r="AK236" s="26" t="n">
        <v>0.701943520165261</v>
      </c>
      <c r="AL236" s="24" t="n">
        <v>0.448652682223795</v>
      </c>
      <c r="AM236" s="26" t="n">
        <v>0.598947620302418</v>
      </c>
      <c r="AN236" s="24" t="n">
        <v>0.292045886495997</v>
      </c>
      <c r="AO236" s="24" t="n">
        <v>1.13835627657216</v>
      </c>
      <c r="AP236" s="26" t="n">
        <v>0.563852383588088</v>
      </c>
      <c r="AQ236" s="27" t="n">
        <v>2.17363231486497</v>
      </c>
      <c r="AR236" s="1" t="n">
        <v>331</v>
      </c>
      <c r="AS236" s="26" t="n">
        <v>1.73843147108386</v>
      </c>
      <c r="AT236" s="24" t="n">
        <v>0.0749218429734303</v>
      </c>
      <c r="AU236" s="26" t="n">
        <v>1.73661847199254</v>
      </c>
      <c r="AV236" s="24" t="n">
        <v>1.66868213150531</v>
      </c>
      <c r="AW236" s="24" t="n">
        <v>1.81440605186959</v>
      </c>
      <c r="AX236" s="26" t="n">
        <v>1.73682638283486</v>
      </c>
      <c r="AY236" s="27" t="n">
        <v>1.04397324145087</v>
      </c>
      <c r="AZ236" s="1" t="n">
        <v>310</v>
      </c>
      <c r="BA236" s="28" t="n">
        <v>0.0185120778394247</v>
      </c>
      <c r="BB236" s="25" t="n">
        <v>0.00700866797897098</v>
      </c>
      <c r="BC236" s="28" t="n">
        <v>0.0174989570670549</v>
      </c>
      <c r="BD236" s="25" t="n">
        <v>0.0114713543455914</v>
      </c>
      <c r="BE236" s="25" t="n">
        <v>0.0263871888615449</v>
      </c>
      <c r="BF236" s="28" t="n">
        <v>0.0171522770943547</v>
      </c>
      <c r="BG236" s="27" t="n">
        <v>1.50106122439667</v>
      </c>
      <c r="BH236" s="27"/>
      <c r="BI236" s="1" t="n">
        <v>331</v>
      </c>
      <c r="BJ236" s="26" t="n">
        <v>13.4596792733293</v>
      </c>
      <c r="BK236" s="24" t="n">
        <v>17.6952530105354</v>
      </c>
      <c r="BL236" s="26" t="n">
        <v>5.5166196669377</v>
      </c>
      <c r="BM236" s="24" t="n">
        <v>0.422178609248325</v>
      </c>
      <c r="BN236" s="24" t="n">
        <v>27.7767483480679</v>
      </c>
      <c r="BO236" s="26" t="n">
        <v>4.13134153808207</v>
      </c>
      <c r="BP236" s="27" t="n">
        <v>6.2159006864782</v>
      </c>
      <c r="BQ236" s="1" t="n">
        <v>331</v>
      </c>
      <c r="BR236" s="28" t="n">
        <v>0.107137138584219</v>
      </c>
      <c r="BS236" s="25" t="n">
        <v>0.107008187340093</v>
      </c>
      <c r="BT236" s="28" t="n">
        <v>0.0794718208789592</v>
      </c>
      <c r="BU236" s="25" t="n">
        <v>0.0293295491901804</v>
      </c>
      <c r="BV236" s="25" t="n">
        <v>0.179466000717032</v>
      </c>
      <c r="BW236" s="28" t="n">
        <v>0.0704895082499829</v>
      </c>
      <c r="BX236" s="27" t="n">
        <v>3.11850216850579</v>
      </c>
    </row>
    <row r="237" customFormat="false" ht="12.75" hidden="false" customHeight="false" outlineLevel="0" collapsed="false">
      <c r="A237" s="1" t="s">
        <v>114</v>
      </c>
      <c r="B237" s="22" t="s">
        <v>125</v>
      </c>
      <c r="C237" s="22" t="s">
        <v>114</v>
      </c>
      <c r="D237" s="22" t="n">
        <v>12</v>
      </c>
      <c r="E237" s="26" t="n">
        <v>10.9369381425041</v>
      </c>
      <c r="F237" s="24" t="n">
        <v>2.19995640480333</v>
      </c>
      <c r="G237" s="26" t="n">
        <v>9.93971947714861</v>
      </c>
      <c r="H237" s="24" t="n">
        <v>8.19592584252395</v>
      </c>
      <c r="I237" s="24" t="n">
        <v>11.1937851051108</v>
      </c>
      <c r="J237" s="26" t="n">
        <v>9.71562621170945</v>
      </c>
      <c r="K237" s="27"/>
      <c r="L237" s="1" t="n">
        <v>12</v>
      </c>
      <c r="M237" s="26" t="n">
        <v>0.564774377748156</v>
      </c>
      <c r="N237" s="24" t="n">
        <v>0.207560878764251</v>
      </c>
      <c r="O237" s="26" t="n">
        <v>0.42319908681731</v>
      </c>
      <c r="P237" s="24" t="n">
        <v>0.246575517366938</v>
      </c>
      <c r="Q237" s="24" t="n">
        <v>0.710269608841821</v>
      </c>
      <c r="R237" s="26" t="n">
        <v>0.443340042265416</v>
      </c>
      <c r="S237" s="27"/>
      <c r="T237" s="1" t="n">
        <v>12</v>
      </c>
      <c r="U237" s="26" t="n">
        <v>2.29109317203316</v>
      </c>
      <c r="V237" s="24" t="n">
        <v>0.423265820036224</v>
      </c>
      <c r="W237" s="26" t="n">
        <v>2.17537872639831</v>
      </c>
      <c r="X237" s="24" t="n">
        <v>1.70656772504586</v>
      </c>
      <c r="Y237" s="24" t="n">
        <v>2.36897731428482</v>
      </c>
      <c r="Z237" s="26" t="n">
        <v>2.09755648102633</v>
      </c>
      <c r="AA237" s="27"/>
      <c r="AB237" s="1" t="n">
        <v>12</v>
      </c>
      <c r="AC237" s="26" t="n">
        <v>6.27541086454392</v>
      </c>
      <c r="AD237" s="24" t="n">
        <v>1.27520211198345</v>
      </c>
      <c r="AE237" s="26" t="n">
        <v>5.84221068490838</v>
      </c>
      <c r="AF237" s="24" t="n">
        <v>4.66975880835652</v>
      </c>
      <c r="AG237" s="24" t="n">
        <v>6.60800464868874</v>
      </c>
      <c r="AH237" s="26" t="n">
        <v>5.59258809928738</v>
      </c>
      <c r="AI237" s="27"/>
      <c r="AJ237" s="1" t="n">
        <v>12</v>
      </c>
      <c r="AK237" s="26" t="n">
        <v>0.702210392901134</v>
      </c>
      <c r="AL237" s="24" t="n">
        <v>0.255271293447087</v>
      </c>
      <c r="AM237" s="26" t="n">
        <v>0.622941826900638</v>
      </c>
      <c r="AN237" s="24" t="n">
        <v>0.360027358870663</v>
      </c>
      <c r="AO237" s="24" t="n">
        <v>0.854751988255537</v>
      </c>
      <c r="AP237" s="26" t="n">
        <v>0.562886654291828</v>
      </c>
      <c r="AQ237" s="27"/>
      <c r="AR237" s="1" t="n">
        <v>12</v>
      </c>
      <c r="AS237" s="26" t="n">
        <v>1.73881579609599</v>
      </c>
      <c r="AT237" s="24" t="n">
        <v>0.0344830433481744</v>
      </c>
      <c r="AU237" s="26" t="n">
        <v>1.72999391945502</v>
      </c>
      <c r="AV237" s="24" t="n">
        <v>1.70958908012242</v>
      </c>
      <c r="AW237" s="24" t="n">
        <v>1.7801776007654</v>
      </c>
      <c r="AX237" s="26" t="n">
        <v>1.73723257268803</v>
      </c>
      <c r="AY237" s="27"/>
      <c r="AZ237" s="1" t="n">
        <v>12</v>
      </c>
      <c r="BA237" s="28" t="n">
        <v>0.0186056034713797</v>
      </c>
      <c r="BB237" s="25" t="n">
        <v>0.00398149436159137</v>
      </c>
      <c r="BC237" s="28" t="n">
        <v>0.0177145278952431</v>
      </c>
      <c r="BD237" s="25" t="n">
        <v>0.0150760543606095</v>
      </c>
      <c r="BE237" s="25" t="n">
        <v>0.0207698066158983</v>
      </c>
      <c r="BF237" s="28" t="n">
        <v>0.0172624986935592</v>
      </c>
      <c r="BG237" s="27"/>
      <c r="BH237" s="27"/>
      <c r="BI237" s="1" t="n">
        <v>12</v>
      </c>
      <c r="BJ237" s="26" t="n">
        <v>13.7893586449537</v>
      </c>
      <c r="BK237" s="24" t="n">
        <v>9.58014264051</v>
      </c>
      <c r="BL237" s="26" t="n">
        <v>4.79506847732642</v>
      </c>
      <c r="BM237" s="24" t="n">
        <v>0.796504604059205</v>
      </c>
      <c r="BN237" s="24" t="n">
        <v>20.1184542231899</v>
      </c>
      <c r="BO237" s="26" t="n">
        <v>4.24818030621425</v>
      </c>
      <c r="BP237" s="27"/>
      <c r="BQ237" s="1" t="n">
        <v>12</v>
      </c>
      <c r="BR237" s="28" t="n">
        <v>0.108956936233799</v>
      </c>
      <c r="BS237" s="25" t="n">
        <v>0.0530102754066306</v>
      </c>
      <c r="BT237" s="28" t="n">
        <v>0.0869834595337838</v>
      </c>
      <c r="BU237" s="25" t="n">
        <v>0.0357783656315573</v>
      </c>
      <c r="BV237" s="25" t="n">
        <v>0.127756934352573</v>
      </c>
      <c r="BW237" s="28" t="n">
        <v>0.0693749074689193</v>
      </c>
      <c r="BX237" s="26"/>
    </row>
    <row r="238" customFormat="false" ht="12.75" hidden="false" customHeight="false" outlineLevel="0" collapsed="false">
      <c r="A238" s="1" t="s">
        <v>112</v>
      </c>
      <c r="B238" s="22" t="s">
        <v>126</v>
      </c>
      <c r="C238" s="22" t="s">
        <v>112</v>
      </c>
      <c r="D238" s="22" t="n">
        <v>364</v>
      </c>
      <c r="E238" s="26" t="n">
        <v>11.4831636750954</v>
      </c>
      <c r="F238" s="24" t="n">
        <v>5.4339401296903</v>
      </c>
      <c r="G238" s="26" t="n">
        <v>11.0459181570021</v>
      </c>
      <c r="H238" s="24" t="n">
        <v>6.34804379407433</v>
      </c>
      <c r="I238" s="24" t="n">
        <v>15.6989416371993</v>
      </c>
      <c r="J238" s="26" t="n">
        <v>10.260568067006</v>
      </c>
      <c r="K238" s="27" t="n">
        <v>1.64831219678502</v>
      </c>
      <c r="L238" s="1" t="n">
        <v>364</v>
      </c>
      <c r="M238" s="26" t="n">
        <v>0.623389179060675</v>
      </c>
      <c r="N238" s="24" t="n">
        <v>0.500528599559581</v>
      </c>
      <c r="O238" s="26" t="n">
        <v>0.514975999674269</v>
      </c>
      <c r="P238" s="24" t="n">
        <v>0.231702456356955</v>
      </c>
      <c r="Q238" s="24" t="n">
        <v>0.941163380451717</v>
      </c>
      <c r="R238" s="26" t="n">
        <v>0.497202338239648</v>
      </c>
      <c r="S238" s="27" t="n">
        <v>1.94616400493295</v>
      </c>
      <c r="T238" s="1" t="n">
        <v>364</v>
      </c>
      <c r="U238" s="26" t="n">
        <v>2.42205564070233</v>
      </c>
      <c r="V238" s="24" t="n">
        <v>1.01424969436196</v>
      </c>
      <c r="W238" s="26" t="n">
        <v>2.33312432358251</v>
      </c>
      <c r="X238" s="24" t="n">
        <v>1.42142238577641</v>
      </c>
      <c r="Y238" s="24" t="n">
        <v>3.17019182218266</v>
      </c>
      <c r="Z238" s="26" t="n">
        <v>2.2287939889749</v>
      </c>
      <c r="AA238" s="27" t="n">
        <v>1.51239664475047</v>
      </c>
      <c r="AB238" s="1" t="n">
        <v>364</v>
      </c>
      <c r="AC238" s="26" t="n">
        <v>6.5735941852738</v>
      </c>
      <c r="AD238" s="24" t="n">
        <v>3.01521474072432</v>
      </c>
      <c r="AE238" s="26" t="n">
        <v>6.34376692009434</v>
      </c>
      <c r="AF238" s="24" t="n">
        <v>3.70797441536461</v>
      </c>
      <c r="AG238" s="24" t="n">
        <v>8.82148458445064</v>
      </c>
      <c r="AH238" s="26" t="n">
        <v>5.92229424160576</v>
      </c>
      <c r="AI238" s="27" t="n">
        <v>1.61199115635947</v>
      </c>
      <c r="AJ238" s="1" t="n">
        <v>362</v>
      </c>
      <c r="AK238" s="26" t="n">
        <v>0.762082732002337</v>
      </c>
      <c r="AL238" s="24" t="n">
        <v>0.587494114597491</v>
      </c>
      <c r="AM238" s="26" t="n">
        <v>0.654082196995387</v>
      </c>
      <c r="AN238" s="24" t="n">
        <v>0.290030874989512</v>
      </c>
      <c r="AO238" s="24" t="n">
        <v>1.16051930029981</v>
      </c>
      <c r="AP238" s="26" t="n">
        <v>0.613608757848553</v>
      </c>
      <c r="AQ238" s="27" t="n">
        <v>2.04887928792237</v>
      </c>
      <c r="AR238" s="1" t="n">
        <v>364</v>
      </c>
      <c r="AS238" s="26" t="n">
        <v>1.7347677127759</v>
      </c>
      <c r="AT238" s="24" t="n">
        <v>0.0877463843180067</v>
      </c>
      <c r="AU238" s="26" t="n">
        <v>1.7389372295055</v>
      </c>
      <c r="AV238" s="24" t="n">
        <v>1.64749437981715</v>
      </c>
      <c r="AW238" s="24" t="n">
        <v>1.82221521071441</v>
      </c>
      <c r="AX238" s="26" t="n">
        <v>1.73253263826756</v>
      </c>
      <c r="AY238" s="27" t="n">
        <v>1.05232878737323</v>
      </c>
      <c r="AZ238" s="1" t="n">
        <v>349</v>
      </c>
      <c r="BA238" s="28" t="n">
        <v>0.0189562097028295</v>
      </c>
      <c r="BB238" s="25" t="n">
        <v>0.00837699711400484</v>
      </c>
      <c r="BC238" s="28" t="n">
        <v>0.0175165068626686</v>
      </c>
      <c r="BD238" s="25" t="n">
        <v>0.0116451451155805</v>
      </c>
      <c r="BE238" s="25" t="n">
        <v>0.0262253543534685</v>
      </c>
      <c r="BF238" s="28" t="n">
        <v>0.0173050299616732</v>
      </c>
      <c r="BG238" s="27" t="n">
        <v>1.54543890169451</v>
      </c>
      <c r="BH238" s="27"/>
      <c r="BI238" s="1" t="n">
        <v>364</v>
      </c>
      <c r="BJ238" s="26" t="n">
        <v>12.3739857178515</v>
      </c>
      <c r="BK238" s="24" t="n">
        <v>18.6036334494811</v>
      </c>
      <c r="BL238" s="26" t="n">
        <v>7.38891241646216</v>
      </c>
      <c r="BM238" s="24" t="n">
        <v>0.706410387257278</v>
      </c>
      <c r="BN238" s="24" t="n">
        <v>22.8848636775696</v>
      </c>
      <c r="BO238" s="26" t="n">
        <v>4.90261662628269</v>
      </c>
      <c r="BP238" s="27" t="n">
        <v>4.91278409932851</v>
      </c>
      <c r="BQ238" s="1" t="n">
        <v>364</v>
      </c>
      <c r="BR238" s="28" t="n">
        <v>0.12050383850724</v>
      </c>
      <c r="BS238" s="25" t="n">
        <v>0.0970476281781553</v>
      </c>
      <c r="BT238" s="28" t="n">
        <v>0.101114213700447</v>
      </c>
      <c r="BU238" s="25" t="n">
        <v>0.046503629355891</v>
      </c>
      <c r="BV238" s="25" t="n">
        <v>0.184702997808325</v>
      </c>
      <c r="BW238" s="28" t="n">
        <v>0.0953557337913569</v>
      </c>
      <c r="BX238" s="27" t="n">
        <v>1.98033498186535</v>
      </c>
    </row>
    <row r="239" customFormat="false" ht="12.75" hidden="false" customHeight="false" outlineLevel="0" collapsed="false">
      <c r="A239" s="1" t="s">
        <v>114</v>
      </c>
      <c r="B239" s="22" t="s">
        <v>127</v>
      </c>
      <c r="C239" s="22" t="s">
        <v>114</v>
      </c>
      <c r="D239" s="22" t="n">
        <v>12</v>
      </c>
      <c r="E239" s="26" t="n">
        <v>11.4916508528989</v>
      </c>
      <c r="F239" s="24" t="n">
        <v>2.27253715768177</v>
      </c>
      <c r="G239" s="26" t="n">
        <v>11.0688623213996</v>
      </c>
      <c r="H239" s="24" t="n">
        <v>7.75237255061925</v>
      </c>
      <c r="I239" s="24" t="n">
        <v>13.1598035457017</v>
      </c>
      <c r="J239" s="26" t="n">
        <v>10.2715156717497</v>
      </c>
      <c r="K239" s="27"/>
      <c r="L239" s="1" t="n">
        <v>12</v>
      </c>
      <c r="M239" s="26" t="n">
        <v>0.624382821051799</v>
      </c>
      <c r="N239" s="24" t="n">
        <v>0.152571545651712</v>
      </c>
      <c r="O239" s="26" t="n">
        <v>0.534598548100246</v>
      </c>
      <c r="P239" s="24" t="n">
        <v>0.338481875595334</v>
      </c>
      <c r="Q239" s="24" t="n">
        <v>0.595689695706315</v>
      </c>
      <c r="R239" s="26" t="n">
        <v>0.497599891917964</v>
      </c>
      <c r="S239" s="27"/>
      <c r="T239" s="1" t="n">
        <v>12</v>
      </c>
      <c r="U239" s="26" t="n">
        <v>2.42415324208364</v>
      </c>
      <c r="V239" s="24" t="n">
        <v>0.337706955382418</v>
      </c>
      <c r="W239" s="26" t="n">
        <v>2.30288313955816</v>
      </c>
      <c r="X239" s="24" t="n">
        <v>1.92407741741417</v>
      </c>
      <c r="Y239" s="24" t="n">
        <v>2.58409372939901</v>
      </c>
      <c r="Z239" s="26" t="n">
        <v>2.23110479100938</v>
      </c>
      <c r="AA239" s="27"/>
      <c r="AB239" s="1" t="n">
        <v>12</v>
      </c>
      <c r="AC239" s="26" t="n">
        <v>6.57851900433251</v>
      </c>
      <c r="AD239" s="24" t="n">
        <v>1.18853790568233</v>
      </c>
      <c r="AE239" s="26" t="n">
        <v>6.34244228569698</v>
      </c>
      <c r="AF239" s="24" t="n">
        <v>4.61353228126835</v>
      </c>
      <c r="AG239" s="24" t="n">
        <v>7.36066094845004</v>
      </c>
      <c r="AH239" s="26" t="n">
        <v>5.92846645502284</v>
      </c>
      <c r="AI239" s="27"/>
      <c r="AJ239" s="1" t="n">
        <v>12</v>
      </c>
      <c r="AK239" s="26" t="n">
        <v>0.762520713705685</v>
      </c>
      <c r="AL239" s="24" t="n">
        <v>0.274684260437427</v>
      </c>
      <c r="AM239" s="26" t="n">
        <v>0.72870831936694</v>
      </c>
      <c r="AN239" s="24" t="n">
        <v>0.390842790094707</v>
      </c>
      <c r="AO239" s="24" t="n">
        <v>0.802341813509426</v>
      </c>
      <c r="AP239" s="26" t="n">
        <v>0.614728428066548</v>
      </c>
      <c r="AQ239" s="27"/>
      <c r="AR239" s="1" t="n">
        <v>12</v>
      </c>
      <c r="AS239" s="26" t="n">
        <v>1.73481312902674</v>
      </c>
      <c r="AT239" s="24" t="n">
        <v>0.0612517690325218</v>
      </c>
      <c r="AU239" s="26" t="n">
        <v>1.74040637872317</v>
      </c>
      <c r="AV239" s="24" t="n">
        <v>1.66455733066696</v>
      </c>
      <c r="AW239" s="24" t="n">
        <v>1.78780609998864</v>
      </c>
      <c r="AX239" s="26" t="n">
        <v>1.73257548974528</v>
      </c>
      <c r="AY239" s="27"/>
      <c r="AZ239" s="1" t="n">
        <v>12</v>
      </c>
      <c r="BA239" s="28" t="n">
        <v>0.0188698699687848</v>
      </c>
      <c r="BB239" s="25" t="n">
        <v>0.0041416202437403</v>
      </c>
      <c r="BC239" s="28" t="n">
        <v>0.0178729746698791</v>
      </c>
      <c r="BD239" s="25" t="n">
        <v>0.0142257094169248</v>
      </c>
      <c r="BE239" s="25" t="n">
        <v>0.0218433362246867</v>
      </c>
      <c r="BF239" s="28" t="n">
        <v>0.0171986274267816</v>
      </c>
      <c r="BG239" s="27"/>
      <c r="BH239" s="27"/>
      <c r="BI239" s="1" t="n">
        <v>12</v>
      </c>
      <c r="BJ239" s="26" t="n">
        <v>12.4033567449892</v>
      </c>
      <c r="BK239" s="24" t="n">
        <v>8.2055126893637</v>
      </c>
      <c r="BL239" s="26" t="n">
        <v>5.68815373926216</v>
      </c>
      <c r="BM239" s="24" t="n">
        <v>0.960831922457094</v>
      </c>
      <c r="BN239" s="24" t="n">
        <v>13.4442967723128</v>
      </c>
      <c r="BO239" s="26" t="n">
        <v>4.88773720277772</v>
      </c>
      <c r="BP239" s="27"/>
      <c r="BQ239" s="1" t="n">
        <v>12</v>
      </c>
      <c r="BR239" s="28" t="n">
        <v>0.120473633401196</v>
      </c>
      <c r="BS239" s="25" t="n">
        <v>0.0257128573021895</v>
      </c>
      <c r="BT239" s="28" t="n">
        <v>0.107223344030524</v>
      </c>
      <c r="BU239" s="25" t="n">
        <v>0.0750039281109557</v>
      </c>
      <c r="BV239" s="25" t="n">
        <v>0.124063326444917</v>
      </c>
      <c r="BW239" s="28" t="n">
        <v>0.0953022399158345</v>
      </c>
      <c r="BX239" s="26"/>
    </row>
    <row r="240" customFormat="false" ht="12.75" hidden="false" customHeight="false" outlineLevel="0" collapsed="false">
      <c r="A240" s="1" t="s">
        <v>112</v>
      </c>
      <c r="B240" s="22" t="s">
        <v>128</v>
      </c>
      <c r="C240" s="22" t="s">
        <v>112</v>
      </c>
      <c r="D240" s="22" t="n">
        <v>347</v>
      </c>
      <c r="E240" s="26" t="n">
        <v>10.0061851102232</v>
      </c>
      <c r="F240" s="24" t="n">
        <v>5.79272890948976</v>
      </c>
      <c r="G240" s="26" t="n">
        <v>8.96331629665117</v>
      </c>
      <c r="H240" s="24" t="n">
        <v>5.0108072989162</v>
      </c>
      <c r="I240" s="24" t="n">
        <v>14.6031475747432</v>
      </c>
      <c r="J240" s="26" t="n">
        <v>8.68049650512754</v>
      </c>
      <c r="K240" s="27" t="n">
        <v>1.70586871047113</v>
      </c>
      <c r="L240" s="1" t="n">
        <v>346</v>
      </c>
      <c r="M240" s="26" t="n">
        <v>0.615814443900724</v>
      </c>
      <c r="N240" s="24" t="n">
        <v>0.399964532137597</v>
      </c>
      <c r="O240" s="26" t="n">
        <v>0.522023973936112</v>
      </c>
      <c r="P240" s="24" t="n">
        <v>0.249326902890681</v>
      </c>
      <c r="Q240" s="24" t="n">
        <v>0.9400080492305</v>
      </c>
      <c r="R240" s="26" t="n">
        <v>0.505785377267871</v>
      </c>
      <c r="S240" s="27" t="n">
        <v>1.89728542266699</v>
      </c>
      <c r="T240" s="1" t="n">
        <v>347</v>
      </c>
      <c r="U240" s="26" t="n">
        <v>2.22320692872635</v>
      </c>
      <c r="V240" s="24" t="n">
        <v>1.09440820090933</v>
      </c>
      <c r="W240" s="26" t="n">
        <v>2.02270391615883</v>
      </c>
      <c r="X240" s="24" t="n">
        <v>1.1952476317622</v>
      </c>
      <c r="Y240" s="24" t="n">
        <v>3.16971988576179</v>
      </c>
      <c r="Z240" s="26" t="n">
        <v>1.99278537232722</v>
      </c>
      <c r="AA240" s="27" t="n">
        <v>1.59902456836175</v>
      </c>
      <c r="AB240" s="1" t="n">
        <v>347</v>
      </c>
      <c r="AC240" s="26" t="n">
        <v>5.60438676612148</v>
      </c>
      <c r="AD240" s="24" t="n">
        <v>3.15637563270825</v>
      </c>
      <c r="AE240" s="26" t="n">
        <v>5.03230137852496</v>
      </c>
      <c r="AF240" s="24" t="n">
        <v>2.99606959343271</v>
      </c>
      <c r="AG240" s="24" t="n">
        <v>8.07796860032402</v>
      </c>
      <c r="AH240" s="26" t="n">
        <v>4.90785460260288</v>
      </c>
      <c r="AI240" s="27" t="n">
        <v>1.67183873166799</v>
      </c>
      <c r="AJ240" s="1" t="n">
        <v>341</v>
      </c>
      <c r="AK240" s="26" t="n">
        <v>0.805350681908865</v>
      </c>
      <c r="AL240" s="24" t="n">
        <v>0.626971987161691</v>
      </c>
      <c r="AM240" s="26" t="n">
        <v>0.673245000063552</v>
      </c>
      <c r="AN240" s="24" t="n">
        <v>0.316523760106521</v>
      </c>
      <c r="AO240" s="24" t="n">
        <v>1.21265805220344</v>
      </c>
      <c r="AP240" s="26" t="n">
        <v>0.645465726078701</v>
      </c>
      <c r="AQ240" s="27" t="n">
        <v>1.99470473229755</v>
      </c>
      <c r="AR240" s="1" t="n">
        <v>347</v>
      </c>
      <c r="AS240" s="26" t="n">
        <v>1.77207296889388</v>
      </c>
      <c r="AT240" s="24" t="n">
        <v>0.107371772404786</v>
      </c>
      <c r="AU240" s="26" t="n">
        <v>1.7758168158059</v>
      </c>
      <c r="AV240" s="24" t="n">
        <v>1.68914494986848</v>
      </c>
      <c r="AW240" s="24" t="n">
        <v>1.86817854182034</v>
      </c>
      <c r="AX240" s="26" t="n">
        <v>1.7686947165313</v>
      </c>
      <c r="AY240" s="27" t="n">
        <v>1.06460724002521</v>
      </c>
      <c r="AZ240" s="1" t="n">
        <v>326</v>
      </c>
      <c r="BA240" s="28" t="n">
        <v>0.0198839116645494</v>
      </c>
      <c r="BB240" s="25" t="n">
        <v>0.00961588852353333</v>
      </c>
      <c r="BC240" s="28" t="n">
        <v>0.0175907857526503</v>
      </c>
      <c r="BD240" s="25" t="n">
        <v>0.0119931052465346</v>
      </c>
      <c r="BE240" s="25" t="n">
        <v>0.0281313773168774</v>
      </c>
      <c r="BF240" s="28" t="n">
        <v>0.0179767534697783</v>
      </c>
      <c r="BG240" s="27" t="n">
        <v>1.56955234391832</v>
      </c>
      <c r="BH240" s="27"/>
      <c r="BI240" s="1" t="n">
        <v>347</v>
      </c>
      <c r="BJ240" s="26" t="n">
        <v>8.6040528867117</v>
      </c>
      <c r="BK240" s="24" t="n">
        <v>12.228578531547</v>
      </c>
      <c r="BL240" s="26" t="n">
        <v>3.16010212060041</v>
      </c>
      <c r="BM240" s="24" t="n">
        <v>0.522380405525528</v>
      </c>
      <c r="BN240" s="24" t="n">
        <v>15.6024988418743</v>
      </c>
      <c r="BO240" s="26" t="n">
        <v>3.15393841572436</v>
      </c>
      <c r="BP240" s="27" t="n">
        <v>4.97590944636461</v>
      </c>
      <c r="BQ240" s="1" t="n">
        <v>347</v>
      </c>
      <c r="BR240" s="28" t="n">
        <v>0.1439175369788</v>
      </c>
      <c r="BS240" s="25" t="n">
        <v>0.12890066943911</v>
      </c>
      <c r="BT240" s="28" t="n">
        <v>0.101974716254926</v>
      </c>
      <c r="BU240" s="25" t="n">
        <v>0.0476458701075947</v>
      </c>
      <c r="BV240" s="25" t="n">
        <v>0.226867613882016</v>
      </c>
      <c r="BW240" s="28" t="n">
        <v>0.105871177726444</v>
      </c>
      <c r="BX240" s="27" t="n">
        <v>2.17660584945925</v>
      </c>
    </row>
    <row r="241" customFormat="false" ht="12.75" hidden="false" customHeight="false" outlineLevel="0" collapsed="false">
      <c r="A241" s="1" t="s">
        <v>114</v>
      </c>
      <c r="B241" s="22" t="s">
        <v>129</v>
      </c>
      <c r="C241" s="22" t="s">
        <v>114</v>
      </c>
      <c r="D241" s="22" t="n">
        <v>12</v>
      </c>
      <c r="E241" s="26" t="n">
        <v>9.97999796121948</v>
      </c>
      <c r="F241" s="24" t="n">
        <v>1.47534887726766</v>
      </c>
      <c r="G241" s="26" t="n">
        <v>8.29360859685013</v>
      </c>
      <c r="H241" s="24" t="n">
        <v>7.80269979537095</v>
      </c>
      <c r="I241" s="24" t="n">
        <v>9.94192184016172</v>
      </c>
      <c r="J241" s="26" t="n">
        <v>8.65235140294754</v>
      </c>
      <c r="K241" s="27"/>
      <c r="L241" s="1" t="n">
        <v>12</v>
      </c>
      <c r="M241" s="26" t="n">
        <v>0.614770760968263</v>
      </c>
      <c r="N241" s="24" t="n">
        <v>0.183244718448184</v>
      </c>
      <c r="O241" s="26" t="n">
        <v>0.499142708580832</v>
      </c>
      <c r="P241" s="24" t="n">
        <v>0.368529842546054</v>
      </c>
      <c r="Q241" s="24" t="n">
        <v>0.637204401035094</v>
      </c>
      <c r="R241" s="26" t="n">
        <v>0.50635923380866</v>
      </c>
      <c r="S241" s="27"/>
      <c r="T241" s="1" t="n">
        <v>12</v>
      </c>
      <c r="U241" s="26" t="n">
        <v>2.22417488632129</v>
      </c>
      <c r="V241" s="24" t="n">
        <v>0.424457010824048</v>
      </c>
      <c r="W241" s="26" t="n">
        <v>2.0834177187046</v>
      </c>
      <c r="X241" s="24" t="n">
        <v>1.62226309436521</v>
      </c>
      <c r="Y241" s="24" t="n">
        <v>2.43675875754983</v>
      </c>
      <c r="Z241" s="26" t="n">
        <v>1.99343117819607</v>
      </c>
      <c r="AA241" s="27"/>
      <c r="AB241" s="1" t="n">
        <v>12</v>
      </c>
      <c r="AC241" s="26" t="n">
        <v>5.58707075085132</v>
      </c>
      <c r="AD241" s="24" t="n">
        <v>0.884645009630991</v>
      </c>
      <c r="AE241" s="26" t="n">
        <v>4.69665877641418</v>
      </c>
      <c r="AF241" s="24" t="n">
        <v>4.35409594786355</v>
      </c>
      <c r="AG241" s="24" t="n">
        <v>5.55116279888698</v>
      </c>
      <c r="AH241" s="26" t="n">
        <v>4.88863015189676</v>
      </c>
      <c r="AI241" s="27"/>
      <c r="AJ241" s="1" t="n">
        <v>12</v>
      </c>
      <c r="AK241" s="26" t="n">
        <v>0.811446492771193</v>
      </c>
      <c r="AL241" s="24" t="n">
        <v>0.344836057909676</v>
      </c>
      <c r="AM241" s="26" t="n">
        <v>0.661888178833847</v>
      </c>
      <c r="AN241" s="24" t="n">
        <v>0.403465698456199</v>
      </c>
      <c r="AO241" s="24" t="n">
        <v>1.04682183473502</v>
      </c>
      <c r="AP241" s="26" t="n">
        <v>0.65013468953225</v>
      </c>
      <c r="AQ241" s="27"/>
      <c r="AR241" s="1" t="n">
        <v>12</v>
      </c>
      <c r="AS241" s="26" t="n">
        <v>1.77321607903811</v>
      </c>
      <c r="AT241" s="24" t="n">
        <v>0.0644884312114636</v>
      </c>
      <c r="AU241" s="26" t="n">
        <v>1.76939145216793</v>
      </c>
      <c r="AV241" s="24" t="n">
        <v>1.74619759467756</v>
      </c>
      <c r="AW241" s="24" t="n">
        <v>1.83402841111866</v>
      </c>
      <c r="AX241" s="26" t="n">
        <v>1.76989281948246</v>
      </c>
      <c r="AY241" s="27"/>
      <c r="AZ241" s="1" t="n">
        <v>12</v>
      </c>
      <c r="BA241" s="28" t="n">
        <v>0.0196630607906282</v>
      </c>
      <c r="BB241" s="25" t="n">
        <v>0.0060865106088327</v>
      </c>
      <c r="BC241" s="28" t="n">
        <v>0.0158605036301277</v>
      </c>
      <c r="BD241" s="25" t="n">
        <v>0.01384229555234</v>
      </c>
      <c r="BE241" s="25" t="n">
        <v>0.0248877886821943</v>
      </c>
      <c r="BF241" s="28" t="n">
        <v>0.0177254299497415</v>
      </c>
      <c r="BG241" s="27"/>
      <c r="BH241" s="27"/>
      <c r="BI241" s="1" t="n">
        <v>12</v>
      </c>
      <c r="BJ241" s="26" t="n">
        <v>8.79527807043402</v>
      </c>
      <c r="BK241" s="24" t="n">
        <v>5.9167482721975</v>
      </c>
      <c r="BL241" s="26" t="n">
        <v>3.91666450313815</v>
      </c>
      <c r="BM241" s="24" t="n">
        <v>0.743605598715658</v>
      </c>
      <c r="BN241" s="24" t="n">
        <v>10.2183804776769</v>
      </c>
      <c r="BO241" s="26" t="n">
        <v>3.23383988571102</v>
      </c>
      <c r="BP241" s="27"/>
      <c r="BQ241" s="1" t="n">
        <v>12</v>
      </c>
      <c r="BR241" s="28" t="n">
        <v>0.144155545235828</v>
      </c>
      <c r="BS241" s="25" t="n">
        <v>0.0553178046128521</v>
      </c>
      <c r="BT241" s="28" t="n">
        <v>0.103533957882332</v>
      </c>
      <c r="BU241" s="25" t="n">
        <v>0.0628591691850518</v>
      </c>
      <c r="BV241" s="25" t="n">
        <v>0.139704400783239</v>
      </c>
      <c r="BW241" s="28" t="n">
        <v>0.106412162411565</v>
      </c>
      <c r="BX241" s="26"/>
    </row>
    <row r="242" customFormat="false" ht="12.75" hidden="false" customHeight="false" outlineLevel="0" collapsed="false">
      <c r="A242" s="1" t="s">
        <v>112</v>
      </c>
      <c r="B242" s="22" t="s">
        <v>130</v>
      </c>
      <c r="C242" s="22" t="s">
        <v>112</v>
      </c>
      <c r="D242" s="1" t="n">
        <v>359</v>
      </c>
      <c r="E242" s="29" t="n">
        <v>12.1317469956591</v>
      </c>
      <c r="F242" s="30" t="n">
        <v>7.48247698305977</v>
      </c>
      <c r="G242" s="29" t="n">
        <v>10.3427686036095</v>
      </c>
      <c r="H242" s="30" t="n">
        <v>6.37476891882965</v>
      </c>
      <c r="I242" s="30" t="n">
        <v>16.2668752932326</v>
      </c>
      <c r="J242" s="29" t="n">
        <v>10.4975617403599</v>
      </c>
      <c r="K242" s="31" t="n">
        <v>1.69807790081935</v>
      </c>
      <c r="L242" s="32" t="n">
        <v>359</v>
      </c>
      <c r="M242" s="29" t="n">
        <v>0.543729006465035</v>
      </c>
      <c r="N242" s="30" t="n">
        <v>0.339735472674286</v>
      </c>
      <c r="O242" s="29" t="n">
        <v>0.473518028331415</v>
      </c>
      <c r="P242" s="30" t="n">
        <v>0.233800393621903</v>
      </c>
      <c r="Q242" s="30" t="n">
        <v>0.828765269183499</v>
      </c>
      <c r="R242" s="29" t="n">
        <v>0.453698709041488</v>
      </c>
      <c r="S242" s="31" t="n">
        <v>1.84648215111656</v>
      </c>
      <c r="T242" s="1" t="n">
        <v>359</v>
      </c>
      <c r="U242" s="29" t="n">
        <v>2.35538225434857</v>
      </c>
      <c r="V242" s="30" t="n">
        <v>1.09518877047639</v>
      </c>
      <c r="W242" s="29" t="n">
        <v>2.12536302004883</v>
      </c>
      <c r="X242" s="30" t="n">
        <v>1.40415723710346</v>
      </c>
      <c r="Y242" s="30" t="n">
        <v>3.209791535326</v>
      </c>
      <c r="Z242" s="29" t="n">
        <v>2.14472118131266</v>
      </c>
      <c r="AA242" s="31" t="n">
        <v>1.53630463801866</v>
      </c>
      <c r="AB242" s="1" t="n">
        <v>359</v>
      </c>
      <c r="AC242" s="29" t="n">
        <v>6.69488386682601</v>
      </c>
      <c r="AD242" s="30" t="n">
        <v>4.07166049642487</v>
      </c>
      <c r="AE242" s="29" t="n">
        <v>5.83594203699284</v>
      </c>
      <c r="AF242" s="30" t="n">
        <v>3.48705142694334</v>
      </c>
      <c r="AG242" s="30" t="n">
        <v>9.13042672710412</v>
      </c>
      <c r="AH242" s="29" t="n">
        <v>5.80381484568245</v>
      </c>
      <c r="AI242" s="31" t="n">
        <v>1.69262962482502</v>
      </c>
      <c r="AJ242" s="1" t="n">
        <v>343</v>
      </c>
      <c r="AK242" s="29" t="n">
        <v>0.683745613040278</v>
      </c>
      <c r="AL242" s="30" t="n">
        <v>0.458250070872472</v>
      </c>
      <c r="AM242" s="29" t="n">
        <v>0.586782952837011</v>
      </c>
      <c r="AN242" s="30" t="n">
        <v>0.283055503443828</v>
      </c>
      <c r="AO242" s="30" t="n">
        <v>1.15644571441002</v>
      </c>
      <c r="AP242" s="29" t="n">
        <v>0.566311102744094</v>
      </c>
      <c r="AQ242" s="31" t="n">
        <v>1.97689618623456</v>
      </c>
      <c r="AR242" s="1" t="n">
        <v>359</v>
      </c>
      <c r="AS242" s="29" t="n">
        <v>1.81319285387534</v>
      </c>
      <c r="AT242" s="30" t="n">
        <v>0.127813757584888</v>
      </c>
      <c r="AU242" s="29" t="n">
        <v>1.81413080860844</v>
      </c>
      <c r="AV242" s="30" t="n">
        <v>1.68408612054731</v>
      </c>
      <c r="AW242" s="30" t="n">
        <v>1.92433783898212</v>
      </c>
      <c r="AX242" s="29" t="n">
        <v>1.8087347752262</v>
      </c>
      <c r="AY242" s="31" t="n">
        <v>1.07276196293895</v>
      </c>
      <c r="AZ242" s="1" t="n">
        <v>0</v>
      </c>
      <c r="BA242" s="28" t="e">
        <f aca="false">NA()</f>
        <v>#N/A</v>
      </c>
      <c r="BB242" s="28" t="e">
        <f aca="false">NA()</f>
        <v>#N/A</v>
      </c>
      <c r="BC242" s="28" t="e">
        <f aca="false">NA()</f>
        <v>#N/A</v>
      </c>
      <c r="BD242" s="28" t="e">
        <f aca="false">NA()</f>
        <v>#N/A</v>
      </c>
      <c r="BE242" s="28" t="e">
        <f aca="false">NA()</f>
        <v>#N/A</v>
      </c>
      <c r="BF242" s="28" t="e">
        <f aca="false">NA()</f>
        <v>#N/A</v>
      </c>
      <c r="BG242" s="28" t="e">
        <f aca="false">NA()</f>
        <v>#N/A</v>
      </c>
      <c r="BH242" s="28"/>
      <c r="BI242" s="1" t="n">
        <v>359</v>
      </c>
      <c r="BJ242" s="29" t="n">
        <v>8.36886572864519</v>
      </c>
      <c r="BK242" s="30" t="n">
        <v>11.9355722083324</v>
      </c>
      <c r="BL242" s="29" t="n">
        <v>2.96498811463355</v>
      </c>
      <c r="BM242" s="30" t="n">
        <v>0.480864368825976</v>
      </c>
      <c r="BN242" s="30" t="n">
        <v>18.6281135589383</v>
      </c>
      <c r="BO242" s="29" t="n">
        <v>2.82939311151474</v>
      </c>
      <c r="BP242" s="31" t="n">
        <v>5.14791956942533</v>
      </c>
      <c r="BQ242" s="1" t="n">
        <v>359</v>
      </c>
      <c r="BR242" s="34" t="n">
        <v>0.112105974932732</v>
      </c>
      <c r="BS242" s="35" t="n">
        <v>0.0954492462882579</v>
      </c>
      <c r="BT242" s="34" t="n">
        <v>0.0913547515471423</v>
      </c>
      <c r="BU242" s="35" t="n">
        <v>0.0393047392283454</v>
      </c>
      <c r="BV242" s="35" t="n">
        <v>0.165443301853365</v>
      </c>
      <c r="BW242" s="34" t="n">
        <v>0.0819333908220137</v>
      </c>
      <c r="BX242" s="31" t="n">
        <v>2.39928667112761</v>
      </c>
    </row>
    <row r="243" customFormat="false" ht="12.75" hidden="false" customHeight="false" outlineLevel="0" collapsed="false">
      <c r="A243" s="1" t="s">
        <v>114</v>
      </c>
      <c r="B243" s="22" t="s">
        <v>131</v>
      </c>
      <c r="C243" s="22" t="s">
        <v>114</v>
      </c>
      <c r="D243" s="1" t="n">
        <v>12</v>
      </c>
      <c r="E243" s="29" t="n">
        <v>12.0809928642301</v>
      </c>
      <c r="F243" s="30" t="n">
        <v>1.91840339633311</v>
      </c>
      <c r="G243" s="29" t="n">
        <v>10.946381831267</v>
      </c>
      <c r="H243" s="30" t="n">
        <v>9.01623856992209</v>
      </c>
      <c r="I243" s="30" t="n">
        <v>12.1714291586398</v>
      </c>
      <c r="J243" s="29" t="n">
        <v>10.451276578899</v>
      </c>
      <c r="K243" s="31"/>
      <c r="L243" s="32" t="n">
        <v>12</v>
      </c>
      <c r="M243" s="29" t="n">
        <v>0.544261169844776</v>
      </c>
      <c r="N243" s="30" t="n">
        <v>0.137606351971491</v>
      </c>
      <c r="O243" s="29" t="n">
        <v>0.434082108191008</v>
      </c>
      <c r="P243" s="30" t="n">
        <v>0.358768572467427</v>
      </c>
      <c r="Q243" s="30" t="n">
        <v>0.605228740394771</v>
      </c>
      <c r="R243" s="29" t="n">
        <v>0.454360170349405</v>
      </c>
      <c r="S243" s="31"/>
      <c r="T243" s="1" t="n">
        <v>12</v>
      </c>
      <c r="U243" s="29" t="n">
        <v>2.34981643598356</v>
      </c>
      <c r="V243" s="30" t="n">
        <v>0.31684548534912</v>
      </c>
      <c r="W243" s="29" t="n">
        <v>2.15154183835524</v>
      </c>
      <c r="X243" s="30" t="n">
        <v>1.78643979935621</v>
      </c>
      <c r="Y243" s="30" t="n">
        <v>2.45374399917647</v>
      </c>
      <c r="Z243" s="29" t="n">
        <v>2.13936600386295</v>
      </c>
      <c r="AA243" s="31"/>
      <c r="AB243" s="1" t="n">
        <v>12</v>
      </c>
      <c r="AC243" s="29" t="n">
        <v>6.66487174795799</v>
      </c>
      <c r="AD243" s="30" t="n">
        <v>1.16727180434652</v>
      </c>
      <c r="AE243" s="29" t="n">
        <v>6.06932516491789</v>
      </c>
      <c r="AF243" s="30" t="n">
        <v>4.64942085850906</v>
      </c>
      <c r="AG243" s="30" t="n">
        <v>6.68638101968393</v>
      </c>
      <c r="AH243" s="29" t="n">
        <v>5.77562940797959</v>
      </c>
      <c r="AI243" s="31"/>
      <c r="AJ243" s="1" t="n">
        <v>12</v>
      </c>
      <c r="AK243" s="29" t="n">
        <v>0.67928338083885</v>
      </c>
      <c r="AL243" s="30" t="n">
        <v>0.22436200548517</v>
      </c>
      <c r="AM243" s="29" t="n">
        <v>0.635483630491287</v>
      </c>
      <c r="AN243" s="30" t="n">
        <v>0.30109398533085</v>
      </c>
      <c r="AO243" s="30" t="n">
        <v>0.815276335295647</v>
      </c>
      <c r="AP243" s="29" t="n">
        <v>0.558602519771119</v>
      </c>
      <c r="AQ243" s="31"/>
      <c r="AR243" s="1" t="n">
        <v>12</v>
      </c>
      <c r="AS243" s="29" t="n">
        <v>1.81402694634539</v>
      </c>
      <c r="AT243" s="30" t="n">
        <v>0.0823037640614692</v>
      </c>
      <c r="AU243" s="29" t="n">
        <v>1.83133558144423</v>
      </c>
      <c r="AV243" s="30" t="n">
        <v>1.74345973784938</v>
      </c>
      <c r="AW243" s="30" t="n">
        <v>1.86344629013799</v>
      </c>
      <c r="AX243" s="29" t="n">
        <v>1.80954764245427</v>
      </c>
      <c r="AY243" s="31"/>
      <c r="AZ243" s="1" t="n">
        <v>12</v>
      </c>
      <c r="BA243" s="28" t="e">
        <f aca="false">NA()</f>
        <v>#N/A</v>
      </c>
      <c r="BB243" s="28" t="e">
        <f aca="false">NA()</f>
        <v>#N/A</v>
      </c>
      <c r="BC243" s="28" t="e">
        <f aca="false">NA()</f>
        <v>#N/A</v>
      </c>
      <c r="BD243" s="28" t="e">
        <f aca="false">NA()</f>
        <v>#N/A</v>
      </c>
      <c r="BE243" s="28" t="e">
        <f aca="false">NA()</f>
        <v>#N/A</v>
      </c>
      <c r="BF243" s="28" t="e">
        <f aca="false">NA()</f>
        <v>#N/A</v>
      </c>
      <c r="BG243" s="28"/>
      <c r="BH243" s="28"/>
      <c r="BI243" s="1" t="n">
        <v>12</v>
      </c>
      <c r="BJ243" s="29" t="n">
        <v>8.45777655166546</v>
      </c>
      <c r="BK243" s="30" t="n">
        <v>6.12852761803253</v>
      </c>
      <c r="BL243" s="29" t="n">
        <v>5.53192256669423</v>
      </c>
      <c r="BM243" s="30" t="n">
        <v>0.605184610429423</v>
      </c>
      <c r="BN243" s="30" t="n">
        <v>9.7455678294089</v>
      </c>
      <c r="BO243" s="29" t="n">
        <v>2.85492555091136</v>
      </c>
      <c r="BP243" s="31"/>
      <c r="BQ243" s="1" t="n">
        <v>12</v>
      </c>
      <c r="BR243" s="34" t="n">
        <v>0.112175622627681</v>
      </c>
      <c r="BS243" s="35" t="n">
        <v>0.0382303079173988</v>
      </c>
      <c r="BT243" s="34" t="n">
        <v>0.0904211001291451</v>
      </c>
      <c r="BU243" s="35" t="n">
        <v>0.0598825476068231</v>
      </c>
      <c r="BV243" s="35" t="n">
        <v>0.120458202452269</v>
      </c>
      <c r="BW243" s="34" t="n">
        <v>0.0820365822878076</v>
      </c>
      <c r="BX243" s="34"/>
    </row>
    <row r="244" customFormat="false" ht="12.75" hidden="false" customHeight="false" outlineLevel="0" collapsed="false">
      <c r="A244" s="1" t="s">
        <v>112</v>
      </c>
      <c r="B244" s="22" t="s">
        <v>132</v>
      </c>
      <c r="C244" s="24" t="s">
        <v>112</v>
      </c>
      <c r="D244" s="1" t="n">
        <v>356</v>
      </c>
      <c r="E244" s="29" t="n">
        <v>12.1120537730101</v>
      </c>
      <c r="F244" s="30" t="n">
        <v>6.82995419519987</v>
      </c>
      <c r="G244" s="29" t="n">
        <v>11.101045437712</v>
      </c>
      <c r="H244" s="30" t="n">
        <v>6.08950156840446</v>
      </c>
      <c r="I244" s="30" t="n">
        <v>17.1508295517906</v>
      </c>
      <c r="J244" s="29" t="n">
        <v>10.3920698313734</v>
      </c>
      <c r="K244" s="31" t="n">
        <v>1.7895384601428</v>
      </c>
      <c r="L244" s="1" t="n">
        <v>356</v>
      </c>
      <c r="M244" s="29" t="n">
        <v>0.599648901163018</v>
      </c>
      <c r="N244" s="30" t="n">
        <v>0.379607170958452</v>
      </c>
      <c r="O244" s="29" t="n">
        <v>0.515474770894785</v>
      </c>
      <c r="P244" s="30" t="n">
        <v>0.279061819087568</v>
      </c>
      <c r="Q244" s="30" t="n">
        <v>0.899284264045892</v>
      </c>
      <c r="R244" s="29" t="n">
        <v>0.503930395228884</v>
      </c>
      <c r="S244" s="31" t="n">
        <v>1.82774580349515</v>
      </c>
      <c r="T244" s="1" t="n">
        <v>354</v>
      </c>
      <c r="U244" s="29" t="n">
        <v>2.31507806305515</v>
      </c>
      <c r="V244" s="30" t="n">
        <v>0.968409930671667</v>
      </c>
      <c r="W244" s="29" t="n">
        <v>2.1836756652307</v>
      </c>
      <c r="X244" s="30" t="n">
        <v>1.38911681697773</v>
      </c>
      <c r="Y244" s="30" t="n">
        <v>3.09191899680044</v>
      </c>
      <c r="Z244" s="29" t="n">
        <v>2.12811388622285</v>
      </c>
      <c r="AA244" s="31" t="n">
        <v>1.51715477495319</v>
      </c>
      <c r="AB244" s="1" t="n">
        <v>356</v>
      </c>
      <c r="AC244" s="29" t="n">
        <v>6.7421726244411</v>
      </c>
      <c r="AD244" s="30" t="n">
        <v>3.62530000274208</v>
      </c>
      <c r="AE244" s="29" t="n">
        <v>6.16862817783671</v>
      </c>
      <c r="AF244" s="30" t="n">
        <v>3.35921046724625</v>
      </c>
      <c r="AG244" s="30" t="n">
        <v>9.58791922942568</v>
      </c>
      <c r="AH244" s="29" t="n">
        <v>5.85098348095292</v>
      </c>
      <c r="AI244" s="31" t="n">
        <v>1.74628763084015</v>
      </c>
      <c r="AJ244" s="1" t="n">
        <v>342</v>
      </c>
      <c r="AK244" s="29" t="n">
        <v>0.642336954663882</v>
      </c>
      <c r="AL244" s="30" t="n">
        <v>0.389856956020681</v>
      </c>
      <c r="AM244" s="29" t="n">
        <v>0.600126611031684</v>
      </c>
      <c r="AN244" s="30" t="n">
        <v>0.250769629690401</v>
      </c>
      <c r="AO244" s="30" t="n">
        <v>1.01853378238957</v>
      </c>
      <c r="AP244" s="29" t="n">
        <v>0.527277612776639</v>
      </c>
      <c r="AQ244" s="31" t="n">
        <v>2.10886713822287</v>
      </c>
      <c r="AR244" s="1" t="n">
        <v>356</v>
      </c>
      <c r="AS244" s="29" t="n">
        <v>1.77923567502124</v>
      </c>
      <c r="AT244" s="30" t="n">
        <v>0.103691887470062</v>
      </c>
      <c r="AU244" s="29" t="n">
        <v>1.77672848648604</v>
      </c>
      <c r="AV244" s="30" t="n">
        <v>1.70175511483762</v>
      </c>
      <c r="AW244" s="30" t="n">
        <v>1.85831023359719</v>
      </c>
      <c r="AX244" s="29" t="n">
        <v>1.776123597888</v>
      </c>
      <c r="AY244" s="31" t="n">
        <v>1.06175552567899</v>
      </c>
      <c r="AZ244" s="1" t="n">
        <v>0</v>
      </c>
      <c r="BA244" s="36" t="e">
        <f aca="false">NA()</f>
        <v>#N/A</v>
      </c>
      <c r="BB244" s="36" t="e">
        <f aca="false">NA()</f>
        <v>#N/A</v>
      </c>
      <c r="BC244" s="36" t="e">
        <f aca="false">NA()</f>
        <v>#N/A</v>
      </c>
      <c r="BD244" s="36" t="e">
        <f aca="false">NA()</f>
        <v>#N/A</v>
      </c>
      <c r="BE244" s="36" t="e">
        <f aca="false">NA()</f>
        <v>#N/A</v>
      </c>
      <c r="BF244" s="36" t="e">
        <f aca="false">NA()</f>
        <v>#N/A</v>
      </c>
      <c r="BG244" s="36" t="e">
        <f aca="false">NA()</f>
        <v>#N/A</v>
      </c>
      <c r="BH244" s="36"/>
      <c r="BI244" s="1" t="n">
        <v>356</v>
      </c>
      <c r="BJ244" s="29" t="n">
        <v>13.5713730675165</v>
      </c>
      <c r="BK244" s="30" t="n">
        <v>19.7803389205533</v>
      </c>
      <c r="BL244" s="29" t="n">
        <v>6.77305161745979</v>
      </c>
      <c r="BM244" s="30" t="n">
        <v>0.832294271340184</v>
      </c>
      <c r="BN244" s="30" t="n">
        <v>24.1403741988799</v>
      </c>
      <c r="BO244" s="29" t="n">
        <v>5.25643974879933</v>
      </c>
      <c r="BP244" s="31" t="n">
        <v>4.78382714672799</v>
      </c>
      <c r="BQ244" s="1" t="n">
        <v>356</v>
      </c>
      <c r="BR244" s="34" t="n">
        <v>0.0832262854264108</v>
      </c>
      <c r="BS244" s="35" t="n">
        <v>0.0827054634111055</v>
      </c>
      <c r="BT244" s="34" t="n">
        <v>0.060322583127823</v>
      </c>
      <c r="BU244" s="35" t="n">
        <v>0.0215894041817252</v>
      </c>
      <c r="BV244" s="35" t="n">
        <v>0.133746784404683</v>
      </c>
      <c r="BW244" s="34" t="n">
        <v>0.053936088422306</v>
      </c>
      <c r="BX244" s="31" t="n">
        <v>3.1212246067645</v>
      </c>
    </row>
    <row r="245" customFormat="false" ht="12.75" hidden="false" customHeight="false" outlineLevel="0" collapsed="false">
      <c r="A245" s="1" t="s">
        <v>114</v>
      </c>
      <c r="B245" s="22" t="s">
        <v>133</v>
      </c>
      <c r="C245" s="24" t="s">
        <v>114</v>
      </c>
      <c r="D245" s="1" t="n">
        <v>12</v>
      </c>
      <c r="E245" s="29" t="n">
        <v>12.0745168068052</v>
      </c>
      <c r="F245" s="30" t="n">
        <v>4.16213473187339</v>
      </c>
      <c r="G245" s="29" t="n">
        <v>10.5443754129534</v>
      </c>
      <c r="H245" s="30" t="n">
        <v>7.89434125417647</v>
      </c>
      <c r="I245" s="30" t="n">
        <v>12.5881973648366</v>
      </c>
      <c r="J245" s="29" t="n">
        <v>10.3380596940396</v>
      </c>
      <c r="K245" s="31"/>
      <c r="L245" s="1" t="n">
        <v>12</v>
      </c>
      <c r="M245" s="29" t="n">
        <v>0.599358121572449</v>
      </c>
      <c r="N245" s="30" t="n">
        <v>0.162200699258982</v>
      </c>
      <c r="O245" s="29" t="n">
        <v>0.47942532938633</v>
      </c>
      <c r="P245" s="30" t="n">
        <v>0.432616103751479</v>
      </c>
      <c r="Q245" s="30" t="n">
        <v>0.672965537741096</v>
      </c>
      <c r="R245" s="29" t="n">
        <v>0.503079125178362</v>
      </c>
      <c r="S245" s="31"/>
      <c r="T245" s="1" t="n">
        <v>12</v>
      </c>
      <c r="U245" s="29" t="n">
        <v>2.31462839564682</v>
      </c>
      <c r="V245" s="30" t="n">
        <v>0.516807688651259</v>
      </c>
      <c r="W245" s="29" t="n">
        <v>2.23643774644734</v>
      </c>
      <c r="X245" s="30" t="n">
        <v>1.70416551667982</v>
      </c>
      <c r="Y245" s="30" t="n">
        <v>2.45147893166183</v>
      </c>
      <c r="Z245" s="29" t="n">
        <v>2.12560896834917</v>
      </c>
      <c r="AA245" s="31"/>
      <c r="AB245" s="1" t="n">
        <v>12</v>
      </c>
      <c r="AC245" s="29" t="n">
        <v>6.72177135782507</v>
      </c>
      <c r="AD245" s="30" t="n">
        <v>2.20511648384417</v>
      </c>
      <c r="AE245" s="29" t="n">
        <v>5.97391395210285</v>
      </c>
      <c r="AF245" s="30" t="n">
        <v>4.60710939453327</v>
      </c>
      <c r="AG245" s="30" t="n">
        <v>7.01747245800943</v>
      </c>
      <c r="AH245" s="29" t="n">
        <v>5.82261880253592</v>
      </c>
      <c r="AI245" s="31"/>
      <c r="AJ245" s="1" t="n">
        <v>12</v>
      </c>
      <c r="AK245" s="29" t="n">
        <v>0.639054483668265</v>
      </c>
      <c r="AL245" s="30" t="n">
        <v>0.192255052031804</v>
      </c>
      <c r="AM245" s="29" t="n">
        <v>0.638571074226817</v>
      </c>
      <c r="AN245" s="30" t="n">
        <v>0.42280367973295</v>
      </c>
      <c r="AO245" s="30" t="n">
        <v>0.704168162724655</v>
      </c>
      <c r="AP245" s="29" t="n">
        <v>0.51851349054903</v>
      </c>
      <c r="AQ245" s="31"/>
      <c r="AR245" s="1" t="n">
        <v>12</v>
      </c>
      <c r="AS245" s="29" t="n">
        <v>1.77865119906354</v>
      </c>
      <c r="AT245" s="30" t="n">
        <v>0.0484006233629004</v>
      </c>
      <c r="AU245" s="29" t="n">
        <v>1.77744215876856</v>
      </c>
      <c r="AV245" s="30" t="n">
        <v>1.75848996749092</v>
      </c>
      <c r="AW245" s="30" t="n">
        <v>1.82064920947812</v>
      </c>
      <c r="AX245" s="29" t="n">
        <v>1.77550000174098</v>
      </c>
      <c r="AY245" s="31"/>
      <c r="AZ245" s="1" t="n">
        <v>12</v>
      </c>
      <c r="BA245" s="36" t="e">
        <f aca="false">NA()</f>
        <v>#N/A</v>
      </c>
      <c r="BB245" s="36" t="e">
        <f aca="false">NA()</f>
        <v>#N/A</v>
      </c>
      <c r="BC245" s="36" t="e">
        <f aca="false">NA()</f>
        <v>#N/A</v>
      </c>
      <c r="BD245" s="36" t="e">
        <f aca="false">NA()</f>
        <v>#N/A</v>
      </c>
      <c r="BE245" s="36" t="e">
        <f aca="false">NA()</f>
        <v>#N/A</v>
      </c>
      <c r="BF245" s="36" t="e">
        <f aca="false">NA()</f>
        <v>#N/A</v>
      </c>
      <c r="BG245" s="36"/>
      <c r="BH245" s="36"/>
      <c r="BI245" s="1" t="n">
        <v>12</v>
      </c>
      <c r="BJ245" s="29" t="n">
        <v>13.5230705731638</v>
      </c>
      <c r="BK245" s="30" t="n">
        <v>11.7812042589462</v>
      </c>
      <c r="BL245" s="29" t="n">
        <v>7.58420818338028</v>
      </c>
      <c r="BM245" s="30" t="n">
        <v>2.42114167381633</v>
      </c>
      <c r="BN245" s="30" t="n">
        <v>13.4658552521115</v>
      </c>
      <c r="BO245" s="29" t="n">
        <v>5.22528229401817</v>
      </c>
      <c r="BP245" s="31"/>
      <c r="BQ245" s="1" t="n">
        <v>12</v>
      </c>
      <c r="BR245" s="34" t="n">
        <v>0.0834230507593312</v>
      </c>
      <c r="BS245" s="35" t="n">
        <v>0.0395618785830247</v>
      </c>
      <c r="BT245" s="34" t="n">
        <v>0.0612321155881795</v>
      </c>
      <c r="BU245" s="35" t="n">
        <v>0.0453706949939973</v>
      </c>
      <c r="BV245" s="35" t="n">
        <v>0.0792357485509746</v>
      </c>
      <c r="BW245" s="34" t="n">
        <v>0.0530015717127917</v>
      </c>
      <c r="BX245" s="29"/>
    </row>
    <row r="246" customFormat="false" ht="12.75" hidden="false" customHeight="false" outlineLevel="0" collapsed="false">
      <c r="A246" s="1" t="s">
        <v>112</v>
      </c>
      <c r="B246" s="22" t="s">
        <v>134</v>
      </c>
      <c r="C246" s="24" t="s">
        <v>112</v>
      </c>
      <c r="D246" s="1" t="n">
        <v>354</v>
      </c>
      <c r="E246" s="29" t="n">
        <v>12.2191703391901</v>
      </c>
      <c r="F246" s="30" t="n">
        <v>7.73442155410998</v>
      </c>
      <c r="G246" s="29" t="n">
        <v>10.4349665542175</v>
      </c>
      <c r="H246" s="30" t="n">
        <v>6.69842264479004</v>
      </c>
      <c r="I246" s="30" t="n">
        <v>16.4190566675395</v>
      </c>
      <c r="J246" s="29" t="n">
        <v>10.6032567874902</v>
      </c>
      <c r="K246" s="31" t="n">
        <v>1.67159856638522</v>
      </c>
      <c r="L246" s="1" t="n">
        <v>354</v>
      </c>
      <c r="M246" s="29" t="n">
        <v>0.652530090648049</v>
      </c>
      <c r="N246" s="30" t="n">
        <v>0.386240889962804</v>
      </c>
      <c r="O246" s="29" t="n">
        <v>0.579881983807217</v>
      </c>
      <c r="P246" s="30" t="n">
        <v>0.301002702978608</v>
      </c>
      <c r="Q246" s="30" t="n">
        <v>0.977189710225409</v>
      </c>
      <c r="R246" s="29" t="n">
        <v>0.545611356407654</v>
      </c>
      <c r="S246" s="31" t="n">
        <v>1.88965454161459</v>
      </c>
      <c r="T246" s="1" t="n">
        <v>354</v>
      </c>
      <c r="U246" s="29" t="n">
        <v>2.4423550544188</v>
      </c>
      <c r="V246" s="30" t="n">
        <v>1.10705266746537</v>
      </c>
      <c r="W246" s="29" t="n">
        <v>2.24654087473086</v>
      </c>
      <c r="X246" s="30" t="n">
        <v>1.51874205872858</v>
      </c>
      <c r="Y246" s="30" t="n">
        <v>3.22995693612361</v>
      </c>
      <c r="Z246" s="29" t="n">
        <v>2.23952622129564</v>
      </c>
      <c r="AA246" s="31" t="n">
        <v>1.5161514496843</v>
      </c>
      <c r="AB246" s="1" t="n">
        <v>354</v>
      </c>
      <c r="AC246" s="29" t="n">
        <v>6.79359910176241</v>
      </c>
      <c r="AD246" s="30" t="n">
        <v>4.05325160652441</v>
      </c>
      <c r="AE246" s="29" t="n">
        <v>5.92526656629111</v>
      </c>
      <c r="AF246" s="30" t="n">
        <v>3.6178408569892</v>
      </c>
      <c r="AG246" s="30" t="n">
        <v>9.13154315849418</v>
      </c>
      <c r="AH246" s="29" t="n">
        <v>5.94343398076392</v>
      </c>
      <c r="AI246" s="31" t="n">
        <v>1.65828231977738</v>
      </c>
      <c r="AJ246" s="1" t="n">
        <v>337</v>
      </c>
      <c r="AK246" s="29" t="n">
        <v>0.739422167711921</v>
      </c>
      <c r="AL246" s="30" t="n">
        <v>0.471890983817941</v>
      </c>
      <c r="AM246" s="29" t="n">
        <v>0.672149632001142</v>
      </c>
      <c r="AN246" s="30" t="n">
        <v>0.326207872068166</v>
      </c>
      <c r="AO246" s="30" t="n">
        <v>1.11213903373072</v>
      </c>
      <c r="AP246" s="29" t="n">
        <v>0.602403442667997</v>
      </c>
      <c r="AQ246" s="31" t="n">
        <v>2.04195807393476</v>
      </c>
      <c r="AR246" s="1" t="n">
        <v>354</v>
      </c>
      <c r="AS246" s="29" t="n">
        <v>1.78779351136668</v>
      </c>
      <c r="AT246" s="30" t="n">
        <v>0.123403880071741</v>
      </c>
      <c r="AU246" s="29" t="n">
        <v>1.7924122487111</v>
      </c>
      <c r="AV246" s="30" t="n">
        <v>1.68281560128026</v>
      </c>
      <c r="AW246" s="30" t="n">
        <v>1.87141255650962</v>
      </c>
      <c r="AX246" s="29" t="n">
        <v>1.78402869819164</v>
      </c>
      <c r="AY246" s="31" t="n">
        <v>1.06553647496778</v>
      </c>
      <c r="AZ246" s="1" t="n">
        <v>0</v>
      </c>
      <c r="BA246" s="36" t="e">
        <f aca="false">NA()</f>
        <v>#N/A</v>
      </c>
      <c r="BB246" s="36" t="e">
        <f aca="false">NA()</f>
        <v>#N/A</v>
      </c>
      <c r="BC246" s="36" t="e">
        <f aca="false">NA()</f>
        <v>#N/A</v>
      </c>
      <c r="BD246" s="36" t="e">
        <f aca="false">NA()</f>
        <v>#N/A</v>
      </c>
      <c r="BE246" s="36" t="e">
        <f aca="false">NA()</f>
        <v>#N/A</v>
      </c>
      <c r="BF246" s="36" t="e">
        <f aca="false">NA()</f>
        <v>#N/A</v>
      </c>
      <c r="BG246" s="36" t="e">
        <f aca="false">NA()</f>
        <v>#N/A</v>
      </c>
      <c r="BH246" s="36"/>
      <c r="BI246" s="1" t="n">
        <v>354</v>
      </c>
      <c r="BJ246" s="29" t="n">
        <v>16.322867579775</v>
      </c>
      <c r="BK246" s="30" t="n">
        <v>20.7550203976405</v>
      </c>
      <c r="BL246" s="29" t="n">
        <v>9.02052397049829</v>
      </c>
      <c r="BM246" s="30" t="n">
        <v>2.848711154948</v>
      </c>
      <c r="BN246" s="30" t="n">
        <v>29.6125887302974</v>
      </c>
      <c r="BO246" s="29" t="n">
        <v>8.90212635169123</v>
      </c>
      <c r="BP246" s="31" t="n">
        <v>3.08860425849884</v>
      </c>
      <c r="BQ246" s="1" t="n">
        <v>352</v>
      </c>
      <c r="BR246" s="34" t="n">
        <v>0.0842939827324214</v>
      </c>
      <c r="BS246" s="35" t="n">
        <v>0.0778806939921977</v>
      </c>
      <c r="BT246" s="34" t="n">
        <v>0.0641451502000551</v>
      </c>
      <c r="BU246" s="35" t="n">
        <v>0.02058626498066</v>
      </c>
      <c r="BV246" s="35" t="n">
        <v>0.144536962586739</v>
      </c>
      <c r="BW246" s="34" t="n">
        <v>0.0541738437983895</v>
      </c>
      <c r="BX246" s="29" t="n">
        <v>3.30700939403654</v>
      </c>
    </row>
    <row r="247" customFormat="false" ht="12.75" hidden="false" customHeight="false" outlineLevel="0" collapsed="false">
      <c r="A247" s="1" t="s">
        <v>114</v>
      </c>
      <c r="B247" s="22" t="s">
        <v>135</v>
      </c>
      <c r="C247" s="24" t="s">
        <v>114</v>
      </c>
      <c r="D247" s="1" t="n">
        <v>12</v>
      </c>
      <c r="E247" s="29" t="n">
        <v>12.159265772506</v>
      </c>
      <c r="F247" s="30" t="n">
        <v>2.99179906254951</v>
      </c>
      <c r="G247" s="29" t="n">
        <v>10.4684095398316</v>
      </c>
      <c r="H247" s="30" t="n">
        <v>8.2399599363607</v>
      </c>
      <c r="I247" s="30" t="n">
        <v>12.105565979675</v>
      </c>
      <c r="J247" s="29" t="n">
        <v>10.5480555185442</v>
      </c>
      <c r="K247" s="31"/>
      <c r="L247" s="1" t="n">
        <v>12</v>
      </c>
      <c r="M247" s="29" t="n">
        <v>0.65433083287307</v>
      </c>
      <c r="N247" s="30" t="n">
        <v>0.139091791594326</v>
      </c>
      <c r="O247" s="29" t="n">
        <v>0.585532101955304</v>
      </c>
      <c r="P247" s="30" t="n">
        <v>0.493150532130016</v>
      </c>
      <c r="Q247" s="30" t="n">
        <v>0.69307868614984</v>
      </c>
      <c r="R247" s="29" t="n">
        <v>0.547718589545581</v>
      </c>
      <c r="S247" s="31"/>
      <c r="T247" s="1" t="n">
        <v>12</v>
      </c>
      <c r="U247" s="29" t="n">
        <v>2.43679788645842</v>
      </c>
      <c r="V247" s="30" t="n">
        <v>0.333266125651271</v>
      </c>
      <c r="W247" s="29" t="n">
        <v>2.16896633884849</v>
      </c>
      <c r="X247" s="30" t="n">
        <v>2.03448290109208</v>
      </c>
      <c r="Y247" s="30" t="n">
        <v>2.48029540211343</v>
      </c>
      <c r="Z247" s="29" t="n">
        <v>2.23366561260724</v>
      </c>
      <c r="AA247" s="31"/>
      <c r="AB247" s="1" t="n">
        <v>12</v>
      </c>
      <c r="AC247" s="29" t="n">
        <v>6.76062619605635</v>
      </c>
      <c r="AD247" s="30" t="n">
        <v>1.61067079724148</v>
      </c>
      <c r="AE247" s="29" t="n">
        <v>5.96627105792298</v>
      </c>
      <c r="AF247" s="30" t="n">
        <v>4.68838995216866</v>
      </c>
      <c r="AG247" s="30" t="n">
        <v>7.02990414840422</v>
      </c>
      <c r="AH247" s="29" t="n">
        <v>5.91098173466567</v>
      </c>
      <c r="AI247" s="31"/>
      <c r="AJ247" s="1" t="n">
        <v>12</v>
      </c>
      <c r="AK247" s="29" t="n">
        <v>0.737231650159579</v>
      </c>
      <c r="AL247" s="30" t="n">
        <v>0.174861774319305</v>
      </c>
      <c r="AM247" s="29" t="n">
        <v>0.681080803240268</v>
      </c>
      <c r="AN247" s="30" t="n">
        <v>0.532491170761314</v>
      </c>
      <c r="AO247" s="30" t="n">
        <v>0.77337051198154</v>
      </c>
      <c r="AP247" s="29" t="n">
        <v>0.597392527347754</v>
      </c>
      <c r="AQ247" s="31"/>
      <c r="AR247" s="1" t="n">
        <v>12</v>
      </c>
      <c r="AS247" s="29" t="n">
        <v>1.78819556776812</v>
      </c>
      <c r="AT247" s="30" t="n">
        <v>0.0603406415104636</v>
      </c>
      <c r="AU247" s="29" t="n">
        <v>1.79174468926264</v>
      </c>
      <c r="AV247" s="30" t="n">
        <v>1.72223483214474</v>
      </c>
      <c r="AW247" s="30" t="n">
        <v>1.84030899524056</v>
      </c>
      <c r="AX247" s="29" t="n">
        <v>1.78448453946048</v>
      </c>
      <c r="AY247" s="31"/>
      <c r="AZ247" s="1" t="n">
        <v>12</v>
      </c>
      <c r="BA247" s="36" t="e">
        <f aca="false">NA()</f>
        <v>#N/A</v>
      </c>
      <c r="BB247" s="36" t="e">
        <f aca="false">NA()</f>
        <v>#N/A</v>
      </c>
      <c r="BC247" s="36" t="e">
        <f aca="false">NA()</f>
        <v>#N/A</v>
      </c>
      <c r="BD247" s="36" t="e">
        <f aca="false">NA()</f>
        <v>#N/A</v>
      </c>
      <c r="BE247" s="36" t="e">
        <f aca="false">NA()</f>
        <v>#N/A</v>
      </c>
      <c r="BF247" s="36" t="e">
        <f aca="false">NA()</f>
        <v>#N/A</v>
      </c>
      <c r="BG247" s="36"/>
      <c r="BH247" s="36"/>
      <c r="BI247" s="1" t="n">
        <v>12</v>
      </c>
      <c r="BJ247" s="29" t="n">
        <v>16.2863098776084</v>
      </c>
      <c r="BK247" s="30" t="n">
        <v>8.19669660871808</v>
      </c>
      <c r="BL247" s="29" t="n">
        <v>8.20303994352785</v>
      </c>
      <c r="BM247" s="30" t="n">
        <v>4.07682809806595</v>
      </c>
      <c r="BN247" s="30" t="n">
        <v>17.1021580997443</v>
      </c>
      <c r="BO247" s="29" t="n">
        <v>8.89766711621278</v>
      </c>
      <c r="BP247" s="31"/>
      <c r="BQ247" s="1" t="n">
        <v>12</v>
      </c>
      <c r="BR247" s="34" t="n">
        <v>0.0851520544062427</v>
      </c>
      <c r="BS247" s="35" t="n">
        <v>0.0307672611821825</v>
      </c>
      <c r="BT247" s="34" t="n">
        <v>0.0677769517437736</v>
      </c>
      <c r="BU247" s="35" t="n">
        <v>0.0342554748325344</v>
      </c>
      <c r="BV247" s="35" t="n">
        <v>0.0920908376678925</v>
      </c>
      <c r="BW247" s="34" t="n">
        <v>0.0544804425533177</v>
      </c>
      <c r="BX247" s="29"/>
    </row>
    <row r="248" customFormat="false" ht="12.75" hidden="false" customHeight="false" outlineLevel="0" collapsed="false">
      <c r="A248" s="1" t="s">
        <v>112</v>
      </c>
      <c r="B248" s="22" t="s">
        <v>136</v>
      </c>
      <c r="C248" s="24" t="s">
        <v>112</v>
      </c>
      <c r="D248" s="1" t="n">
        <v>334</v>
      </c>
      <c r="E248" s="29" t="n">
        <v>11.8682386953215</v>
      </c>
      <c r="F248" s="30" t="n">
        <v>8.96283596193425</v>
      </c>
      <c r="G248" s="29" t="n">
        <v>9.33783171879333</v>
      </c>
      <c r="H248" s="30" t="n">
        <v>5.39490148697937</v>
      </c>
      <c r="I248" s="30" t="n">
        <v>18.157813765365</v>
      </c>
      <c r="J248" s="29" t="n">
        <v>9.71306565942187</v>
      </c>
      <c r="K248" s="31" t="n">
        <v>1.85653461447492</v>
      </c>
      <c r="L248" s="1" t="n">
        <v>334</v>
      </c>
      <c r="M248" s="29" t="n">
        <v>0.581073397464068</v>
      </c>
      <c r="N248" s="30" t="n">
        <v>0.428426318286935</v>
      </c>
      <c r="O248" s="29" t="n">
        <v>0.416494964348691</v>
      </c>
      <c r="P248" s="30" t="n">
        <v>0.245077663203761</v>
      </c>
      <c r="Q248" s="30" t="n">
        <v>0.916793361459179</v>
      </c>
      <c r="R248" s="29" t="n">
        <v>0.465037469370356</v>
      </c>
      <c r="S248" s="31" t="n">
        <v>1.92880551293037</v>
      </c>
      <c r="T248" s="1" t="n">
        <v>334</v>
      </c>
      <c r="U248" s="29" t="n">
        <v>2.23650000087501</v>
      </c>
      <c r="V248" s="30" t="n">
        <v>1.31522436497895</v>
      </c>
      <c r="W248" s="29" t="n">
        <v>2.00068099849627</v>
      </c>
      <c r="X248" s="30" t="n">
        <v>1.21347778957433</v>
      </c>
      <c r="Y248" s="30" t="n">
        <v>3.1713602975307</v>
      </c>
      <c r="Z248" s="29" t="n">
        <v>1.97851380141398</v>
      </c>
      <c r="AA248" s="31" t="n">
        <v>1.62004239138801</v>
      </c>
      <c r="AB248" s="1" t="n">
        <v>334</v>
      </c>
      <c r="AC248" s="29" t="n">
        <v>6.92028486216304</v>
      </c>
      <c r="AD248" s="30" t="n">
        <v>5.42435292693725</v>
      </c>
      <c r="AE248" s="29" t="n">
        <v>5.47734966098943</v>
      </c>
      <c r="AF248" s="30" t="n">
        <v>3.1530786272145</v>
      </c>
      <c r="AG248" s="30" t="n">
        <v>10.4323434628947</v>
      </c>
      <c r="AH248" s="29" t="n">
        <v>5.65348967538904</v>
      </c>
      <c r="AI248" s="31" t="n">
        <v>1.85204321434985</v>
      </c>
      <c r="AJ248" s="1" t="n">
        <v>313</v>
      </c>
      <c r="AK248" s="29" t="n">
        <v>0.537407949706401</v>
      </c>
      <c r="AL248" s="30" t="n">
        <v>0.469778561937116</v>
      </c>
      <c r="AM248" s="29" t="n">
        <v>0.44450764259613</v>
      </c>
      <c r="AN248" s="30" t="n">
        <v>0.170698483449974</v>
      </c>
      <c r="AO248" s="30" t="n">
        <v>0.988110609764464</v>
      </c>
      <c r="AP248" s="29" t="n">
        <v>0.428764673836507</v>
      </c>
      <c r="AQ248" s="31" t="n">
        <v>2.45964832184108</v>
      </c>
      <c r="AR248" s="1" t="n">
        <v>334</v>
      </c>
      <c r="AS248" s="29" t="n">
        <v>1.72147291896772</v>
      </c>
      <c r="AT248" s="30" t="n">
        <v>0.102696415065922</v>
      </c>
      <c r="AU248" s="29" t="n">
        <v>1.73305848910652</v>
      </c>
      <c r="AV248" s="30" t="n">
        <v>1.62940124523396</v>
      </c>
      <c r="AW248" s="30" t="n">
        <v>1.80688519024309</v>
      </c>
      <c r="AX248" s="29" t="n">
        <v>1.71806551654372</v>
      </c>
      <c r="AY248" s="31" t="n">
        <v>1.06748525259632</v>
      </c>
      <c r="AZ248" s="1" t="n">
        <v>0</v>
      </c>
      <c r="BA248" s="36" t="e">
        <f aca="false">NA()</f>
        <v>#N/A</v>
      </c>
      <c r="BB248" s="36" t="e">
        <f aca="false">NA()</f>
        <v>#N/A</v>
      </c>
      <c r="BC248" s="36" t="e">
        <f aca="false">NA()</f>
        <v>#N/A</v>
      </c>
      <c r="BD248" s="36" t="e">
        <f aca="false">NA()</f>
        <v>#N/A</v>
      </c>
      <c r="BE248" s="36" t="e">
        <f aca="false">NA()</f>
        <v>#N/A</v>
      </c>
      <c r="BF248" s="36" t="e">
        <f aca="false">NA()</f>
        <v>#N/A</v>
      </c>
      <c r="BG248" s="36" t="e">
        <f aca="false">NA()</f>
        <v>#N/A</v>
      </c>
      <c r="BH248" s="36"/>
      <c r="BI248" s="1" t="n">
        <v>334</v>
      </c>
      <c r="BJ248" s="29" t="n">
        <v>11.956555882412</v>
      </c>
      <c r="BK248" s="30" t="n">
        <v>15.7302205374819</v>
      </c>
      <c r="BL248" s="29" t="n">
        <v>4.24239110655065</v>
      </c>
      <c r="BM248" s="30" t="n">
        <v>2.17162920750801</v>
      </c>
      <c r="BN248" s="30" t="n">
        <v>25.171257096123</v>
      </c>
      <c r="BO248" s="29" t="n">
        <v>6.14428517093954</v>
      </c>
      <c r="BP248" s="31" t="n">
        <v>3.07757774503811</v>
      </c>
      <c r="BQ248" s="1" t="n">
        <v>334</v>
      </c>
      <c r="BR248" s="34" t="n">
        <v>0.111603929572785</v>
      </c>
      <c r="BS248" s="35" t="n">
        <v>0.135363960981547</v>
      </c>
      <c r="BT248" s="34" t="n">
        <v>0.0754808562314092</v>
      </c>
      <c r="BU248" s="35" t="n">
        <v>0.0216070881851646</v>
      </c>
      <c r="BV248" s="35" t="n">
        <v>0.17976877118312</v>
      </c>
      <c r="BW248" s="34" t="n">
        <v>0.0651062535731381</v>
      </c>
      <c r="BX248" s="31" t="n">
        <v>3.49078272280715</v>
      </c>
    </row>
    <row r="249" customFormat="false" ht="12.75" hidden="false" customHeight="false" outlineLevel="0" collapsed="false">
      <c r="A249" s="1" t="s">
        <v>114</v>
      </c>
      <c r="B249" s="22" t="s">
        <v>137</v>
      </c>
      <c r="C249" s="24" t="s">
        <v>114</v>
      </c>
      <c r="D249" s="1" t="n">
        <v>12</v>
      </c>
      <c r="E249" s="29" t="n">
        <v>11.8198735546777</v>
      </c>
      <c r="F249" s="30" t="n">
        <v>3.01224483650744</v>
      </c>
      <c r="G249" s="29" t="n">
        <v>8.52137184579429</v>
      </c>
      <c r="H249" s="30" t="n">
        <v>7.09973543332795</v>
      </c>
      <c r="I249" s="30" t="n">
        <v>13.1140713613975</v>
      </c>
      <c r="J249" s="29" t="n">
        <v>9.51494278368524</v>
      </c>
      <c r="K249" s="31"/>
      <c r="L249" s="1" t="n">
        <v>12</v>
      </c>
      <c r="M249" s="29" t="n">
        <v>0.574378564274035</v>
      </c>
      <c r="N249" s="30" t="n">
        <v>0.276062127001659</v>
      </c>
      <c r="O249" s="29" t="n">
        <v>0.443562313384728</v>
      </c>
      <c r="P249" s="30" t="n">
        <v>0.324304735047933</v>
      </c>
      <c r="Q249" s="30" t="n">
        <v>0.82229112276206</v>
      </c>
      <c r="R249" s="29" t="n">
        <v>0.463560245283403</v>
      </c>
      <c r="S249" s="31"/>
      <c r="T249" s="1" t="n">
        <v>12</v>
      </c>
      <c r="U249" s="29" t="n">
        <v>2.23168513104972</v>
      </c>
      <c r="V249" s="30" t="n">
        <v>0.433352600065402</v>
      </c>
      <c r="W249" s="29" t="n">
        <v>2.13935056558429</v>
      </c>
      <c r="X249" s="30" t="n">
        <v>1.44226942301971</v>
      </c>
      <c r="Y249" s="30" t="n">
        <v>2.38193823241601</v>
      </c>
      <c r="Z249" s="29" t="n">
        <v>1.95394015362034</v>
      </c>
      <c r="AA249" s="31"/>
      <c r="AB249" s="1" t="n">
        <v>12</v>
      </c>
      <c r="AC249" s="29" t="n">
        <v>6.9037838395071</v>
      </c>
      <c r="AD249" s="30" t="n">
        <v>1.79231856833894</v>
      </c>
      <c r="AE249" s="29" t="n">
        <v>5.11871594396017</v>
      </c>
      <c r="AF249" s="30" t="n">
        <v>4.02320012123897</v>
      </c>
      <c r="AG249" s="30" t="n">
        <v>7.94103200100707</v>
      </c>
      <c r="AH249" s="29" t="n">
        <v>5.55322096301399</v>
      </c>
      <c r="AI249" s="31"/>
      <c r="AJ249" s="1" t="n">
        <v>12</v>
      </c>
      <c r="AK249" s="29" t="n">
        <v>0.529869050003523</v>
      </c>
      <c r="AL249" s="30" t="n">
        <v>0.273323342814601</v>
      </c>
      <c r="AM249" s="29" t="n">
        <v>0.465870192857402</v>
      </c>
      <c r="AN249" s="30" t="n">
        <v>0.282285778344341</v>
      </c>
      <c r="AO249" s="30" t="n">
        <v>0.787805352458384</v>
      </c>
      <c r="AP249" s="29" t="n">
        <v>0.417979536326065</v>
      </c>
      <c r="AQ249" s="31"/>
      <c r="AR249" s="1" t="n">
        <v>12</v>
      </c>
      <c r="AS249" s="29" t="n">
        <v>1.71774580225358</v>
      </c>
      <c r="AT249" s="30" t="n">
        <v>0.0545966523463732</v>
      </c>
      <c r="AU249" s="29" t="n">
        <v>1.70723156139799</v>
      </c>
      <c r="AV249" s="30" t="n">
        <v>1.68318609251146</v>
      </c>
      <c r="AW249" s="30" t="n">
        <v>1.78296854332085</v>
      </c>
      <c r="AX249" s="29" t="n">
        <v>1.71340972150351</v>
      </c>
      <c r="AY249" s="31"/>
      <c r="AZ249" s="1" t="n">
        <v>12</v>
      </c>
      <c r="BA249" s="36" t="e">
        <f aca="false">NA()</f>
        <v>#N/A</v>
      </c>
      <c r="BB249" s="36" t="e">
        <f aca="false">NA()</f>
        <v>#N/A</v>
      </c>
      <c r="BC249" s="36" t="e">
        <f aca="false">NA()</f>
        <v>#N/A</v>
      </c>
      <c r="BD249" s="36" t="e">
        <f aca="false">NA()</f>
        <v>#N/A</v>
      </c>
      <c r="BE249" s="36" t="e">
        <f aca="false">NA()</f>
        <v>#N/A</v>
      </c>
      <c r="BF249" s="36" t="e">
        <f aca="false">NA()</f>
        <v>#N/A</v>
      </c>
      <c r="BG249" s="36"/>
      <c r="BH249" s="36"/>
      <c r="BI249" s="1" t="n">
        <v>12</v>
      </c>
      <c r="BJ249" s="29" t="n">
        <v>11.8416303538297</v>
      </c>
      <c r="BK249" s="30" t="n">
        <v>9.97792676320402</v>
      </c>
      <c r="BL249" s="29" t="n">
        <v>5.25224081974715</v>
      </c>
      <c r="BM249" s="30" t="n">
        <v>2.77778479425305</v>
      </c>
      <c r="BN249" s="30" t="n">
        <v>18.3945319588051</v>
      </c>
      <c r="BO249" s="29" t="n">
        <v>6.29108395302622</v>
      </c>
      <c r="BP249" s="31"/>
      <c r="BQ249" s="1" t="n">
        <v>12</v>
      </c>
      <c r="BR249" s="34" t="n">
        <v>0.112540434623256</v>
      </c>
      <c r="BS249" s="35" t="n">
        <v>0.0799308086987275</v>
      </c>
      <c r="BT249" s="34" t="n">
        <v>0.0854758844562598</v>
      </c>
      <c r="BU249" s="35" t="n">
        <v>0.0314668107857249</v>
      </c>
      <c r="BV249" s="35" t="n">
        <v>0.137826148462319</v>
      </c>
      <c r="BW249" s="34" t="n">
        <v>0.0630394197495455</v>
      </c>
      <c r="BX249" s="29"/>
    </row>
    <row r="250" customFormat="false" ht="12.75" hidden="false" customHeight="false" outlineLevel="0" collapsed="false">
      <c r="A250" s="1" t="s">
        <v>112</v>
      </c>
      <c r="B250" s="22" t="s">
        <v>138</v>
      </c>
      <c r="C250" s="24" t="s">
        <v>112</v>
      </c>
      <c r="D250" s="1" t="n">
        <v>356</v>
      </c>
      <c r="E250" s="29" t="n">
        <v>11.9633228156896</v>
      </c>
      <c r="F250" s="30" t="n">
        <v>7.89201332390192</v>
      </c>
      <c r="G250" s="29" t="n">
        <v>9.56789510515042</v>
      </c>
      <c r="H250" s="30" t="n">
        <v>6.10955773172845</v>
      </c>
      <c r="I250" s="30" t="n">
        <v>18.0021806618141</v>
      </c>
      <c r="J250" s="29" t="n">
        <v>10.0842790839101</v>
      </c>
      <c r="K250" s="31" t="n">
        <v>1.77348507092866</v>
      </c>
      <c r="L250" s="1" t="n">
        <v>356</v>
      </c>
      <c r="M250" s="29" t="n">
        <v>0.522159680392447</v>
      </c>
      <c r="N250" s="30" t="n">
        <v>0.307949903335826</v>
      </c>
      <c r="O250" s="29" t="n">
        <v>0.444999894698232</v>
      </c>
      <c r="P250" s="30" t="n">
        <v>0.236649071660463</v>
      </c>
      <c r="Q250" s="30" t="n">
        <v>0.813936485223975</v>
      </c>
      <c r="R250" s="29" t="n">
        <v>0.438803262250353</v>
      </c>
      <c r="S250" s="31" t="n">
        <v>1.8397361068109</v>
      </c>
      <c r="T250" s="1" t="n">
        <v>356</v>
      </c>
      <c r="U250" s="29" t="n">
        <v>2.24501593436451</v>
      </c>
      <c r="V250" s="30" t="n">
        <v>1.1456979628752</v>
      </c>
      <c r="W250" s="29" t="n">
        <v>1.97271146161368</v>
      </c>
      <c r="X250" s="30" t="n">
        <v>1.26752833214372</v>
      </c>
      <c r="Y250" s="30" t="n">
        <v>3.1549527669504</v>
      </c>
      <c r="Z250" s="29" t="n">
        <v>2.01163010570093</v>
      </c>
      <c r="AA250" s="31" t="n">
        <v>1.58862810928378</v>
      </c>
      <c r="AB250" s="1" t="n">
        <v>358</v>
      </c>
      <c r="AC250" s="29" t="n">
        <v>6.74914870763152</v>
      </c>
      <c r="AD250" s="30" t="n">
        <v>4.55124951048787</v>
      </c>
      <c r="AE250" s="29" t="n">
        <v>5.51750336789466</v>
      </c>
      <c r="AF250" s="30" t="n">
        <v>3.21095259285084</v>
      </c>
      <c r="AG250" s="30" t="n">
        <v>10.2170527104554</v>
      </c>
      <c r="AH250" s="29" t="n">
        <v>5.64008794446455</v>
      </c>
      <c r="AI250" s="31" t="n">
        <v>1.80164847079305</v>
      </c>
      <c r="AJ250" s="1" t="n">
        <v>337</v>
      </c>
      <c r="AK250" s="29" t="n">
        <v>0.566896687563818</v>
      </c>
      <c r="AL250" s="30" t="n">
        <v>0.46676170273101</v>
      </c>
      <c r="AM250" s="29" t="n">
        <v>0.515884981190783</v>
      </c>
      <c r="AN250" s="30" t="n">
        <v>0.178504232098433</v>
      </c>
      <c r="AO250" s="30" t="n">
        <v>0.978213402399896</v>
      </c>
      <c r="AP250" s="29" t="n">
        <v>0.489566861858751</v>
      </c>
      <c r="AQ250" s="31" t="n">
        <v>2.36252399599519</v>
      </c>
      <c r="AR250" s="1" t="n">
        <v>356</v>
      </c>
      <c r="AS250" s="29" t="n">
        <v>1.79745506948651</v>
      </c>
      <c r="AT250" s="30" t="n">
        <v>0.113474083747807</v>
      </c>
      <c r="AU250" s="29" t="n">
        <v>1.79844243392946</v>
      </c>
      <c r="AV250" s="30" t="n">
        <v>1.71812542231377</v>
      </c>
      <c r="AW250" s="30" t="n">
        <v>1.90775845732706</v>
      </c>
      <c r="AX250" s="29" t="n">
        <v>1.79372900466763</v>
      </c>
      <c r="AY250" s="31" t="n">
        <v>1.06745447997169</v>
      </c>
      <c r="AZ250" s="1" t="n">
        <v>0</v>
      </c>
      <c r="BA250" s="36" t="e">
        <f aca="false">NA()</f>
        <v>#N/A</v>
      </c>
      <c r="BB250" s="36" t="e">
        <f aca="false">NA()</f>
        <v>#N/A</v>
      </c>
      <c r="BC250" s="36" t="e">
        <f aca="false">NA()</f>
        <v>#N/A</v>
      </c>
      <c r="BD250" s="36" t="e">
        <f aca="false">NA()</f>
        <v>#N/A</v>
      </c>
      <c r="BE250" s="36" t="e">
        <f aca="false">NA()</f>
        <v>#N/A</v>
      </c>
      <c r="BF250" s="36" t="e">
        <f aca="false">NA()</f>
        <v>#N/A</v>
      </c>
      <c r="BG250" s="36" t="e">
        <f aca="false">NA()</f>
        <v>#N/A</v>
      </c>
      <c r="BH250" s="36"/>
      <c r="BI250" s="1" t="n">
        <v>358</v>
      </c>
      <c r="BJ250" s="29" t="n">
        <v>8.33735801377256</v>
      </c>
      <c r="BK250" s="30" t="n">
        <v>11.522208984985</v>
      </c>
      <c r="BL250" s="29" t="n">
        <v>3.64819975421493</v>
      </c>
      <c r="BM250" s="30" t="n">
        <v>-0.256286276776351</v>
      </c>
      <c r="BN250" s="30" t="n">
        <v>17.2793863449378</v>
      </c>
      <c r="BO250" s="29" t="n">
        <v>4.91973297447835</v>
      </c>
      <c r="BP250" s="31" t="n">
        <v>4.33725648428681</v>
      </c>
      <c r="BQ250" s="1" t="n">
        <v>358</v>
      </c>
      <c r="BR250" s="34" t="n">
        <v>0.0819215277493909</v>
      </c>
      <c r="BS250" s="35" t="n">
        <v>0.0853147233588901</v>
      </c>
      <c r="BT250" s="34" t="n">
        <v>0.0562991400749101</v>
      </c>
      <c r="BU250" s="35" t="n">
        <v>0.0188446912228163</v>
      </c>
      <c r="BV250" s="35" t="n">
        <v>0.143320703321065</v>
      </c>
      <c r="BW250" s="34" t="n">
        <v>0.0550774451620121</v>
      </c>
      <c r="BX250" s="31" t="n">
        <v>2.84401923591296</v>
      </c>
    </row>
    <row r="251" customFormat="false" ht="12.75" hidden="false" customHeight="false" outlineLevel="0" collapsed="false">
      <c r="A251" s="1" t="s">
        <v>114</v>
      </c>
      <c r="B251" s="22" t="s">
        <v>139</v>
      </c>
      <c r="C251" s="24" t="s">
        <v>114</v>
      </c>
      <c r="D251" s="1" t="n">
        <v>12</v>
      </c>
      <c r="E251" s="29" t="n">
        <v>11.9382705520211</v>
      </c>
      <c r="F251" s="30" t="n">
        <v>3.35625097210239</v>
      </c>
      <c r="G251" s="29" t="n">
        <v>9.15111252784178</v>
      </c>
      <c r="H251" s="30" t="n">
        <v>7.45498271193057</v>
      </c>
      <c r="I251" s="30" t="n">
        <v>12.0881241984476</v>
      </c>
      <c r="J251" s="29" t="n">
        <v>10.0708936648985</v>
      </c>
      <c r="K251" s="31"/>
      <c r="L251" s="1" t="n">
        <v>12</v>
      </c>
      <c r="M251" s="29" t="n">
        <v>0.524794091071032</v>
      </c>
      <c r="N251" s="30" t="n">
        <v>0.153108790481484</v>
      </c>
      <c r="O251" s="29" t="n">
        <v>0.451239216531091</v>
      </c>
      <c r="P251" s="30" t="n">
        <v>0.374562655464164</v>
      </c>
      <c r="Q251" s="30" t="n">
        <v>0.578311242369871</v>
      </c>
      <c r="R251" s="29" t="n">
        <v>0.440883878554254</v>
      </c>
      <c r="S251" s="31"/>
      <c r="T251" s="1" t="n">
        <v>12</v>
      </c>
      <c r="U251" s="29" t="n">
        <v>2.24299584578183</v>
      </c>
      <c r="V251" s="30" t="n">
        <v>0.437082746098666</v>
      </c>
      <c r="W251" s="29" t="n">
        <v>1.92866963071771</v>
      </c>
      <c r="X251" s="30" t="n">
        <v>1.66886598714001</v>
      </c>
      <c r="Y251" s="30" t="n">
        <v>2.20603587749319</v>
      </c>
      <c r="Z251" s="29" t="n">
        <v>2.01156862898455</v>
      </c>
      <c r="AA251" s="31"/>
      <c r="AB251" s="1" t="n">
        <v>12</v>
      </c>
      <c r="AC251" s="29" t="n">
        <v>6.73208792736598</v>
      </c>
      <c r="AD251" s="30" t="n">
        <v>2.07770708336361</v>
      </c>
      <c r="AE251" s="29" t="n">
        <v>5.1600298548981</v>
      </c>
      <c r="AF251" s="30" t="n">
        <v>3.98503789475972</v>
      </c>
      <c r="AG251" s="30" t="n">
        <v>7.32917601860174</v>
      </c>
      <c r="AH251" s="29" t="n">
        <v>5.63169812212245</v>
      </c>
      <c r="AI251" s="31"/>
      <c r="AJ251" s="1" t="n">
        <v>12</v>
      </c>
      <c r="AK251" s="29" t="n">
        <v>0.553428314325206</v>
      </c>
      <c r="AL251" s="30" t="n">
        <v>0.294131205224565</v>
      </c>
      <c r="AM251" s="29" t="n">
        <v>0.503750274251087</v>
      </c>
      <c r="AN251" s="30" t="n">
        <v>0.300901597168365</v>
      </c>
      <c r="AO251" s="30" t="n">
        <v>0.707336482637011</v>
      </c>
      <c r="AP251" s="29" t="n">
        <v>0.457271500933839</v>
      </c>
      <c r="AQ251" s="31"/>
      <c r="AR251" s="1" t="n">
        <v>12</v>
      </c>
      <c r="AS251" s="29" t="n">
        <v>1.79714980499943</v>
      </c>
      <c r="AT251" s="30" t="n">
        <v>0.0900497881755063</v>
      </c>
      <c r="AU251" s="29" t="n">
        <v>1.80845325605602</v>
      </c>
      <c r="AV251" s="30" t="n">
        <v>1.74321071708955</v>
      </c>
      <c r="AW251" s="30" t="n">
        <v>1.8640926737916</v>
      </c>
      <c r="AX251" s="29" t="n">
        <v>1.79338459313316</v>
      </c>
      <c r="AY251" s="31"/>
      <c r="AZ251" s="1" t="n">
        <v>12</v>
      </c>
      <c r="BA251" s="36" t="e">
        <f aca="false">NA()</f>
        <v>#N/A</v>
      </c>
      <c r="BB251" s="36" t="e">
        <f aca="false">NA()</f>
        <v>#N/A</v>
      </c>
      <c r="BC251" s="36" t="e">
        <f aca="false">NA()</f>
        <v>#N/A</v>
      </c>
      <c r="BD251" s="36" t="e">
        <f aca="false">NA()</f>
        <v>#N/A</v>
      </c>
      <c r="BE251" s="36" t="e">
        <f aca="false">NA()</f>
        <v>#N/A</v>
      </c>
      <c r="BF251" s="36" t="e">
        <f aca="false">NA()</f>
        <v>#N/A</v>
      </c>
      <c r="BG251" s="36"/>
      <c r="BH251" s="36"/>
      <c r="BI251" s="1" t="n">
        <v>12</v>
      </c>
      <c r="BJ251" s="29" t="n">
        <v>8.33793138891318</v>
      </c>
      <c r="BK251" s="30" t="n">
        <v>6.18944207479706</v>
      </c>
      <c r="BL251" s="29" t="n">
        <v>2.94292612654304</v>
      </c>
      <c r="BM251" s="30" t="n">
        <v>0.983745281060775</v>
      </c>
      <c r="BN251" s="30" t="n">
        <v>11.2377935550172</v>
      </c>
      <c r="BO251" s="29" t="n">
        <v>4.08170787083097</v>
      </c>
      <c r="BP251" s="31"/>
      <c r="BQ251" s="1" t="n">
        <v>12</v>
      </c>
      <c r="BR251" s="34" t="n">
        <v>0.0832097399806325</v>
      </c>
      <c r="BS251" s="35" t="n">
        <v>0.0367816324462704</v>
      </c>
      <c r="BT251" s="34" t="n">
        <v>0.0577655662584903</v>
      </c>
      <c r="BU251" s="35" t="n">
        <v>0.0359661611203934</v>
      </c>
      <c r="BV251" s="35" t="n">
        <v>0.0781335710615966</v>
      </c>
      <c r="BW251" s="34" t="n">
        <v>0.05527259623909</v>
      </c>
      <c r="BX251" s="29"/>
    </row>
    <row r="252" customFormat="false" ht="12.75" hidden="false" customHeight="false" outlineLevel="0" collapsed="false">
      <c r="A252" s="1" t="s">
        <v>112</v>
      </c>
      <c r="B252" s="22" t="s">
        <v>140</v>
      </c>
      <c r="C252" s="24" t="s">
        <v>112</v>
      </c>
      <c r="D252" s="1" t="n">
        <v>302</v>
      </c>
      <c r="E252" s="29" t="n">
        <v>10.7236460562151</v>
      </c>
      <c r="F252" s="30" t="n">
        <v>7.6655548516865</v>
      </c>
      <c r="G252" s="29" t="n">
        <v>8.57968012636282</v>
      </c>
      <c r="H252" s="30" t="n">
        <v>5.44100377526821</v>
      </c>
      <c r="I252" s="30" t="n">
        <v>14.6596425816593</v>
      </c>
      <c r="J252" s="29" t="n">
        <v>9.04172208936861</v>
      </c>
      <c r="K252" s="31" t="n">
        <v>1.74594547124239</v>
      </c>
      <c r="L252" s="1" t="n">
        <v>302</v>
      </c>
      <c r="M252" s="29" t="n">
        <v>0.603845141735996</v>
      </c>
      <c r="N252" s="30" t="n">
        <v>0.350790733874424</v>
      </c>
      <c r="O252" s="29" t="n">
        <v>0.539324883039147</v>
      </c>
      <c r="P252" s="30" t="n">
        <v>0.267379097195708</v>
      </c>
      <c r="Q252" s="30" t="n">
        <v>0.918194582586506</v>
      </c>
      <c r="R252" s="29" t="n">
        <v>0.507131652075485</v>
      </c>
      <c r="S252" s="31" t="n">
        <v>1.8560669334451</v>
      </c>
      <c r="T252" s="1" t="n">
        <v>302</v>
      </c>
      <c r="U252" s="29" t="n">
        <v>2.1550777667743</v>
      </c>
      <c r="V252" s="30" t="n">
        <v>1.13467243232083</v>
      </c>
      <c r="W252" s="29" t="n">
        <v>1.89004129373507</v>
      </c>
      <c r="X252" s="30" t="n">
        <v>1.2313444298961</v>
      </c>
      <c r="Y252" s="30" t="n">
        <v>3.02479542804517</v>
      </c>
      <c r="Z252" s="29" t="n">
        <v>1.92965608068144</v>
      </c>
      <c r="AA252" s="31" t="n">
        <v>1.58202290258959</v>
      </c>
      <c r="AB252" s="1" t="n">
        <v>302</v>
      </c>
      <c r="AC252" s="29" t="n">
        <v>5.73961833788592</v>
      </c>
      <c r="AD252" s="30" t="n">
        <v>4.06624799473051</v>
      </c>
      <c r="AE252" s="29" t="n">
        <v>4.57450002709087</v>
      </c>
      <c r="AF252" s="30" t="n">
        <v>2.96037799533217</v>
      </c>
      <c r="AG252" s="30" t="n">
        <v>7.70187207252178</v>
      </c>
      <c r="AH252" s="29" t="n">
        <v>4.85429207810515</v>
      </c>
      <c r="AI252" s="31" t="n">
        <v>1.73554291458502</v>
      </c>
      <c r="AJ252" s="1" t="n">
        <v>294</v>
      </c>
      <c r="AK252" s="29" t="n">
        <v>0.714124715397694</v>
      </c>
      <c r="AL252" s="30" t="n">
        <v>0.446704020071714</v>
      </c>
      <c r="AM252" s="29" t="n">
        <v>0.643001365902458</v>
      </c>
      <c r="AN252" s="30" t="n">
        <v>0.292751937188435</v>
      </c>
      <c r="AO252" s="30" t="n">
        <v>1.15235304603783</v>
      </c>
      <c r="AP252" s="29" t="n">
        <v>0.589572958853024</v>
      </c>
      <c r="AQ252" s="31" t="n">
        <v>2.06891887281852</v>
      </c>
      <c r="AR252" s="1" t="n">
        <v>302</v>
      </c>
      <c r="AS252" s="29" t="n">
        <v>1.86514820492075</v>
      </c>
      <c r="AT252" s="30" t="n">
        <v>0.0982647757756474</v>
      </c>
      <c r="AU252" s="29" t="n">
        <v>1.85672033927662</v>
      </c>
      <c r="AV252" s="30" t="n">
        <v>1.77837668492433</v>
      </c>
      <c r="AW252" s="30" t="n">
        <v>1.94341724107358</v>
      </c>
      <c r="AX252" s="29" t="n">
        <v>1.86262423930988</v>
      </c>
      <c r="AY252" s="31" t="n">
        <v>1.05325222649842</v>
      </c>
      <c r="AZ252" s="1" t="n">
        <v>0</v>
      </c>
      <c r="BA252" s="36" t="e">
        <f aca="false">NA()</f>
        <v>#N/A</v>
      </c>
      <c r="BB252" s="36" t="e">
        <f aca="false">NA()</f>
        <v>#N/A</v>
      </c>
      <c r="BC252" s="36" t="e">
        <f aca="false">NA()</f>
        <v>#N/A</v>
      </c>
      <c r="BD252" s="36" t="e">
        <f aca="false">NA()</f>
        <v>#N/A</v>
      </c>
      <c r="BE252" s="36" t="e">
        <f aca="false">NA()</f>
        <v>#N/A</v>
      </c>
      <c r="BF252" s="36" t="e">
        <f aca="false">NA()</f>
        <v>#N/A</v>
      </c>
      <c r="BG252" s="36" t="e">
        <f aca="false">NA()</f>
        <v>#N/A</v>
      </c>
      <c r="BH252" s="36"/>
      <c r="BI252" s="1" t="n">
        <v>302</v>
      </c>
      <c r="BJ252" s="29" t="n">
        <v>10.5586947597854</v>
      </c>
      <c r="BK252" s="30" t="n">
        <v>11.7554051780521</v>
      </c>
      <c r="BL252" s="29" t="n">
        <v>6.22854198274767</v>
      </c>
      <c r="BM252" s="30" t="n">
        <v>1.1584302858438</v>
      </c>
      <c r="BN252" s="30" t="n">
        <v>20.7742103660465</v>
      </c>
      <c r="BO252" s="29" t="n">
        <v>5.93112886599703</v>
      </c>
      <c r="BP252" s="31" t="n">
        <v>3.67607735149445</v>
      </c>
      <c r="BQ252" s="1" t="n">
        <v>302</v>
      </c>
      <c r="BR252" s="34" t="n">
        <v>0.111639238556149</v>
      </c>
      <c r="BS252" s="35" t="n">
        <v>0.116052808734739</v>
      </c>
      <c r="BT252" s="34" t="n">
        <v>0.0866030134672432</v>
      </c>
      <c r="BU252" s="35" t="n">
        <v>0.0267472570537529</v>
      </c>
      <c r="BV252" s="35" t="n">
        <v>0.162986791982683</v>
      </c>
      <c r="BW252" s="34" t="n">
        <v>0.0745031552071669</v>
      </c>
      <c r="BX252" s="29" t="n">
        <v>2.91844864513902</v>
      </c>
      <c r="BZ252" s="1" t="s">
        <v>141</v>
      </c>
    </row>
    <row r="253" customFormat="false" ht="12.75" hidden="false" customHeight="false" outlineLevel="0" collapsed="false">
      <c r="A253" s="1" t="s">
        <v>114</v>
      </c>
      <c r="B253" s="22" t="s">
        <v>142</v>
      </c>
      <c r="C253" s="24" t="s">
        <v>114</v>
      </c>
      <c r="D253" s="1" t="n">
        <v>10</v>
      </c>
      <c r="E253" s="29" t="n">
        <v>10.7226607024167</v>
      </c>
      <c r="F253" s="30" t="n">
        <v>2.38146445449953</v>
      </c>
      <c r="G253" s="29" t="n">
        <v>9.14512773414274</v>
      </c>
      <c r="H253" s="30" t="n">
        <v>7.56899141744201</v>
      </c>
      <c r="I253" s="30" t="n">
        <v>10.8808263961243</v>
      </c>
      <c r="J253" s="29" t="n">
        <v>9.04054083914871</v>
      </c>
      <c r="K253" s="31"/>
      <c r="L253" s="1" t="n">
        <v>10</v>
      </c>
      <c r="M253" s="29" t="n">
        <v>0.604936662776189</v>
      </c>
      <c r="N253" s="30" t="n">
        <v>0.152904877462774</v>
      </c>
      <c r="O253" s="29" t="n">
        <v>0.536566079268604</v>
      </c>
      <c r="P253" s="30" t="n">
        <v>0.3899962463836</v>
      </c>
      <c r="Q253" s="30" t="n">
        <v>0.654727921186797</v>
      </c>
      <c r="R253" s="29" t="n">
        <v>0.508401744924466</v>
      </c>
      <c r="S253" s="31"/>
      <c r="T253" s="1" t="n">
        <v>10</v>
      </c>
      <c r="U253" s="29" t="n">
        <v>2.1561507845788</v>
      </c>
      <c r="V253" s="30" t="n">
        <v>0.324585227421438</v>
      </c>
      <c r="W253" s="29" t="n">
        <v>1.80181482214867</v>
      </c>
      <c r="X253" s="30" t="n">
        <v>1.67611112931954</v>
      </c>
      <c r="Y253" s="30" t="n">
        <v>2.30104431553053</v>
      </c>
      <c r="Z253" s="29" t="n">
        <v>1.93131468668256</v>
      </c>
      <c r="AA253" s="31"/>
      <c r="AB253" s="1" t="n">
        <v>10</v>
      </c>
      <c r="AC253" s="29" t="n">
        <v>5.73853200313029</v>
      </c>
      <c r="AD253" s="30" t="n">
        <v>1.21181128681397</v>
      </c>
      <c r="AE253" s="29" t="n">
        <v>4.93259878041159</v>
      </c>
      <c r="AF253" s="30" t="n">
        <v>3.97028443903038</v>
      </c>
      <c r="AG253" s="30" t="n">
        <v>5.75540819619675</v>
      </c>
      <c r="AH253" s="29" t="n">
        <v>4.85348312999612</v>
      </c>
      <c r="AI253" s="31"/>
      <c r="AJ253" s="1" t="n">
        <v>10</v>
      </c>
      <c r="AK253" s="29" t="n">
        <v>0.713298772574373</v>
      </c>
      <c r="AL253" s="30" t="n">
        <v>0.217351755924263</v>
      </c>
      <c r="AM253" s="29" t="n">
        <v>0.687310045363831</v>
      </c>
      <c r="AN253" s="30" t="n">
        <v>0.401403032143047</v>
      </c>
      <c r="AO253" s="30" t="n">
        <v>0.810015072121494</v>
      </c>
      <c r="AP253" s="29" t="n">
        <v>0.586252773239578</v>
      </c>
      <c r="AQ253" s="31"/>
      <c r="AR253" s="1" t="n">
        <v>10</v>
      </c>
      <c r="AS253" s="29" t="n">
        <v>1.8652232922388</v>
      </c>
      <c r="AT253" s="30" t="n">
        <v>0.0484425913783706</v>
      </c>
      <c r="AU253" s="29" t="n">
        <v>1.84854205643927</v>
      </c>
      <c r="AV253" s="30" t="n">
        <v>1.82872585538544</v>
      </c>
      <c r="AW253" s="30" t="n">
        <v>1.90830070170416</v>
      </c>
      <c r="AX253" s="29" t="n">
        <v>1.86269130787232</v>
      </c>
      <c r="AY253" s="31"/>
      <c r="AZ253" s="1" t="n">
        <v>12</v>
      </c>
      <c r="BA253" s="36" t="e">
        <f aca="false">NA()</f>
        <v>#N/A</v>
      </c>
      <c r="BB253" s="36" t="e">
        <f aca="false">NA()</f>
        <v>#N/A</v>
      </c>
      <c r="BC253" s="36" t="e">
        <f aca="false">NA()</f>
        <v>#N/A</v>
      </c>
      <c r="BD253" s="36" t="e">
        <f aca="false">NA()</f>
        <v>#N/A</v>
      </c>
      <c r="BE253" s="36" t="e">
        <f aca="false">NA()</f>
        <v>#N/A</v>
      </c>
      <c r="BF253" s="36" t="e">
        <f aca="false">NA()</f>
        <v>#N/A</v>
      </c>
      <c r="BG253" s="36"/>
      <c r="BH253" s="36"/>
      <c r="BI253" s="1" t="n">
        <v>10</v>
      </c>
      <c r="BJ253" s="29" t="n">
        <v>10.5902208826459</v>
      </c>
      <c r="BK253" s="30" t="n">
        <v>5.58329806993219</v>
      </c>
      <c r="BL253" s="29" t="n">
        <v>7.78583294498535</v>
      </c>
      <c r="BM253" s="30" t="n">
        <v>1.81468513838055</v>
      </c>
      <c r="BN253" s="30" t="n">
        <v>12.8521889330283</v>
      </c>
      <c r="BO253" s="29" t="n">
        <v>5.76385604355954</v>
      </c>
      <c r="BP253" s="31"/>
      <c r="BQ253" s="1" t="n">
        <v>10</v>
      </c>
      <c r="BR253" s="34" t="n">
        <v>0.111278514962401</v>
      </c>
      <c r="BS253" s="35" t="n">
        <v>0.0551759075005654</v>
      </c>
      <c r="BT253" s="34" t="n">
        <v>0.081281594317343</v>
      </c>
      <c r="BU253" s="35" t="n">
        <v>0.0485114937063466</v>
      </c>
      <c r="BV253" s="35" t="n">
        <v>0.133279535077722</v>
      </c>
      <c r="BW253" s="34" t="n">
        <v>0.0724090958006518</v>
      </c>
      <c r="BX253" s="29"/>
      <c r="BZ253" s="1" t="s">
        <v>141</v>
      </c>
    </row>
    <row r="255" customFormat="false" ht="12.75" hidden="false" customHeight="false" outlineLevel="0" collapsed="false">
      <c r="A255" s="1" t="s">
        <v>143</v>
      </c>
    </row>
    <row r="256" customFormat="false" ht="12.75" hidden="false" customHeight="false" outlineLevel="0" collapsed="false">
      <c r="A256" s="1" t="s">
        <v>100</v>
      </c>
      <c r="B256" s="1" t="s">
        <v>144</v>
      </c>
      <c r="C256" s="1" t="s">
        <v>100</v>
      </c>
      <c r="D256" s="32" t="n">
        <f aca="false">COUNT(E9,E21,E33,E45,E57,E69,E81,E93,E105,E117,E129,E141,E153,E165,E177,E189,E201,E213)</f>
        <v>17</v>
      </c>
      <c r="E256" s="30" t="n">
        <f aca="false">AVERAGE(E9,E21,E33,E45,E57,E69,E81,E93,E105,E117,E129,E141,E153,E165,E177,E189,E201,E213)</f>
        <v>12.0466342359764</v>
      </c>
      <c r="F256" s="30" t="n">
        <f aca="false">STDEV(E9,E21,E33,E45,E57,E69,E81,E93,E105,E117,E129,E141,E153,E165,E177,E189,E201,E213)</f>
        <v>3.64830727342152</v>
      </c>
      <c r="L256" s="32" t="n">
        <f aca="false">COUNT(M9,M21,M33,M45,M57,M69,M81,M93,M105,M117,M129,M141,M153,M165,M177,M189,M201,M213)</f>
        <v>17</v>
      </c>
      <c r="M256" s="30" t="n">
        <f aca="false">AVERAGE(M9,M21,M33,M45,M57,M69,M81,M93,M105,M117,M129,M141,M153,M165,M177,M189,M201,M213)</f>
        <v>0.407417571484622</v>
      </c>
      <c r="N256" s="30" t="n">
        <f aca="false">STDEV(M9,M21,M33,M45,M57,M69,M81,M93,M105,M117,M129,M141,M153,M165,M177,M189,M201,M213)</f>
        <v>0.188627606400633</v>
      </c>
      <c r="T256" s="32" t="n">
        <f aca="false">COUNT(U9,U21,U33,U45,U57,U69,U81,U93,U105,U117,U129,U141,U153,U165,U177,U189,U201,U213)</f>
        <v>17</v>
      </c>
      <c r="U256" s="30" t="n">
        <f aca="false">AVERAGE(U9,U21,U33,U45,U57,U69,U81,U93,U105,U117,U129,U141,U153,U165,U177,U189,U201,U213)</f>
        <v>2.08041098849223</v>
      </c>
      <c r="V256" s="30" t="n">
        <f aca="false">STDEV(U9,U21,U33,U45,U57,U69,U81,U93,U105,U117,U129,U141,U153,U165,U177,U189,U201,U213)</f>
        <v>0.48307317523063</v>
      </c>
      <c r="AB256" s="32" t="n">
        <f aca="false">COUNT(AC9,AC21,AC33,AC45,AC57,AC69,AC81,AC93,AC105,AC117,AC129,AC141,AC153,AC165,AC177,AC189,AC201,AC213)</f>
        <v>17</v>
      </c>
      <c r="AC256" s="30" t="n">
        <f aca="false">AVERAGE(AC9,AC21,AC33,AC45,AC57,AC69,AC81,AC93,AC105,AC117,AC129,AC141,AC153,AC165,AC177,AC189,AC201,AC213)</f>
        <v>6.87184388486599</v>
      </c>
      <c r="AD256" s="30" t="n">
        <f aca="false">STDEV(AC9,AC21,AC33,AC45,AC57,AC69,AC81,AC93,AC105,AC117,AC129,AC141,AC153,AC165,AC177,AC189,AC201,AC213)</f>
        <v>2.17858545220278</v>
      </c>
      <c r="AJ256" s="32" t="n">
        <f aca="false">COUNT(AK9,AK21,AK33,AK45,AK57,AK69,AK81,AK93,AK105,AK117,AK129,AK141,AK153,AK165,AK177,AK189,AK201,AK213)</f>
        <v>17</v>
      </c>
      <c r="AK256" s="30" t="n">
        <f aca="false">AVERAGE(AK9,AK21,AK33,AK45,AK57,AK69,AK81,AK93,AK105,AK117,AK129,AK141,AK153,AK165,AK177,AK189,AK201,AK213)</f>
        <v>0.350061780621825</v>
      </c>
      <c r="AL256" s="30" t="n">
        <f aca="false">STDEV(AK9,AK21,AK33,AK45,AK57,AK69,AK81,AK93,AK105,AK117,AK129,AK141,AK153,AK165,AK177,AK189,AK201,AK213)</f>
        <v>0.186519309333226</v>
      </c>
      <c r="AR256" s="32" t="n">
        <f aca="false">COUNT(AS9,AS21,AS33,AS45,AS57,AS69,AS81,AS93,AS105,AS117,AS129,AS141,AS153,AS165,AS177,AS189,AS201,AS213)</f>
        <v>14</v>
      </c>
      <c r="AS256" s="30" t="n">
        <f aca="false">AVERAGE(AS9,AS21,AS33,AS45,AS57,AS69,AS81,AS93,AS105,AS117,AS129,AS141,AS153,AS165,AS177,AS189,AS201,AS213)</f>
        <v>1.73996978937103</v>
      </c>
      <c r="AT256" s="30" t="n">
        <f aca="false">STDEV(AS9,AS21,AS33,AS45,AS57,AS69,AS81,AS93,AS105,AS117,AS129,AS141,AS153,AS165,AS177,AS189,AS201,AS213)</f>
        <v>0.0611248434815159</v>
      </c>
      <c r="AZ256" s="32" t="n">
        <f aca="false">COUNT(BA9,BA21,BA33,BA45,BA57,BA69,BA81,BA93,BA105,BA117,BA129,BA141,BA153,BA165,BA177,BA189)</f>
        <v>8</v>
      </c>
      <c r="BA256" s="35" t="n">
        <f aca="false">AVERAGE(BA9,BA21,BA33,BA45,BA57,BA69,BA81,BA93,BA105,BA117,BA129,BA141,BA153,BA165,BA177,BA189)</f>
        <v>0.0138076382323456</v>
      </c>
      <c r="BB256" s="35" t="n">
        <f aca="false">STDEV(BA9,BA21,BA33,BA45,BA57,BA69,BA81,BA93,BA105,BA117,BA129,BA141,BA153,BA165,BA177,BA189)</f>
        <v>0.00228308694965154</v>
      </c>
      <c r="BI256" s="32" t="n">
        <f aca="false">COUNT(BJ9,BJ21,BJ33,BJ45,BJ57,BJ69,BJ81,BJ93,BJ105,BJ117,BJ129,BJ141,BJ153,BJ165,BJ177,BJ189,BJ201,BJ213)</f>
        <v>17</v>
      </c>
      <c r="BJ256" s="30" t="n">
        <f aca="false">AVERAGE(BJ9,BJ21,BJ33,BJ45,BJ57,BJ69,BJ81,BJ93,BJ105,BJ117,BJ129,BJ141,BJ153,BJ165,BJ177,BJ189,BJ201,BJ213)</f>
        <v>3.46099259458007</v>
      </c>
      <c r="BK256" s="30" t="n">
        <f aca="false">STDEV(BJ9,BJ21,BJ33,BJ45,BJ57,BJ69,BJ81,BJ93,BJ105,BJ117,BJ129,BJ141,BJ153,BJ165,BJ177,BJ189,BJ201,BJ213)</f>
        <v>2.82179731681484</v>
      </c>
      <c r="BQ256" s="32" t="n">
        <f aca="false">COUNT(BR9,BR21,BR33,BR45,BR57,BR69,BR81,BR93,BR105,BR117,BR129,BR141,BR153,BR165,BR177,BR189,BR201,BR213)</f>
        <v>13</v>
      </c>
      <c r="BR256" s="35" t="n">
        <f aca="false">AVERAGE(BR9,BR21,BR33,BR45,BR57,BR69,BR81,BR93,BR105,BR117,BR129,BR141,BR153,BR165,BR177,BR189,BR201,BR213)</f>
        <v>0.0523473012197632</v>
      </c>
      <c r="BS256" s="35" t="n">
        <f aca="false">STDEV(BR9,BR21,BR33,BR45,BR57,BR69,BR81,BR93,BR105,BR117,BR129,BR141,BR153,BR165,BR177,BR189,BR201,BR213)</f>
        <v>0.0419887392222425</v>
      </c>
    </row>
    <row r="257" customFormat="false" ht="12.75" hidden="false" customHeight="false" outlineLevel="0" collapsed="false">
      <c r="A257" s="1" t="s">
        <v>101</v>
      </c>
      <c r="B257" s="1" t="s">
        <v>144</v>
      </c>
      <c r="C257" s="1" t="s">
        <v>101</v>
      </c>
      <c r="D257" s="32" t="n">
        <f aca="false">COUNT(E10,E22,E34,E46,E58,E70,E82,E94,E106,E118,E130,E142,E154,E166,E178,E190,E202,E214)</f>
        <v>17</v>
      </c>
      <c r="E257" s="30" t="n">
        <f aca="false">AVERAGE(E10,E22,E34,E46,E58,E70,E82,E94,E106,E118,E130,E142,E154,E166,E178,E190,E202,E214)</f>
        <v>12.3002195521534</v>
      </c>
      <c r="F257" s="30" t="n">
        <f aca="false">STDEV(E10,E22,E34,E46,E58,E70,E82,E94,E106,E118,E130,E142,E154,E166,E178,E190,E202,E214)</f>
        <v>4.29122670683027</v>
      </c>
      <c r="L257" s="32" t="n">
        <f aca="false">COUNT(M10,M22,M34,M46,M58,M70,M82,M94,M106,M118,M130,M142,M154,M166,M178,M190,M202,M214)</f>
        <v>17</v>
      </c>
      <c r="M257" s="30" t="n">
        <f aca="false">AVERAGE(M10,M22,M34,M46,M58,M70,M82,M94,M106,M118,M130,M142,M154,M166,M178,M190,M202,M214)</f>
        <v>0.47331681248001</v>
      </c>
      <c r="N257" s="30" t="n">
        <f aca="false">STDEV(M10,M22,M34,M46,M58,M70,M82,M94,M106,M118,M130,M142,M154,M166,M178,M190,M202,M214)</f>
        <v>0.177754599575693</v>
      </c>
      <c r="T257" s="32" t="n">
        <f aca="false">COUNT(U10,U22,U34,U46,U58,U70,U82,U94,U106,U118,U130,U142,U154,U166,U178,U190,U202,U214)</f>
        <v>17</v>
      </c>
      <c r="U257" s="30" t="n">
        <f aca="false">AVERAGE(U10,U22,U34,U46,U58,U70,U82,U94,U106,U118,U130,U142,U154,U166,U178,U190,U202,U214)</f>
        <v>2.21211436332762</v>
      </c>
      <c r="V257" s="30" t="n">
        <f aca="false">STDEV(U10,U22,U34,U46,U58,U70,U82,U94,U106,U118,U130,U142,U154,U166,U178,U190,U202,U214)</f>
        <v>0.594965187590514</v>
      </c>
      <c r="AB257" s="32" t="n">
        <f aca="false">COUNT(AC10,AC22,AC34,AC46,AC58,AC70,AC82,AC94,AC106,AC118,AC130,AC142,AC154,AC166,AC178,AC190,AC202,AC214)</f>
        <v>17</v>
      </c>
      <c r="AC257" s="30" t="n">
        <f aca="false">AVERAGE(AC10,AC22,AC34,AC46,AC58,AC70,AC82,AC94,AC106,AC118,AC130,AC142,AC154,AC166,AC178,AC190,AC202,AC214)</f>
        <v>6.80820628772423</v>
      </c>
      <c r="AD257" s="30" t="n">
        <f aca="false">STDEV(AC10,AC22,AC34,AC46,AC58,AC70,AC82,AC94,AC106,AC118,AC130,AC142,AC154,AC166,AC178,AC190,AC202,AC214)</f>
        <v>2.30405329700382</v>
      </c>
      <c r="AJ257" s="32" t="n">
        <f aca="false">COUNT(AK10,AK22,AK34,AK46,AK58,AK70,AK82,AK94,AK106,AK118,AK130,AK142,AK154,AK166,AK178,AK190,AK202,AK214)</f>
        <v>17</v>
      </c>
      <c r="AK257" s="30" t="n">
        <f aca="false">AVERAGE(AK10,AK22,AK34,AK46,AK58,AK70,AK82,AK94,AK106,AK118,AK130,AK142,AK154,AK166,AK178,AK190,AK202,AK214)</f>
        <v>0.499574196711029</v>
      </c>
      <c r="AL257" s="30" t="n">
        <f aca="false">STDEV(AK10,AK22,AK34,AK46,AK58,AK70,AK82,AK94,AK106,AK118,AK130,AK142,AK154,AK166,AK178,AK190,AK202,AK214)</f>
        <v>0.149595966233862</v>
      </c>
      <c r="AR257" s="32" t="n">
        <f aca="false">COUNT(AS10,AS22,AS34,AS46,AS58,AS70,AS82,AS94,AS106,AS118,AS130,AS142,AS154,AS166,AS178,AS190,AS202,AS214)</f>
        <v>14</v>
      </c>
      <c r="AS257" s="30" t="n">
        <f aca="false">AVERAGE(AS10,AS22,AS34,AS46,AS58,AS70,AS82,AS94,AS106,AS118,AS130,AS142,AS154,AS166,AS178,AS190,AS202,AS214)</f>
        <v>1.78479855865245</v>
      </c>
      <c r="AT257" s="30" t="n">
        <f aca="false">STDEV(AS10,AS22,AS34,AS46,AS58,AS70,AS82,AS94,AS106,AS118,AS130,AS142,AS154,AS166,AS178,AS190,AS202,AS214)</f>
        <v>0.041066115945399</v>
      </c>
      <c r="AZ257" s="32" t="n">
        <f aca="false">COUNT(BA10,BA22,BA34,BA46,BA58,BA70,BA82,BA94,BA106,BA118,BA130,BA142,BA154,BA166,BA178,BA190)</f>
        <v>9</v>
      </c>
      <c r="BA257" s="35" t="n">
        <f aca="false">AVERAGE(BA10,BA22,BA34,BA46,BA58,BA70,BA82,BA94,BA106,BA118,BA130,BA142,BA154,BA166,BA178,BA190)</f>
        <v>0.0160658595203916</v>
      </c>
      <c r="BB257" s="35" t="n">
        <f aca="false">STDEV(BA10,BA22,BA34,BA46,BA58,BA70,BA82,BA94,BA106,BA118,BA130,BA142,BA154,BA166,BA178,BA190)</f>
        <v>0.00143612998265208</v>
      </c>
      <c r="BI257" s="32" t="n">
        <f aca="false">COUNT(BJ10,BJ22,BJ34,BJ46,BJ58,BJ70,BJ82,BJ94,BJ106,BJ118,BJ130,BJ142,BJ154,BJ166,BJ178,BJ190,BJ202,BJ214)</f>
        <v>17</v>
      </c>
      <c r="BJ257" s="30" t="n">
        <f aca="false">AVERAGE(BJ10,BJ22,BJ34,BJ46,BJ58,BJ70,BJ82,BJ94,BJ106,BJ118,BJ130,BJ142,BJ154,BJ166,BJ178,BJ190,BJ202,BJ214)</f>
        <v>5.75894990929402</v>
      </c>
      <c r="BK257" s="30" t="n">
        <f aca="false">STDEV(BJ10,BJ22,BJ34,BJ46,BJ58,BJ70,BJ82,BJ94,BJ106,BJ118,BJ130,BJ142,BJ154,BJ166,BJ178,BJ190,BJ202,BJ214)</f>
        <v>3.82321347050035</v>
      </c>
      <c r="BQ257" s="32" t="n">
        <f aca="false">COUNT(BR10,BR22,BR34,BR46,BR58,BR70,BR82,BR94,BR106,BR118,BR130,BR142,BR154,BR166,BR178,BR190,BR202,BR214)</f>
        <v>13</v>
      </c>
      <c r="BR257" s="35" t="n">
        <f aca="false">AVERAGE(BR10,BR22,BR34,BR46,BR58,BR70,BR82,BR94,BR106,BR118,BR130,BR142,BR154,BR166,BR178,BR190,BR202,BR214)</f>
        <v>0.0626820247079352</v>
      </c>
      <c r="BS257" s="35" t="n">
        <f aca="false">STDEV(BR10,BR22,BR34,BR46,BR58,BR70,BR82,BR94,BR106,BR118,BR130,BR142,BR154,BR166,BR178,BR190,BR202,BR214)</f>
        <v>0.0376274197546305</v>
      </c>
    </row>
    <row r="258" customFormat="false" ht="12.75" hidden="false" customHeight="false" outlineLevel="0" collapsed="false">
      <c r="A258" s="1" t="s">
        <v>102</v>
      </c>
      <c r="B258" s="1" t="s">
        <v>144</v>
      </c>
      <c r="C258" s="1" t="s">
        <v>102</v>
      </c>
      <c r="D258" s="32" t="n">
        <f aca="false">COUNT(E11,E23,E35,E47,E59,E71,E83,E95,E107,E119,E131,E143,E155,E167,E179,E191,E203,E215)</f>
        <v>17</v>
      </c>
      <c r="E258" s="30" t="n">
        <f aca="false">AVERAGE(E11,E23,E35,E47,E59,E71,E83,E95,E107,E119,E131,E143,E155,E167,E179,E191,E203,E215)</f>
        <v>10.2011474259493</v>
      </c>
      <c r="F258" s="30" t="n">
        <f aca="false">STDEV(E11,E23,E35,E47,E59,E71,E83,E95,E107,E119,E131,E143,E155,E167,E179,E191,E203,E215)</f>
        <v>2.49929648041445</v>
      </c>
      <c r="L258" s="32" t="n">
        <f aca="false">COUNT(M11,M23,M35,M47,M59,M71,M83,M95,M107,M119,M131,M143,M155,M167,M179,M191,M203,M215)</f>
        <v>17</v>
      </c>
      <c r="M258" s="30" t="n">
        <f aca="false">AVERAGE(M11,M23,M35,M47,M59,M71,M83,M95,M107,M119,M131,M143,M155,M167,M179,M191,M203,M215)</f>
        <v>0.489171630879157</v>
      </c>
      <c r="N258" s="30" t="n">
        <f aca="false">STDEV(M11,M23,M35,M47,M59,M71,M83,M95,M107,M119,M131,M143,M155,M167,M179,M191,M203,M215)</f>
        <v>0.125305058491717</v>
      </c>
      <c r="T258" s="32" t="n">
        <f aca="false">COUNT(U11,U23,U35,U47,U59,U71,U83,U95,U107,U119,U131,U143,U155,U167,U179,U191,U203,U215)</f>
        <v>17</v>
      </c>
      <c r="U258" s="30" t="n">
        <f aca="false">AVERAGE(U11,U23,U35,U47,U59,U71,U83,U95,U107,U119,U131,U143,U155,U167,U179,U191,U203,U215)</f>
        <v>2.03912946835313</v>
      </c>
      <c r="V258" s="30" t="n">
        <f aca="false">STDEV(U11,U23,U35,U47,U59,U71,U83,U95,U107,U119,U131,U143,U155,U167,U179,U191,U203,U215)</f>
        <v>0.419701708402421</v>
      </c>
      <c r="AB258" s="32" t="n">
        <f aca="false">COUNT(AC11,AC23,AC35,AC47,AC59,AC71,AC83,AC95,AC107,AC119,AC131,AC143,AC155,AC167,AC179,AC191,AC203,AC215)</f>
        <v>17</v>
      </c>
      <c r="AC258" s="30" t="n">
        <f aca="false">AVERAGE(AC11,AC23,AC35,AC47,AC59,AC71,AC83,AC95,AC107,AC119,AC131,AC143,AC155,AC167,AC179,AC191,AC203,AC215)</f>
        <v>5.67921646473703</v>
      </c>
      <c r="AD258" s="30" t="n">
        <f aca="false">STDEV(AC11,AC23,AC35,AC47,AC59,AC71,AC83,AC95,AC107,AC119,AC131,AC143,AC155,AC167,AC179,AC191,AC203,AC215)</f>
        <v>1.36043475224638</v>
      </c>
      <c r="AJ258" s="32" t="n">
        <f aca="false">COUNT(AK11,AK23,AK35,AK47,AK59,AK71,AK83,AK95,AK107,AK119,AK131,AK143,AK155,AK167,AK179,AK191,AK203,AK215)</f>
        <v>17</v>
      </c>
      <c r="AK258" s="30" t="n">
        <f aca="false">AVERAGE(AK11,AK23,AK35,AK47,AK59,AK71,AK83,AK95,AK107,AK119,AK131,AK143,AK155,AK167,AK179,AK191,AK203,AK215)</f>
        <v>0.620330931920699</v>
      </c>
      <c r="AL258" s="30" t="n">
        <f aca="false">STDEV(AK11,AK23,AK35,AK47,AK59,AK71,AK83,AK95,AK107,AK119,AK131,AK143,AK155,AK167,AK179,AK191,AK203,AK215)</f>
        <v>0.174966825335045</v>
      </c>
      <c r="AR258" s="32" t="n">
        <f aca="false">COUNT(AS11,AS23,AS35,AS47,AS59,AS71,AS83,AS95,AS107,AS119,AS131,AS143,AS155,AS167,AS179,AS191,AS203,AS215)</f>
        <v>14</v>
      </c>
      <c r="AS258" s="30" t="n">
        <f aca="false">AVERAGE(AS11,AS23,AS35,AS47,AS59,AS71,AS83,AS95,AS107,AS119,AS131,AS143,AS155,AS167,AS179,AS191,AS203,AS215)</f>
        <v>1.78031936614745</v>
      </c>
      <c r="AT258" s="30" t="n">
        <f aca="false">STDEV(AS11,AS23,AS35,AS47,AS59,AS71,AS83,AS95,AS107,AS119,AS131,AS143,AS155,AS167,AS179,AS191,AS203,AS215)</f>
        <v>0.0572267717462022</v>
      </c>
      <c r="AZ258" s="32" t="n">
        <f aca="false">COUNT(BA11,BA23,BA35,BA47,BA59,BA71,BA83,BA95,BA107,BA119,BA131,BA143,BA155,BA167,BA179,BA191)</f>
        <v>9</v>
      </c>
      <c r="BA258" s="35" t="n">
        <f aca="false">AVERAGE(BA11,BA23,BA35,BA47,BA59,BA71,BA83,BA95,BA107,BA119,BA131,BA143,BA155,BA167,BA179,BA191)</f>
        <v>0.0177642510785458</v>
      </c>
      <c r="BB258" s="35" t="n">
        <f aca="false">STDEV(BA11,BA23,BA35,BA47,BA59,BA71,BA83,BA95,BA107,BA119,BA131,BA143,BA155,BA167,BA179,BA191)</f>
        <v>0.00260153140894077</v>
      </c>
      <c r="BI258" s="32" t="n">
        <f aca="false">COUNT(BJ11,BJ23,BJ35,BJ47,BJ59,BJ71,BJ83,BJ95,BJ107,BJ119,BJ131,BJ143,BJ155,BJ167,BJ179,BJ191,BJ203,BJ215)</f>
        <v>17</v>
      </c>
      <c r="BJ258" s="30" t="n">
        <f aca="false">AVERAGE(BJ11,BJ23,BJ35,BJ47,BJ59,BJ71,BJ83,BJ95,BJ107,BJ119,BJ131,BJ143,BJ155,BJ167,BJ179,BJ191,BJ203,BJ215)</f>
        <v>8.16488013718206</v>
      </c>
      <c r="BK258" s="30" t="n">
        <f aca="false">STDEV(BJ11,BJ23,BJ35,BJ47,BJ59,BJ71,BJ83,BJ95,BJ107,BJ119,BJ131,BJ143,BJ155,BJ167,BJ179,BJ191,BJ203,BJ215)</f>
        <v>5.82935922239001</v>
      </c>
      <c r="BQ258" s="32" t="n">
        <f aca="false">COUNT(BR11,BR23,BR35,BR47,BR59,BR71,BR83,BR95,BR107,BR119,BR131,BR143,BR155,BR167,BR179,BR191,BR203,BR215)</f>
        <v>13</v>
      </c>
      <c r="BR258" s="35" t="n">
        <f aca="false">AVERAGE(BR11,BR23,BR35,BR47,BR59,BR71,BR83,BR95,BR107,BR119,BR131,BR143,BR155,BR167,BR179,BR191,BR203,BR215)</f>
        <v>0.0974571919031876</v>
      </c>
      <c r="BS258" s="35" t="n">
        <f aca="false">STDEV(BR11,BR23,BR35,BR47,BR59,BR71,BR83,BR95,BR107,BR119,BR131,BR143,BR155,BR167,BR179,BR191,BR203,BR215)</f>
        <v>0.0450543264241659</v>
      </c>
    </row>
    <row r="259" customFormat="false" ht="12.75" hidden="false" customHeight="false" outlineLevel="0" collapsed="false">
      <c r="A259" s="1" t="s">
        <v>103</v>
      </c>
      <c r="B259" s="1" t="s">
        <v>144</v>
      </c>
      <c r="C259" s="1" t="s">
        <v>103</v>
      </c>
      <c r="D259" s="32" t="n">
        <f aca="false">COUNT(E12,E24,E36,E48,E60,E72,E84,E96,E108,E120,E132,E144,E156,E168,E180,E192,E204,E216)</f>
        <v>17</v>
      </c>
      <c r="E259" s="30" t="n">
        <f aca="false">AVERAGE(E12,E24,E36,E48,E60,E72,E84,E96,E108,E120,E132,E144,E156,E168,E180,E192,E204,E216)</f>
        <v>10.4490386455024</v>
      </c>
      <c r="F259" s="30" t="n">
        <f aca="false">STDEV(E12,E24,E36,E48,E60,E72,E84,E96,E108,E120,E132,E144,E156,E168,E180,E192,E204,E216)</f>
        <v>2.22361570386336</v>
      </c>
      <c r="L259" s="32" t="n">
        <f aca="false">COUNT(M12,M24,M36,M48,M60,M72,M84,M96,M108,M120,M132,M144,M156,M168,M180,M192,M204,M216)</f>
        <v>17</v>
      </c>
      <c r="M259" s="30" t="n">
        <f aca="false">AVERAGE(M12,M24,M36,M48,M60,M72,M84,M96,M108,M120,M132,M144,M156,M168,M180,M192,M204,M216)</f>
        <v>0.742284224751002</v>
      </c>
      <c r="N259" s="30" t="n">
        <f aca="false">STDEV(M12,M24,M36,M48,M60,M72,M84,M96,M108,M120,M132,M144,M156,M168,M180,M192,M204,M216)</f>
        <v>0.140479830428702</v>
      </c>
      <c r="T259" s="32" t="n">
        <f aca="false">COUNT(U12,U24,U36,U48,U60,U72,U84,U96,U108,U120,U132,U144,U156,U168,U180,U192,U204,U216)</f>
        <v>17</v>
      </c>
      <c r="U259" s="30" t="n">
        <f aca="false">AVERAGE(U12,U24,U36,U48,U60,U72,U84,U96,U108,U120,U132,U144,U156,U168,U180,U192,U204,U216)</f>
        <v>2.37095416145384</v>
      </c>
      <c r="V259" s="30" t="n">
        <f aca="false">STDEV(U12,U24,U36,U48,U60,U72,U84,U96,U108,U120,U132,U144,U156,U168,U180,U192,U204,U216)</f>
        <v>0.320944157766601</v>
      </c>
      <c r="AB259" s="32" t="n">
        <f aca="false">COUNT(AC12,AC24,AC36,AC48,AC60,AC72,AC84,AC96,AC108,AC120,AC132,AC144,AC156,AC168,AC180,AC192,AC204,AC216)</f>
        <v>17</v>
      </c>
      <c r="AC259" s="30" t="n">
        <f aca="false">AVERAGE(AC12,AC24,AC36,AC48,AC60,AC72,AC84,AC96,AC108,AC120,AC132,AC144,AC156,AC168,AC180,AC192,AC204,AC216)</f>
        <v>5.85811566092648</v>
      </c>
      <c r="AD259" s="30" t="n">
        <f aca="false">STDEV(AC12,AC24,AC36,AC48,AC60,AC72,AC84,AC96,AC108,AC120,AC132,AC144,AC156,AC168,AC180,AC192,AC204,AC216)</f>
        <v>1.2320731674974</v>
      </c>
      <c r="AJ259" s="32" t="n">
        <f aca="false">COUNT(AK12,AK24,AK36,AK48,AK60,AK72,AK84,AK96,AK108,AK120,AK132,AK144,AK156,AK168,AK180,AK192,AK204,AK216)</f>
        <v>17</v>
      </c>
      <c r="AK259" s="30" t="n">
        <f aca="false">AVERAGE(AK12,AK24,AK36,AK48,AK60,AK72,AK84,AK96,AK108,AK120,AK132,AK144,AK156,AK168,AK180,AK192,AK204,AK216)</f>
        <v>0.896841271469976</v>
      </c>
      <c r="AL259" s="30" t="n">
        <f aca="false">STDEV(AK12,AK24,AK36,AK48,AK60,AK72,AK84,AK96,AK108,AK120,AK132,AK144,AK156,AK168,AK180,AK192,AK204,AK216)</f>
        <v>0.201462485916613</v>
      </c>
      <c r="AR259" s="32" t="n">
        <f aca="false">COUNT(AS12,AS24,AS36,AS48,AS60,AS72,AS84,AS96,AS108,AS120,AS132,AS144,AS156,AS168,AS180,AS192,AS204,AS216)</f>
        <v>14</v>
      </c>
      <c r="AS259" s="30" t="n">
        <f aca="false">AVERAGE(AS12,AS24,AS36,AS48,AS60,AS72,AS84,AS96,AS108,AS120,AS132,AS144,AS156,AS168,AS180,AS192,AS204,AS216)</f>
        <v>1.76764617710367</v>
      </c>
      <c r="AT259" s="30" t="n">
        <f aca="false">STDEV(AS12,AS24,AS36,AS48,AS60,AS72,AS84,AS96,AS108,AS120,AS132,AS144,AS156,AS168,AS180,AS192,AS204,AS216)</f>
        <v>0.0876789364915779</v>
      </c>
      <c r="AZ259" s="32" t="n">
        <f aca="false">COUNT(BA12,BA24,BA36,BA48,BA60,BA72,BA84,BA96,BA108,BA120,BA132,BA144,BA156,BA168,BA180,BA192)</f>
        <v>7</v>
      </c>
      <c r="BA259" s="35" t="n">
        <f aca="false">AVERAGE(BA12,BA24,BA36,BA48,BA60,BA72,BA84,BA96,BA108,BA120,BA132,BA144,BA156,BA168,BA180,BA192)</f>
        <v>0.0228596655347147</v>
      </c>
      <c r="BB259" s="35" t="n">
        <f aca="false">STDEV(BA12,BA24,BA36,BA48,BA60,BA72,BA84,BA96,BA108,BA120,BA132,BA144,BA156,BA168,BA180,BA192)</f>
        <v>0.00376840651711103</v>
      </c>
      <c r="BI259" s="32" t="n">
        <f aca="false">COUNT(BJ12,BJ24,BJ36,BJ48,BJ60,BJ72,BJ84,BJ96,BJ108,BJ120,BJ132,BJ144,BJ156,BJ168,BJ180,BJ192,BJ204,BJ216)</f>
        <v>17</v>
      </c>
      <c r="BJ259" s="30" t="n">
        <f aca="false">AVERAGE(BJ12,BJ24,BJ36,BJ48,BJ60,BJ72,BJ84,BJ96,BJ108,BJ120,BJ132,BJ144,BJ156,BJ168,BJ180,BJ192,BJ204,BJ216)</f>
        <v>14.2369782832449</v>
      </c>
      <c r="BK259" s="30" t="n">
        <f aca="false">STDEV(BJ12,BJ24,BJ36,BJ48,BJ60,BJ72,BJ84,BJ96,BJ108,BJ120,BJ132,BJ144,BJ156,BJ168,BJ180,BJ192,BJ204,BJ216)</f>
        <v>10.2132192745222</v>
      </c>
      <c r="BQ259" s="32" t="n">
        <f aca="false">COUNT(BR12,BR24,BR36,BR48,BR60,BR72,BR84,BR96,BR108,BR120,BR132,BR144,BR156,BR168,BR180,BR192,BR204,BR216)</f>
        <v>13</v>
      </c>
      <c r="BR259" s="35" t="n">
        <f aca="false">AVERAGE(BR12,BR24,BR36,BR48,BR60,BR72,BR84,BR96,BR108,BR120,BR132,BR144,BR156,BR168,BR180,BR192,BR204,BR216)</f>
        <v>0.136044942286598</v>
      </c>
      <c r="BS259" s="35" t="n">
        <f aca="false">STDEV(BR12,BR24,BR36,BR48,BR60,BR72,BR84,BR96,BR108,BR120,BR132,BR144,BR156,BR168,BR180,BR192,BR204,BR216)</f>
        <v>0.0400206432111733</v>
      </c>
    </row>
    <row r="260" customFormat="false" ht="12.75" hidden="false" customHeight="false" outlineLevel="0" collapsed="false">
      <c r="A260" s="1" t="s">
        <v>104</v>
      </c>
      <c r="B260" s="1" t="s">
        <v>144</v>
      </c>
      <c r="C260" s="1" t="s">
        <v>104</v>
      </c>
      <c r="D260" s="32" t="n">
        <f aca="false">COUNT(E13,E25,E37,E49,E61,E73,E85,E97,E109,E121,E133,E145,E157,E169,E181,E193,E205,E217)</f>
        <v>18</v>
      </c>
      <c r="E260" s="30" t="n">
        <f aca="false">AVERAGE(E13,E25,E37,E49,E61,E73,E85,E97,E109,E121,E133,E145,E157,E169,E181,E193,E205,E217)</f>
        <v>10.1628704338756</v>
      </c>
      <c r="F260" s="30" t="n">
        <f aca="false">STDEV(E13,E25,E37,E49,E61,E73,E85,E97,E109,E121,E133,E145,E157,E169,E181,E193,E205,E217)</f>
        <v>1.934633545725</v>
      </c>
      <c r="L260" s="32" t="n">
        <f aca="false">COUNT(M13,M25,M37,M49,M61,M73,M85,M97,M109,M121,M133,M145,M157,M169,M181,M193,M205,M217)</f>
        <v>18</v>
      </c>
      <c r="M260" s="30" t="n">
        <f aca="false">AVERAGE(M13,M25,M37,M49,M61,M73,M85,M97,M109,M121,M133,M145,M157,M169,M181,M193,M205,M217)</f>
        <v>0.77596467087024</v>
      </c>
      <c r="N260" s="30" t="n">
        <f aca="false">STDEV(M13,M25,M37,M49,M61,M73,M85,M97,M109,M121,M133,M145,M157,M169,M181,M193,M205,M217)</f>
        <v>0.162090045052882</v>
      </c>
      <c r="T260" s="32" t="n">
        <f aca="false">COUNT(U13,U25,U37,U49,U61,U73,U85,U97,U109,U121,U133,U145,U157,U169,U181,U193,U205,U217)</f>
        <v>18</v>
      </c>
      <c r="U260" s="30" t="n">
        <f aca="false">AVERAGE(U13,U25,U37,U49,U61,U73,U85,U97,U109,U121,U133,U145,U157,U169,U181,U193,U205,U217)</f>
        <v>2.33492507744742</v>
      </c>
      <c r="V260" s="30" t="n">
        <f aca="false">STDEV(U13,U25,U37,U49,U61,U73,U85,U97,U109,U121,U133,U145,U157,U169,U181,U193,U205,U217)</f>
        <v>0.350284326234012</v>
      </c>
      <c r="AB260" s="32" t="n">
        <f aca="false">COUNT(AC13,AC25,AC37,AC49,AC61,AC73,AC85,AC97,AC109,AC121,AC133,AC145,AC157,AC169,AC181,AC193,AC205,AC217)</f>
        <v>18</v>
      </c>
      <c r="AC260" s="30" t="n">
        <f aca="false">AVERAGE(AC13,AC25,AC37,AC49,AC61,AC73,AC85,AC97,AC109,AC121,AC133,AC145,AC157,AC169,AC181,AC193,AC205,AC217)</f>
        <v>5.68492734389893</v>
      </c>
      <c r="AD260" s="30" t="n">
        <f aca="false">STDEV(AC13,AC25,AC37,AC49,AC61,AC73,AC85,AC97,AC109,AC121,AC133,AC145,AC157,AC169,AC181,AC193,AC205,AC217)</f>
        <v>1.0406140670036</v>
      </c>
      <c r="AJ260" s="32" t="n">
        <f aca="false">COUNT(AK13,AK25,AK37,AK49,AK61,AK73,AK85,AK97,AK109,AK121,AK133,AK145,AK157,AK169,AK181,AK193,AK205,AK217)</f>
        <v>18</v>
      </c>
      <c r="AK260" s="30" t="n">
        <f aca="false">AVERAGE(AK13,AK25,AK37,AK49,AK61,AK73,AK85,AK97,AK109,AK121,AK133,AK145,AK157,AK169,AK181,AK193,AK205,AK217)</f>
        <v>0.903035953131336</v>
      </c>
      <c r="AL260" s="30" t="n">
        <f aca="false">STDEV(AK13,AK25,AK37,AK49,AK61,AK73,AK85,AK97,AK109,AK121,AK133,AK145,AK157,AK169,AK181,AK193,AK205,AK217)</f>
        <v>0.261083920401394</v>
      </c>
      <c r="AR260" s="32" t="n">
        <f aca="false">COUNT(AS13,AS25,AS37,AS49,AS61,AS73,AS85,AS97,AS109,AS121,AS133,AS145,AS157,AS169,AS181,AS193,AS205,AS217)</f>
        <v>14</v>
      </c>
      <c r="AS260" s="30" t="n">
        <f aca="false">AVERAGE(AS13,AS25,AS37,AS49,AS61,AS73,AS85,AS97,AS109,AS121,AS133,AS145,AS157,AS169,AS181,AS193,AS205,AS217)</f>
        <v>1.76587276518035</v>
      </c>
      <c r="AT260" s="30" t="n">
        <f aca="false">STDEV(AS13,AS25,AS37,AS49,AS61,AS73,AS85,AS97,AS109,AS121,AS133,AS145,AS157,AS169,AS181,AS193,AS205,AS217)</f>
        <v>0.0592513661897373</v>
      </c>
      <c r="AZ260" s="32" t="n">
        <f aca="false">COUNT(BA13,BA25,BA37,BA49,BA61,BA73,BA85,BA97,BA109,BA121,BA133,BA145,BA157,BA169,BA181,BA193)</f>
        <v>8</v>
      </c>
      <c r="BA260" s="35" t="n">
        <f aca="false">AVERAGE(BA13,BA25,BA37,BA49,BA61,BA73,BA85,BA97,BA109,BA121,BA133,BA145,BA157,BA169,BA181,BA193)</f>
        <v>0.0255530598080771</v>
      </c>
      <c r="BB260" s="35" t="n">
        <f aca="false">STDEV(BA13,BA25,BA37,BA49,BA61,BA73,BA85,BA97,BA109,BA121,BA133,BA145,BA157,BA169,BA181,BA193)</f>
        <v>0.00535503630848915</v>
      </c>
      <c r="BI260" s="32" t="n">
        <f aca="false">COUNT(BJ13,BJ25,BJ37,BJ49,BJ61,BJ73,BJ85,BJ97,BJ109,BJ121,BJ133,BJ145,BJ157,BJ169,BJ181,BJ193,BJ205,BJ217)</f>
        <v>18</v>
      </c>
      <c r="BJ260" s="30" t="n">
        <f aca="false">AVERAGE(BJ13,BJ25,BJ37,BJ49,BJ61,BJ73,BJ85,BJ97,BJ109,BJ121,BJ133,BJ145,BJ157,BJ169,BJ181,BJ193,BJ205,BJ217)</f>
        <v>17.3449914680754</v>
      </c>
      <c r="BK260" s="30" t="n">
        <f aca="false">STDEV(BJ13,BJ25,BJ37,BJ49,BJ61,BJ73,BJ85,BJ97,BJ109,BJ121,BJ133,BJ145,BJ157,BJ169,BJ181,BJ193,BJ205,BJ217)</f>
        <v>7.35851437559458</v>
      </c>
      <c r="BQ260" s="32" t="n">
        <f aca="false">COUNT(BR13,BR25,BR37,BR49,BR61,BR73,BR85,BR97,BR109,BR121,BR133,BR145,BR157,BR169,BR181,BR193,BR205,BR217)</f>
        <v>13</v>
      </c>
      <c r="BR260" s="35" t="n">
        <f aca="false">AVERAGE(BR13,BR25,BR37,BR49,BR61,BR73,BR85,BR97,BR109,BR121,BR133,BR145,BR157,BR169,BR181,BR193,BR205,BR217)</f>
        <v>0.164294863180199</v>
      </c>
      <c r="BS260" s="35" t="n">
        <f aca="false">STDEV(BR13,BR25,BR37,BR49,BR61,BR73,BR85,BR97,BR109,BR121,BR133,BR145,BR157,BR169,BR181,BR193,BR205,BR217)</f>
        <v>0.0538880685897966</v>
      </c>
    </row>
    <row r="261" customFormat="false" ht="12.75" hidden="false" customHeight="false" outlineLevel="0" collapsed="false">
      <c r="A261" s="1" t="s">
        <v>105</v>
      </c>
      <c r="B261" s="1" t="s">
        <v>144</v>
      </c>
      <c r="C261" s="1" t="s">
        <v>105</v>
      </c>
      <c r="D261" s="32" t="n">
        <f aca="false">COUNT(E14,E26,E38,E50,E62,E74,E86,E98,E110,E122,E134,E146,E158,E170,E182,E194,E206,E218)</f>
        <v>18</v>
      </c>
      <c r="E261" s="30" t="n">
        <f aca="false">AVERAGE(E14,E26,E38,E50,E62,E74,E86,E98,E110,E122,E134,E146,E158,E170,E182,E194,E206,E218)</f>
        <v>11.5608875916473</v>
      </c>
      <c r="F261" s="30" t="n">
        <f aca="false">STDEV(E14,E26,E38,E50,E62,E74,E86,E98,E110,E122,E134,E146,E158,E170,E182,E194,E206,E218)</f>
        <v>2.81394199759541</v>
      </c>
      <c r="L261" s="32" t="n">
        <f aca="false">COUNT(M14,M26,M38,M50,M62,M74,M86,M98,M110,M122,M134,M146,M158,M170,M182,M194,M206,M218)</f>
        <v>18</v>
      </c>
      <c r="M261" s="30" t="n">
        <f aca="false">AVERAGE(M14,M26,M38,M50,M62,M74,M86,M98,M110,M122,M134,M146,M158,M170,M182,M194,M206,M218)</f>
        <v>0.699268817895964</v>
      </c>
      <c r="N261" s="30" t="n">
        <f aca="false">STDEV(M14,M26,M38,M50,M62,M74,M86,M98,M110,M122,M134,M146,M158,M170,M182,M194,M206,M218)</f>
        <v>0.131125035646505</v>
      </c>
      <c r="T261" s="32" t="n">
        <f aca="false">COUNT(U14,U26,U38,U50,U62,U74,U86,U98,U110,U122,U134,U146,U158,U170,U182,U194,U206,U218)</f>
        <v>18</v>
      </c>
      <c r="U261" s="30" t="n">
        <f aca="false">AVERAGE(U14,U26,U38,U50,U62,U74,U86,U98,U110,U122,U134,U146,U158,U170,U182,U194,U206,U218)</f>
        <v>2.60274519130223</v>
      </c>
      <c r="V261" s="30" t="n">
        <f aca="false">STDEV(U14,U26,U38,U50,U62,U74,U86,U98,U110,U122,U134,U146,U158,U170,U182,U194,U206,U218)</f>
        <v>0.485605005614842</v>
      </c>
      <c r="AB261" s="32" t="n">
        <f aca="false">COUNT(AC14,AC26,AC38,AC50,AC62,AC74,AC86,AC98,AC110,AC122,AC134,AC146,AC158,AC170,AC182,AC194,AC206,AC218)</f>
        <v>18</v>
      </c>
      <c r="AC261" s="30" t="n">
        <f aca="false">AVERAGE(AC14,AC26,AC38,AC50,AC62,AC74,AC86,AC98,AC110,AC122,AC134,AC146,AC158,AC170,AC182,AC194,AC206,AC218)</f>
        <v>6.51926734468468</v>
      </c>
      <c r="AD261" s="30" t="n">
        <f aca="false">STDEV(AC14,AC26,AC38,AC50,AC62,AC74,AC86,AC98,AC110,AC122,AC134,AC146,AC158,AC170,AC182,AC194,AC206,AC218)</f>
        <v>1.66047393731433</v>
      </c>
      <c r="AJ261" s="32" t="n">
        <f aca="false">COUNT(AK14,AK26,AK38,AK50,AK62,AK74,AK86,AK98,AK110,AK122,AK134,AK146,AK158,AK170,AK182,AK194,AK206,AK218)</f>
        <v>18</v>
      </c>
      <c r="AK261" s="30" t="n">
        <f aca="false">AVERAGE(AK14,AK26,AK38,AK50,AK62,AK74,AK86,AK98,AK110,AK122,AK134,AK146,AK158,AK170,AK182,AK194,AK206,AK218)</f>
        <v>0.962384633194697</v>
      </c>
      <c r="AL261" s="30" t="n">
        <f aca="false">STDEV(AK14,AK26,AK38,AK50,AK62,AK74,AK86,AK98,AK110,AK122,AK134,AK146,AK158,AK170,AK182,AK194,AK206,AK218)</f>
        <v>0.213376120372742</v>
      </c>
      <c r="AR261" s="32" t="n">
        <f aca="false">COUNT(AS14,AS26,AS38,AS50,AS62,AS74,AS86,AS98,AS110,AS122,AS134,AS146,AS158,AS170,AS182,AS194,AS206,AS218)</f>
        <v>14</v>
      </c>
      <c r="AS261" s="30" t="n">
        <f aca="false">AVERAGE(AS14,AS26,AS38,AS50,AS62,AS74,AS86,AS98,AS110,AS122,AS134,AS146,AS158,AS170,AS182,AS194,AS206,AS218)</f>
        <v>1.76146411296653</v>
      </c>
      <c r="AT261" s="30" t="n">
        <f aca="false">STDEV(AS14,AS26,AS38,AS50,AS62,AS74,AS86,AS98,AS110,AS122,AS134,AS146,AS158,AS170,AS182,AS194,AS206,AS218)</f>
        <v>0.0683324131514266</v>
      </c>
      <c r="AZ261" s="32" t="n">
        <f aca="false">COUNT(BA14,BA26,BA38,BA50,BA62,BA74,BA86,BA98,BA110,BA122,BA134,BA146,BA158,BA170,BA182,BA194)</f>
        <v>8</v>
      </c>
      <c r="BA261" s="35" t="n">
        <f aca="false">AVERAGE(BA14,BA26,BA38,BA50,BA62,BA74,BA86,BA98,BA110,BA122,BA134,BA146,BA158,BA170,BA182,BA194)</f>
        <v>0.0282219432746248</v>
      </c>
      <c r="BB261" s="35" t="n">
        <f aca="false">STDEV(BA14,BA26,BA38,BA50,BA62,BA74,BA86,BA98,BA110,BA122,BA134,BA146,BA158,BA170,BA182,BA194)</f>
        <v>0.00499739624155301</v>
      </c>
      <c r="BI261" s="32" t="n">
        <f aca="false">COUNT(BJ14,BJ26,BJ38,BJ50,BJ62,BJ74,BJ86,BJ98,BJ110,BJ122,BJ134,BJ146,BJ158,BJ170,BJ182,BJ194,BJ206,BJ218)</f>
        <v>18</v>
      </c>
      <c r="BJ261" s="30" t="n">
        <f aca="false">AVERAGE(BJ14,BJ26,BJ38,BJ50,BJ62,BJ74,BJ86,BJ98,BJ110,BJ122,BJ134,BJ146,BJ158,BJ170,BJ182,BJ194,BJ206,BJ218)</f>
        <v>25.5947724364119</v>
      </c>
      <c r="BK261" s="30" t="n">
        <f aca="false">STDEV(BJ14,BJ26,BJ38,BJ50,BJ62,BJ74,BJ86,BJ98,BJ110,BJ122,BJ134,BJ146,BJ158,BJ170,BJ182,BJ194,BJ206,BJ218)</f>
        <v>9.42432767005771</v>
      </c>
      <c r="BQ261" s="32" t="n">
        <f aca="false">COUNT(BR14,BR26,BR38,BR50,BR62,BR74,BR86,BR98,BR110,BR122,BR134,BR146,BR158,BR170,BR182,BR194,BR206,BR218)</f>
        <v>13</v>
      </c>
      <c r="BR261" s="35" t="n">
        <f aca="false">AVERAGE(BR14,BR26,BR38,BR50,BR62,BR74,BR86,BR98,BR110,BR122,BR134,BR146,BR158,BR170,BR182,BR194,BR206,BR218)</f>
        <v>0.120490657862816</v>
      </c>
      <c r="BS261" s="35" t="n">
        <f aca="false">STDEV(BR14,BR26,BR38,BR50,BR62,BR74,BR86,BR98,BR110,BR122,BR134,BR146,BR158,BR170,BR182,BR194,BR206,BR218)</f>
        <v>0.0319855728001324</v>
      </c>
    </row>
    <row r="262" customFormat="false" ht="12.75" hidden="false" customHeight="false" outlineLevel="0" collapsed="false">
      <c r="A262" s="1" t="s">
        <v>106</v>
      </c>
      <c r="B262" s="1" t="s">
        <v>144</v>
      </c>
      <c r="C262" s="1" t="s">
        <v>106</v>
      </c>
      <c r="D262" s="32" t="n">
        <f aca="false">COUNT(E15,E27,E39,E51,E63,E75,E87,E99,E111,E123,E135,E147,E159,E171,E183,E195,E207,E219)</f>
        <v>18</v>
      </c>
      <c r="E262" s="30" t="n">
        <f aca="false">AVERAGE(E15,E27,E39,E51,E63,E75,E87,E99,E111,E123,E135,E147,E159,E171,E183,E195,E207,E219)</f>
        <v>9.72873670589772</v>
      </c>
      <c r="F262" s="30" t="n">
        <f aca="false">STDEV(E15,E27,E39,E51,E63,E75,E87,E99,E111,E123,E135,E147,E159,E171,E183,E195,E207,E219)</f>
        <v>2.49751535803407</v>
      </c>
      <c r="L262" s="32" t="n">
        <f aca="false">COUNT(M15,M27,M39,M51,M63,M75,M87,M99,M111,M123,M135,M147,M159,M171,M183,M195,M207,M219)</f>
        <v>18</v>
      </c>
      <c r="M262" s="30" t="n">
        <f aca="false">AVERAGE(M15,M27,M39,M51,M63,M75,M87,M99,M111,M123,M135,M147,M159,M171,M183,M195,M207,M219)</f>
        <v>0.555054538566043</v>
      </c>
      <c r="N262" s="30" t="n">
        <f aca="false">STDEV(M15,M27,M39,M51,M63,M75,M87,M99,M111,M123,M135,M147,M159,M171,M183,M195,M207,M219)</f>
        <v>0.114978152139965</v>
      </c>
      <c r="T262" s="32" t="n">
        <f aca="false">COUNT(U15,U27,U39,U51,U63,U75,U87,U99,U111,U123,U135,U147,U159,U171,U183,U195,U207,U219)</f>
        <v>18</v>
      </c>
      <c r="U262" s="30" t="n">
        <f aca="false">AVERAGE(U15,U27,U39,U51,U63,U75,U87,U99,U111,U123,U135,U147,U159,U171,U183,U195,U207,U219)</f>
        <v>2.3741922323427</v>
      </c>
      <c r="V262" s="30" t="n">
        <f aca="false">STDEV(U15,U27,U39,U51,U63,U75,U87,U99,U111,U123,U135,U147,U159,U171,U183,U195,U207,U219)</f>
        <v>0.661647458301575</v>
      </c>
      <c r="AB262" s="32" t="n">
        <f aca="false">COUNT(AC15,AC27,AC39,AC51,AC63,AC75,AC87,AC99,AC111,AC123,AC135,AC147,AC159,AC171,AC183,AC195,AC207,AC219)</f>
        <v>18</v>
      </c>
      <c r="AC262" s="30" t="n">
        <f aca="false">AVERAGE(AC15,AC27,AC39,AC51,AC63,AC75,AC87,AC99,AC111,AC123,AC135,AC147,AC159,AC171,AC183,AC195,AC207,AC219)</f>
        <v>5.51875536213326</v>
      </c>
      <c r="AD262" s="30" t="n">
        <f aca="false">STDEV(AC15,AC27,AC39,AC51,AC63,AC75,AC87,AC99,AC111,AC123,AC135,AC147,AC159,AC171,AC183,AC195,AC207,AC219)</f>
        <v>1.40665140890442</v>
      </c>
      <c r="AJ262" s="32" t="n">
        <f aca="false">COUNT(AK15,AK27,AK39,AK51,AK63,AK75,AK87,AK99,AK111,AK123,AK135,AK147,AK159,AK171,AK183,AK195,AK207,AK219)</f>
        <v>18</v>
      </c>
      <c r="AK262" s="30" t="n">
        <f aca="false">AVERAGE(AK15,AK27,AK39,AK51,AK63,AK75,AK87,AK99,AK111,AK123,AK135,AK147,AK159,AK171,AK183,AK195,AK207,AK219)</f>
        <v>0.998762665736425</v>
      </c>
      <c r="AL262" s="30" t="n">
        <f aca="false">STDEV(AK15,AK27,AK39,AK51,AK63,AK75,AK87,AK99,AK111,AK123,AK135,AK147,AK159,AK171,AK183,AK195,AK207,AK219)</f>
        <v>0.440217142121492</v>
      </c>
      <c r="AR262" s="32" t="n">
        <f aca="false">COUNT(AS15,AS27,AS39,AS51,AS63,AS75,AS87,AS99,AS111,AS123,AS135,AS147,AS159,AS171,AS183,AS195,AS207,AS219)</f>
        <v>14</v>
      </c>
      <c r="AS262" s="30" t="n">
        <f aca="false">AVERAGE(AS15,AS27,AS39,AS51,AS63,AS75,AS87,AS99,AS111,AS123,AS135,AS147,AS159,AS171,AS183,AS195,AS207,AS219)</f>
        <v>1.75822599238326</v>
      </c>
      <c r="AT262" s="30" t="n">
        <f aca="false">STDEV(AS15,AS27,AS39,AS51,AS63,AS75,AS87,AS99,AS111,AS123,AS135,AS147,AS159,AS171,AS183,AS195,AS207,AS219)</f>
        <v>0.0544866270210451</v>
      </c>
      <c r="AZ262" s="32" t="n">
        <f aca="false">COUNT(BA15,BA27,BA39,BA51,BA63,BA75,BA87,BA99,BA111,BA123,BA135,BA147,BA159,BA171,BA183,BA195)</f>
        <v>8</v>
      </c>
      <c r="BA262" s="35" t="n">
        <f aca="false">AVERAGE(BA15,BA27,BA39,BA51,BA63,BA75,BA87,BA99,BA111,BA123,BA135,BA147,BA159,BA171,BA183,BA195)</f>
        <v>0.0240176503619364</v>
      </c>
      <c r="BB262" s="35" t="n">
        <f aca="false">STDEV(BA15,BA27,BA39,BA51,BA63,BA75,BA87,BA99,BA111,BA123,BA135,BA147,BA159,BA171,BA183,BA195)</f>
        <v>0.00240836977022835</v>
      </c>
      <c r="BI262" s="32" t="n">
        <f aca="false">COUNT(BJ15,BJ27,BJ39,BJ51,BJ63,BJ75,BJ87,BJ99,BJ111,BJ123,BJ135,BJ147,BJ159,BJ171,BJ183,BJ195,BJ207,BJ219)</f>
        <v>18</v>
      </c>
      <c r="BJ262" s="30" t="n">
        <f aca="false">AVERAGE(BJ15,BJ27,BJ39,BJ51,BJ63,BJ75,BJ87,BJ99,BJ111,BJ123,BJ135,BJ147,BJ159,BJ171,BJ183,BJ195,BJ207,BJ219)</f>
        <v>19.7889730861532</v>
      </c>
      <c r="BK262" s="30" t="n">
        <f aca="false">STDEV(BJ15,BJ27,BJ39,BJ51,BJ63,BJ75,BJ87,BJ99,BJ111,BJ123,BJ135,BJ147,BJ159,BJ171,BJ183,BJ195,BJ207,BJ219)</f>
        <v>7.76076514376711</v>
      </c>
      <c r="BQ262" s="32" t="n">
        <f aca="false">COUNT(BR15,BR27,BR39,BR51,BR63,BR75,BR87,BR99,BR111,BR123,BR135,BR147,BR159,BR171,BR183,BR195,BR207,BR219)</f>
        <v>13</v>
      </c>
      <c r="BR262" s="35" t="n">
        <f aca="false">AVERAGE(BR15,BR27,BR39,BR51,BR63,BR75,BR87,BR99,BR111,BR123,BR135,BR147,BR159,BR171,BR183,BR195,BR207,BR219)</f>
        <v>0.130382059106483</v>
      </c>
      <c r="BS262" s="35" t="n">
        <f aca="false">STDEV(BR15,BR27,BR39,BR51,BR63,BR75,BR87,BR99,BR111,BR123,BR135,BR147,BR159,BR171,BR183,BR195,BR207,BR219)</f>
        <v>0.0829741171214394</v>
      </c>
    </row>
    <row r="263" customFormat="false" ht="12.75" hidden="false" customHeight="false" outlineLevel="0" collapsed="false">
      <c r="A263" s="1" t="s">
        <v>107</v>
      </c>
      <c r="B263" s="1" t="s">
        <v>144</v>
      </c>
      <c r="C263" s="1" t="s">
        <v>107</v>
      </c>
      <c r="D263" s="32" t="n">
        <f aca="false">COUNT(E16,E28,E40,E52,E64,E76,E88,E100,E112,E124,E136,E148,E160,E172,E184,E196,E208,E220)</f>
        <v>18</v>
      </c>
      <c r="E263" s="30" t="n">
        <f aca="false">AVERAGE(E16,E28,E40,E52,E64,E76,E88,E100,E112,E124,E136,E148,E160,E172,E184,E196,E208,E220)</f>
        <v>8.05555873638615</v>
      </c>
      <c r="F263" s="30" t="n">
        <f aca="false">STDEV(E16,E28,E40,E52,E64,E76,E88,E100,E112,E124,E136,E148,E160,E172,E184,E196,E208,E220)</f>
        <v>1.17981534335976</v>
      </c>
      <c r="L263" s="32" t="n">
        <f aca="false">COUNT(M16,M28,M40,M52,M64,M76,M88,M100,M112,M124,M136,M148,M160,M172,M184,M196,M208,M220)</f>
        <v>18</v>
      </c>
      <c r="M263" s="30" t="n">
        <f aca="false">AVERAGE(M16,M28,M40,M52,M64,M76,M88,M100,M112,M124,M136,M148,M160,M172,M184,M196,M208,M220)</f>
        <v>0.531032634537044</v>
      </c>
      <c r="N263" s="30" t="n">
        <f aca="false">STDEV(M16,M28,M40,M52,M64,M76,M88,M100,M112,M124,M136,M148,M160,M172,M184,M196,M208,M220)</f>
        <v>0.052086278007141</v>
      </c>
      <c r="T263" s="32" t="n">
        <f aca="false">COUNT(U16,U28,U40,U52,U64,U76,U88,U100,U112,U124,U136,U148,U160,U172,U184,U196,U208,U220)</f>
        <v>18</v>
      </c>
      <c r="U263" s="30" t="n">
        <f aca="false">AVERAGE(U16,U28,U40,U52,U64,U76,U88,U100,U112,U124,U136,U148,U160,U172,U184,U196,U208,U220)</f>
        <v>2.10601960649891</v>
      </c>
      <c r="V263" s="30" t="n">
        <f aca="false">STDEV(U16,U28,U40,U52,U64,U76,U88,U100,U112,U124,U136,U148,U160,U172,U184,U196,U208,U220)</f>
        <v>0.310628108460257</v>
      </c>
      <c r="AB263" s="32" t="n">
        <f aca="false">COUNT(AC16,AC28,AC40,AC52,AC64,AC76,AC88,AC100,AC112,AC124,AC136,AC148,AC160,AC172,AC184,AC196,AC208,AC220)</f>
        <v>18</v>
      </c>
      <c r="AC263" s="30" t="n">
        <f aca="false">AVERAGE(AC16,AC28,AC40,AC52,AC64,AC76,AC88,AC100,AC112,AC124,AC136,AC148,AC160,AC172,AC184,AC196,AC208,AC220)</f>
        <v>4.52623223016221</v>
      </c>
      <c r="AD263" s="30" t="n">
        <f aca="false">STDEV(AC16,AC28,AC40,AC52,AC64,AC76,AC88,AC100,AC112,AC124,AC136,AC148,AC160,AC172,AC184,AC196,AC208,AC220)</f>
        <v>0.690405776684119</v>
      </c>
      <c r="AJ263" s="32" t="n">
        <f aca="false">COUNT(AK16,AK28,AK40,AK52,AK64,AK76,AK88,AK100,AK112,AK124,AK136,AK148,AK160,AK172,AK184,AK196,AK208,AK220)</f>
        <v>18</v>
      </c>
      <c r="AK263" s="30" t="n">
        <f aca="false">AVERAGE(AK16,AK28,AK40,AK52,AK64,AK76,AK88,AK100,AK112,AK124,AK136,AK148,AK160,AK172,AK184,AK196,AK208,AK220)</f>
        <v>0.960491965326399</v>
      </c>
      <c r="AL263" s="30" t="n">
        <f aca="false">STDEV(AK16,AK28,AK40,AK52,AK64,AK76,AK88,AK100,AK112,AK124,AK136,AK148,AK160,AK172,AK184,AK196,AK208,AK220)</f>
        <v>0.245509326617213</v>
      </c>
      <c r="AR263" s="32" t="n">
        <f aca="false">COUNT(AS16,AS28,AS40,AS52,AS64,AS76,AS88,AS100,AS112,AS124,AS136,AS148,AS160,AS172,AS184,AS196,AS208,AS220)</f>
        <v>14</v>
      </c>
      <c r="AS263" s="30" t="n">
        <f aca="false">AVERAGE(AS16,AS28,AS40,AS52,AS64,AS76,AS88,AS100,AS112,AS124,AS136,AS148,AS160,AS172,AS184,AS196,AS208,AS220)</f>
        <v>1.77000734595078</v>
      </c>
      <c r="AT263" s="30" t="n">
        <f aca="false">STDEV(AS16,AS28,AS40,AS52,AS64,AS76,AS88,AS100,AS112,AS124,AS136,AS148,AS160,AS172,AS184,AS196,AS208,AS220)</f>
        <v>0.0798512980951819</v>
      </c>
      <c r="AZ263" s="32" t="n">
        <f aca="false">COUNT(BA16,BA28,BA40,BA52,BA64,BA76,BA88,BA100,BA112,BA124,BA136,BA148,BA160,BA172,BA184,BA196)</f>
        <v>9</v>
      </c>
      <c r="BA263" s="35" t="n">
        <f aca="false">AVERAGE(BA16,BA28,BA40,BA52,BA64,BA76,BA88,BA100,BA112,BA124,BA136,BA148,BA160,BA172,BA184,BA196)</f>
        <v>0.020946482489043</v>
      </c>
      <c r="BB263" s="35" t="n">
        <f aca="false">STDEV(BA16,BA28,BA40,BA52,BA64,BA76,BA88,BA100,BA112,BA124,BA136,BA148,BA160,BA172,BA184,BA196)</f>
        <v>0.00333714793684677</v>
      </c>
      <c r="BI263" s="32" t="n">
        <f aca="false">COUNT(BJ16,BJ28,BJ40,BJ52,BJ64,BJ76,BJ88,BJ100,BJ112,BJ124,BJ136,BJ148,BJ160,BJ172,BJ184,BJ196,BJ208,BJ220)</f>
        <v>18</v>
      </c>
      <c r="BJ263" s="30" t="n">
        <f aca="false">AVERAGE(BJ16,BJ28,BJ40,BJ52,BJ64,BJ76,BJ88,BJ100,BJ112,BJ124,BJ136,BJ148,BJ160,BJ172,BJ184,BJ196,BJ208,BJ220)</f>
        <v>15.3911279405607</v>
      </c>
      <c r="BK263" s="30" t="n">
        <f aca="false">STDEV(BJ16,BJ28,BJ40,BJ52,BJ64,BJ76,BJ88,BJ100,BJ112,BJ124,BJ136,BJ148,BJ160,BJ172,BJ184,BJ196,BJ208,BJ220)</f>
        <v>4.45509295090281</v>
      </c>
      <c r="BQ263" s="32" t="n">
        <f aca="false">COUNT(BR16,BR28,BR40,BR52,BR64,BR76,BR88,BR100,BR112,BR124,BR136,BR148,BR160,BR172,BR184,BR196,BR208,BR220)</f>
        <v>14</v>
      </c>
      <c r="BR263" s="35" t="n">
        <f aca="false">AVERAGE(BR16,BR28,BR40,BR52,BR64,BR76,BR88,BR100,BR112,BR124,BR136,BR148,BR160,BR172,BR184,BR196,BR208,BR220)</f>
        <v>0.124615108722617</v>
      </c>
      <c r="BS263" s="35" t="n">
        <f aca="false">STDEV(BR16,BR28,BR40,BR52,BR64,BR76,BR88,BR100,BR112,BR124,BR136,BR148,BR160,BR172,BR184,BR196,BR208,BR220)</f>
        <v>0.0297420341799886</v>
      </c>
    </row>
    <row r="264" customFormat="false" ht="12.75" hidden="false" customHeight="false" outlineLevel="0" collapsed="false">
      <c r="A264" s="1" t="s">
        <v>108</v>
      </c>
      <c r="B264" s="1" t="s">
        <v>144</v>
      </c>
      <c r="C264" s="1" t="s">
        <v>108</v>
      </c>
      <c r="D264" s="32" t="n">
        <f aca="false">COUNT(E17,E29,E41,E53,E65,E77,E89,E101,E113,E125,E137,E149,E161,E173,E185,E197,E209,E221)</f>
        <v>18</v>
      </c>
      <c r="E264" s="30" t="n">
        <f aca="false">AVERAGE(E17,E29,E41,E53,E65,E77,E89,E101,E113,E125,E137,E149,E161,E173,E185,E197,E209,E221)</f>
        <v>8.38947905654231</v>
      </c>
      <c r="F264" s="30" t="n">
        <f aca="false">STDEV(E17,E29,E41,E53,E65,E77,E89,E101,E113,E125,E137,E149,E161,E173,E185,E197,E209,E221)</f>
        <v>1.94542024726651</v>
      </c>
      <c r="L264" s="32" t="n">
        <f aca="false">COUNT(M17,M29,M41,M53,M65,M77,M89,M101,M113,M125,M137,M149,M161,M173,M185,M197,M209,M221)</f>
        <v>18</v>
      </c>
      <c r="M264" s="30" t="n">
        <f aca="false">AVERAGE(M17,M29,M41,M53,M65,M77,M89,M101,M113,M125,M137,M149,M161,M173,M185,M197,M209,M221)</f>
        <v>0.526940303226695</v>
      </c>
      <c r="N264" s="30" t="n">
        <f aca="false">STDEV(M17,M29,M41,M53,M65,M77,M89,M101,M113,M125,M137,M149,M161,M173,M185,M197,M209,M221)</f>
        <v>0.0600929444177703</v>
      </c>
      <c r="T264" s="32" t="n">
        <f aca="false">COUNT(U17,U29,U41,U53,U65,U77,U89,U101,U113,U125,U137,U149,U161,U173,U185,U197,U209,U221)</f>
        <v>18</v>
      </c>
      <c r="U264" s="30" t="n">
        <f aca="false">AVERAGE(U17,U29,U41,U53,U65,U77,U89,U101,U113,U125,U137,U149,U161,U173,U185,U197,U209,U221)</f>
        <v>2.07211971733225</v>
      </c>
      <c r="V264" s="30" t="n">
        <f aca="false">STDEV(U17,U29,U41,U53,U65,U77,U89,U101,U113,U125,U137,U149,U161,U173,U185,U197,U209,U221)</f>
        <v>0.316929841916579</v>
      </c>
      <c r="AB264" s="32" t="n">
        <f aca="false">COUNT(AC17,AC29,AC41,AC53,AC65,AC77,AC89,AC101,AC113,AC125,AC137,AC149,AC161,AC173,AC185,AC197,AC209,AC221)</f>
        <v>18</v>
      </c>
      <c r="AC264" s="30" t="n">
        <f aca="false">AVERAGE(AC17,AC29,AC41,AC53,AC65,AC77,AC89,AC101,AC113,AC125,AC137,AC149,AC161,AC173,AC185,AC197,AC209,AC221)</f>
        <v>4.71334417834385</v>
      </c>
      <c r="AD264" s="30" t="n">
        <f aca="false">STDEV(AC17,AC29,AC41,AC53,AC65,AC77,AC89,AC101,AC113,AC125,AC137,AC149,AC161,AC173,AC185,AC197,AC209,AC221)</f>
        <v>1.27021798089412</v>
      </c>
      <c r="AJ264" s="32" t="n">
        <f aca="false">COUNT(AK17,AK29,AK41,AK53,AK65,AK77,AK89,AK101,AK113,AK125,AK137,AK149,AK161,AK173,AK185,AK197,AK209,AK221)</f>
        <v>18</v>
      </c>
      <c r="AK264" s="30" t="n">
        <f aca="false">AVERAGE(AK17,AK29,AK41,AK53,AK65,AK77,AK89,AK101,AK113,AK125,AK137,AK149,AK161,AK173,AK185,AK197,AK209,AK221)</f>
        <v>0.887016202701971</v>
      </c>
      <c r="AL264" s="30" t="n">
        <f aca="false">STDEV(AK17,AK29,AK41,AK53,AK65,AK77,AK89,AK101,AK113,AK125,AK137,AK149,AK161,AK173,AK185,AK197,AK209,AK221)</f>
        <v>0.193816823206374</v>
      </c>
      <c r="AR264" s="32" t="n">
        <f aca="false">COUNT(AS17,AS29,AS41,AS53,AS65,AS77,AS89,AS101,AS113,AS125,AS137,AS149,AS161,AS173,AS185,AS197,AS209,AS221)</f>
        <v>14</v>
      </c>
      <c r="AS264" s="30" t="n">
        <f aca="false">AVERAGE(AS17,AS29,AS41,AS53,AS65,AS77,AS89,AS101,AS113,AS125,AS137,AS149,AS161,AS173,AS185,AS197,AS209,AS221)</f>
        <v>1.7865811973165</v>
      </c>
      <c r="AT264" s="30" t="n">
        <f aca="false">STDEV(AS17,AS29,AS41,AS53,AS65,AS77,AS89,AS101,AS113,AS125,AS137,AS149,AS161,AS173,AS185,AS197,AS209,AS221)</f>
        <v>0.0713575683782645</v>
      </c>
      <c r="AZ264" s="32" t="n">
        <f aca="false">COUNT(BA17,BA29,BA41,BA53,BA65,BA77,BA89,BA101,BA113,BA125,BA137,BA149,BA161,BA173,BA185,BA197)</f>
        <v>9</v>
      </c>
      <c r="BA264" s="35" t="n">
        <f aca="false">AVERAGE(BA17,BA29,BA41,BA53,BA65,BA77,BA89,BA101,BA113,BA125,BA137,BA149,BA161,BA173,BA185,BA197)</f>
        <v>0.0178924998577347</v>
      </c>
      <c r="BB264" s="35" t="n">
        <f aca="false">STDEV(BA17,BA29,BA41,BA53,BA65,BA77,BA89,BA101,BA113,BA125,BA137,BA149,BA161,BA173,BA185,BA197)</f>
        <v>0.00311146008428718</v>
      </c>
      <c r="BI264" s="32" t="n">
        <f aca="false">COUNT(BJ17,BJ29,BJ41,BJ53,BJ65,BJ77,BJ89,BJ101,BJ113,BJ125,BJ137,BJ149,BJ161,BJ173,BJ185,BJ197,BJ209,BJ221)</f>
        <v>18</v>
      </c>
      <c r="BJ264" s="30" t="n">
        <f aca="false">AVERAGE(BJ17,BJ29,BJ41,BJ53,BJ65,BJ77,BJ89,BJ101,BJ113,BJ125,BJ137,BJ149,BJ161,BJ173,BJ185,BJ197,BJ209,BJ221)</f>
        <v>16.2043547338086</v>
      </c>
      <c r="BK264" s="30" t="n">
        <f aca="false">STDEV(BJ17,BJ29,BJ41,BJ53,BJ65,BJ77,BJ89,BJ101,BJ113,BJ125,BJ137,BJ149,BJ161,BJ173,BJ185,BJ197,BJ209,BJ221)</f>
        <v>4.69720291799025</v>
      </c>
      <c r="BQ264" s="32" t="n">
        <f aca="false">COUNT(BR17,BR29,BR41,BR53,BR65,BR77,BR89,BR101,BR113,BR125,BR137,BR149,BR161,BR173,BR185,BR197,BR209,BR221)</f>
        <v>14</v>
      </c>
      <c r="BR264" s="35" t="n">
        <f aca="false">AVERAGE(BR17,BR29,BR41,BR53,BR65,BR77,BR89,BR101,BR113,BR125,BR137,BR149,BR161,BR173,BR185,BR197,BR209,BR221)</f>
        <v>0.126216163677641</v>
      </c>
      <c r="BS264" s="35" t="n">
        <f aca="false">STDEV(BR17,BR29,BR41,BR53,BR65,BR77,BR89,BR101,BR113,BR125,BR137,BR149,BR161,BR173,BR185,BR197,BR209,BR221)</f>
        <v>0.0352696482644908</v>
      </c>
    </row>
    <row r="265" customFormat="false" ht="12.75" hidden="false" customHeight="false" outlineLevel="0" collapsed="false">
      <c r="A265" s="1" t="s">
        <v>109</v>
      </c>
      <c r="B265" s="1" t="s">
        <v>144</v>
      </c>
      <c r="C265" s="1" t="s">
        <v>109</v>
      </c>
      <c r="D265" s="32" t="n">
        <f aca="false">COUNT(E18,E30,E42,E54,E66,E78,E90,E102,E114,E126,E138,E150,E162,E174,E186,E198,E210,E222)</f>
        <v>17</v>
      </c>
      <c r="E265" s="30" t="n">
        <f aca="false">AVERAGE(E18,E30,E42,E54,E66,E78,E90,E102,E114,E126,E138,E150,E162,E174,E186,E198,E210,E222)</f>
        <v>8.68111553872818</v>
      </c>
      <c r="F265" s="30" t="n">
        <f aca="false">STDEV(E18,E30,E42,E54,E66,E78,E90,E102,E114,E126,E138,E150,E162,E174,E186,E198,E210,E222)</f>
        <v>2.17714717709321</v>
      </c>
      <c r="L265" s="32" t="n">
        <f aca="false">COUNT(M18,M30,M42,M54,M66,M78,M90,M102,M114,M126,M138,M150,M162,M174,M186,M198,M210,M222)</f>
        <v>17</v>
      </c>
      <c r="M265" s="30" t="n">
        <f aca="false">AVERAGE(M18,M30,M42,M54,M66,M78,M90,M102,M114,M126,M138,M150,M162,M174,M186,M198,M210,M222)</f>
        <v>0.475597848038295</v>
      </c>
      <c r="N265" s="30" t="n">
        <f aca="false">STDEV(M18,M30,M42,M54,M66,M78,M90,M102,M114,M126,M138,M150,M162,M174,M186,M198,M210,M222)</f>
        <v>0.0927314881357646</v>
      </c>
      <c r="T265" s="32" t="n">
        <f aca="false">COUNT(U18,U30,U42,U54,U66,U78,U90,U102,U114,U126,U138,U150,U162,U174,U186,U198,U210,U222)</f>
        <v>17</v>
      </c>
      <c r="U265" s="30" t="n">
        <f aca="false">AVERAGE(U18,U30,U42,U54,U66,U78,U90,U102,U114,U126,U138,U150,U162,U174,U186,U198,U210,U222)</f>
        <v>1.89794029503532</v>
      </c>
      <c r="V265" s="30" t="n">
        <f aca="false">STDEV(U18,U30,U42,U54,U66,U78,U90,U102,U114,U126,U138,U150,U162,U174,U186,U198,U210,U222)</f>
        <v>0.268258621348658</v>
      </c>
      <c r="AB265" s="32" t="n">
        <f aca="false">COUNT(AC18,AC30,AC42,AC54,AC66,AC78,AC90,AC102,AC114,AC126,AC138,AC150,AC162,AC174,AC186,AC198,AC210,AC222)</f>
        <v>17</v>
      </c>
      <c r="AC265" s="30" t="n">
        <f aca="false">AVERAGE(AC18,AC30,AC42,AC54,AC66,AC78,AC90,AC102,AC114,AC126,AC138,AC150,AC162,AC174,AC186,AC198,AC210,AC222)</f>
        <v>4.89131105971359</v>
      </c>
      <c r="AD265" s="30" t="n">
        <f aca="false">STDEV(AC18,AC30,AC42,AC54,AC66,AC78,AC90,AC102,AC114,AC126,AC138,AC150,AC162,AC174,AC186,AC198,AC210,AC222)</f>
        <v>1.18048408141507</v>
      </c>
      <c r="AJ265" s="32" t="n">
        <f aca="false">COUNT(AK18,AK30,AK42,AK54,AK66,AK78,AK90,AK102,AK114,AK126,AK138,AK150,AK162,AK174,AK186,AK198,AK210,AK222)</f>
        <v>17</v>
      </c>
      <c r="AK265" s="30" t="n">
        <f aca="false">AVERAGE(AK18,AK30,AK42,AK54,AK66,AK78,AK90,AK102,AK114,AK126,AK138,AK150,AK162,AK174,AK186,AK198,AK210,AK222)</f>
        <v>0.66589359880116</v>
      </c>
      <c r="AL265" s="30" t="n">
        <f aca="false">STDEV(AK18,AK30,AK42,AK54,AK66,AK78,AK90,AK102,AK114,AK126,AK138,AK150,AK162,AK174,AK186,AK198,AK210,AK222)</f>
        <v>0.186050237511314</v>
      </c>
      <c r="AR265" s="32" t="n">
        <f aca="false">COUNT(AS18,AS30,AS42,AS54,AS66,AS78,AS90,AS102,AS114,AS126,AS138,AS150,AS162,AS174,AS186,AS198,AS210,AS222)</f>
        <v>14</v>
      </c>
      <c r="AS265" s="30" t="n">
        <f aca="false">AVERAGE(AS18,AS30,AS42,AS54,AS66,AS78,AS90,AS102,AS114,AS126,AS138,AS150,AS162,AS174,AS186,AS198,AS210,AS222)</f>
        <v>1.75568698515173</v>
      </c>
      <c r="AT265" s="30" t="n">
        <f aca="false">STDEV(AS18,AS30,AS42,AS54,AS66,AS78,AS90,AS102,AS114,AS126,AS138,AS150,AS162,AS174,AS186,AS198,AS210,AS222)</f>
        <v>0.0696948537265264</v>
      </c>
      <c r="AZ265" s="32" t="n">
        <f aca="false">COUNT(BA18,BA30,BA42,BA54,BA66,BA78,BA90,BA102,BA114,BA126,BA138,BA150,BA162,BA174,BA186,BA198)</f>
        <v>9</v>
      </c>
      <c r="BA265" s="35" t="n">
        <f aca="false">AVERAGE(BA18,BA30,BA42,BA54,BA66,BA78,BA90,BA102,BA114,BA126,BA138,BA150,BA162,BA174,BA186,BA198)</f>
        <v>0.0156600044900482</v>
      </c>
      <c r="BB265" s="35" t="n">
        <f aca="false">STDEV(BA18,BA30,BA42,BA54,BA66,BA78,BA90,BA102,BA114,BA126,BA138,BA150,BA162,BA174,BA186,BA198)</f>
        <v>0.00220127570427681</v>
      </c>
      <c r="BI265" s="32" t="n">
        <f aca="false">COUNT(BJ18,BJ30,BJ42,BJ54,BJ66,BJ78,BJ90,BJ102,BJ114,BJ126,BJ138,BJ150,BJ162,BJ174,BJ186,BJ198,BJ210,BJ222)</f>
        <v>17</v>
      </c>
      <c r="BJ265" s="30" t="n">
        <f aca="false">AVERAGE(BJ18,BJ30,BJ42,BJ54,BJ66,BJ78,BJ90,BJ102,BJ114,BJ126,BJ138,BJ150,BJ162,BJ174,BJ186,BJ198,BJ210,BJ222)</f>
        <v>10.9675573519584</v>
      </c>
      <c r="BK265" s="30" t="n">
        <f aca="false">STDEV(BJ18,BJ30,BJ42,BJ54,BJ66,BJ78,BJ90,BJ102,BJ114,BJ126,BJ138,BJ150,BJ162,BJ174,BJ186,BJ198,BJ210,BJ222)</f>
        <v>6.46495678468951</v>
      </c>
      <c r="BQ265" s="32" t="n">
        <f aca="false">COUNT(BR18,BR30,BR42,BR54,BR66,BR78,BR90,BR102,BR114,BR126,BR138,BR150,BR162,BR174,BR186,BR198,BR210,BR222)</f>
        <v>14</v>
      </c>
      <c r="BR265" s="35" t="n">
        <f aca="false">AVERAGE(BR18,BR30,BR42,BR54,BR66,BR78,BR90,BR102,BR114,BR126,BR138,BR150,BR162,BR174,BR186,BR198,BR210,BR222)</f>
        <v>0.105317358819968</v>
      </c>
      <c r="BS265" s="35" t="n">
        <f aca="false">STDEV(BR18,BR30,BR42,BR54,BR66,BR78,BR90,BR102,BR114,BR126,BR138,BR150,BR162,BR174,BR186,BR198,BR210,BR222)</f>
        <v>0.0387398950415276</v>
      </c>
    </row>
    <row r="266" customFormat="false" ht="12.75" hidden="false" customHeight="false" outlineLevel="0" collapsed="false">
      <c r="A266" s="1" t="s">
        <v>110</v>
      </c>
      <c r="B266" s="1" t="s">
        <v>144</v>
      </c>
      <c r="C266" s="1" t="s">
        <v>110</v>
      </c>
      <c r="D266" s="32" t="n">
        <f aca="false">COUNT(E19,E31,E43,E55,E67,E79,E91,E103,E115,E127,E139,E151,E163,E175,E187,E199,E211)</f>
        <v>17</v>
      </c>
      <c r="E266" s="30" t="n">
        <f aca="false">AVERAGE(E19,E31,E43,E55,E67,E79,E91,E103,E115,E127,E139,E151,E163,E175,E187,E199,E211)</f>
        <v>10.0864992694389</v>
      </c>
      <c r="F266" s="30" t="n">
        <f aca="false">STDEV(E19,E31,E43,E55,E67,E79,E91,E103,E115,E127,E139,E151,E163,E175,E187,E199,E211)</f>
        <v>1.93670771818504</v>
      </c>
      <c r="L266" s="32" t="n">
        <f aca="false">COUNT(M19,M31,M43,M55,M67,M79,M91,M103,M115,M127,M139,M151,M163,M175,M187,M199,M211)</f>
        <v>17</v>
      </c>
      <c r="M266" s="30" t="n">
        <f aca="false">AVERAGE(M19,M31,M43,M55,M67,M79,M91,M103,M115,M127,M139,M151,M163,M175,M187,M199,M211)</f>
        <v>0.530366187573136</v>
      </c>
      <c r="N266" s="30" t="n">
        <f aca="false">STDEV(M19,M31,M43,M55,M67,M79,M91,M103,M115,M127,M139,M151,M163,M175,M187,M199,M211)</f>
        <v>0.193760894598052</v>
      </c>
      <c r="T266" s="32" t="n">
        <f aca="false">COUNT(U19,U31,U43,U55,U67,U79,U91,U103,U115,U127,U139,U151,U163,U175,U187,U199,U211)</f>
        <v>17</v>
      </c>
      <c r="U266" s="30" t="n">
        <f aca="false">AVERAGE(U19,U31,U43,U55,U67,U79,U91,U103,U115,U127,U139,U151,U163,U175,U187,U199,U211)</f>
        <v>1.96018885654329</v>
      </c>
      <c r="V266" s="30" t="n">
        <f aca="false">STDEV(U19,U31,U43,U55,U67,U79,U91,U103,U115,U127,U139,U151,U163,U175,U187,U199,U211)</f>
        <v>0.377872374166297</v>
      </c>
      <c r="AB266" s="32" t="n">
        <f aca="false">COUNT(AC19,AC31,AC43,AC55,AC67,AC79,AC91,AC103,AC115,AC127,AC139,AC151,AC163,AC175,AC187,AC199,AC211)</f>
        <v>17</v>
      </c>
      <c r="AC266" s="30" t="n">
        <f aca="false">AVERAGE(AC19,AC31,AC43,AC55,AC67,AC79,AC91,AC103,AC115,AC127,AC139,AC151,AC163,AC175,AC187,AC199,AC211)</f>
        <v>5.70728973600144</v>
      </c>
      <c r="AD266" s="30" t="n">
        <f aca="false">STDEV(AC19,AC31,AC43,AC55,AC67,AC79,AC91,AC103,AC115,AC127,AC139,AC151,AC163,AC175,AC187,AC199,AC211)</f>
        <v>1.11374006970089</v>
      </c>
      <c r="AJ266" s="32" t="n">
        <f aca="false">COUNT(AK19,AK31,AK43,AK55,AK67,AK79,AK91,AK103,AK115,AK127,AK139,AK151,AK163,AK175,AK187,AK199,AK211)</f>
        <v>17</v>
      </c>
      <c r="AK266" s="30" t="n">
        <f aca="false">AVERAGE(AK19,AK31,AK43,AK55,AK67,AK79,AK91,AK103,AK115,AK127,AK139,AK151,AK163,AK175,AK187,AK199,AK211)</f>
        <v>0.526374825285322</v>
      </c>
      <c r="AL266" s="30" t="n">
        <f aca="false">STDEV(AK19,AK31,AK43,AK55,AK67,AK79,AK91,AK103,AK115,AK127,AK139,AK151,AK163,AK175,AK187,AK199,AK211)</f>
        <v>0.172744953035299</v>
      </c>
      <c r="AR266" s="32" t="n">
        <f aca="false">COUNT(AS19,AS31,AS43,AS55,AS67,AS79,AS91,AS103,AS115,AS127,AS139,AS151,AS163,AS175,AS187,AS199,AS211)</f>
        <v>13</v>
      </c>
      <c r="AS266" s="30" t="n">
        <f aca="false">AVERAGE(AS19,AS31,AS43,AS55,AS67,AS79,AS91,AS103,AS115,AS127,AS139,AS151,AS163,AS175,AS187,AS199,AS211)</f>
        <v>1.75659469005246</v>
      </c>
      <c r="AT266" s="30" t="n">
        <f aca="false">STDEV(AS19,AS31,AS43,AS55,AS67,AS79,AS91,AS103,AS115,AS127,AS139,AS151,AS163,AS175,AS187,AS199,AS211)</f>
        <v>0.0723703905879544</v>
      </c>
      <c r="AZ266" s="32" t="n">
        <f aca="false">COUNT(BA19,BA31,BA43,BA55,BA67,BA79,BA91,BA103,BA115,BA127,BA139,BA151,BA163,BA175,BA187,BA199)</f>
        <v>9</v>
      </c>
      <c r="BA266" s="35" t="n">
        <f aca="false">AVERAGE(BA19,BA31,BA43,BA55,BA67,BA79,BA91,BA103,BA115,BA127,BA139,BA151,BA163,BA175,BA187,BA199)</f>
        <v>0.0154282091721805</v>
      </c>
      <c r="BB266" s="35" t="n">
        <f aca="false">STDEV(BA19,BA31,BA43,BA55,BA67,BA79,BA91,BA103,BA115,BA127,BA139,BA151,BA163,BA175,BA187,BA199)</f>
        <v>0.00315704430020995</v>
      </c>
      <c r="BI266" s="32" t="n">
        <f aca="false">COUNT(BJ19,BJ31,BJ43,BJ55,BJ67,BJ79,BJ91,BJ103,BJ115,BJ127,BJ139,BJ151,BJ163,BJ175,BJ187,BJ199,BJ211)</f>
        <v>17</v>
      </c>
      <c r="BJ266" s="30" t="n">
        <f aca="false">AVERAGE(BJ19,BJ31,BJ43,BJ55,BJ67,BJ79,BJ91,BJ103,BJ115,BJ127,BJ139,BJ151,BJ163,BJ175,BJ187,BJ199,BJ211)</f>
        <v>5.21904163261705</v>
      </c>
      <c r="BK266" s="30" t="n">
        <f aca="false">STDEV(BJ19,BJ31,BJ43,BJ55,BJ67,BJ79,BJ91,BJ103,BJ115,BJ127,BJ139,BJ151,BJ163,BJ175,BJ187,BJ199,BJ211)</f>
        <v>3.16326065160141</v>
      </c>
      <c r="BQ266" s="32" t="n">
        <f aca="false">COUNT(BR19,BR31,BR43,BR55,BR67,BR79,BR91,BR103,BR115,BR127,BR139,BR151,BR163,BR175,BR187,BR199,BR211)</f>
        <v>13</v>
      </c>
      <c r="BR266" s="35" t="n">
        <f aca="false">AVERAGE(BR19,BR31,BR43,BR55,BR67,BR79,BR91,BR103,BR115,BR127,BR139,BR151,BR163,BR175,BR187,BR199,BR211)</f>
        <v>0.0900610941137698</v>
      </c>
      <c r="BS266" s="35" t="n">
        <f aca="false">STDEV(BR19,BR31,BR43,BR55,BR67,BR79,BR91,BR103,BR115,BR127,BR139,BR151,BR163,BR175,BR187,BR199,BR211)</f>
        <v>0.0696028203732672</v>
      </c>
    </row>
    <row r="267" customFormat="false" ht="12.75" hidden="false" customHeight="false" outlineLevel="0" collapsed="false">
      <c r="A267" s="1" t="s">
        <v>111</v>
      </c>
      <c r="B267" s="1" t="s">
        <v>144</v>
      </c>
      <c r="C267" s="1" t="s">
        <v>111</v>
      </c>
      <c r="D267" s="32" t="n">
        <f aca="false">COUNT(E20,E32,E44,E56,E68,E80,E92,E104,E116,E128,E140,E152,E164,E176,E188,E200,E212)</f>
        <v>17</v>
      </c>
      <c r="E267" s="30" t="n">
        <f aca="false">AVERAGE(E20,E32,E44,E56,E68,E80,E92,E104,E116,E128,E140,E152,E164,E176,E188,E200,E212)</f>
        <v>10.6677312634466</v>
      </c>
      <c r="F267" s="30" t="n">
        <f aca="false">STDEV(E20,E32,E44,E56,E68,E80,E92,E104,E116,E128,E140,E152,E164,E176,E188,E200,E212)</f>
        <v>3.33937670539986</v>
      </c>
      <c r="L267" s="32" t="n">
        <f aca="false">COUNT(M20,M32,M44,M56,M68,M80,M92,M104,M116,M128,M140,M152,M164,M176,M188,M200,M212)</f>
        <v>17</v>
      </c>
      <c r="M267" s="30" t="n">
        <f aca="false">AVERAGE(M20,M32,M44,M56,M68,M80,M92,M104,M116,M128,M140,M152,M164,M176,M188,M200,M212)</f>
        <v>0.490800448147671</v>
      </c>
      <c r="N267" s="30" t="n">
        <f aca="false">STDEV(M20,M32,M44,M56,M68,M80,M92,M104,M116,M128,M140,M152,M164,M176,M188,M200,M212)</f>
        <v>0.157839564046036</v>
      </c>
      <c r="T267" s="32" t="n">
        <f aca="false">COUNT(U20,U32,U44,U56,U68,U80,U92,U104,U116,U128,U140,U152,U164,U176,U188,U200,U212)</f>
        <v>17</v>
      </c>
      <c r="U267" s="30" t="n">
        <f aca="false">AVERAGE(U20,U32,U44,U56,U68,U80,U92,U104,U116,U128,U140,U152,U164,U176,U188,U200,U212)</f>
        <v>1.96785965583217</v>
      </c>
      <c r="V267" s="30" t="n">
        <f aca="false">STDEV(U20,U32,U44,U56,U68,U80,U92,U104,U116,U128,U140,U152,U164,U176,U188,U200,U212)</f>
        <v>0.485199093895935</v>
      </c>
      <c r="AB267" s="32" t="n">
        <f aca="false">COUNT(AC20,AC32,AC44,AC56,AC68,AC80,AC92,AC104,AC116,AC128,AC140,AC152,AC164,AC176,AC188,AC200,AC212)</f>
        <v>17</v>
      </c>
      <c r="AC267" s="30" t="n">
        <f aca="false">AVERAGE(AC20,AC32,AC44,AC56,AC68,AC80,AC92,AC104,AC116,AC128,AC140,AC152,AC164,AC176,AC188,AC200,AC212)</f>
        <v>6.06550552100302</v>
      </c>
      <c r="AD267" s="30" t="n">
        <f aca="false">STDEV(AC20,AC32,AC44,AC56,AC68,AC80,AC92,AC104,AC116,AC128,AC140,AC152,AC164,AC176,AC188,AC200,AC212)</f>
        <v>1.88435939249618</v>
      </c>
      <c r="AJ267" s="32" t="n">
        <f aca="false">COUNT(AK20,AK32,AK44,AK56,AK68,AK80,AK92,AK104,AK116,AK128,AK140,AK152,AK164,AK176,AK188,AK200,AK212)</f>
        <v>17</v>
      </c>
      <c r="AK267" s="30" t="n">
        <f aca="false">AVERAGE(AK20,AK32,AK44,AK56,AK68,AK80,AK92,AK104,AK116,AK128,AK140,AK152,AK164,AK176,AK188,AK200,AK212)</f>
        <v>0.450096653081201</v>
      </c>
      <c r="AL267" s="30" t="n">
        <f aca="false">STDEV(AK20,AK32,AK44,AK56,AK68,AK80,AK92,AK104,AK116,AK128,AK140,AK152,AK164,AK176,AK188,AK200,AK212)</f>
        <v>0.095722562394535</v>
      </c>
      <c r="AR267" s="32" t="n">
        <f aca="false">COUNT(AS20,AS32,AS44,AS56,AS68,AS80,AS92,AS104,AS116,AS128,AS140,AS152,AS164,AS176,AS188,AS200,AS212)</f>
        <v>13</v>
      </c>
      <c r="AS267" s="30" t="n">
        <f aca="false">AVERAGE(AS20,AS32,AS44,AS56,AS68,AS80,AS92,AS104,AS116,AS128,AS140,AS152,AS164,AS176,AS188,AS200,AS212)</f>
        <v>1.74303919657389</v>
      </c>
      <c r="AT267" s="30" t="n">
        <f aca="false">STDEV(AS20,AS32,AS44,AS56,AS68,AS80,AS92,AS104,AS116,AS128,AS140,AS152,AS164,AS176,AS188,AS200,AS212)</f>
        <v>0.0633300692667248</v>
      </c>
      <c r="AZ267" s="32" t="n">
        <f aca="false">COUNT(BA20,BA32,BA44,BA56,BA68,BA80,BA92,BA104,BA116,BA128,BA140,BA152,BA164,BA176,BA188,BA212)</f>
        <v>9</v>
      </c>
      <c r="BA267" s="35" t="n">
        <f aca="false">AVERAGE(BA20,BA32,BA44,BA56,BA68,BA80,BA92,BA104,BA116,BA128,BA140,BA152,BA164,BA176,BA188,BA212)</f>
        <v>0.0160229774844135</v>
      </c>
      <c r="BB267" s="35" t="n">
        <f aca="false">STDEV(BA20,BA32,BA44,BA56,BA68,BA80,BA92,BA104,BA116,BA128,BA140,BA152,BA164,BA176,BA188,BA212)</f>
        <v>0.00404121644936323</v>
      </c>
      <c r="BI267" s="32" t="n">
        <f aca="false">COUNT(BJ20,BJ32,BJ44,BJ56,BJ68,BJ80,BJ92,BJ104,BJ116,BJ128,BJ140,BJ152,BJ164,BJ176,BJ188,BJ200,BJ212)</f>
        <v>17</v>
      </c>
      <c r="BJ267" s="30" t="n">
        <f aca="false">AVERAGE(BJ20,BJ32,BJ44,BJ56,BJ68,BJ80,BJ92,BJ104,BJ116,BJ128,BJ140,BJ152,BJ164,BJ176,BJ188,BJ200,BJ212)</f>
        <v>3.74291481412634</v>
      </c>
      <c r="BK267" s="30" t="n">
        <f aca="false">STDEV(BJ20,BJ32,BJ44,BJ56,BJ68,BJ80,BJ92,BJ104,BJ116,BJ128,BJ140,BJ152,BJ164,BJ176,BJ188,BJ200,BJ212)</f>
        <v>2.42883329047369</v>
      </c>
      <c r="BQ267" s="32" t="n">
        <f aca="false">COUNT(BR20,BR32,BR44,BR56,BR68,BR80,BR92,BR104,BR116,BR128,BR140,BR152,BR164,BR176,BR188,BR200,BR212)</f>
        <v>13</v>
      </c>
      <c r="BR267" s="35" t="n">
        <f aca="false">AVERAGE(BR20,BR32,BR44,BR56,BR68,BR80,BR92,BR104,BR116,BR128,BR140,BR152,BR164,BR176,BR188,BR200,BR212)</f>
        <v>0.0598457702897681</v>
      </c>
      <c r="BS267" s="35" t="n">
        <f aca="false">STDEV(BR20,BR32,BR44,BR56,BR68,BR80,BR92,BR104,BR116,BR128,BR140,BR152,BR164,BR176,BR188,BR200,BR212)</f>
        <v>0.0346296334565731</v>
      </c>
    </row>
    <row r="269" customFormat="false" ht="12.75" hidden="false" customHeight="false" outlineLevel="0" collapsed="false">
      <c r="A269" s="1" t="s">
        <v>145</v>
      </c>
    </row>
    <row r="270" customFormat="false" ht="12.75" hidden="false" customHeight="false" outlineLevel="0" collapsed="false">
      <c r="A270" s="1" t="s">
        <v>146</v>
      </c>
    </row>
    <row r="271" customFormat="false" ht="12.75" hidden="false" customHeight="false" outlineLevel="0" collapsed="false">
      <c r="A271" s="1" t="s">
        <v>147</v>
      </c>
    </row>
    <row r="272" customFormat="false" ht="12.75" hidden="false" customHeight="false" outlineLevel="0" collapsed="false">
      <c r="A272" s="1" t="s">
        <v>148</v>
      </c>
    </row>
  </sheetData>
  <mergeCells count="1">
    <mergeCell ref="W7:AA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21:10:13Z</dcterms:created>
  <dc:creator>Dennis L. Savoie</dc:creator>
  <dc:description/>
  <dc:language>en-US</dc:language>
  <cp:lastModifiedBy>Joe</cp:lastModifiedBy>
  <cp:lastPrinted>2001-11-09T15:37:16Z</cp:lastPrinted>
  <dcterms:modified xsi:type="dcterms:W3CDTF">2008-07-13T23:50:24Z</dcterms:modified>
  <cp:revision>0</cp:revision>
  <dc:subject/>
  <dc:title/>
</cp:coreProperties>
</file>